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85">
  <si>
    <t xml:space="preserve"> ВНЕСЕНИЕ</t>
  </si>
  <si>
    <t xml:space="preserve"> минеральных и органических удобрений под урожай 2013 года по  Красноармейскому району</t>
  </si>
  <si>
    <t xml:space="preserve">                                                                          ( под все сельскохозяйственные культуры  )  (01)                                                         </t>
  </si>
  <si>
    <t xml:space="preserve">N/N</t>
  </si>
  <si>
    <t xml:space="preserve">Наименование     хозяйств</t>
  </si>
  <si>
    <t xml:space="preserve">Внесено мин. уд., цн д.в.</t>
  </si>
  <si>
    <t xml:space="preserve">Внес.</t>
  </si>
  <si>
    <t xml:space="preserve">Посев.</t>
  </si>
  <si>
    <t xml:space="preserve">Удобр.</t>
  </si>
  <si>
    <t xml:space="preserve">%</t>
  </si>
  <si>
    <t xml:space="preserve">Пл.уд.</t>
  </si>
  <si>
    <t xml:space="preserve">Внес. кг/га</t>
  </si>
  <si>
    <t xml:space="preserve">всего</t>
  </si>
  <si>
    <t xml:space="preserve">в т . ч  .</t>
  </si>
  <si>
    <t xml:space="preserve">орг. уд.</t>
  </si>
  <si>
    <t xml:space="preserve">площ.</t>
  </si>
  <si>
    <t xml:space="preserve">удоб.</t>
  </si>
  <si>
    <t xml:space="preserve">орг.уд.</t>
  </si>
  <si>
    <t xml:space="preserve">т/га </t>
  </si>
  <si>
    <t xml:space="preserve">посев.</t>
  </si>
  <si>
    <t xml:space="preserve">N</t>
  </si>
  <si>
    <t xml:space="preserve">P</t>
  </si>
  <si>
    <t xml:space="preserve">K</t>
  </si>
  <si>
    <t xml:space="preserve"> тонн</t>
  </si>
  <si>
    <t xml:space="preserve">га</t>
  </si>
  <si>
    <t xml:space="preserve">пос.пл.</t>
  </si>
  <si>
    <t xml:space="preserve">СХПК "Гигант"</t>
  </si>
  <si>
    <t xml:space="preserve">ООО"Караево"</t>
  </si>
  <si>
    <t xml:space="preserve">ООО"Красное Сормово"</t>
  </si>
  <si>
    <t xml:space="preserve">ООО "Волит"</t>
  </si>
  <si>
    <t xml:space="preserve">СХПК "Нива"</t>
  </si>
  <si>
    <t xml:space="preserve">СХПК "Янмурзино"</t>
  </si>
  <si>
    <t xml:space="preserve">СХПК "Рассвет"</t>
  </si>
  <si>
    <t xml:space="preserve">СХА "Досаево"</t>
  </si>
  <si>
    <t xml:space="preserve">ООО"АФ"Таябинка"</t>
  </si>
  <si>
    <t xml:space="preserve">ООО"Колос"</t>
  </si>
  <si>
    <t xml:space="preserve">ООО"Бахча"</t>
  </si>
  <si>
    <r>
      <rPr>
        <sz val="10"/>
        <rFont val="Arial Cyr"/>
        <family val="0"/>
        <charset val="204"/>
      </rPr>
      <t xml:space="preserve">ООО"</t>
    </r>
    <r>
      <rPr>
        <sz val="9"/>
        <rFont val="Arial Cyr"/>
        <family val="0"/>
        <charset val="204"/>
      </rPr>
      <t xml:space="preserve">Чувашский бройлер"</t>
    </r>
  </si>
  <si>
    <t xml:space="preserve">ООО"Пчеловодческое"</t>
  </si>
  <si>
    <t xml:space="preserve">СПК "Восток"</t>
  </si>
  <si>
    <t xml:space="preserve">СХПА "Заря"</t>
  </si>
  <si>
    <t xml:space="preserve">СХПК "Прогресс"</t>
  </si>
  <si>
    <t xml:space="preserve">ООО "Продсервис"</t>
  </si>
  <si>
    <t xml:space="preserve">        ВСЕГО:</t>
  </si>
  <si>
    <t xml:space="preserve">Ведущий агрохимик:                       /    Александрова Н.Л.                              /</t>
  </si>
  <si>
    <t xml:space="preserve">                                                                          ( под зерновые культуры- без кукурузы  )    (02)                                                       </t>
  </si>
  <si>
    <t xml:space="preserve">                                                                                                            ( под пшеницу )</t>
  </si>
  <si>
    <t xml:space="preserve">стр 03</t>
  </si>
  <si>
    <t xml:space="preserve">                                                                                                                 ( под кукурузу на зерно  )                                                           </t>
  </si>
  <si>
    <t xml:space="preserve">стр 05</t>
  </si>
  <si>
    <t xml:space="preserve">                                                                                      ( под технические культуры- всего )                                                           </t>
  </si>
  <si>
    <t xml:space="preserve">стр.06</t>
  </si>
  <si>
    <t xml:space="preserve">                                                                                                                  ( под сахарную свеклу )                                                           </t>
  </si>
  <si>
    <t xml:space="preserve">стр.07</t>
  </si>
  <si>
    <t xml:space="preserve">                                                                                                                                   ( под сою )                                                           </t>
  </si>
  <si>
    <t xml:space="preserve">стр.10</t>
  </si>
  <si>
    <t xml:space="preserve">                                                                                                                          ( под картофель )                                                           </t>
  </si>
  <si>
    <t xml:space="preserve">стр.11</t>
  </si>
  <si>
    <t xml:space="preserve">                                                                                                                               ( под овощи )                                                           </t>
  </si>
  <si>
    <t xml:space="preserve">стр. 12</t>
  </si>
  <si>
    <t xml:space="preserve">                                                                                                         ( под бахчевые культуры )                                                           </t>
  </si>
  <si>
    <t xml:space="preserve">стр.13</t>
  </si>
  <si>
    <t xml:space="preserve">                                                                                                      ( под кормовые культуры- всего )                                                           </t>
  </si>
  <si>
    <t xml:space="preserve">стр.14</t>
  </si>
  <si>
    <t xml:space="preserve">                                                                                                   ( под кукурузу на силос, з/к )                                                           </t>
  </si>
  <si>
    <t xml:space="preserve">стр.15</t>
  </si>
  <si>
    <t xml:space="preserve">                                                                          ( под сеяные травы- однолетние и многолетние )                                                           </t>
  </si>
  <si>
    <t xml:space="preserve">стр.16</t>
  </si>
  <si>
    <t xml:space="preserve">                                                                          ( под многолетние насаждения- сады, ягодники )                                                           </t>
  </si>
  <si>
    <t xml:space="preserve">стр.17</t>
  </si>
  <si>
    <t xml:space="preserve">                                                                                                                            ( под хмель )                                                           </t>
  </si>
  <si>
    <t xml:space="preserve">стр.17 а</t>
  </si>
  <si>
    <t xml:space="preserve">                                                                               ( под естественные сенокосы и пастбища )                                                           </t>
  </si>
  <si>
    <t xml:space="preserve">стр.18</t>
  </si>
  <si>
    <t xml:space="preserve">                                                                                                                   ( всего внесено )                                                        </t>
  </si>
  <si>
    <t xml:space="preserve">стр.19</t>
  </si>
  <si>
    <t xml:space="preserve">                                                                                                                                                               Форма 9-с/х - сводная по району</t>
  </si>
  <si>
    <t xml:space="preserve">     Отчет о внесении минеральных и органических удобрений под урожай 2013 года в хозяйствах                                </t>
  </si>
  <si>
    <r>
      <rPr>
        <sz val="14"/>
        <rFont val="Arial Cyr"/>
        <family val="0"/>
        <charset val="204"/>
      </rPr>
      <t xml:space="preserve">          </t>
    </r>
    <r>
      <rPr>
        <b val="true"/>
        <sz val="14"/>
        <rFont val="Arial Cyr"/>
        <family val="0"/>
        <charset val="204"/>
      </rPr>
      <t xml:space="preserve">_Красноармейского_</t>
    </r>
    <r>
      <rPr>
        <sz val="14"/>
        <rFont val="Arial Cyr"/>
        <family val="0"/>
        <charset val="204"/>
      </rPr>
      <t xml:space="preserve">   района Чувашской Республики                                                      </t>
    </r>
  </si>
  <si>
    <t xml:space="preserve">Наименование культур</t>
  </si>
  <si>
    <t xml:space="preserve">№ стр.</t>
  </si>
  <si>
    <t xml:space="preserve">Внесение минеральных удобрений в пересчете на</t>
  </si>
  <si>
    <t xml:space="preserve">Внесение органических удобрений,     тонн</t>
  </si>
  <si>
    <t xml:space="preserve">Площадь, га</t>
  </si>
  <si>
    <t xml:space="preserve">100% питательных веществ, ц</t>
  </si>
  <si>
    <t xml:space="preserve">общая посевная площадь под урожай текущего года</t>
  </si>
  <si>
    <t xml:space="preserve">удобренная минеральными удобрениями</t>
  </si>
  <si>
    <t xml:space="preserve">удобренная органическими удобрениями</t>
  </si>
  <si>
    <t xml:space="preserve">Всего</t>
  </si>
  <si>
    <t xml:space="preserve">в том числе:</t>
  </si>
  <si>
    <t xml:space="preserve">азотных</t>
  </si>
  <si>
    <t xml:space="preserve">фосфорных</t>
  </si>
  <si>
    <t xml:space="preserve">калийных</t>
  </si>
  <si>
    <t xml:space="preserve">(включая</t>
  </si>
  <si>
    <t xml:space="preserve">фосмуку)</t>
  </si>
  <si>
    <r>
      <rPr>
        <sz val="10"/>
        <rFont val="Arial Cyr"/>
        <family val="0"/>
        <charset val="204"/>
      </rPr>
      <t xml:space="preserve">К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P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sz val="8"/>
        <rFont val="Arial Cyr"/>
        <family val="0"/>
        <charset val="204"/>
      </rPr>
      <t xml:space="preserve">5</t>
    </r>
  </si>
  <si>
    <t xml:space="preserve">Под все сельхозкультуры- всего</t>
  </si>
  <si>
    <t xml:space="preserve">01</t>
  </si>
  <si>
    <t xml:space="preserve">(сумма строк: 02, 05, 06, 11, 12, 13, 14 )</t>
  </si>
  <si>
    <t xml:space="preserve">в том числе под:</t>
  </si>
  <si>
    <t xml:space="preserve">Зерновые культуры (без кукурузы)</t>
  </si>
  <si>
    <t xml:space="preserve">02</t>
  </si>
  <si>
    <t xml:space="preserve">из них под:</t>
  </si>
  <si>
    <t xml:space="preserve">пшеницу</t>
  </si>
  <si>
    <t xml:space="preserve">03</t>
  </si>
  <si>
    <t xml:space="preserve">рис</t>
  </si>
  <si>
    <t xml:space="preserve">04</t>
  </si>
  <si>
    <t xml:space="preserve">Кукурузу на зерно</t>
  </si>
  <si>
    <t xml:space="preserve">05</t>
  </si>
  <si>
    <t xml:space="preserve">Технические культуры- всего</t>
  </si>
  <si>
    <t xml:space="preserve">06</t>
  </si>
  <si>
    <t xml:space="preserve">сахарную свеклу (фабричную)</t>
  </si>
  <si>
    <t xml:space="preserve">07</t>
  </si>
  <si>
    <t xml:space="preserve">коноплю</t>
  </si>
  <si>
    <t xml:space="preserve">08</t>
  </si>
  <si>
    <t xml:space="preserve">подсолнечник</t>
  </si>
  <si>
    <t xml:space="preserve">09</t>
  </si>
  <si>
    <t xml:space="preserve">сою</t>
  </si>
  <si>
    <t xml:space="preserve">Картофель</t>
  </si>
  <si>
    <t xml:space="preserve">Овощи</t>
  </si>
  <si>
    <t xml:space="preserve">Бахчевые культуры</t>
  </si>
  <si>
    <t xml:space="preserve">Кормовые культуры- всего</t>
  </si>
  <si>
    <t xml:space="preserve">кукурузу на силос, з/к</t>
  </si>
  <si>
    <t xml:space="preserve">сеяные травы (однолетние и многолет.)</t>
  </si>
  <si>
    <t xml:space="preserve">Под многолет. насаж. (сады, ягод.)</t>
  </si>
  <si>
    <t xml:space="preserve">Хмель</t>
  </si>
  <si>
    <t xml:space="preserve">Под естест. сенокосы и пастбища</t>
  </si>
  <si>
    <t xml:space="preserve">Всего внесено удобрений </t>
  </si>
  <si>
    <t xml:space="preserve">(сумма строк: 01, 17, 18, 19 )</t>
  </si>
  <si>
    <t xml:space="preserve">                                                   Проведено известкование __384 га,  фосфоритование___-______ га,  каливание 370_ га</t>
  </si>
  <si>
    <t xml:space="preserve">  Внесено извести 1129,48_ т,  фосмуки_-_________ т,  калийных удобрений _97,443 т.          </t>
  </si>
  <si>
    <t xml:space="preserve">Ведущий агрохимик:                             /  Александрова Н.Л. /      </t>
  </si>
  <si>
    <t xml:space="preserve">                                                                                                                                                     Форма 9-с/х - сводная по коллективным хозяйствам</t>
  </si>
  <si>
    <r>
      <rPr>
        <sz val="14"/>
        <rFont val="Arial Cyr"/>
        <family val="0"/>
        <charset val="204"/>
      </rPr>
      <t xml:space="preserve">          </t>
    </r>
    <r>
      <rPr>
        <b val="true"/>
        <sz val="14"/>
        <rFont val="Arial Cyr"/>
        <family val="0"/>
        <charset val="204"/>
      </rPr>
      <t xml:space="preserve">_Красноармейского__</t>
    </r>
    <r>
      <rPr>
        <sz val="14"/>
        <rFont val="Arial Cyr"/>
        <family val="0"/>
        <charset val="204"/>
      </rPr>
      <t xml:space="preserve">   района Чувашской Республики                                                      </t>
    </r>
  </si>
  <si>
    <t xml:space="preserve">                                                   Проведено известкование ___352______ га,  фосфоритование___-_______ га,  каливание ______338____ га</t>
  </si>
  <si>
    <t xml:space="preserve">  Внесено извести__1020,8__________ т,  фосмуки_-_________ т,  калийных удобрений _____89,987________ т.          </t>
  </si>
  <si>
    <t xml:space="preserve">Ведущий агрохимик:                             /Александрова Н.Л.      /      </t>
  </si>
  <si>
    <t xml:space="preserve">                                                                                                                                                                       Форма 9-с/х - сводная по КФХ</t>
  </si>
  <si>
    <r>
      <rPr>
        <sz val="14"/>
        <rFont val="Arial Cyr"/>
        <family val="0"/>
        <charset val="204"/>
      </rPr>
      <t xml:space="preserve">          </t>
    </r>
    <r>
      <rPr>
        <b val="true"/>
        <sz val="14"/>
        <rFont val="Arial Cyr"/>
        <family val="0"/>
        <charset val="204"/>
      </rPr>
      <t xml:space="preserve">__Красноармейского </t>
    </r>
    <r>
      <rPr>
        <sz val="14"/>
        <rFont val="Arial Cyr"/>
        <family val="0"/>
        <charset val="204"/>
      </rPr>
      <t xml:space="preserve">   района Чувашской Республики                                                      </t>
    </r>
  </si>
  <si>
    <t xml:space="preserve">                                                   Проведено известкование __32_______ га,  фосфоритование____-_____ га,  каливание 32_ га</t>
  </si>
  <si>
    <t xml:space="preserve">  Внесено извести  108,68 т,  фосмуки -__________ т,  калийных удобрений _7,456 т.          </t>
  </si>
  <si>
    <t xml:space="preserve">Ведущий агрохимик:                             /Александрова Н.Л.     /      </t>
  </si>
  <si>
    <t xml:space="preserve"> минеральных и органических удобрений под урожай 2013 года по  Красноармейскому району(КФХиИП)</t>
  </si>
  <si>
    <t xml:space="preserve">                                                                          ( под все сельскохозяйственные культуры  )                                                           </t>
  </si>
  <si>
    <t xml:space="preserve">стр. 01</t>
  </si>
  <si>
    <t xml:space="preserve">КФХ Васильевой В.А.</t>
  </si>
  <si>
    <t xml:space="preserve">КФХ Васильевой М.И.</t>
  </si>
  <si>
    <t xml:space="preserve">КФХ Васильева В.Г.</t>
  </si>
  <si>
    <r>
      <rPr>
        <sz val="10"/>
        <rFont val="Arial Cyr"/>
        <family val="0"/>
        <charset val="204"/>
      </rPr>
      <t xml:space="preserve">ИП КФХ </t>
    </r>
    <r>
      <rPr>
        <sz val="8"/>
        <rFont val="Arial Cyr"/>
        <family val="0"/>
        <charset val="204"/>
      </rPr>
      <t xml:space="preserve">Федоровой Алины</t>
    </r>
  </si>
  <si>
    <t xml:space="preserve">КФХ Ермакова В.Ю.</t>
  </si>
  <si>
    <t xml:space="preserve">КФХ Платонова В.Н.</t>
  </si>
  <si>
    <t xml:space="preserve">.КФХ Артемьева Л.С.</t>
  </si>
  <si>
    <t xml:space="preserve">КФХ Шумилова В.Н.</t>
  </si>
  <si>
    <t xml:space="preserve">КФХ Ильина В.М.</t>
  </si>
  <si>
    <t xml:space="preserve">КФХ Тимофеева В.В.</t>
  </si>
  <si>
    <t xml:space="preserve">КФХ Александрова В.В.</t>
  </si>
  <si>
    <t xml:space="preserve">КФХ Степанова В.Ю.</t>
  </si>
  <si>
    <t xml:space="preserve">КФХ Степанова А.В.</t>
  </si>
  <si>
    <t xml:space="preserve">КФХ Игнатьева А.Н</t>
  </si>
  <si>
    <t xml:space="preserve">КФХ Петрова В.Н.</t>
  </si>
  <si>
    <t xml:space="preserve">КФХ Григорьева Я.М.</t>
  </si>
  <si>
    <t xml:space="preserve">ИП Пасадский Л.И.</t>
  </si>
  <si>
    <t xml:space="preserve">ИП КФХ Терентьев А.И.</t>
  </si>
  <si>
    <t xml:space="preserve">ИП Тихонов Г.Н</t>
  </si>
  <si>
    <t xml:space="preserve">ИП Федоров Ю.С.</t>
  </si>
  <si>
    <t xml:space="preserve">ИП Власов И.Н.</t>
  </si>
  <si>
    <t xml:space="preserve">КФХ Шумилова Э.П.</t>
  </si>
  <si>
    <t xml:space="preserve">КФХ Николаева А.Н.</t>
  </si>
  <si>
    <t xml:space="preserve">ИП Егоров С.Е.</t>
  </si>
  <si>
    <t xml:space="preserve">ЗАОКр.армейск агроснаб</t>
  </si>
  <si>
    <t xml:space="preserve">                                                                          ( под зерновые культуры- без кукурузы  )                                                           </t>
  </si>
  <si>
    <t xml:space="preserve">стр. 02</t>
  </si>
  <si>
    <t xml:space="preserve">ИП Тихонов Г.Н.</t>
  </si>
  <si>
    <t xml:space="preserve">стр. 03</t>
  </si>
  <si>
    <t xml:space="preserve">ИП Тихонов Г Н.</t>
  </si>
  <si>
    <t xml:space="preserve">стр. 05</t>
  </si>
  <si>
    <t xml:space="preserve">ИП Тихонов Г Н</t>
  </si>
  <si>
    <t xml:space="preserve">стр.12</t>
  </si>
  <si>
    <t xml:space="preserve">ИП Федоров Б.С.</t>
  </si>
  <si>
    <t xml:space="preserve">стр 14</t>
  </si>
  <si>
    <t xml:space="preserve">ИП Федоров Ю.с.</t>
  </si>
  <si>
    <t xml:space="preserve">стр. 17а</t>
  </si>
  <si>
    <t xml:space="preserve">ИП Федоров Ю.С,</t>
  </si>
  <si>
    <t xml:space="preserve">КФХ Николаева А.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7" activeCellId="0" sqref="G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3" min="12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6</v>
      </c>
      <c r="M5" s="7" t="s">
        <v>11</v>
      </c>
      <c r="N5" s="7"/>
    </row>
    <row r="6" customFormat="false" ht="12.75" hidden="false" customHeight="false" outlineLevel="0" collapsed="false">
      <c r="A6" s="5"/>
      <c r="B6" s="6"/>
      <c r="C6" s="10" t="s">
        <v>12</v>
      </c>
      <c r="D6" s="11" t="s">
        <v>13</v>
      </c>
      <c r="E6" s="11"/>
      <c r="F6" s="11"/>
      <c r="G6" s="12" t="s">
        <v>14</v>
      </c>
      <c r="H6" s="12" t="s">
        <v>15</v>
      </c>
      <c r="I6" s="12" t="s">
        <v>15</v>
      </c>
      <c r="J6" s="13" t="s">
        <v>16</v>
      </c>
      <c r="K6" s="12" t="s">
        <v>17</v>
      </c>
      <c r="L6" s="12" t="s">
        <v>18</v>
      </c>
      <c r="M6" s="8" t="s">
        <v>19</v>
      </c>
      <c r="N6" s="8" t="s">
        <v>16</v>
      </c>
    </row>
    <row r="7" customFormat="false" ht="12.75" hidden="false" customHeight="false" outlineLevel="0" collapsed="false">
      <c r="A7" s="5"/>
      <c r="B7" s="6"/>
      <c r="C7" s="10"/>
      <c r="D7" s="7" t="s">
        <v>20</v>
      </c>
      <c r="E7" s="7" t="s">
        <v>21</v>
      </c>
      <c r="F7" s="7" t="s">
        <v>22</v>
      </c>
      <c r="G7" s="14" t="s">
        <v>23</v>
      </c>
      <c r="H7" s="11" t="s">
        <v>24</v>
      </c>
      <c r="I7" s="11" t="s">
        <v>24</v>
      </c>
      <c r="J7" s="15" t="s">
        <v>15</v>
      </c>
      <c r="K7" s="11" t="s">
        <v>24</v>
      </c>
      <c r="L7" s="11" t="s">
        <v>25</v>
      </c>
      <c r="M7" s="11" t="s">
        <v>15</v>
      </c>
      <c r="N7" s="11" t="s">
        <v>15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</row>
    <row r="9" customFormat="false" ht="12.75" hidden="false" customHeight="false" outlineLevel="0" collapsed="false">
      <c r="A9" s="18" t="n">
        <v>1</v>
      </c>
      <c r="B9" s="19" t="s">
        <v>26</v>
      </c>
      <c r="C9" s="20" t="n">
        <f aca="false">D9+E9+F9</f>
        <v>120</v>
      </c>
      <c r="D9" s="21" t="n">
        <v>120</v>
      </c>
      <c r="E9" s="21" t="n">
        <v>0</v>
      </c>
      <c r="F9" s="21" t="n">
        <v>0</v>
      </c>
      <c r="G9" s="21" t="n">
        <v>1089</v>
      </c>
      <c r="H9" s="22" t="n">
        <v>1255</v>
      </c>
      <c r="I9" s="22" t="n">
        <v>380</v>
      </c>
      <c r="J9" s="20" t="n">
        <f aca="false">I9/H9*100</f>
        <v>30.2788844621514</v>
      </c>
      <c r="K9" s="22" t="n">
        <v>275</v>
      </c>
      <c r="L9" s="23" t="n">
        <f aca="false">(G9/H9)</f>
        <v>0.867729083665339</v>
      </c>
      <c r="M9" s="20" t="n">
        <f aca="false">(C9/H9)*100</f>
        <v>9.56175298804781</v>
      </c>
      <c r="N9" s="20" t="n">
        <f aca="false">(C9/I9)*100</f>
        <v>31.5789473684211</v>
      </c>
    </row>
    <row r="10" customFormat="false" ht="12.75" hidden="false" customHeight="false" outlineLevel="0" collapsed="false">
      <c r="A10" s="18" t="n">
        <v>2</v>
      </c>
      <c r="B10" s="19" t="s">
        <v>27</v>
      </c>
      <c r="C10" s="20" t="n">
        <f aca="false">D10+E10+F10</f>
        <v>28</v>
      </c>
      <c r="D10" s="20" t="n">
        <v>28</v>
      </c>
      <c r="E10" s="20" t="n">
        <v>0</v>
      </c>
      <c r="F10" s="20" t="n">
        <v>0</v>
      </c>
      <c r="G10" s="23" t="n">
        <v>2425</v>
      </c>
      <c r="H10" s="22" t="n">
        <v>1632</v>
      </c>
      <c r="I10" s="22" t="n">
        <v>958</v>
      </c>
      <c r="J10" s="20" t="n">
        <f aca="false">I10/H10*100</f>
        <v>58.7009803921569</v>
      </c>
      <c r="K10" s="22" t="n">
        <v>319</v>
      </c>
      <c r="L10" s="23" t="n">
        <f aca="false">(G10/H10)</f>
        <v>1.4859068627451</v>
      </c>
      <c r="M10" s="20" t="n">
        <f aca="false">(C10/H10)*100</f>
        <v>1.7156862745098</v>
      </c>
      <c r="N10" s="20" t="n">
        <f aca="false">(C10/I10)*100</f>
        <v>2.92275574112735</v>
      </c>
    </row>
    <row r="11" customFormat="false" ht="12.75" hidden="false" customHeight="false" outlineLevel="0" collapsed="false">
      <c r="A11" s="18" t="n">
        <v>3</v>
      </c>
      <c r="B11" s="19" t="s">
        <v>28</v>
      </c>
      <c r="C11" s="20" t="n">
        <f aca="false">D11+E11+F11</f>
        <v>608</v>
      </c>
      <c r="D11" s="20" t="n">
        <v>401</v>
      </c>
      <c r="E11" s="20" t="n">
        <v>38</v>
      </c>
      <c r="F11" s="20" t="n">
        <v>169</v>
      </c>
      <c r="G11" s="23" t="n">
        <v>8660</v>
      </c>
      <c r="H11" s="22" t="n">
        <v>1860</v>
      </c>
      <c r="I11" s="22" t="n">
        <v>1427</v>
      </c>
      <c r="J11" s="20" t="n">
        <f aca="false">I11/H11*100</f>
        <v>76.7204301075269</v>
      </c>
      <c r="K11" s="22" t="n">
        <v>545</v>
      </c>
      <c r="L11" s="23" t="n">
        <f aca="false">(G11/H11)</f>
        <v>4.65591397849462</v>
      </c>
      <c r="M11" s="20" t="n">
        <f aca="false">(C11/H11)*100</f>
        <v>32.6881720430108</v>
      </c>
      <c r="N11" s="20" t="n">
        <f aca="false">(C11/I11)*100</f>
        <v>42.6068675543097</v>
      </c>
    </row>
    <row r="12" customFormat="false" ht="12.75" hidden="false" customHeight="false" outlineLevel="0" collapsed="false">
      <c r="A12" s="18" t="n">
        <v>4</v>
      </c>
      <c r="B12" s="19" t="s">
        <v>29</v>
      </c>
      <c r="C12" s="20" t="n">
        <f aca="false">D12+E12+F12</f>
        <v>384</v>
      </c>
      <c r="D12" s="20" t="n">
        <v>264</v>
      </c>
      <c r="E12" s="20" t="n">
        <v>0</v>
      </c>
      <c r="F12" s="20" t="n">
        <v>120</v>
      </c>
      <c r="G12" s="23" t="n">
        <v>9394</v>
      </c>
      <c r="H12" s="22" t="n">
        <v>987</v>
      </c>
      <c r="I12" s="22" t="n">
        <v>750</v>
      </c>
      <c r="J12" s="20" t="n">
        <f aca="false">I12/H12*100</f>
        <v>75.9878419452888</v>
      </c>
      <c r="K12" s="22" t="n">
        <v>528</v>
      </c>
      <c r="L12" s="23" t="n">
        <f aca="false">(G12/H12)</f>
        <v>9.5177304964539</v>
      </c>
      <c r="M12" s="20" t="n">
        <f aca="false">(C12/H12)*100</f>
        <v>38.9057750759878</v>
      </c>
      <c r="N12" s="20" t="n">
        <f aca="false">(C12/I12)*100</f>
        <v>51.2</v>
      </c>
    </row>
    <row r="13" customFormat="false" ht="12.75" hidden="false" customHeight="false" outlineLevel="0" collapsed="false">
      <c r="A13" s="18" t="n">
        <v>5</v>
      </c>
      <c r="B13" s="19" t="s">
        <v>30</v>
      </c>
      <c r="C13" s="20" t="n">
        <f aca="false">D13+E13+F13</f>
        <v>155</v>
      </c>
      <c r="D13" s="20" t="n">
        <v>35</v>
      </c>
      <c r="E13" s="20" t="n">
        <v>0</v>
      </c>
      <c r="F13" s="20" t="n">
        <v>120</v>
      </c>
      <c r="G13" s="23" t="n">
        <v>1207</v>
      </c>
      <c r="H13" s="22" t="n">
        <v>1538</v>
      </c>
      <c r="I13" s="22" t="n">
        <v>172</v>
      </c>
      <c r="J13" s="20" t="n">
        <f aca="false">I13/H13*100</f>
        <v>11.183355006502</v>
      </c>
      <c r="K13" s="22" t="n">
        <v>270</v>
      </c>
      <c r="L13" s="23" t="n">
        <f aca="false">(G13/H13)</f>
        <v>0.784785435630689</v>
      </c>
      <c r="M13" s="20" t="n">
        <f aca="false">(C13/H13)*100</f>
        <v>10.0780234070221</v>
      </c>
      <c r="N13" s="20" t="n">
        <f aca="false">(C13/I13)*100</f>
        <v>90.1162790697674</v>
      </c>
    </row>
    <row r="14" customFormat="false" ht="12.75" hidden="false" customHeight="false" outlineLevel="0" collapsed="false">
      <c r="A14" s="18" t="n">
        <v>6</v>
      </c>
      <c r="B14" s="19" t="s">
        <v>31</v>
      </c>
      <c r="C14" s="20" t="n">
        <f aca="false">D14+E14+F14</f>
        <v>0</v>
      </c>
      <c r="D14" s="20"/>
      <c r="E14" s="20"/>
      <c r="F14" s="20"/>
      <c r="G14" s="23"/>
      <c r="H14" s="22" t="n">
        <v>480</v>
      </c>
      <c r="I14" s="22" t="n">
        <v>0</v>
      </c>
      <c r="J14" s="20" t="n">
        <f aca="false">I14/H14*100</f>
        <v>0</v>
      </c>
      <c r="K14" s="22"/>
      <c r="L14" s="23" t="n">
        <f aca="false">(G14/H14)</f>
        <v>0</v>
      </c>
      <c r="M14" s="20" t="n">
        <f aca="false">(C14/H14)*100</f>
        <v>0</v>
      </c>
      <c r="N14" s="20" t="e">
        <f aca="false">(C14/I14)*100</f>
        <v>#DIV/0!</v>
      </c>
    </row>
    <row r="15" customFormat="false" ht="12.75" hidden="false" customHeight="false" outlineLevel="0" collapsed="false">
      <c r="A15" s="18" t="n">
        <v>7</v>
      </c>
      <c r="B15" s="19" t="s">
        <v>32</v>
      </c>
      <c r="C15" s="20" t="n">
        <f aca="false">D15+E15+F15</f>
        <v>7</v>
      </c>
      <c r="D15" s="20" t="n">
        <v>7</v>
      </c>
      <c r="E15" s="20" t="n">
        <v>0</v>
      </c>
      <c r="F15" s="20" t="n">
        <v>0</v>
      </c>
      <c r="G15" s="23" t="n">
        <v>0</v>
      </c>
      <c r="H15" s="22" t="n">
        <v>195</v>
      </c>
      <c r="I15" s="22" t="n">
        <v>15</v>
      </c>
      <c r="J15" s="20" t="n">
        <f aca="false">I15/H15*100</f>
        <v>7.69230769230769</v>
      </c>
      <c r="K15" s="22" t="n">
        <v>0</v>
      </c>
      <c r="L15" s="23" t="n">
        <f aca="false">(G15/H15)</f>
        <v>0</v>
      </c>
      <c r="M15" s="20" t="n">
        <f aca="false">(C15/H15)*100</f>
        <v>3.58974358974359</v>
      </c>
      <c r="N15" s="20" t="n">
        <f aca="false">(C15/I15)*100</f>
        <v>46.6666666666667</v>
      </c>
    </row>
    <row r="16" customFormat="false" ht="12.75" hidden="false" customHeight="false" outlineLevel="0" collapsed="false">
      <c r="A16" s="18" t="n">
        <v>8</v>
      </c>
      <c r="B16" s="19" t="s">
        <v>33</v>
      </c>
      <c r="C16" s="20" t="n">
        <f aca="false">D16+E16+F16</f>
        <v>0</v>
      </c>
      <c r="D16" s="20"/>
      <c r="E16" s="20"/>
      <c r="F16" s="20"/>
      <c r="G16" s="23" t="n">
        <v>350</v>
      </c>
      <c r="H16" s="22" t="n">
        <v>815</v>
      </c>
      <c r="I16" s="22" t="n">
        <v>0</v>
      </c>
      <c r="J16" s="20" t="n">
        <v>0</v>
      </c>
      <c r="K16" s="22" t="n">
        <v>59</v>
      </c>
      <c r="L16" s="23" t="n">
        <f aca="false">(G16/H16)</f>
        <v>0.429447852760736</v>
      </c>
      <c r="M16" s="20" t="n">
        <f aca="false">(C16/H16)*100</f>
        <v>0</v>
      </c>
      <c r="N16" s="20" t="e">
        <f aca="false">(C16/I16)*100</f>
        <v>#DIV/0!</v>
      </c>
    </row>
    <row r="17" customFormat="false" ht="12.75" hidden="false" customHeight="false" outlineLevel="0" collapsed="false">
      <c r="A17" s="18" t="n">
        <v>9</v>
      </c>
      <c r="B17" s="19" t="s">
        <v>34</v>
      </c>
      <c r="C17" s="20" t="n">
        <f aca="false">D17+E17+F17</f>
        <v>392</v>
      </c>
      <c r="D17" s="20" t="n">
        <v>269</v>
      </c>
      <c r="E17" s="20" t="n">
        <v>0</v>
      </c>
      <c r="F17" s="20" t="n">
        <v>123</v>
      </c>
      <c r="G17" s="23" t="n">
        <v>0</v>
      </c>
      <c r="H17" s="22" t="n">
        <v>2617</v>
      </c>
      <c r="I17" s="22" t="n">
        <v>736</v>
      </c>
      <c r="J17" s="20" t="n">
        <f aca="false">I17/H17*100</f>
        <v>28.1238058846007</v>
      </c>
      <c r="K17" s="22" t="n">
        <v>0</v>
      </c>
      <c r="L17" s="23" t="n">
        <f aca="false">(G17/H17)</f>
        <v>0</v>
      </c>
      <c r="M17" s="20" t="n">
        <f aca="false">(C17/H17)*100</f>
        <v>14.9789835689721</v>
      </c>
      <c r="N17" s="20" t="n">
        <f aca="false">(C17/I17)*100</f>
        <v>53.2608695652174</v>
      </c>
    </row>
    <row r="18" customFormat="false" ht="12.75" hidden="false" customHeight="false" outlineLevel="0" collapsed="false">
      <c r="A18" s="18" t="n">
        <v>10</v>
      </c>
      <c r="B18" s="19" t="s">
        <v>35</v>
      </c>
      <c r="C18" s="20" t="n">
        <f aca="false">D18+E18+F18</f>
        <v>308</v>
      </c>
      <c r="D18" s="20" t="n">
        <v>268</v>
      </c>
      <c r="E18" s="20" t="n">
        <v>20</v>
      </c>
      <c r="F18" s="20" t="n">
        <v>20</v>
      </c>
      <c r="G18" s="23" t="n">
        <v>0</v>
      </c>
      <c r="H18" s="22" t="n">
        <v>675</v>
      </c>
      <c r="I18" s="22" t="n">
        <v>550</v>
      </c>
      <c r="J18" s="20" t="n">
        <f aca="false">I18/H18*100</f>
        <v>81.4814814814815</v>
      </c>
      <c r="K18" s="22" t="n">
        <v>0</v>
      </c>
      <c r="L18" s="23" t="n">
        <f aca="false">(G18/H18)</f>
        <v>0</v>
      </c>
      <c r="M18" s="20" t="n">
        <f aca="false">(C18/H18)*100</f>
        <v>45.6296296296296</v>
      </c>
      <c r="N18" s="20" t="n">
        <f aca="false">(C18/I18)*100</f>
        <v>56</v>
      </c>
    </row>
    <row r="19" customFormat="false" ht="12.75" hidden="false" customHeight="false" outlineLevel="0" collapsed="false">
      <c r="A19" s="18" t="n">
        <v>11</v>
      </c>
      <c r="B19" s="19" t="s">
        <v>36</v>
      </c>
      <c r="C19" s="20" t="n">
        <f aca="false">D19+E19+F19</f>
        <v>81</v>
      </c>
      <c r="D19" s="20" t="n">
        <v>21</v>
      </c>
      <c r="E19" s="20" t="n">
        <v>30</v>
      </c>
      <c r="F19" s="20" t="n">
        <v>30</v>
      </c>
      <c r="G19" s="23" t="n">
        <v>446</v>
      </c>
      <c r="H19" s="22" t="n">
        <v>430</v>
      </c>
      <c r="I19" s="22" t="n">
        <v>130</v>
      </c>
      <c r="J19" s="20" t="n">
        <f aca="false">I19/H19*100</f>
        <v>30.2325581395349</v>
      </c>
      <c r="K19" s="22" t="n">
        <v>120</v>
      </c>
      <c r="L19" s="23" t="n">
        <f aca="false">(G19/H19)</f>
        <v>1.03720930232558</v>
      </c>
      <c r="M19" s="20" t="n">
        <f aca="false">(C19/H19)*100</f>
        <v>18.8372093023256</v>
      </c>
      <c r="N19" s="20" t="n">
        <f aca="false">(C19/I19)*100</f>
        <v>62.3076923076923</v>
      </c>
    </row>
    <row r="20" customFormat="false" ht="12.75" hidden="false" customHeight="false" outlineLevel="0" collapsed="false">
      <c r="A20" s="18" t="n">
        <v>12</v>
      </c>
      <c r="B20" s="19" t="s">
        <v>37</v>
      </c>
      <c r="C20" s="20" t="n">
        <f aca="false">D20+E20+F20</f>
        <v>251</v>
      </c>
      <c r="D20" s="20" t="n">
        <v>89</v>
      </c>
      <c r="E20" s="20" t="n">
        <v>81</v>
      </c>
      <c r="F20" s="20" t="n">
        <v>81</v>
      </c>
      <c r="G20" s="21" t="n">
        <v>0</v>
      </c>
      <c r="H20" s="22" t="n">
        <v>358</v>
      </c>
      <c r="I20" s="22" t="n">
        <v>358</v>
      </c>
      <c r="J20" s="20" t="n">
        <f aca="false">I20/H20*100</f>
        <v>100</v>
      </c>
      <c r="K20" s="22" t="n">
        <v>0</v>
      </c>
      <c r="L20" s="23" t="n">
        <f aca="false">(G20/H20)</f>
        <v>0</v>
      </c>
      <c r="M20" s="20" t="n">
        <f aca="false">(C20/H20)*100</f>
        <v>70.1117318435754</v>
      </c>
      <c r="N20" s="20" t="n">
        <f aca="false">(C20/I20)*100</f>
        <v>70.1117318435754</v>
      </c>
    </row>
    <row r="21" customFormat="false" ht="12.75" hidden="false" customHeight="false" outlineLevel="0" collapsed="false">
      <c r="A21" s="18" t="n">
        <v>13</v>
      </c>
      <c r="B21" s="19" t="s">
        <v>38</v>
      </c>
      <c r="C21" s="20" t="n">
        <f aca="false">D21+E21+F21</f>
        <v>0</v>
      </c>
      <c r="D21" s="20"/>
      <c r="E21" s="20"/>
      <c r="F21" s="20"/>
      <c r="G21" s="21" t="n">
        <v>8</v>
      </c>
      <c r="H21" s="22" t="n">
        <v>37</v>
      </c>
      <c r="I21" s="22" t="n">
        <v>0</v>
      </c>
      <c r="J21" s="20" t="n">
        <f aca="false">I21/H21*100</f>
        <v>0</v>
      </c>
      <c r="K21" s="22" t="n">
        <v>0.5</v>
      </c>
      <c r="L21" s="23" t="n">
        <f aca="false">(G21/H21)</f>
        <v>0.216216216216216</v>
      </c>
      <c r="M21" s="20" t="n">
        <f aca="false">(C21/H21)*100</f>
        <v>0</v>
      </c>
      <c r="N21" s="20" t="e">
        <f aca="false">(C21/I21)*100</f>
        <v>#DIV/0!</v>
      </c>
    </row>
    <row r="22" customFormat="false" ht="12.75" hidden="false" customHeight="false" outlineLevel="0" collapsed="false">
      <c r="A22" s="18" t="n">
        <v>14</v>
      </c>
      <c r="B22" s="19" t="s">
        <v>39</v>
      </c>
      <c r="C22" s="20" t="n">
        <f aca="false">D22+E22+F22</f>
        <v>0</v>
      </c>
      <c r="D22" s="20" t="n">
        <v>0</v>
      </c>
      <c r="E22" s="20"/>
      <c r="F22" s="20"/>
      <c r="G22" s="23"/>
      <c r="H22" s="22" t="n">
        <v>400</v>
      </c>
      <c r="I22" s="22" t="n">
        <v>0</v>
      </c>
      <c r="J22" s="20" t="n">
        <f aca="false">I22/H22*100</f>
        <v>0</v>
      </c>
      <c r="K22" s="22" t="n">
        <v>0</v>
      </c>
      <c r="L22" s="23" t="n">
        <f aca="false">(G22/H22)</f>
        <v>0</v>
      </c>
      <c r="M22" s="20" t="n">
        <f aca="false">(C22/H22)*100</f>
        <v>0</v>
      </c>
      <c r="N22" s="20" t="e">
        <f aca="false">(C22/I22)*100</f>
        <v>#DIV/0!</v>
      </c>
    </row>
    <row r="23" customFormat="false" ht="12.75" hidden="false" customHeight="false" outlineLevel="0" collapsed="false">
      <c r="A23" s="18" t="n">
        <v>15</v>
      </c>
      <c r="B23" s="19" t="s">
        <v>40</v>
      </c>
      <c r="C23" s="20" t="n">
        <f aca="false">D23+E23+F23</f>
        <v>0</v>
      </c>
      <c r="D23" s="20"/>
      <c r="E23" s="20"/>
      <c r="F23" s="20"/>
      <c r="G23" s="23"/>
      <c r="H23" s="22" t="n">
        <v>30</v>
      </c>
      <c r="I23" s="22" t="n">
        <v>0</v>
      </c>
      <c r="J23" s="20" t="n">
        <f aca="false">I23/H23*100</f>
        <v>0</v>
      </c>
      <c r="K23" s="22"/>
      <c r="L23" s="23" t="n">
        <f aca="false">(G23/H23)</f>
        <v>0</v>
      </c>
      <c r="M23" s="20" t="n">
        <f aca="false">(C23/H23)*100</f>
        <v>0</v>
      </c>
      <c r="N23" s="20" t="e">
        <f aca="false">(C23/I23)*100</f>
        <v>#DIV/0!</v>
      </c>
    </row>
    <row r="24" customFormat="false" ht="12.75" hidden="false" customHeight="false" outlineLevel="0" collapsed="false">
      <c r="A24" s="18" t="n">
        <v>16</v>
      </c>
      <c r="B24" s="19" t="s">
        <v>41</v>
      </c>
      <c r="C24" s="20" t="n">
        <f aca="false">D24+E24+F24</f>
        <v>10</v>
      </c>
      <c r="D24" s="20" t="n">
        <v>10</v>
      </c>
      <c r="E24" s="20" t="n">
        <v>0</v>
      </c>
      <c r="F24" s="20" t="n">
        <v>0</v>
      </c>
      <c r="G24" s="23" t="n">
        <v>0</v>
      </c>
      <c r="H24" s="22" t="n">
        <v>20</v>
      </c>
      <c r="I24" s="22" t="n">
        <v>20</v>
      </c>
      <c r="J24" s="20" t="n">
        <f aca="false">I24/H24*100</f>
        <v>100</v>
      </c>
      <c r="K24" s="22" t="n">
        <v>0</v>
      </c>
      <c r="L24" s="23" t="n">
        <f aca="false">(G24/H24)</f>
        <v>0</v>
      </c>
      <c r="M24" s="20" t="n">
        <f aca="false">(C24/H24)*100</f>
        <v>50</v>
      </c>
      <c r="N24" s="20" t="n">
        <f aca="false">(C24/I24)*100</f>
        <v>50</v>
      </c>
    </row>
    <row r="25" customFormat="false" ht="12.75" hidden="false" customHeight="false" outlineLevel="0" collapsed="false">
      <c r="A25" s="18" t="n">
        <v>17</v>
      </c>
      <c r="B25" s="19" t="s">
        <v>42</v>
      </c>
      <c r="C25" s="20" t="n">
        <f aca="false">D25+E25+F25</f>
        <v>0</v>
      </c>
      <c r="D25" s="20"/>
      <c r="E25" s="20"/>
      <c r="F25" s="20"/>
      <c r="G25" s="23"/>
      <c r="H25" s="22" t="n">
        <v>24</v>
      </c>
      <c r="I25" s="22" t="n">
        <v>0</v>
      </c>
      <c r="J25" s="20" t="n">
        <f aca="false">I25/H25*100</f>
        <v>0</v>
      </c>
      <c r="K25" s="22"/>
      <c r="L25" s="23" t="n">
        <f aca="false">(G25/H25)</f>
        <v>0</v>
      </c>
      <c r="M25" s="20" t="n">
        <f aca="false">(C25/H25)*100</f>
        <v>0</v>
      </c>
      <c r="N25" s="20" t="e">
        <f aca="false">(C25/I25)*100</f>
        <v>#DIV/0!</v>
      </c>
    </row>
    <row r="26" customFormat="false" ht="12.75" hidden="false" customHeight="false" outlineLevel="0" collapsed="false">
      <c r="A26" s="18" t="n">
        <v>18</v>
      </c>
      <c r="B26" s="19"/>
      <c r="C26" s="20" t="n">
        <f aca="false">D26+E26+F26</f>
        <v>0</v>
      </c>
      <c r="D26" s="20"/>
      <c r="E26" s="20"/>
      <c r="F26" s="20"/>
      <c r="G26" s="23"/>
      <c r="H26" s="22"/>
      <c r="I26" s="22"/>
      <c r="J26" s="20" t="e">
        <f aca="false">I26/H26*100</f>
        <v>#DIV/0!</v>
      </c>
      <c r="K26" s="22"/>
      <c r="L26" s="23" t="e">
        <f aca="false">(G26/H26)</f>
        <v>#DIV/0!</v>
      </c>
      <c r="M26" s="20" t="e">
        <f aca="false">(C26/H26)*100</f>
        <v>#DIV/0!</v>
      </c>
      <c r="N26" s="20" t="e">
        <f aca="false">(C26/I26)*100</f>
        <v>#DIV/0!</v>
      </c>
    </row>
    <row r="27" customFormat="false" ht="12.75" hidden="false" customHeight="false" outlineLevel="0" collapsed="false">
      <c r="A27" s="18" t="n">
        <v>45</v>
      </c>
      <c r="B27" s="19"/>
      <c r="C27" s="20" t="n">
        <f aca="false">D27+E27+F27</f>
        <v>0</v>
      </c>
      <c r="D27" s="20"/>
      <c r="E27" s="20"/>
      <c r="F27" s="20"/>
      <c r="G27" s="23"/>
      <c r="H27" s="22"/>
      <c r="I27" s="22"/>
      <c r="J27" s="20" t="e">
        <f aca="false">I27/H27*100</f>
        <v>#DIV/0!</v>
      </c>
      <c r="K27" s="22"/>
      <c r="L27" s="23" t="e">
        <f aca="false">(G27/H27)</f>
        <v>#DIV/0!</v>
      </c>
      <c r="M27" s="20" t="e">
        <f aca="false">(C27/H27)*100</f>
        <v>#DIV/0!</v>
      </c>
      <c r="N27" s="20" t="e">
        <f aca="false">(C27/I27)*100</f>
        <v>#DIV/0!</v>
      </c>
    </row>
    <row r="28" customFormat="false" ht="12.75" hidden="false" customHeight="false" outlineLevel="0" collapsed="false">
      <c r="A28" s="24" t="s">
        <v>43</v>
      </c>
      <c r="B28" s="24"/>
      <c r="C28" s="25" t="n">
        <f aca="false">SUM(C9:C27)</f>
        <v>2344</v>
      </c>
      <c r="D28" s="25" t="n">
        <f aca="false">SUM(D9:D27)</f>
        <v>1512</v>
      </c>
      <c r="E28" s="25" t="n">
        <f aca="false">SUM(E9:E27)</f>
        <v>169</v>
      </c>
      <c r="F28" s="25" t="n">
        <f aca="false">SUM(F9:F27)</f>
        <v>663</v>
      </c>
      <c r="G28" s="26" t="n">
        <f aca="false">SUM(G9:G27)</f>
        <v>23579</v>
      </c>
      <c r="H28" s="27" t="n">
        <f aca="false">SUM(H9:H27)</f>
        <v>13353</v>
      </c>
      <c r="I28" s="27" t="n">
        <f aca="false">SUM(I9:I27)</f>
        <v>5496</v>
      </c>
      <c r="J28" s="25" t="n">
        <f aca="false">I28/H28*100</f>
        <v>41.1592900471804</v>
      </c>
      <c r="K28" s="27" t="n">
        <f aca="false">SUM(K9:K27)</f>
        <v>2116.5</v>
      </c>
      <c r="L28" s="23" t="n">
        <f aca="false">(G28/H28)</f>
        <v>1.76582041488804</v>
      </c>
      <c r="M28" s="25" t="n">
        <f aca="false">(C28/H28)*100</f>
        <v>17.5541076911555</v>
      </c>
      <c r="N28" s="25" t="n">
        <f aca="false">(C28/I28)*100</f>
        <v>42.6491994177584</v>
      </c>
    </row>
    <row r="29" customFormat="false" ht="12.75" hidden="false" customHeight="false" outlineLevel="0" collapsed="false">
      <c r="D29" s="28"/>
    </row>
    <row r="33" customFormat="false" ht="14.2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2" customFormat="false" ht="15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A44" s="3" t="s">
        <v>4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">
        <v>3</v>
      </c>
      <c r="B46" s="6" t="s">
        <v>4</v>
      </c>
      <c r="C46" s="7" t="s">
        <v>5</v>
      </c>
      <c r="D46" s="7"/>
      <c r="E46" s="7"/>
      <c r="F46" s="7"/>
      <c r="G46" s="8" t="s">
        <v>6</v>
      </c>
      <c r="H46" s="8" t="s">
        <v>7</v>
      </c>
      <c r="I46" s="8" t="s">
        <v>8</v>
      </c>
      <c r="J46" s="8" t="s">
        <v>9</v>
      </c>
      <c r="K46" s="9" t="s">
        <v>10</v>
      </c>
      <c r="L46" s="9" t="s">
        <v>6</v>
      </c>
      <c r="M46" s="7" t="s">
        <v>11</v>
      </c>
      <c r="N46" s="7"/>
    </row>
    <row r="47" customFormat="false" ht="12.75" hidden="false" customHeight="false" outlineLevel="0" collapsed="false">
      <c r="A47" s="5"/>
      <c r="B47" s="6"/>
      <c r="C47" s="10" t="s">
        <v>12</v>
      </c>
      <c r="D47" s="11" t="s">
        <v>13</v>
      </c>
      <c r="E47" s="11"/>
      <c r="F47" s="11"/>
      <c r="G47" s="12" t="s">
        <v>14</v>
      </c>
      <c r="H47" s="12" t="s">
        <v>15</v>
      </c>
      <c r="I47" s="12" t="s">
        <v>15</v>
      </c>
      <c r="J47" s="13" t="s">
        <v>16</v>
      </c>
      <c r="K47" s="12" t="s">
        <v>17</v>
      </c>
      <c r="L47" s="12" t="s">
        <v>18</v>
      </c>
      <c r="M47" s="8" t="s">
        <v>19</v>
      </c>
      <c r="N47" s="8" t="s">
        <v>16</v>
      </c>
    </row>
    <row r="48" customFormat="false" ht="12.75" hidden="false" customHeight="false" outlineLevel="0" collapsed="false">
      <c r="A48" s="5"/>
      <c r="B48" s="6"/>
      <c r="C48" s="10"/>
      <c r="D48" s="7" t="s">
        <v>20</v>
      </c>
      <c r="E48" s="7" t="s">
        <v>21</v>
      </c>
      <c r="F48" s="7" t="s">
        <v>22</v>
      </c>
      <c r="G48" s="14" t="s">
        <v>23</v>
      </c>
      <c r="H48" s="11" t="s">
        <v>24</v>
      </c>
      <c r="I48" s="11" t="s">
        <v>24</v>
      </c>
      <c r="J48" s="15" t="s">
        <v>15</v>
      </c>
      <c r="K48" s="11" t="s">
        <v>24</v>
      </c>
      <c r="L48" s="11" t="s">
        <v>25</v>
      </c>
      <c r="M48" s="11" t="s">
        <v>15</v>
      </c>
      <c r="N48" s="11" t="s">
        <v>15</v>
      </c>
    </row>
    <row r="49" customFormat="false" ht="12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  <c r="N49" s="17" t="n">
        <v>14</v>
      </c>
    </row>
    <row r="50" customFormat="false" ht="12.75" hidden="false" customHeight="false" outlineLevel="0" collapsed="false">
      <c r="A50" s="18" t="n">
        <v>1</v>
      </c>
      <c r="B50" s="19" t="s">
        <v>26</v>
      </c>
      <c r="C50" s="20" t="n">
        <f aca="false">D50+E50+F50</f>
        <v>120</v>
      </c>
      <c r="D50" s="20" t="n">
        <v>120</v>
      </c>
      <c r="E50" s="20" t="n">
        <v>0</v>
      </c>
      <c r="F50" s="20" t="n">
        <v>0</v>
      </c>
      <c r="G50" s="21" t="n">
        <v>1089</v>
      </c>
      <c r="H50" s="22" t="n">
        <v>550</v>
      </c>
      <c r="I50" s="22" t="n">
        <v>380</v>
      </c>
      <c r="J50" s="20" t="n">
        <f aca="false">I50/H50*100</f>
        <v>69.0909090909091</v>
      </c>
      <c r="K50" s="22" t="n">
        <v>275</v>
      </c>
      <c r="L50" s="23" t="n">
        <f aca="false">(G50/H50)</f>
        <v>1.98</v>
      </c>
      <c r="M50" s="20" t="n">
        <f aca="false">(C50/H50)*100</f>
        <v>21.8181818181818</v>
      </c>
      <c r="N50" s="20" t="n">
        <f aca="false">(C50/I50)*100</f>
        <v>31.5789473684211</v>
      </c>
    </row>
    <row r="51" customFormat="false" ht="12.75" hidden="false" customHeight="false" outlineLevel="0" collapsed="false">
      <c r="A51" s="18" t="n">
        <v>2</v>
      </c>
      <c r="B51" s="19" t="s">
        <v>27</v>
      </c>
      <c r="C51" s="20" t="n">
        <f aca="false">D51+E51+F51</f>
        <v>26</v>
      </c>
      <c r="D51" s="20" t="n">
        <v>26</v>
      </c>
      <c r="E51" s="20" t="n">
        <v>0</v>
      </c>
      <c r="F51" s="20" t="n">
        <v>0</v>
      </c>
      <c r="G51" s="23" t="n">
        <v>2425</v>
      </c>
      <c r="H51" s="22" t="n">
        <v>901</v>
      </c>
      <c r="I51" s="22" t="n">
        <v>901</v>
      </c>
      <c r="J51" s="20" t="n">
        <f aca="false">I51/H51*100</f>
        <v>100</v>
      </c>
      <c r="K51" s="22" t="n">
        <v>319</v>
      </c>
      <c r="L51" s="23" t="n">
        <f aca="false">(G51/H51)</f>
        <v>2.69145394006659</v>
      </c>
      <c r="M51" s="20" t="n">
        <f aca="false">(C51/H51)*100</f>
        <v>2.88568257491676</v>
      </c>
      <c r="N51" s="20" t="n">
        <f aca="false">(C51/I51)*100</f>
        <v>2.88568257491676</v>
      </c>
    </row>
    <row r="52" customFormat="false" ht="12.75" hidden="false" customHeight="false" outlineLevel="0" collapsed="false">
      <c r="A52" s="18" t="n">
        <v>3</v>
      </c>
      <c r="B52" s="19" t="s">
        <v>28</v>
      </c>
      <c r="C52" s="20" t="n">
        <f aca="false">D52+E52+F52</f>
        <v>608</v>
      </c>
      <c r="D52" s="20" t="n">
        <v>401</v>
      </c>
      <c r="E52" s="20" t="n">
        <v>38</v>
      </c>
      <c r="F52" s="20" t="n">
        <v>169</v>
      </c>
      <c r="G52" s="23" t="n">
        <v>8354</v>
      </c>
      <c r="H52" s="22" t="n">
        <v>1427</v>
      </c>
      <c r="I52" s="22" t="n">
        <v>1427</v>
      </c>
      <c r="J52" s="20" t="n">
        <f aca="false">I52/H52*100</f>
        <v>100</v>
      </c>
      <c r="K52" s="22" t="n">
        <v>505</v>
      </c>
      <c r="L52" s="23" t="n">
        <f aca="false">(G52/H52)</f>
        <v>5.85423966362999</v>
      </c>
      <c r="M52" s="20" t="n">
        <f aca="false">(C52/H52)*100</f>
        <v>42.6068675543097</v>
      </c>
      <c r="N52" s="20" t="n">
        <f aca="false">(C52/I52)*100</f>
        <v>42.6068675543097</v>
      </c>
    </row>
    <row r="53" customFormat="false" ht="12.75" hidden="false" customHeight="false" outlineLevel="0" collapsed="false">
      <c r="A53" s="18" t="n">
        <v>4</v>
      </c>
      <c r="B53" s="19" t="s">
        <v>29</v>
      </c>
      <c r="C53" s="20" t="n">
        <f aca="false">D53+E53+F53</f>
        <v>384</v>
      </c>
      <c r="D53" s="20" t="n">
        <v>264</v>
      </c>
      <c r="E53" s="20" t="n">
        <v>0</v>
      </c>
      <c r="F53" s="20" t="n">
        <v>120</v>
      </c>
      <c r="G53" s="23" t="n">
        <v>9394</v>
      </c>
      <c r="H53" s="22" t="n">
        <v>750</v>
      </c>
      <c r="I53" s="22" t="n">
        <v>750</v>
      </c>
      <c r="J53" s="20" t="n">
        <f aca="false">I53/H53*100</f>
        <v>100</v>
      </c>
      <c r="K53" s="22" t="n">
        <v>528</v>
      </c>
      <c r="L53" s="23" t="n">
        <f aca="false">(G53/H53)</f>
        <v>12.5253333333333</v>
      </c>
      <c r="M53" s="20" t="n">
        <f aca="false">(C53/H53)*100</f>
        <v>51.2</v>
      </c>
      <c r="N53" s="20" t="n">
        <f aca="false">(C53/I53)*100</f>
        <v>51.2</v>
      </c>
    </row>
    <row r="54" customFormat="false" ht="12.75" hidden="false" customHeight="false" outlineLevel="0" collapsed="false">
      <c r="A54" s="18" t="n">
        <v>5</v>
      </c>
      <c r="B54" s="19" t="s">
        <v>30</v>
      </c>
      <c r="C54" s="20" t="n">
        <f aca="false">D54+E54+F54</f>
        <v>155</v>
      </c>
      <c r="D54" s="20" t="n">
        <v>35</v>
      </c>
      <c r="E54" s="20" t="n">
        <v>0</v>
      </c>
      <c r="F54" s="20" t="n">
        <v>120</v>
      </c>
      <c r="G54" s="23" t="n">
        <v>1207</v>
      </c>
      <c r="H54" s="22" t="n">
        <v>705</v>
      </c>
      <c r="I54" s="22" t="n">
        <v>172</v>
      </c>
      <c r="J54" s="20" t="n">
        <f aca="false">I54/H54*100</f>
        <v>24.3971631205674</v>
      </c>
      <c r="K54" s="22" t="n">
        <v>270</v>
      </c>
      <c r="L54" s="23" t="n">
        <f aca="false">(G54/H54)</f>
        <v>1.71205673758865</v>
      </c>
      <c r="M54" s="20" t="n">
        <f aca="false">(C54/H54)*100</f>
        <v>21.9858156028369</v>
      </c>
      <c r="N54" s="20" t="n">
        <f aca="false">(C54/I54)*100</f>
        <v>90.1162790697674</v>
      </c>
    </row>
    <row r="55" customFormat="false" ht="12.75" hidden="false" customHeight="false" outlineLevel="0" collapsed="false">
      <c r="A55" s="18" t="n">
        <v>6</v>
      </c>
      <c r="B55" s="19" t="s">
        <v>31</v>
      </c>
      <c r="C55" s="20" t="n">
        <f aca="false">D55+E55+F55</f>
        <v>0</v>
      </c>
      <c r="D55" s="20"/>
      <c r="E55" s="20"/>
      <c r="F55" s="20"/>
      <c r="G55" s="23"/>
      <c r="H55" s="22" t="n">
        <v>350</v>
      </c>
      <c r="I55" s="22" t="n">
        <v>0</v>
      </c>
      <c r="J55" s="20" t="n">
        <f aca="false">I55/H55*100</f>
        <v>0</v>
      </c>
      <c r="K55" s="22"/>
      <c r="L55" s="23" t="n">
        <f aca="false">(G55/H55)</f>
        <v>0</v>
      </c>
      <c r="M55" s="20" t="n">
        <f aca="false">(C55/H55)*100</f>
        <v>0</v>
      </c>
      <c r="N55" s="20" t="e">
        <f aca="false">(C55/I55)*100</f>
        <v>#DIV/0!</v>
      </c>
    </row>
    <row r="56" customFormat="false" ht="12.75" hidden="false" customHeight="false" outlineLevel="0" collapsed="false">
      <c r="A56" s="18" t="n">
        <v>7</v>
      </c>
      <c r="B56" s="19" t="s">
        <v>32</v>
      </c>
      <c r="C56" s="20" t="n">
        <f aca="false">D56+E56+F56</f>
        <v>7</v>
      </c>
      <c r="D56" s="20" t="n">
        <v>7</v>
      </c>
      <c r="E56" s="20" t="n">
        <v>0</v>
      </c>
      <c r="F56" s="20" t="n">
        <v>0</v>
      </c>
      <c r="G56" s="23" t="n">
        <v>0</v>
      </c>
      <c r="H56" s="22" t="n">
        <v>15</v>
      </c>
      <c r="I56" s="22" t="n">
        <v>15</v>
      </c>
      <c r="J56" s="20" t="n">
        <f aca="false">I56/H56*100</f>
        <v>100</v>
      </c>
      <c r="K56" s="22" t="n">
        <v>0</v>
      </c>
      <c r="L56" s="23" t="n">
        <f aca="false">(G56/H56)</f>
        <v>0</v>
      </c>
      <c r="M56" s="20" t="n">
        <f aca="false">(C56/H56)*100</f>
        <v>46.6666666666667</v>
      </c>
      <c r="N56" s="20" t="n">
        <f aca="false">(C56/I56)*100</f>
        <v>46.6666666666667</v>
      </c>
    </row>
    <row r="57" customFormat="false" ht="12.75" hidden="false" customHeight="false" outlineLevel="0" collapsed="false">
      <c r="A57" s="18" t="n">
        <v>8</v>
      </c>
      <c r="B57" s="19" t="s">
        <v>33</v>
      </c>
      <c r="C57" s="20" t="n">
        <f aca="false">D57+E57+F57</f>
        <v>0</v>
      </c>
      <c r="D57" s="20"/>
      <c r="E57" s="20"/>
      <c r="F57" s="20"/>
      <c r="G57" s="23" t="n">
        <v>350</v>
      </c>
      <c r="H57" s="22" t="n">
        <v>273</v>
      </c>
      <c r="I57" s="22" t="n">
        <v>0</v>
      </c>
      <c r="J57" s="20" t="n">
        <f aca="false">I57/H57*100</f>
        <v>0</v>
      </c>
      <c r="K57" s="22" t="n">
        <v>59</v>
      </c>
      <c r="L57" s="23" t="n">
        <f aca="false">(G57/H57)</f>
        <v>1.28205128205128</v>
      </c>
      <c r="M57" s="20" t="n">
        <f aca="false">(C57/H57)*100</f>
        <v>0</v>
      </c>
      <c r="N57" s="20" t="e">
        <f aca="false">(C57/I57)*100</f>
        <v>#DIV/0!</v>
      </c>
    </row>
    <row r="58" customFormat="false" ht="12.75" hidden="false" customHeight="false" outlineLevel="0" collapsed="false">
      <c r="A58" s="18" t="n">
        <v>9</v>
      </c>
      <c r="B58" s="19" t="s">
        <v>34</v>
      </c>
      <c r="C58" s="20" t="n">
        <f aca="false">D58+E58+F58</f>
        <v>269</v>
      </c>
      <c r="D58" s="20" t="n">
        <v>269</v>
      </c>
      <c r="E58" s="20" t="n">
        <v>0</v>
      </c>
      <c r="F58" s="20" t="n">
        <v>0</v>
      </c>
      <c r="G58" s="23" t="n">
        <v>0</v>
      </c>
      <c r="H58" s="22" t="n">
        <v>2372</v>
      </c>
      <c r="I58" s="22" t="n">
        <v>648</v>
      </c>
      <c r="J58" s="20" t="n">
        <f aca="false">I58/H58*100</f>
        <v>27.318718381113</v>
      </c>
      <c r="K58" s="22" t="n">
        <v>0</v>
      </c>
      <c r="L58" s="23" t="n">
        <f aca="false">(G58/H58)</f>
        <v>0</v>
      </c>
      <c r="M58" s="20" t="n">
        <f aca="false">(C58/H58)*100</f>
        <v>11.3406408094435</v>
      </c>
      <c r="N58" s="20" t="n">
        <f aca="false">(C58/I58)*100</f>
        <v>41.5123456790124</v>
      </c>
    </row>
    <row r="59" customFormat="false" ht="12.75" hidden="false" customHeight="false" outlineLevel="0" collapsed="false">
      <c r="A59" s="18" t="n">
        <v>10</v>
      </c>
      <c r="B59" s="19" t="s">
        <v>35</v>
      </c>
      <c r="C59" s="20" t="n">
        <f aca="false">D59+E59+F59</f>
        <v>308</v>
      </c>
      <c r="D59" s="20" t="n">
        <v>268</v>
      </c>
      <c r="E59" s="20" t="n">
        <v>20</v>
      </c>
      <c r="F59" s="20" t="n">
        <v>20</v>
      </c>
      <c r="G59" s="23" t="n">
        <v>0</v>
      </c>
      <c r="H59" s="22" t="n">
        <v>550</v>
      </c>
      <c r="I59" s="22" t="n">
        <v>550</v>
      </c>
      <c r="J59" s="20" t="n">
        <f aca="false">I59/H59*100</f>
        <v>100</v>
      </c>
      <c r="K59" s="22" t="n">
        <v>0</v>
      </c>
      <c r="L59" s="23" t="n">
        <f aca="false">(G59/H59)</f>
        <v>0</v>
      </c>
      <c r="M59" s="20" t="n">
        <f aca="false">(C59/H59)*100</f>
        <v>56</v>
      </c>
      <c r="N59" s="20" t="n">
        <f aca="false">(C59/I59)*100</f>
        <v>56</v>
      </c>
    </row>
    <row r="60" customFormat="false" ht="12.75" hidden="false" customHeight="false" outlineLevel="0" collapsed="false">
      <c r="A60" s="18" t="n">
        <v>11</v>
      </c>
      <c r="B60" s="19" t="s">
        <v>36</v>
      </c>
      <c r="C60" s="20" t="n">
        <f aca="false">D60+E60+F60</f>
        <v>0</v>
      </c>
      <c r="D60" s="20"/>
      <c r="E60" s="20"/>
      <c r="F60" s="20"/>
      <c r="G60" s="23" t="n">
        <v>0</v>
      </c>
      <c r="H60" s="22" t="n">
        <v>220</v>
      </c>
      <c r="I60" s="22" t="n">
        <v>0</v>
      </c>
      <c r="J60" s="20" t="n">
        <f aca="false">I60/H60*100</f>
        <v>0</v>
      </c>
      <c r="K60" s="22" t="n">
        <v>0</v>
      </c>
      <c r="L60" s="23" t="n">
        <f aca="false">(G60/H60)</f>
        <v>0</v>
      </c>
      <c r="M60" s="20" t="n">
        <f aca="false">(C60/H60)*100</f>
        <v>0</v>
      </c>
      <c r="N60" s="20" t="e">
        <f aca="false">(C60/I60)*100</f>
        <v>#DIV/0!</v>
      </c>
    </row>
    <row r="61" customFormat="false" ht="12.75" hidden="false" customHeight="false" outlineLevel="0" collapsed="false">
      <c r="A61" s="18" t="n">
        <v>12</v>
      </c>
      <c r="B61" s="19" t="s">
        <v>37</v>
      </c>
      <c r="C61" s="20" t="n">
        <f aca="false">D61+E61+F61</f>
        <v>251</v>
      </c>
      <c r="D61" s="20" t="n">
        <v>89</v>
      </c>
      <c r="E61" s="20" t="n">
        <v>81</v>
      </c>
      <c r="F61" s="20" t="n">
        <v>81</v>
      </c>
      <c r="G61" s="21" t="n">
        <v>0</v>
      </c>
      <c r="H61" s="22" t="n">
        <v>358</v>
      </c>
      <c r="I61" s="22" t="n">
        <v>358</v>
      </c>
      <c r="J61" s="20" t="n">
        <f aca="false">I61/H61*100</f>
        <v>100</v>
      </c>
      <c r="K61" s="22" t="n">
        <v>0</v>
      </c>
      <c r="L61" s="23" t="n">
        <f aca="false">(G61/H61)</f>
        <v>0</v>
      </c>
      <c r="M61" s="20" t="n">
        <f aca="false">(C61/H61)*100</f>
        <v>70.1117318435754</v>
      </c>
      <c r="N61" s="20" t="n">
        <f aca="false">(C61/I61)*100</f>
        <v>70.1117318435754</v>
      </c>
    </row>
    <row r="62" customFormat="false" ht="12.75" hidden="false" customHeight="false" outlineLevel="0" collapsed="false">
      <c r="A62" s="18" t="n">
        <v>13</v>
      </c>
      <c r="B62" s="19" t="s">
        <v>38</v>
      </c>
      <c r="C62" s="20" t="n">
        <f aca="false">D62+E62+F62</f>
        <v>0</v>
      </c>
      <c r="D62" s="20"/>
      <c r="E62" s="20"/>
      <c r="F62" s="20"/>
      <c r="G62" s="21" t="n">
        <v>8</v>
      </c>
      <c r="H62" s="22" t="n">
        <v>0</v>
      </c>
      <c r="I62" s="22" t="n">
        <v>0</v>
      </c>
      <c r="J62" s="20" t="e">
        <f aca="false">I62/H62*100</f>
        <v>#DIV/0!</v>
      </c>
      <c r="K62" s="22" t="n">
        <v>0.5</v>
      </c>
      <c r="L62" s="23" t="e">
        <f aca="false">(G62/H62)</f>
        <v>#DIV/0!</v>
      </c>
      <c r="M62" s="20" t="e">
        <f aca="false">(C62/H62)*100</f>
        <v>#DIV/0!</v>
      </c>
      <c r="N62" s="20" t="e">
        <f aca="false">(C62/I62)*100</f>
        <v>#DIV/0!</v>
      </c>
    </row>
    <row r="63" customFormat="false" ht="12.75" hidden="false" customHeight="false" outlineLevel="0" collapsed="false">
      <c r="A63" s="18" t="n">
        <v>14</v>
      </c>
      <c r="B63" s="19" t="s">
        <v>39</v>
      </c>
      <c r="C63" s="20" t="n">
        <f aca="false">D63+E63+F63</f>
        <v>0</v>
      </c>
      <c r="D63" s="20"/>
      <c r="E63" s="20"/>
      <c r="F63" s="20"/>
      <c r="G63" s="23"/>
      <c r="H63" s="22" t="n">
        <v>0</v>
      </c>
      <c r="I63" s="22" t="n">
        <v>0</v>
      </c>
      <c r="J63" s="20" t="e">
        <f aca="false">I63/H63*100</f>
        <v>#DIV/0!</v>
      </c>
      <c r="K63" s="22"/>
      <c r="L63" s="23" t="e">
        <f aca="false">(G63/H63)</f>
        <v>#DIV/0!</v>
      </c>
      <c r="M63" s="20" t="e">
        <f aca="false">(C63/H63)*100</f>
        <v>#DIV/0!</v>
      </c>
      <c r="N63" s="20" t="e">
        <f aca="false">(C63/I63)*100</f>
        <v>#DIV/0!</v>
      </c>
    </row>
    <row r="64" customFormat="false" ht="12.75" hidden="false" customHeight="false" outlineLevel="0" collapsed="false">
      <c r="A64" s="18" t="n">
        <v>15</v>
      </c>
      <c r="B64" s="19" t="s">
        <v>40</v>
      </c>
      <c r="C64" s="20" t="n">
        <f aca="false">D64+E64+F64</f>
        <v>0</v>
      </c>
      <c r="D64" s="20"/>
      <c r="E64" s="20"/>
      <c r="F64" s="20"/>
      <c r="G64" s="23"/>
      <c r="H64" s="22" t="n">
        <v>30</v>
      </c>
      <c r="I64" s="22" t="n">
        <v>0</v>
      </c>
      <c r="J64" s="20" t="n">
        <f aca="false">I64/H64*100</f>
        <v>0</v>
      </c>
      <c r="K64" s="22"/>
      <c r="L64" s="23" t="n">
        <f aca="false">(G64/H64)</f>
        <v>0</v>
      </c>
      <c r="M64" s="20" t="n">
        <f aca="false">(C64/H64)*100</f>
        <v>0</v>
      </c>
      <c r="N64" s="20" t="e">
        <f aca="false">(C64/I64)*100</f>
        <v>#DIV/0!</v>
      </c>
    </row>
    <row r="65" customFormat="false" ht="12.75" hidden="false" customHeight="false" outlineLevel="0" collapsed="false">
      <c r="A65" s="18" t="n">
        <v>16</v>
      </c>
      <c r="B65" s="19" t="s">
        <v>41</v>
      </c>
      <c r="C65" s="20" t="n">
        <f aca="false">D65+E65+F65</f>
        <v>10</v>
      </c>
      <c r="D65" s="20" t="n">
        <v>10</v>
      </c>
      <c r="E65" s="20" t="n">
        <v>0</v>
      </c>
      <c r="F65" s="20" t="n">
        <v>0</v>
      </c>
      <c r="G65" s="23" t="n">
        <v>0</v>
      </c>
      <c r="H65" s="22" t="n">
        <v>20</v>
      </c>
      <c r="I65" s="22" t="n">
        <v>20</v>
      </c>
      <c r="J65" s="20" t="n">
        <f aca="false">I65/H65*100</f>
        <v>100</v>
      </c>
      <c r="K65" s="22" t="n">
        <v>0</v>
      </c>
      <c r="L65" s="23" t="n">
        <f aca="false">(G65/H65)</f>
        <v>0</v>
      </c>
      <c r="M65" s="20" t="n">
        <f aca="false">(C65/H65)*100</f>
        <v>50</v>
      </c>
      <c r="N65" s="20" t="n">
        <f aca="false">(C65/I65)*100</f>
        <v>50</v>
      </c>
    </row>
    <row r="66" customFormat="false" ht="12.75" hidden="false" customHeight="false" outlineLevel="0" collapsed="false">
      <c r="A66" s="18" t="n">
        <v>17</v>
      </c>
      <c r="B66" s="19" t="s">
        <v>42</v>
      </c>
      <c r="C66" s="20" t="n">
        <f aca="false">D66+E66+F66</f>
        <v>0</v>
      </c>
      <c r="D66" s="20"/>
      <c r="E66" s="20"/>
      <c r="F66" s="20"/>
      <c r="G66" s="23"/>
      <c r="H66" s="22" t="n">
        <v>0</v>
      </c>
      <c r="I66" s="22"/>
      <c r="J66" s="20" t="e">
        <f aca="false">I66/H66*100</f>
        <v>#DIV/0!</v>
      </c>
      <c r="K66" s="22"/>
      <c r="L66" s="23" t="e">
        <f aca="false">(G66/H66)</f>
        <v>#DIV/0!</v>
      </c>
      <c r="M66" s="20" t="e">
        <f aca="false">(C66/H66)*100</f>
        <v>#DIV/0!</v>
      </c>
      <c r="N66" s="20" t="e">
        <f aca="false">(C66/I66)*100</f>
        <v>#DIV/0!</v>
      </c>
    </row>
    <row r="67" customFormat="false" ht="12.75" hidden="false" customHeight="false" outlineLevel="0" collapsed="false">
      <c r="A67" s="18" t="n">
        <v>18</v>
      </c>
      <c r="B67" s="19"/>
      <c r="C67" s="20" t="n">
        <f aca="false">D67+E67+F67</f>
        <v>0</v>
      </c>
      <c r="D67" s="20"/>
      <c r="E67" s="20"/>
      <c r="F67" s="20"/>
      <c r="G67" s="23"/>
      <c r="H67" s="22"/>
      <c r="I67" s="22"/>
      <c r="J67" s="20" t="e">
        <f aca="false">I67/H67*100</f>
        <v>#DIV/0!</v>
      </c>
      <c r="K67" s="22"/>
      <c r="L67" s="23" t="e">
        <f aca="false">(G67/H67)</f>
        <v>#DIV/0!</v>
      </c>
      <c r="M67" s="20" t="e">
        <f aca="false">(C67/H67)*100</f>
        <v>#DIV/0!</v>
      </c>
      <c r="N67" s="20" t="e">
        <f aca="false">(C67/I67)*100</f>
        <v>#DIV/0!</v>
      </c>
    </row>
    <row r="68" customFormat="false" ht="12.75" hidden="false" customHeight="false" outlineLevel="0" collapsed="false">
      <c r="A68" s="18" t="n">
        <v>44</v>
      </c>
      <c r="B68" s="19"/>
      <c r="C68" s="20" t="n">
        <f aca="false">D68+E68+F68</f>
        <v>0</v>
      </c>
      <c r="D68" s="20"/>
      <c r="E68" s="20"/>
      <c r="F68" s="20"/>
      <c r="G68" s="23"/>
      <c r="H68" s="22"/>
      <c r="I68" s="22"/>
      <c r="J68" s="20" t="e">
        <f aca="false">I68/H68*100</f>
        <v>#DIV/0!</v>
      </c>
      <c r="K68" s="22"/>
      <c r="L68" s="23" t="e">
        <f aca="false">(G68/H68)</f>
        <v>#DIV/0!</v>
      </c>
      <c r="M68" s="20" t="e">
        <f aca="false">(C68/H68)*100</f>
        <v>#DIV/0!</v>
      </c>
      <c r="N68" s="20" t="e">
        <f aca="false">(C68/I68)*100</f>
        <v>#DIV/0!</v>
      </c>
    </row>
    <row r="69" customFormat="false" ht="12.75" hidden="false" customHeight="false" outlineLevel="0" collapsed="false">
      <c r="A69" s="18" t="n">
        <v>45</v>
      </c>
      <c r="B69" s="19"/>
      <c r="C69" s="20" t="n">
        <f aca="false">D69+E69+F69</f>
        <v>0</v>
      </c>
      <c r="D69" s="20"/>
      <c r="E69" s="20"/>
      <c r="F69" s="20"/>
      <c r="G69" s="23"/>
      <c r="H69" s="22"/>
      <c r="I69" s="22"/>
      <c r="J69" s="20" t="e">
        <f aca="false">I69/H69*100</f>
        <v>#DIV/0!</v>
      </c>
      <c r="K69" s="22"/>
      <c r="L69" s="23" t="e">
        <f aca="false">(G69/H69)</f>
        <v>#DIV/0!</v>
      </c>
      <c r="M69" s="20" t="e">
        <f aca="false">(C69/H69)*100</f>
        <v>#DIV/0!</v>
      </c>
      <c r="N69" s="20" t="e">
        <f aca="false">(C69/I69)*100</f>
        <v>#DIV/0!</v>
      </c>
    </row>
    <row r="70" customFormat="false" ht="12.75" hidden="false" customHeight="false" outlineLevel="0" collapsed="false">
      <c r="A70" s="24" t="s">
        <v>43</v>
      </c>
      <c r="B70" s="24"/>
      <c r="C70" s="25" t="n">
        <f aca="false">SUM(C50:C69)</f>
        <v>2138</v>
      </c>
      <c r="D70" s="25" t="n">
        <f aca="false">SUM(D50:D69)</f>
        <v>1489</v>
      </c>
      <c r="E70" s="25" t="n">
        <f aca="false">SUM(E50:E69)</f>
        <v>139</v>
      </c>
      <c r="F70" s="25" t="n">
        <f aca="false">SUM(F50:F69)</f>
        <v>510</v>
      </c>
      <c r="G70" s="26" t="n">
        <f aca="false">SUM(G50:G69)</f>
        <v>22827</v>
      </c>
      <c r="H70" s="27" t="n">
        <f aca="false">SUM(H50:H69)</f>
        <v>8521</v>
      </c>
      <c r="I70" s="27" t="n">
        <f aca="false">SUM(I50:I69)</f>
        <v>5221</v>
      </c>
      <c r="J70" s="25" t="n">
        <f aca="false">I70/H70*100</f>
        <v>61.2721511559676</v>
      </c>
      <c r="K70" s="27" t="n">
        <f aca="false">SUM(K50:K69)</f>
        <v>1956.5</v>
      </c>
      <c r="L70" s="23" t="n">
        <f aca="false">(G70/H70)</f>
        <v>2.67891092594766</v>
      </c>
      <c r="M70" s="25" t="n">
        <f aca="false">(C70/H70)*100</f>
        <v>25.0909517662246</v>
      </c>
      <c r="N70" s="25" t="n">
        <f aca="false">(C70/I70)*100</f>
        <v>40.9500095767095</v>
      </c>
    </row>
    <row r="75" customFormat="false" ht="14.25" hidden="false" customHeight="false" outlineLevel="0" collapsed="false">
      <c r="A75" s="2" t="s">
        <v>4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81" customFormat="false" ht="15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2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25" hidden="false" customHeight="false" outlineLevel="0" collapsed="false">
      <c r="A83" s="2" t="s">
        <v>4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9" t="s">
        <v>47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A85" s="5" t="s">
        <v>3</v>
      </c>
      <c r="B85" s="6" t="s">
        <v>4</v>
      </c>
      <c r="C85" s="7" t="s">
        <v>5</v>
      </c>
      <c r="D85" s="7"/>
      <c r="E85" s="7"/>
      <c r="F85" s="7"/>
      <c r="G85" s="8" t="s">
        <v>6</v>
      </c>
      <c r="H85" s="8" t="s">
        <v>7</v>
      </c>
      <c r="I85" s="8" t="s">
        <v>8</v>
      </c>
      <c r="J85" s="8" t="s">
        <v>9</v>
      </c>
      <c r="K85" s="9" t="s">
        <v>10</v>
      </c>
      <c r="L85" s="9" t="s">
        <v>6</v>
      </c>
      <c r="M85" s="7" t="s">
        <v>11</v>
      </c>
      <c r="N85" s="7"/>
    </row>
    <row r="86" customFormat="false" ht="12.75" hidden="false" customHeight="false" outlineLevel="0" collapsed="false">
      <c r="A86" s="5"/>
      <c r="B86" s="6"/>
      <c r="C86" s="10" t="s">
        <v>12</v>
      </c>
      <c r="D86" s="11" t="s">
        <v>13</v>
      </c>
      <c r="E86" s="11"/>
      <c r="F86" s="11"/>
      <c r="G86" s="12" t="s">
        <v>14</v>
      </c>
      <c r="H86" s="12" t="s">
        <v>15</v>
      </c>
      <c r="I86" s="12" t="s">
        <v>15</v>
      </c>
      <c r="J86" s="13" t="s">
        <v>16</v>
      </c>
      <c r="K86" s="12" t="s">
        <v>17</v>
      </c>
      <c r="L86" s="12" t="s">
        <v>18</v>
      </c>
      <c r="M86" s="8" t="s">
        <v>19</v>
      </c>
      <c r="N86" s="8" t="s">
        <v>16</v>
      </c>
    </row>
    <row r="87" customFormat="false" ht="12.75" hidden="false" customHeight="false" outlineLevel="0" collapsed="false">
      <c r="A87" s="5"/>
      <c r="B87" s="6"/>
      <c r="C87" s="10"/>
      <c r="D87" s="7" t="s">
        <v>20</v>
      </c>
      <c r="E87" s="7" t="s">
        <v>21</v>
      </c>
      <c r="F87" s="7" t="s">
        <v>22</v>
      </c>
      <c r="G87" s="14" t="s">
        <v>23</v>
      </c>
      <c r="H87" s="11" t="s">
        <v>24</v>
      </c>
      <c r="I87" s="11" t="s">
        <v>24</v>
      </c>
      <c r="J87" s="15" t="s">
        <v>15</v>
      </c>
      <c r="K87" s="11" t="s">
        <v>24</v>
      </c>
      <c r="L87" s="11" t="s">
        <v>25</v>
      </c>
      <c r="M87" s="11" t="s">
        <v>15</v>
      </c>
      <c r="N87" s="11" t="s">
        <v>15</v>
      </c>
    </row>
    <row r="88" customFormat="false" ht="12.75" hidden="false" customHeight="false" outlineLevel="0" collapsed="false">
      <c r="A88" s="16" t="n">
        <v>1</v>
      </c>
      <c r="B88" s="16" t="n">
        <v>2</v>
      </c>
      <c r="C88" s="16" t="n">
        <v>3</v>
      </c>
      <c r="D88" s="16" t="n">
        <v>4</v>
      </c>
      <c r="E88" s="16" t="n">
        <v>5</v>
      </c>
      <c r="F88" s="16" t="n">
        <v>6</v>
      </c>
      <c r="G88" s="16" t="n">
        <v>7</v>
      </c>
      <c r="H88" s="16" t="n">
        <v>8</v>
      </c>
      <c r="I88" s="16" t="n">
        <v>9</v>
      </c>
      <c r="J88" s="16" t="n">
        <v>10</v>
      </c>
      <c r="K88" s="16" t="n">
        <v>11</v>
      </c>
      <c r="L88" s="16" t="n">
        <v>12</v>
      </c>
      <c r="M88" s="16" t="n">
        <v>13</v>
      </c>
      <c r="N88" s="17" t="n">
        <v>14</v>
      </c>
    </row>
    <row r="89" customFormat="false" ht="12.75" hidden="false" customHeight="false" outlineLevel="0" collapsed="false">
      <c r="A89" s="18" t="n">
        <v>1</v>
      </c>
      <c r="B89" s="19" t="s">
        <v>26</v>
      </c>
      <c r="C89" s="20" t="n">
        <f aca="false">D89+E89+F89</f>
        <v>69</v>
      </c>
      <c r="D89" s="20" t="n">
        <v>69</v>
      </c>
      <c r="E89" s="20" t="n">
        <v>0</v>
      </c>
      <c r="F89" s="20" t="n">
        <v>0</v>
      </c>
      <c r="G89" s="21" t="n">
        <v>0</v>
      </c>
      <c r="H89" s="22" t="n">
        <v>200</v>
      </c>
      <c r="I89" s="22" t="n">
        <v>200</v>
      </c>
      <c r="J89" s="20" t="n">
        <f aca="false">I89/H89*100</f>
        <v>100</v>
      </c>
      <c r="K89" s="22" t="n">
        <v>0</v>
      </c>
      <c r="L89" s="23" t="n">
        <f aca="false">(G89/H89)</f>
        <v>0</v>
      </c>
      <c r="M89" s="20" t="n">
        <f aca="false">(C89/H89)*100</f>
        <v>34.5</v>
      </c>
      <c r="N89" s="20" t="n">
        <f aca="false">(C89/I89)*100</f>
        <v>34.5</v>
      </c>
    </row>
    <row r="90" customFormat="false" ht="12.75" hidden="false" customHeight="false" outlineLevel="0" collapsed="false">
      <c r="A90" s="18" t="n">
        <v>2</v>
      </c>
      <c r="B90" s="19" t="s">
        <v>27</v>
      </c>
      <c r="C90" s="20" t="n">
        <f aca="false">D90+E90+F90</f>
        <v>16</v>
      </c>
      <c r="D90" s="20" t="n">
        <v>16</v>
      </c>
      <c r="E90" s="20"/>
      <c r="F90" s="20"/>
      <c r="G90" s="23" t="n">
        <v>0</v>
      </c>
      <c r="H90" s="22" t="n">
        <v>566</v>
      </c>
      <c r="I90" s="22" t="n">
        <v>566</v>
      </c>
      <c r="J90" s="20" t="n">
        <f aca="false">I90/H90*100</f>
        <v>100</v>
      </c>
      <c r="K90" s="22" t="n">
        <v>0</v>
      </c>
      <c r="L90" s="23" t="n">
        <f aca="false">(G90/H90)</f>
        <v>0</v>
      </c>
      <c r="M90" s="20" t="n">
        <f aca="false">(C90/H90)*100</f>
        <v>2.82685512367491</v>
      </c>
      <c r="N90" s="20" t="n">
        <f aca="false">(C90/I90)*100</f>
        <v>2.82685512367491</v>
      </c>
    </row>
    <row r="91" customFormat="false" ht="12.75" hidden="false" customHeight="false" outlineLevel="0" collapsed="false">
      <c r="A91" s="18" t="n">
        <v>3</v>
      </c>
      <c r="B91" s="19" t="s">
        <v>28</v>
      </c>
      <c r="C91" s="20" t="n">
        <f aca="false">D91+E91+F91</f>
        <v>345</v>
      </c>
      <c r="D91" s="20" t="n">
        <v>160</v>
      </c>
      <c r="E91" s="20" t="n">
        <v>27</v>
      </c>
      <c r="F91" s="20" t="n">
        <v>158</v>
      </c>
      <c r="G91" s="23" t="n">
        <v>5174</v>
      </c>
      <c r="H91" s="22" t="n">
        <v>662</v>
      </c>
      <c r="I91" s="22" t="n">
        <v>662</v>
      </c>
      <c r="J91" s="20" t="n">
        <f aca="false">I91/H91*100</f>
        <v>100</v>
      </c>
      <c r="K91" s="22" t="n">
        <v>505</v>
      </c>
      <c r="L91" s="23" t="n">
        <f aca="false">(G91/H91)</f>
        <v>7.81570996978852</v>
      </c>
      <c r="M91" s="20" t="n">
        <f aca="false">(C91/H91)*100</f>
        <v>52.1148036253777</v>
      </c>
      <c r="N91" s="20" t="n">
        <f aca="false">(C91/I91)*100</f>
        <v>52.1148036253777</v>
      </c>
    </row>
    <row r="92" customFormat="false" ht="12.75" hidden="false" customHeight="false" outlineLevel="0" collapsed="false">
      <c r="A92" s="18" t="n">
        <v>4</v>
      </c>
      <c r="B92" s="19" t="s">
        <v>29</v>
      </c>
      <c r="C92" s="20" t="n">
        <f aca="false">D92+E92+F92</f>
        <v>271</v>
      </c>
      <c r="D92" s="20" t="n">
        <v>151</v>
      </c>
      <c r="E92" s="20" t="n">
        <v>0</v>
      </c>
      <c r="F92" s="20" t="n">
        <v>120</v>
      </c>
      <c r="G92" s="23" t="n">
        <v>1469</v>
      </c>
      <c r="H92" s="22" t="n">
        <v>400</v>
      </c>
      <c r="I92" s="22" t="n">
        <v>400</v>
      </c>
      <c r="J92" s="20" t="n">
        <f aca="false">I92/H92*100</f>
        <v>100</v>
      </c>
      <c r="K92" s="22" t="n">
        <v>178</v>
      </c>
      <c r="L92" s="23" t="n">
        <f aca="false">(G92/H92)</f>
        <v>3.6725</v>
      </c>
      <c r="M92" s="20" t="n">
        <f aca="false">(C92/H92)*100</f>
        <v>67.75</v>
      </c>
      <c r="N92" s="20" t="n">
        <f aca="false">(C92/I92)*100</f>
        <v>67.75</v>
      </c>
    </row>
    <row r="93" customFormat="false" ht="12.75" hidden="false" customHeight="false" outlineLevel="0" collapsed="false">
      <c r="A93" s="18" t="n">
        <v>5</v>
      </c>
      <c r="B93" s="19" t="s">
        <v>30</v>
      </c>
      <c r="C93" s="20" t="n">
        <f aca="false">D93+E93+F93</f>
        <v>19</v>
      </c>
      <c r="D93" s="20" t="n">
        <v>19</v>
      </c>
      <c r="E93" s="20" t="n">
        <v>0</v>
      </c>
      <c r="F93" s="20" t="n">
        <v>0</v>
      </c>
      <c r="G93" s="23" t="n">
        <v>0</v>
      </c>
      <c r="H93" s="22" t="n">
        <v>422</v>
      </c>
      <c r="I93" s="22" t="n">
        <v>167</v>
      </c>
      <c r="J93" s="20" t="n">
        <f aca="false">I93/H93*100</f>
        <v>39.5734597156398</v>
      </c>
      <c r="K93" s="22" t="n">
        <v>0</v>
      </c>
      <c r="L93" s="23" t="n">
        <f aca="false">(G93/H93)</f>
        <v>0</v>
      </c>
      <c r="M93" s="20" t="n">
        <f aca="false">(C93/H93)*100</f>
        <v>4.50236966824645</v>
      </c>
      <c r="N93" s="20" t="n">
        <f aca="false">(C93/I93)*100</f>
        <v>11.377245508982</v>
      </c>
    </row>
    <row r="94" customFormat="false" ht="12.75" hidden="false" customHeight="false" outlineLevel="0" collapsed="false">
      <c r="A94" s="18" t="n">
        <v>6</v>
      </c>
      <c r="B94" s="19" t="s">
        <v>31</v>
      </c>
      <c r="C94" s="20" t="n">
        <f aca="false">D94+E94+F94</f>
        <v>0</v>
      </c>
      <c r="D94" s="20"/>
      <c r="E94" s="20"/>
      <c r="F94" s="20"/>
      <c r="G94" s="23"/>
      <c r="H94" s="22" t="n">
        <v>195</v>
      </c>
      <c r="I94" s="22" t="n">
        <v>0</v>
      </c>
      <c r="J94" s="20" t="n">
        <f aca="false">I94/H94*100</f>
        <v>0</v>
      </c>
      <c r="K94" s="22"/>
      <c r="L94" s="23" t="n">
        <f aca="false">(G94/H94)</f>
        <v>0</v>
      </c>
      <c r="M94" s="20" t="n">
        <f aca="false">(C94/H94)*100</f>
        <v>0</v>
      </c>
      <c r="N94" s="20" t="e">
        <f aca="false">(C94/I94)*100</f>
        <v>#DIV/0!</v>
      </c>
    </row>
    <row r="95" customFormat="false" ht="12.75" hidden="false" customHeight="false" outlineLevel="0" collapsed="false">
      <c r="A95" s="18" t="n">
        <v>7</v>
      </c>
      <c r="B95" s="19" t="s">
        <v>32</v>
      </c>
      <c r="C95" s="20" t="n">
        <f aca="false">D95+E95+F95</f>
        <v>0</v>
      </c>
      <c r="D95" s="20"/>
      <c r="E95" s="20"/>
      <c r="F95" s="20"/>
      <c r="G95" s="23"/>
      <c r="H95" s="22" t="n">
        <v>0</v>
      </c>
      <c r="I95" s="22"/>
      <c r="J95" s="20" t="e">
        <f aca="false">I95/H95*100</f>
        <v>#DIV/0!</v>
      </c>
      <c r="K95" s="22"/>
      <c r="L95" s="23" t="e">
        <f aca="false">(G95/H95)</f>
        <v>#DIV/0!</v>
      </c>
      <c r="M95" s="20" t="e">
        <f aca="false">(C95/H95)*100</f>
        <v>#DIV/0!</v>
      </c>
      <c r="N95" s="20" t="e">
        <f aca="false">(C95/I95)*100</f>
        <v>#DIV/0!</v>
      </c>
    </row>
    <row r="96" customFormat="false" ht="12.75" hidden="false" customHeight="false" outlineLevel="0" collapsed="false">
      <c r="A96" s="18" t="n">
        <v>8</v>
      </c>
      <c r="B96" s="19" t="s">
        <v>33</v>
      </c>
      <c r="C96" s="20" t="n">
        <f aca="false">D96+E96+F96</f>
        <v>0</v>
      </c>
      <c r="D96" s="20"/>
      <c r="E96" s="20"/>
      <c r="F96" s="20"/>
      <c r="G96" s="23" t="n">
        <v>35</v>
      </c>
      <c r="H96" s="22" t="n">
        <v>27</v>
      </c>
      <c r="I96" s="22" t="n">
        <v>0</v>
      </c>
      <c r="J96" s="20" t="n">
        <f aca="false">I96/H96*100</f>
        <v>0</v>
      </c>
      <c r="K96" s="22" t="n">
        <v>27</v>
      </c>
      <c r="L96" s="23" t="n">
        <f aca="false">(G96/H96)</f>
        <v>1.2962962962963</v>
      </c>
      <c r="M96" s="20" t="n">
        <f aca="false">(C96/H96)*100</f>
        <v>0</v>
      </c>
      <c r="N96" s="20" t="e">
        <f aca="false">(C96/I96)*100</f>
        <v>#DIV/0!</v>
      </c>
    </row>
    <row r="97" customFormat="false" ht="12.75" hidden="false" customHeight="false" outlineLevel="0" collapsed="false">
      <c r="A97" s="18" t="n">
        <v>9</v>
      </c>
      <c r="B97" s="19" t="s">
        <v>34</v>
      </c>
      <c r="C97" s="20" t="n">
        <f aca="false">D97+E97+F97</f>
        <v>181</v>
      </c>
      <c r="D97" s="20" t="n">
        <v>181</v>
      </c>
      <c r="E97" s="20" t="n">
        <v>0</v>
      </c>
      <c r="F97" s="20" t="n">
        <v>0</v>
      </c>
      <c r="G97" s="23" t="n">
        <v>0</v>
      </c>
      <c r="H97" s="22" t="n">
        <v>587</v>
      </c>
      <c r="I97" s="22" t="n">
        <v>447</v>
      </c>
      <c r="J97" s="20" t="n">
        <f aca="false">I97/H97*100</f>
        <v>76.1499148211244</v>
      </c>
      <c r="K97" s="22"/>
      <c r="L97" s="23" t="n">
        <f aca="false">(G97/H97)</f>
        <v>0</v>
      </c>
      <c r="M97" s="20" t="n">
        <f aca="false">(C97/H97)*100</f>
        <v>30.8347529812607</v>
      </c>
      <c r="N97" s="20" t="n">
        <f aca="false">(C97/I97)*100</f>
        <v>40.4921700223714</v>
      </c>
    </row>
    <row r="98" customFormat="false" ht="12.75" hidden="false" customHeight="false" outlineLevel="0" collapsed="false">
      <c r="A98" s="18" t="n">
        <v>10</v>
      </c>
      <c r="B98" s="19" t="s">
        <v>35</v>
      </c>
      <c r="C98" s="20" t="n">
        <f aca="false">D98+E98+F98</f>
        <v>227</v>
      </c>
      <c r="D98" s="20" t="n">
        <v>227</v>
      </c>
      <c r="E98" s="20" t="n">
        <v>0</v>
      </c>
      <c r="F98" s="20" t="n">
        <v>0</v>
      </c>
      <c r="G98" s="23" t="n">
        <v>0</v>
      </c>
      <c r="H98" s="22" t="n">
        <v>460</v>
      </c>
      <c r="I98" s="22" t="n">
        <v>460</v>
      </c>
      <c r="J98" s="20" t="n">
        <f aca="false">I98/H98*100</f>
        <v>100</v>
      </c>
      <c r="K98" s="22" t="n">
        <v>0</v>
      </c>
      <c r="L98" s="23" t="n">
        <f aca="false">(G98/H98)</f>
        <v>0</v>
      </c>
      <c r="M98" s="20" t="n">
        <f aca="false">(C98/H98)*100</f>
        <v>49.3478260869565</v>
      </c>
      <c r="N98" s="20" t="n">
        <f aca="false">(C98/I98)*100</f>
        <v>49.3478260869565</v>
      </c>
    </row>
    <row r="99" customFormat="false" ht="12.75" hidden="false" customHeight="false" outlineLevel="0" collapsed="false">
      <c r="A99" s="18" t="n">
        <v>11</v>
      </c>
      <c r="B99" s="19" t="s">
        <v>36</v>
      </c>
      <c r="C99" s="20" t="n">
        <f aca="false">D99+E99+F99</f>
        <v>0</v>
      </c>
      <c r="D99" s="20"/>
      <c r="E99" s="20"/>
      <c r="F99" s="20"/>
      <c r="G99" s="23"/>
      <c r="H99" s="22" t="n">
        <v>100</v>
      </c>
      <c r="I99" s="22" t="n">
        <v>0</v>
      </c>
      <c r="J99" s="20" t="n">
        <f aca="false">I99/H99*100</f>
        <v>0</v>
      </c>
      <c r="K99" s="22"/>
      <c r="L99" s="23" t="n">
        <f aca="false">(G99/H99)</f>
        <v>0</v>
      </c>
      <c r="M99" s="20" t="n">
        <f aca="false">(C99/H99)*100</f>
        <v>0</v>
      </c>
      <c r="N99" s="20" t="e">
        <f aca="false">(C99/I99)*100</f>
        <v>#DIV/0!</v>
      </c>
    </row>
    <row r="100" customFormat="false" ht="12.75" hidden="false" customHeight="false" outlineLevel="0" collapsed="false">
      <c r="A100" s="18" t="n">
        <v>12</v>
      </c>
      <c r="B100" s="19" t="s">
        <v>37</v>
      </c>
      <c r="C100" s="20" t="n">
        <f aca="false">D100+E100+F100</f>
        <v>111</v>
      </c>
      <c r="D100" s="20" t="n">
        <v>40</v>
      </c>
      <c r="E100" s="20" t="n">
        <v>36</v>
      </c>
      <c r="F100" s="20" t="n">
        <v>35</v>
      </c>
      <c r="G100" s="21" t="n">
        <v>0</v>
      </c>
      <c r="H100" s="22" t="n">
        <v>162</v>
      </c>
      <c r="I100" s="22" t="n">
        <v>162</v>
      </c>
      <c r="J100" s="20" t="n">
        <f aca="false">I100/H100*100</f>
        <v>100</v>
      </c>
      <c r="K100" s="22" t="n">
        <v>0</v>
      </c>
      <c r="L100" s="23" t="n">
        <f aca="false">(G100/H100)</f>
        <v>0</v>
      </c>
      <c r="M100" s="20" t="n">
        <f aca="false">(C100/H100)*100</f>
        <v>68.5185185185185</v>
      </c>
      <c r="N100" s="20" t="n">
        <f aca="false">(C100/I100)*100</f>
        <v>68.5185185185185</v>
      </c>
    </row>
    <row r="101" customFormat="false" ht="12.75" hidden="false" customHeight="false" outlineLevel="0" collapsed="false">
      <c r="A101" s="18" t="n">
        <v>13</v>
      </c>
      <c r="B101" s="19" t="s">
        <v>38</v>
      </c>
      <c r="C101" s="20" t="n">
        <f aca="false">D101+E101+F101</f>
        <v>0</v>
      </c>
      <c r="D101" s="20"/>
      <c r="E101" s="20"/>
      <c r="F101" s="20"/>
      <c r="G101" s="21"/>
      <c r="H101" s="22" t="n">
        <v>0</v>
      </c>
      <c r="I101" s="22"/>
      <c r="J101" s="20" t="e">
        <f aca="false">I101/H101*100</f>
        <v>#DIV/0!</v>
      </c>
      <c r="K101" s="22"/>
      <c r="L101" s="23" t="e">
        <f aca="false">(G101/H101)</f>
        <v>#DIV/0!</v>
      </c>
      <c r="M101" s="20" t="e">
        <f aca="false">(C101/H101)*100</f>
        <v>#DIV/0!</v>
      </c>
      <c r="N101" s="20" t="e">
        <f aca="false">(C101/I101)*100</f>
        <v>#DIV/0!</v>
      </c>
    </row>
    <row r="102" customFormat="false" ht="12.75" hidden="false" customHeight="false" outlineLevel="0" collapsed="false">
      <c r="A102" s="18" t="n">
        <v>14</v>
      </c>
      <c r="B102" s="19" t="s">
        <v>39</v>
      </c>
      <c r="C102" s="20" t="n">
        <f aca="false">D102+E102+F102</f>
        <v>0</v>
      </c>
      <c r="D102" s="20"/>
      <c r="E102" s="20"/>
      <c r="F102" s="20"/>
      <c r="G102" s="23"/>
      <c r="H102" s="22" t="n">
        <v>0</v>
      </c>
      <c r="I102" s="22"/>
      <c r="J102" s="20" t="e">
        <f aca="false">I102/H102*100</f>
        <v>#DIV/0!</v>
      </c>
      <c r="K102" s="22"/>
      <c r="L102" s="23" t="e">
        <f aca="false">(G102/H102)</f>
        <v>#DIV/0!</v>
      </c>
      <c r="M102" s="20" t="e">
        <f aca="false">(C102/H102)*100</f>
        <v>#DIV/0!</v>
      </c>
      <c r="N102" s="20" t="e">
        <f aca="false">(C102/I102)*100</f>
        <v>#DIV/0!</v>
      </c>
    </row>
    <row r="103" customFormat="false" ht="12.75" hidden="false" customHeight="false" outlineLevel="0" collapsed="false">
      <c r="A103" s="18" t="n">
        <v>15</v>
      </c>
      <c r="B103" s="19" t="s">
        <v>40</v>
      </c>
      <c r="C103" s="20" t="n">
        <f aca="false">D103+E103+F103</f>
        <v>0</v>
      </c>
      <c r="D103" s="20"/>
      <c r="E103" s="20"/>
      <c r="F103" s="20"/>
      <c r="G103" s="23"/>
      <c r="H103" s="22" t="n">
        <v>0</v>
      </c>
      <c r="I103" s="22"/>
      <c r="J103" s="20" t="e">
        <f aca="false">I103/H103*100</f>
        <v>#DIV/0!</v>
      </c>
      <c r="K103" s="22"/>
      <c r="L103" s="23" t="e">
        <f aca="false">(G103/H103)</f>
        <v>#DIV/0!</v>
      </c>
      <c r="M103" s="20" t="e">
        <f aca="false">(C103/H103)*100</f>
        <v>#DIV/0!</v>
      </c>
      <c r="N103" s="20" t="e">
        <f aca="false">(C103/I103)*100</f>
        <v>#DIV/0!</v>
      </c>
    </row>
    <row r="104" customFormat="false" ht="12.75" hidden="false" customHeight="false" outlineLevel="0" collapsed="false">
      <c r="A104" s="18" t="n">
        <v>16</v>
      </c>
      <c r="B104" s="19" t="s">
        <v>41</v>
      </c>
      <c r="C104" s="20" t="n">
        <f aca="false">D104+E104+F104</f>
        <v>0</v>
      </c>
      <c r="D104" s="20"/>
      <c r="E104" s="20"/>
      <c r="F104" s="20"/>
      <c r="G104" s="23"/>
      <c r="H104" s="22" t="n">
        <v>0</v>
      </c>
      <c r="I104" s="22"/>
      <c r="J104" s="20" t="e">
        <f aca="false">I104/H104*100</f>
        <v>#DIV/0!</v>
      </c>
      <c r="K104" s="22"/>
      <c r="L104" s="23" t="e">
        <f aca="false">(G104/H104)</f>
        <v>#DIV/0!</v>
      </c>
      <c r="M104" s="20" t="e">
        <f aca="false">(C104/H104)*100</f>
        <v>#DIV/0!</v>
      </c>
      <c r="N104" s="20" t="e">
        <f aca="false">(C104/I104)*100</f>
        <v>#DIV/0!</v>
      </c>
    </row>
    <row r="105" customFormat="false" ht="12.75" hidden="false" customHeight="false" outlineLevel="0" collapsed="false">
      <c r="A105" s="18" t="n">
        <v>17</v>
      </c>
      <c r="B105" s="19" t="s">
        <v>42</v>
      </c>
      <c r="C105" s="20" t="n">
        <f aca="false">D105+E105+F105</f>
        <v>0</v>
      </c>
      <c r="D105" s="20"/>
      <c r="E105" s="20"/>
      <c r="F105" s="20"/>
      <c r="G105" s="23"/>
      <c r="H105" s="22" t="n">
        <v>0</v>
      </c>
      <c r="I105" s="22"/>
      <c r="J105" s="20" t="e">
        <f aca="false">I105/H105*100</f>
        <v>#DIV/0!</v>
      </c>
      <c r="K105" s="22"/>
      <c r="L105" s="23" t="e">
        <f aca="false">(G105/H105)</f>
        <v>#DIV/0!</v>
      </c>
      <c r="M105" s="20" t="e">
        <f aca="false">(C105/H105)*100</f>
        <v>#DIV/0!</v>
      </c>
      <c r="N105" s="20" t="e">
        <f aca="false">(C105/I105)*100</f>
        <v>#DIV/0!</v>
      </c>
    </row>
    <row r="106" customFormat="false" ht="12.75" hidden="false" customHeight="false" outlineLevel="0" collapsed="false">
      <c r="A106" s="18"/>
      <c r="B106" s="19"/>
      <c r="C106" s="20"/>
      <c r="D106" s="20"/>
      <c r="E106" s="20"/>
      <c r="F106" s="20"/>
      <c r="G106" s="23"/>
      <c r="H106" s="22"/>
      <c r="I106" s="22"/>
      <c r="J106" s="20"/>
      <c r="K106" s="22"/>
      <c r="L106" s="23"/>
      <c r="M106" s="20"/>
      <c r="N106" s="20"/>
    </row>
    <row r="107" customFormat="false" ht="12.75" hidden="false" customHeight="false" outlineLevel="0" collapsed="false">
      <c r="A107" s="18"/>
      <c r="B107" s="19"/>
      <c r="C107" s="20"/>
      <c r="D107" s="20"/>
      <c r="E107" s="20"/>
      <c r="F107" s="20"/>
      <c r="G107" s="23"/>
      <c r="H107" s="22"/>
      <c r="I107" s="22"/>
      <c r="J107" s="20"/>
      <c r="K107" s="22"/>
      <c r="L107" s="23"/>
      <c r="M107" s="20"/>
      <c r="N107" s="20"/>
    </row>
    <row r="108" customFormat="false" ht="12.75" hidden="false" customHeight="false" outlineLevel="0" collapsed="false">
      <c r="A108" s="18"/>
      <c r="B108" s="19"/>
      <c r="C108" s="20"/>
      <c r="D108" s="20"/>
      <c r="E108" s="20"/>
      <c r="F108" s="20"/>
      <c r="G108" s="23"/>
      <c r="H108" s="22"/>
      <c r="I108" s="22"/>
      <c r="J108" s="20"/>
      <c r="K108" s="22"/>
      <c r="L108" s="23"/>
      <c r="M108" s="20"/>
      <c r="N108" s="20"/>
    </row>
    <row r="109" customFormat="false" ht="12.75" hidden="false" customHeight="false" outlineLevel="0" collapsed="false">
      <c r="A109" s="18" t="n">
        <v>45</v>
      </c>
      <c r="B109" s="19"/>
      <c r="C109" s="20" t="n">
        <f aca="false">D109+E109+F109</f>
        <v>0</v>
      </c>
      <c r="D109" s="20"/>
      <c r="E109" s="20"/>
      <c r="F109" s="20"/>
      <c r="G109" s="23"/>
      <c r="H109" s="22"/>
      <c r="I109" s="22"/>
      <c r="J109" s="20" t="e">
        <f aca="false">I109/H109*100</f>
        <v>#DIV/0!</v>
      </c>
      <c r="K109" s="22"/>
      <c r="L109" s="23" t="e">
        <f aca="false">(G109/H109)</f>
        <v>#DIV/0!</v>
      </c>
      <c r="M109" s="20" t="e">
        <f aca="false">(C109/H109)*100</f>
        <v>#DIV/0!</v>
      </c>
      <c r="N109" s="20" t="e">
        <f aca="false">(C109/I109)*100</f>
        <v>#DIV/0!</v>
      </c>
    </row>
    <row r="110" customFormat="false" ht="12.75" hidden="false" customHeight="false" outlineLevel="0" collapsed="false">
      <c r="A110" s="24" t="s">
        <v>43</v>
      </c>
      <c r="B110" s="24"/>
      <c r="C110" s="25" t="n">
        <f aca="false">SUM(C89:C109)</f>
        <v>1239</v>
      </c>
      <c r="D110" s="25" t="n">
        <f aca="false">SUM(D89:D109)</f>
        <v>863</v>
      </c>
      <c r="E110" s="25" t="n">
        <f aca="false">SUM(E89:E109)</f>
        <v>63</v>
      </c>
      <c r="F110" s="25" t="n">
        <f aca="false">SUM(F89:F109)</f>
        <v>313</v>
      </c>
      <c r="G110" s="26" t="n">
        <f aca="false">SUM(G89:G109)</f>
        <v>6678</v>
      </c>
      <c r="H110" s="27" t="n">
        <f aca="false">SUM(H89:H109)</f>
        <v>3781</v>
      </c>
      <c r="I110" s="27" t="n">
        <f aca="false">SUM(I89:I109)</f>
        <v>3064</v>
      </c>
      <c r="J110" s="25" t="n">
        <f aca="false">I110/H110*100</f>
        <v>81.0367627611743</v>
      </c>
      <c r="K110" s="27" t="n">
        <f aca="false">SUM(K89:K109)</f>
        <v>710</v>
      </c>
      <c r="L110" s="23" t="n">
        <f aca="false">(G110/H110)</f>
        <v>1.76619941814335</v>
      </c>
      <c r="M110" s="25" t="n">
        <f aca="false">(C110/H110)*100</f>
        <v>32.7691087014017</v>
      </c>
      <c r="N110" s="25" t="n">
        <f aca="false">(C110/I110)*100</f>
        <v>40.4373368146214</v>
      </c>
    </row>
    <row r="115" customFormat="false" ht="14.25" hidden="false" customHeight="false" outlineLevel="0" collapsed="false">
      <c r="A115" s="2" t="s">
        <v>4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21" customFormat="false" ht="15.7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25" hidden="false" customHeight="false" outlineLevel="0" collapsed="false">
      <c r="A122" s="2" t="s">
        <v>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4.25" hidden="false" customHeight="false" outlineLevel="0" collapsed="false">
      <c r="A123" s="3" t="s">
        <v>4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29" t="s">
        <v>49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A125" s="5" t="s">
        <v>3</v>
      </c>
      <c r="B125" s="6" t="s">
        <v>4</v>
      </c>
      <c r="C125" s="7" t="s">
        <v>5</v>
      </c>
      <c r="D125" s="7"/>
      <c r="E125" s="7"/>
      <c r="F125" s="7"/>
      <c r="G125" s="8" t="s">
        <v>6</v>
      </c>
      <c r="H125" s="8" t="s">
        <v>7</v>
      </c>
      <c r="I125" s="8" t="s">
        <v>8</v>
      </c>
      <c r="J125" s="8" t="s">
        <v>9</v>
      </c>
      <c r="K125" s="9" t="s">
        <v>10</v>
      </c>
      <c r="L125" s="9" t="s">
        <v>6</v>
      </c>
      <c r="M125" s="7" t="s">
        <v>11</v>
      </c>
      <c r="N125" s="7"/>
    </row>
    <row r="126" customFormat="false" ht="12.75" hidden="false" customHeight="false" outlineLevel="0" collapsed="false">
      <c r="A126" s="5"/>
      <c r="B126" s="6"/>
      <c r="C126" s="10" t="s">
        <v>12</v>
      </c>
      <c r="D126" s="11" t="s">
        <v>13</v>
      </c>
      <c r="E126" s="11"/>
      <c r="F126" s="11"/>
      <c r="G126" s="12" t="s">
        <v>14</v>
      </c>
      <c r="H126" s="12" t="s">
        <v>15</v>
      </c>
      <c r="I126" s="12" t="s">
        <v>15</v>
      </c>
      <c r="J126" s="13" t="s">
        <v>16</v>
      </c>
      <c r="K126" s="12" t="s">
        <v>17</v>
      </c>
      <c r="L126" s="12" t="s">
        <v>18</v>
      </c>
      <c r="M126" s="8" t="s">
        <v>19</v>
      </c>
      <c r="N126" s="8" t="s">
        <v>16</v>
      </c>
    </row>
    <row r="127" customFormat="false" ht="12.75" hidden="false" customHeight="false" outlineLevel="0" collapsed="false">
      <c r="A127" s="5"/>
      <c r="B127" s="6"/>
      <c r="C127" s="10"/>
      <c r="D127" s="7" t="s">
        <v>20</v>
      </c>
      <c r="E127" s="7" t="s">
        <v>21</v>
      </c>
      <c r="F127" s="7" t="s">
        <v>22</v>
      </c>
      <c r="G127" s="14" t="s">
        <v>23</v>
      </c>
      <c r="H127" s="11" t="s">
        <v>24</v>
      </c>
      <c r="I127" s="11" t="s">
        <v>24</v>
      </c>
      <c r="J127" s="15" t="s">
        <v>15</v>
      </c>
      <c r="K127" s="11" t="s">
        <v>24</v>
      </c>
      <c r="L127" s="11" t="s">
        <v>25</v>
      </c>
      <c r="M127" s="11" t="s">
        <v>15</v>
      </c>
      <c r="N127" s="11" t="s">
        <v>15</v>
      </c>
    </row>
    <row r="128" customFormat="false" ht="12.75" hidden="false" customHeight="false" outlineLevel="0" collapsed="false">
      <c r="A128" s="16" t="n">
        <v>1</v>
      </c>
      <c r="B128" s="16" t="n">
        <v>2</v>
      </c>
      <c r="C128" s="16" t="n">
        <v>3</v>
      </c>
      <c r="D128" s="16" t="n">
        <v>4</v>
      </c>
      <c r="E128" s="16" t="n">
        <v>5</v>
      </c>
      <c r="F128" s="16" t="n">
        <v>6</v>
      </c>
      <c r="G128" s="16" t="n">
        <v>7</v>
      </c>
      <c r="H128" s="16" t="n">
        <v>8</v>
      </c>
      <c r="I128" s="16" t="n">
        <v>9</v>
      </c>
      <c r="J128" s="16" t="n">
        <v>10</v>
      </c>
      <c r="K128" s="16" t="n">
        <v>11</v>
      </c>
      <c r="L128" s="16" t="n">
        <v>12</v>
      </c>
      <c r="M128" s="16" t="n">
        <v>13</v>
      </c>
      <c r="N128" s="17" t="n">
        <v>14</v>
      </c>
    </row>
    <row r="129" customFormat="false" ht="12.75" hidden="false" customHeight="false" outlineLevel="0" collapsed="false">
      <c r="A129" s="18" t="n">
        <v>1</v>
      </c>
      <c r="B129" s="19" t="s">
        <v>26</v>
      </c>
      <c r="C129" s="20" t="n">
        <f aca="false">D129+E129+F129</f>
        <v>0</v>
      </c>
      <c r="D129" s="20"/>
      <c r="E129" s="20"/>
      <c r="F129" s="20"/>
      <c r="G129" s="21"/>
      <c r="H129" s="22" t="n">
        <v>0</v>
      </c>
      <c r="I129" s="22"/>
      <c r="J129" s="20" t="e">
        <f aca="false">I129/H129*100</f>
        <v>#DIV/0!</v>
      </c>
      <c r="K129" s="22"/>
      <c r="L129" s="23" t="e">
        <f aca="false">(G129/H129)</f>
        <v>#DIV/0!</v>
      </c>
      <c r="M129" s="20" t="e">
        <f aca="false">(C129/H129)*100</f>
        <v>#DIV/0!</v>
      </c>
      <c r="N129" s="20" t="e">
        <f aca="false">(C129/I129)*100</f>
        <v>#DIV/0!</v>
      </c>
    </row>
    <row r="130" customFormat="false" ht="12.75" hidden="false" customHeight="false" outlineLevel="0" collapsed="false">
      <c r="A130" s="18" t="n">
        <v>2</v>
      </c>
      <c r="B130" s="19" t="s">
        <v>27</v>
      </c>
      <c r="C130" s="20" t="n">
        <f aca="false">D130+E130+F130</f>
        <v>0</v>
      </c>
      <c r="D130" s="20" t="n">
        <v>0</v>
      </c>
      <c r="E130" s="20"/>
      <c r="F130" s="20"/>
      <c r="G130" s="23" t="n">
        <v>0</v>
      </c>
      <c r="H130" s="22" t="n">
        <v>0</v>
      </c>
      <c r="I130" s="22" t="n">
        <v>0</v>
      </c>
      <c r="J130" s="20" t="e">
        <f aca="false">I130/H130*100</f>
        <v>#DIV/0!</v>
      </c>
      <c r="K130" s="22" t="n">
        <v>0</v>
      </c>
      <c r="L130" s="23" t="e">
        <f aca="false">(G130/H130)</f>
        <v>#DIV/0!</v>
      </c>
      <c r="M130" s="20" t="e">
        <f aca="false">(C130/H130)*100</f>
        <v>#DIV/0!</v>
      </c>
      <c r="N130" s="20" t="e">
        <f aca="false">(C130/I130)*100</f>
        <v>#DIV/0!</v>
      </c>
    </row>
    <row r="131" customFormat="false" ht="12.75" hidden="false" customHeight="false" outlineLevel="0" collapsed="false">
      <c r="A131" s="18" t="n">
        <v>3</v>
      </c>
      <c r="B131" s="19" t="s">
        <v>28</v>
      </c>
      <c r="C131" s="20" t="n">
        <f aca="false">D131+E131+F131</f>
        <v>0</v>
      </c>
      <c r="D131" s="20" t="n">
        <v>0</v>
      </c>
      <c r="E131" s="20" t="n">
        <v>0</v>
      </c>
      <c r="F131" s="20" t="n">
        <v>0</v>
      </c>
      <c r="G131" s="23" t="n">
        <v>0</v>
      </c>
      <c r="H131" s="22" t="n">
        <v>0</v>
      </c>
      <c r="I131" s="22" t="n">
        <v>0</v>
      </c>
      <c r="J131" s="20" t="n">
        <v>0</v>
      </c>
      <c r="K131" s="22" t="n">
        <v>0</v>
      </c>
      <c r="L131" s="23" t="n">
        <v>0</v>
      </c>
      <c r="M131" s="20" t="n">
        <v>0</v>
      </c>
      <c r="N131" s="20" t="n">
        <v>0</v>
      </c>
    </row>
    <row r="132" customFormat="false" ht="12.75" hidden="false" customHeight="false" outlineLevel="0" collapsed="false">
      <c r="A132" s="18" t="n">
        <v>4</v>
      </c>
      <c r="B132" s="19" t="s">
        <v>29</v>
      </c>
      <c r="C132" s="20" t="n">
        <f aca="false">D132+E132+F132</f>
        <v>0</v>
      </c>
      <c r="D132" s="20"/>
      <c r="E132" s="20"/>
      <c r="F132" s="20"/>
      <c r="G132" s="23"/>
      <c r="H132" s="22" t="n">
        <v>0</v>
      </c>
      <c r="I132" s="22"/>
      <c r="J132" s="20" t="e">
        <f aca="false">I132/H132*100</f>
        <v>#DIV/0!</v>
      </c>
      <c r="K132" s="22"/>
      <c r="L132" s="23" t="e">
        <f aca="false">(G132/H132)</f>
        <v>#DIV/0!</v>
      </c>
      <c r="M132" s="20" t="e">
        <f aca="false">(C132/H132)*100</f>
        <v>#DIV/0!</v>
      </c>
      <c r="N132" s="20" t="e">
        <f aca="false">(C132/I132)*100</f>
        <v>#DIV/0!</v>
      </c>
    </row>
    <row r="133" customFormat="false" ht="12.75" hidden="false" customHeight="false" outlineLevel="0" collapsed="false">
      <c r="A133" s="18" t="n">
        <v>5</v>
      </c>
      <c r="B133" s="19" t="s">
        <v>30</v>
      </c>
      <c r="C133" s="20" t="n">
        <f aca="false">D133+E133+F133</f>
        <v>0</v>
      </c>
      <c r="D133" s="20"/>
      <c r="E133" s="20"/>
      <c r="F133" s="20"/>
      <c r="G133" s="23"/>
      <c r="H133" s="22" t="n">
        <v>0</v>
      </c>
      <c r="I133" s="22"/>
      <c r="J133" s="20" t="e">
        <f aca="false">I133/H133*100</f>
        <v>#DIV/0!</v>
      </c>
      <c r="K133" s="22"/>
      <c r="L133" s="23" t="e">
        <f aca="false">(G133/H133)</f>
        <v>#DIV/0!</v>
      </c>
      <c r="M133" s="20" t="e">
        <f aca="false">(C133/H133)*100</f>
        <v>#DIV/0!</v>
      </c>
      <c r="N133" s="20" t="e">
        <f aca="false">(C133/I133)*100</f>
        <v>#DIV/0!</v>
      </c>
    </row>
    <row r="134" customFormat="false" ht="12.75" hidden="false" customHeight="false" outlineLevel="0" collapsed="false">
      <c r="A134" s="18" t="n">
        <v>6</v>
      </c>
      <c r="B134" s="19" t="s">
        <v>31</v>
      </c>
      <c r="C134" s="20" t="n">
        <f aca="false">D134+E134+F134</f>
        <v>0</v>
      </c>
      <c r="D134" s="20"/>
      <c r="E134" s="20"/>
      <c r="F134" s="20"/>
      <c r="G134" s="23"/>
      <c r="H134" s="22" t="n">
        <v>0</v>
      </c>
      <c r="I134" s="22"/>
      <c r="J134" s="20" t="e">
        <f aca="false">I134/H134*100</f>
        <v>#DIV/0!</v>
      </c>
      <c r="K134" s="22"/>
      <c r="L134" s="23" t="e">
        <f aca="false">(G134/H134)</f>
        <v>#DIV/0!</v>
      </c>
      <c r="M134" s="20" t="e">
        <f aca="false">(C134/H134)*100</f>
        <v>#DIV/0!</v>
      </c>
      <c r="N134" s="20" t="e">
        <f aca="false">(C134/I134)*100</f>
        <v>#DIV/0!</v>
      </c>
    </row>
    <row r="135" customFormat="false" ht="12.75" hidden="false" customHeight="false" outlineLevel="0" collapsed="false">
      <c r="A135" s="18" t="n">
        <v>7</v>
      </c>
      <c r="B135" s="19" t="s">
        <v>32</v>
      </c>
      <c r="C135" s="20" t="n">
        <f aca="false">D135+E135+F135</f>
        <v>0</v>
      </c>
      <c r="D135" s="20"/>
      <c r="E135" s="20"/>
      <c r="F135" s="20"/>
      <c r="G135" s="23"/>
      <c r="H135" s="22" t="n">
        <v>0</v>
      </c>
      <c r="I135" s="22"/>
      <c r="J135" s="20" t="e">
        <f aca="false">I135/H135*100</f>
        <v>#DIV/0!</v>
      </c>
      <c r="K135" s="22"/>
      <c r="L135" s="23" t="e">
        <f aca="false">(G135/H135)</f>
        <v>#DIV/0!</v>
      </c>
      <c r="M135" s="20" t="e">
        <f aca="false">(C135/H135)*100</f>
        <v>#DIV/0!</v>
      </c>
      <c r="N135" s="20" t="e">
        <f aca="false">(C135/I135)*100</f>
        <v>#DIV/0!</v>
      </c>
    </row>
    <row r="136" customFormat="false" ht="12.75" hidden="false" customHeight="false" outlineLevel="0" collapsed="false">
      <c r="A136" s="18" t="n">
        <v>8</v>
      </c>
      <c r="B136" s="19" t="s">
        <v>33</v>
      </c>
      <c r="C136" s="20" t="n">
        <f aca="false">D136+E136+F136</f>
        <v>0</v>
      </c>
      <c r="D136" s="20"/>
      <c r="E136" s="20"/>
      <c r="F136" s="20"/>
      <c r="G136" s="23"/>
      <c r="H136" s="22" t="n">
        <v>0</v>
      </c>
      <c r="I136" s="22"/>
      <c r="J136" s="20" t="e">
        <f aca="false">I136/H136*100</f>
        <v>#DIV/0!</v>
      </c>
      <c r="K136" s="22"/>
      <c r="L136" s="23" t="e">
        <f aca="false">(G136/H136)</f>
        <v>#DIV/0!</v>
      </c>
      <c r="M136" s="20" t="e">
        <f aca="false">(C136/H136)*100</f>
        <v>#DIV/0!</v>
      </c>
      <c r="N136" s="20" t="e">
        <f aca="false">(C136/I136)*100</f>
        <v>#DIV/0!</v>
      </c>
    </row>
    <row r="137" customFormat="false" ht="12.75" hidden="false" customHeight="false" outlineLevel="0" collapsed="false">
      <c r="A137" s="18" t="n">
        <v>9</v>
      </c>
      <c r="B137" s="19" t="s">
        <v>34</v>
      </c>
      <c r="C137" s="20" t="n">
        <f aca="false">D137+E137+F137</f>
        <v>0</v>
      </c>
      <c r="D137" s="20"/>
      <c r="E137" s="20"/>
      <c r="F137" s="20"/>
      <c r="G137" s="23"/>
      <c r="H137" s="22" t="n">
        <v>0</v>
      </c>
      <c r="I137" s="22"/>
      <c r="J137" s="20" t="e">
        <f aca="false">I137/H137*100</f>
        <v>#DIV/0!</v>
      </c>
      <c r="K137" s="22"/>
      <c r="L137" s="23" t="e">
        <f aca="false">(G137/H137)</f>
        <v>#DIV/0!</v>
      </c>
      <c r="M137" s="20" t="e">
        <f aca="false">(C137/H137)*100</f>
        <v>#DIV/0!</v>
      </c>
      <c r="N137" s="20" t="e">
        <f aca="false">(C137/I137)*100</f>
        <v>#DIV/0!</v>
      </c>
    </row>
    <row r="138" customFormat="false" ht="12.75" hidden="false" customHeight="false" outlineLevel="0" collapsed="false">
      <c r="A138" s="18" t="n">
        <v>10</v>
      </c>
      <c r="B138" s="19" t="s">
        <v>35</v>
      </c>
      <c r="C138" s="20" t="n">
        <f aca="false">D138+E138+F138</f>
        <v>0</v>
      </c>
      <c r="D138" s="20"/>
      <c r="E138" s="20"/>
      <c r="F138" s="20"/>
      <c r="G138" s="23"/>
      <c r="H138" s="22" t="n">
        <v>0</v>
      </c>
      <c r="I138" s="22"/>
      <c r="J138" s="20" t="e">
        <f aca="false">I138/H138*100</f>
        <v>#DIV/0!</v>
      </c>
      <c r="K138" s="22"/>
      <c r="L138" s="23" t="e">
        <f aca="false">(G138/H138)</f>
        <v>#DIV/0!</v>
      </c>
      <c r="M138" s="20" t="e">
        <f aca="false">(C138/H138)*100</f>
        <v>#DIV/0!</v>
      </c>
      <c r="N138" s="20" t="e">
        <f aca="false">(C138/I138)*100</f>
        <v>#DIV/0!</v>
      </c>
    </row>
    <row r="139" customFormat="false" ht="12.75" hidden="false" customHeight="false" outlineLevel="0" collapsed="false">
      <c r="A139" s="18" t="n">
        <v>11</v>
      </c>
      <c r="B139" s="19" t="s">
        <v>36</v>
      </c>
      <c r="C139" s="20" t="n">
        <f aca="false">D139+E139+F139</f>
        <v>0</v>
      </c>
      <c r="D139" s="20"/>
      <c r="E139" s="20"/>
      <c r="F139" s="20"/>
      <c r="G139" s="23"/>
      <c r="H139" s="22" t="n">
        <v>0</v>
      </c>
      <c r="I139" s="22"/>
      <c r="J139" s="20" t="e">
        <f aca="false">I139/H139*100</f>
        <v>#DIV/0!</v>
      </c>
      <c r="K139" s="22"/>
      <c r="L139" s="23" t="e">
        <f aca="false">(G139/H139)</f>
        <v>#DIV/0!</v>
      </c>
      <c r="M139" s="20" t="e">
        <f aca="false">(C139/H139)*100</f>
        <v>#DIV/0!</v>
      </c>
      <c r="N139" s="20" t="e">
        <f aca="false">(C139/I139)*100</f>
        <v>#DIV/0!</v>
      </c>
    </row>
    <row r="140" customFormat="false" ht="12.75" hidden="false" customHeight="false" outlineLevel="0" collapsed="false">
      <c r="A140" s="18" t="n">
        <v>12</v>
      </c>
      <c r="B140" s="19" t="s">
        <v>37</v>
      </c>
      <c r="C140" s="20" t="n">
        <f aca="false">D140+E140+F140</f>
        <v>0</v>
      </c>
      <c r="D140" s="20"/>
      <c r="E140" s="20"/>
      <c r="F140" s="20"/>
      <c r="G140" s="21"/>
      <c r="H140" s="22" t="n">
        <v>0</v>
      </c>
      <c r="I140" s="22"/>
      <c r="J140" s="20" t="e">
        <f aca="false">I140/H140*100</f>
        <v>#DIV/0!</v>
      </c>
      <c r="K140" s="22"/>
      <c r="L140" s="23" t="e">
        <f aca="false">(G140/H140)</f>
        <v>#DIV/0!</v>
      </c>
      <c r="M140" s="20" t="e">
        <f aca="false">(C140/H140)*100</f>
        <v>#DIV/0!</v>
      </c>
      <c r="N140" s="20" t="e">
        <f aca="false">(C140/I140)*100</f>
        <v>#DIV/0!</v>
      </c>
    </row>
    <row r="141" customFormat="false" ht="12.75" hidden="false" customHeight="false" outlineLevel="0" collapsed="false">
      <c r="A141" s="18" t="n">
        <v>13</v>
      </c>
      <c r="B141" s="19" t="s">
        <v>38</v>
      </c>
      <c r="C141" s="20" t="n">
        <f aca="false">D141+E141+F141</f>
        <v>0</v>
      </c>
      <c r="D141" s="20"/>
      <c r="E141" s="20"/>
      <c r="F141" s="20"/>
      <c r="G141" s="21"/>
      <c r="H141" s="22" t="n">
        <v>0</v>
      </c>
      <c r="I141" s="22"/>
      <c r="J141" s="20" t="e">
        <f aca="false">I141/H141*100</f>
        <v>#DIV/0!</v>
      </c>
      <c r="K141" s="22"/>
      <c r="L141" s="23" t="e">
        <f aca="false">(G141/H141)</f>
        <v>#DIV/0!</v>
      </c>
      <c r="M141" s="20" t="e">
        <f aca="false">(C141/H141)*100</f>
        <v>#DIV/0!</v>
      </c>
      <c r="N141" s="20" t="e">
        <f aca="false">(C141/I141)*100</f>
        <v>#DIV/0!</v>
      </c>
    </row>
    <row r="142" customFormat="false" ht="12.75" hidden="false" customHeight="false" outlineLevel="0" collapsed="false">
      <c r="A142" s="18" t="n">
        <v>14</v>
      </c>
      <c r="B142" s="19" t="s">
        <v>39</v>
      </c>
      <c r="C142" s="20" t="n">
        <f aca="false">D142+E142+F142</f>
        <v>0</v>
      </c>
      <c r="D142" s="20"/>
      <c r="E142" s="20"/>
      <c r="F142" s="20"/>
      <c r="G142" s="23"/>
      <c r="H142" s="22" t="n">
        <v>0</v>
      </c>
      <c r="I142" s="22"/>
      <c r="J142" s="20" t="e">
        <f aca="false">I142/H142*100</f>
        <v>#DIV/0!</v>
      </c>
      <c r="K142" s="22"/>
      <c r="L142" s="23" t="e">
        <f aca="false">(G142/H142)</f>
        <v>#DIV/0!</v>
      </c>
      <c r="M142" s="20" t="e">
        <f aca="false">(C142/H142)*100</f>
        <v>#DIV/0!</v>
      </c>
      <c r="N142" s="20" t="e">
        <f aca="false">(C142/I142)*100</f>
        <v>#DIV/0!</v>
      </c>
    </row>
    <row r="143" customFormat="false" ht="12.75" hidden="false" customHeight="false" outlineLevel="0" collapsed="false">
      <c r="A143" s="18" t="n">
        <v>15</v>
      </c>
      <c r="B143" s="19" t="s">
        <v>40</v>
      </c>
      <c r="C143" s="20" t="n">
        <f aca="false">D143+E143+F143</f>
        <v>0</v>
      </c>
      <c r="D143" s="20"/>
      <c r="E143" s="20"/>
      <c r="F143" s="20"/>
      <c r="G143" s="23"/>
      <c r="H143" s="22" t="n">
        <v>0</v>
      </c>
      <c r="I143" s="22"/>
      <c r="J143" s="20" t="e">
        <f aca="false">I143/H143*100</f>
        <v>#DIV/0!</v>
      </c>
      <c r="K143" s="22"/>
      <c r="L143" s="23" t="e">
        <f aca="false">(G143/H143)</f>
        <v>#DIV/0!</v>
      </c>
      <c r="M143" s="20" t="e">
        <f aca="false">(C143/H143)*100</f>
        <v>#DIV/0!</v>
      </c>
      <c r="N143" s="20" t="e">
        <f aca="false">(C143/I143)*100</f>
        <v>#DIV/0!</v>
      </c>
    </row>
    <row r="144" customFormat="false" ht="12.75" hidden="false" customHeight="false" outlineLevel="0" collapsed="false">
      <c r="A144" s="18" t="n">
        <v>16</v>
      </c>
      <c r="B144" s="19" t="s">
        <v>41</v>
      </c>
      <c r="C144" s="20" t="n">
        <f aca="false">D144+E144+F144</f>
        <v>0</v>
      </c>
      <c r="D144" s="20"/>
      <c r="E144" s="20"/>
      <c r="F144" s="20"/>
      <c r="G144" s="23"/>
      <c r="H144" s="22" t="n">
        <v>0</v>
      </c>
      <c r="I144" s="22"/>
      <c r="J144" s="20" t="e">
        <f aca="false">I144/H144*100</f>
        <v>#DIV/0!</v>
      </c>
      <c r="K144" s="22"/>
      <c r="L144" s="23" t="e">
        <f aca="false">(G144/H144)</f>
        <v>#DIV/0!</v>
      </c>
      <c r="M144" s="20" t="e">
        <f aca="false">(C144/H144)*100</f>
        <v>#DIV/0!</v>
      </c>
      <c r="N144" s="20" t="e">
        <f aca="false">(C144/I144)*100</f>
        <v>#DIV/0!</v>
      </c>
    </row>
    <row r="145" customFormat="false" ht="12.75" hidden="false" customHeight="false" outlineLevel="0" collapsed="false">
      <c r="A145" s="18" t="n">
        <v>17</v>
      </c>
      <c r="B145" s="19" t="s">
        <v>42</v>
      </c>
      <c r="C145" s="20" t="n">
        <f aca="false">D145+E145+F145</f>
        <v>0</v>
      </c>
      <c r="D145" s="20"/>
      <c r="E145" s="20"/>
      <c r="F145" s="20"/>
      <c r="G145" s="23"/>
      <c r="H145" s="22" t="n">
        <v>0</v>
      </c>
      <c r="I145" s="22"/>
      <c r="J145" s="20" t="e">
        <f aca="false">I145/H145*100</f>
        <v>#DIV/0!</v>
      </c>
      <c r="K145" s="22"/>
      <c r="L145" s="23" t="e">
        <f aca="false">(G145/H145)</f>
        <v>#DIV/0!</v>
      </c>
      <c r="M145" s="20" t="e">
        <f aca="false">(C145/H145)*100</f>
        <v>#DIV/0!</v>
      </c>
      <c r="N145" s="20" t="e">
        <f aca="false">(C145/I145)*100</f>
        <v>#DIV/0!</v>
      </c>
    </row>
    <row r="146" customFormat="false" ht="12.75" hidden="false" customHeight="false" outlineLevel="0" collapsed="false">
      <c r="A146" s="18"/>
      <c r="B146" s="19"/>
      <c r="C146" s="20"/>
      <c r="D146" s="20"/>
      <c r="E146" s="20"/>
      <c r="F146" s="20"/>
      <c r="G146" s="23"/>
      <c r="H146" s="22"/>
      <c r="I146" s="22"/>
      <c r="J146" s="20"/>
      <c r="K146" s="22"/>
      <c r="L146" s="23"/>
      <c r="M146" s="20"/>
      <c r="N146" s="20"/>
    </row>
    <row r="147" customFormat="false" ht="12.75" hidden="false" customHeight="false" outlineLevel="0" collapsed="false">
      <c r="A147" s="18"/>
      <c r="B147" s="19"/>
      <c r="C147" s="20"/>
      <c r="D147" s="20"/>
      <c r="E147" s="20"/>
      <c r="F147" s="20"/>
      <c r="G147" s="23"/>
      <c r="H147" s="22"/>
      <c r="I147" s="22"/>
      <c r="J147" s="20"/>
      <c r="K147" s="22"/>
      <c r="L147" s="23"/>
      <c r="M147" s="20"/>
      <c r="N147" s="20"/>
    </row>
    <row r="148" customFormat="false" ht="12.75" hidden="false" customHeight="false" outlineLevel="0" collapsed="false">
      <c r="A148" s="18"/>
      <c r="B148" s="19"/>
      <c r="C148" s="20"/>
      <c r="D148" s="20"/>
      <c r="E148" s="20"/>
      <c r="F148" s="20"/>
      <c r="G148" s="23"/>
      <c r="H148" s="22"/>
      <c r="I148" s="22"/>
      <c r="J148" s="20"/>
      <c r="K148" s="22"/>
      <c r="L148" s="23"/>
      <c r="M148" s="20"/>
      <c r="N148" s="20"/>
    </row>
    <row r="149" customFormat="false" ht="12.75" hidden="false" customHeight="false" outlineLevel="0" collapsed="false">
      <c r="A149" s="18" t="n">
        <v>18</v>
      </c>
      <c r="B149" s="19"/>
      <c r="C149" s="20" t="n">
        <f aca="false">D149+E149+F149</f>
        <v>0</v>
      </c>
      <c r="D149" s="20"/>
      <c r="E149" s="20"/>
      <c r="F149" s="20"/>
      <c r="G149" s="23"/>
      <c r="H149" s="22"/>
      <c r="I149" s="22"/>
      <c r="J149" s="20" t="e">
        <f aca="false">I149/H149*100</f>
        <v>#DIV/0!</v>
      </c>
      <c r="K149" s="22"/>
      <c r="L149" s="23" t="e">
        <f aca="false">(G149/H149)</f>
        <v>#DIV/0!</v>
      </c>
      <c r="M149" s="20" t="e">
        <f aca="false">(C149/H149)*100</f>
        <v>#DIV/0!</v>
      </c>
      <c r="N149" s="20" t="e">
        <f aca="false">(C149/I149)*100</f>
        <v>#DIV/0!</v>
      </c>
    </row>
    <row r="150" customFormat="false" ht="12.75" hidden="false" customHeight="false" outlineLevel="0" collapsed="false">
      <c r="A150" s="24" t="s">
        <v>43</v>
      </c>
      <c r="B150" s="24"/>
      <c r="C150" s="25" t="n">
        <f aca="false">SUM(C129:C149)</f>
        <v>0</v>
      </c>
      <c r="D150" s="25" t="n">
        <f aca="false">SUM(D129:D149)</f>
        <v>0</v>
      </c>
      <c r="E150" s="25" t="n">
        <f aca="false">SUM(E129:E149)</f>
        <v>0</v>
      </c>
      <c r="F150" s="25" t="n">
        <f aca="false">SUM(F129:F149)</f>
        <v>0</v>
      </c>
      <c r="G150" s="26" t="n">
        <f aca="false">SUM(G129:G149)</f>
        <v>0</v>
      </c>
      <c r="H150" s="27" t="n">
        <f aca="false">SUM(H129:H149)</f>
        <v>0</v>
      </c>
      <c r="I150" s="27" t="n">
        <f aca="false">SUM(I129:I149)</f>
        <v>0</v>
      </c>
      <c r="J150" s="25" t="e">
        <f aca="false">I150/H150*100</f>
        <v>#DIV/0!</v>
      </c>
      <c r="K150" s="27" t="n">
        <f aca="false">SUM(K129:K149)</f>
        <v>0</v>
      </c>
      <c r="L150" s="23" t="e">
        <f aca="false">(G150/H150)</f>
        <v>#DIV/0!</v>
      </c>
      <c r="M150" s="25" t="e">
        <f aca="false">(C150/H150)*100</f>
        <v>#DIV/0!</v>
      </c>
      <c r="N150" s="25" t="e">
        <f aca="false">(C150/I150)*100</f>
        <v>#DIV/0!</v>
      </c>
    </row>
    <row r="155" customFormat="false" ht="14.25" hidden="false" customHeight="false" outlineLevel="0" collapsed="false">
      <c r="A155" s="2" t="s">
        <v>4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61" customFormat="false" ht="15.7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4.25" hidden="false" customHeight="false" outlineLevel="0" collapsed="false">
      <c r="A162" s="2" t="s">
        <v>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4.25" hidden="false" customHeight="false" outlineLevel="0" collapsed="false">
      <c r="A163" s="3" t="s">
        <v>5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29" t="s">
        <v>51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A165" s="5" t="s">
        <v>3</v>
      </c>
      <c r="B165" s="6" t="s">
        <v>4</v>
      </c>
      <c r="C165" s="7" t="s">
        <v>5</v>
      </c>
      <c r="D165" s="7"/>
      <c r="E165" s="7"/>
      <c r="F165" s="7"/>
      <c r="G165" s="8" t="s">
        <v>6</v>
      </c>
      <c r="H165" s="8" t="s">
        <v>7</v>
      </c>
      <c r="I165" s="8" t="s">
        <v>8</v>
      </c>
      <c r="J165" s="8" t="s">
        <v>9</v>
      </c>
      <c r="K165" s="9" t="s">
        <v>10</v>
      </c>
      <c r="L165" s="9" t="s">
        <v>6</v>
      </c>
      <c r="M165" s="7" t="s">
        <v>11</v>
      </c>
      <c r="N165" s="7"/>
    </row>
    <row r="166" customFormat="false" ht="12.75" hidden="false" customHeight="false" outlineLevel="0" collapsed="false">
      <c r="A166" s="5"/>
      <c r="B166" s="6"/>
      <c r="C166" s="10" t="s">
        <v>12</v>
      </c>
      <c r="D166" s="11" t="s">
        <v>13</v>
      </c>
      <c r="E166" s="11"/>
      <c r="F166" s="11"/>
      <c r="G166" s="12" t="s">
        <v>14</v>
      </c>
      <c r="H166" s="12" t="s">
        <v>15</v>
      </c>
      <c r="I166" s="12" t="s">
        <v>15</v>
      </c>
      <c r="J166" s="13" t="s">
        <v>16</v>
      </c>
      <c r="K166" s="12" t="s">
        <v>17</v>
      </c>
      <c r="L166" s="12" t="s">
        <v>18</v>
      </c>
      <c r="M166" s="8" t="s">
        <v>19</v>
      </c>
      <c r="N166" s="8" t="s">
        <v>16</v>
      </c>
    </row>
    <row r="167" customFormat="false" ht="12.75" hidden="false" customHeight="false" outlineLevel="0" collapsed="false">
      <c r="A167" s="5"/>
      <c r="B167" s="6"/>
      <c r="C167" s="10"/>
      <c r="D167" s="7" t="s">
        <v>20</v>
      </c>
      <c r="E167" s="7" t="s">
        <v>21</v>
      </c>
      <c r="F167" s="7" t="s">
        <v>22</v>
      </c>
      <c r="G167" s="14" t="s">
        <v>23</v>
      </c>
      <c r="H167" s="11" t="s">
        <v>24</v>
      </c>
      <c r="I167" s="11" t="s">
        <v>24</v>
      </c>
      <c r="J167" s="15" t="s">
        <v>15</v>
      </c>
      <c r="K167" s="11" t="s">
        <v>24</v>
      </c>
      <c r="L167" s="11" t="s">
        <v>25</v>
      </c>
      <c r="M167" s="11" t="s">
        <v>15</v>
      </c>
      <c r="N167" s="11" t="s">
        <v>15</v>
      </c>
    </row>
    <row r="168" customFormat="false" ht="12.75" hidden="false" customHeight="false" outlineLevel="0" collapsed="false">
      <c r="A168" s="16" t="n">
        <v>1</v>
      </c>
      <c r="B168" s="16" t="n">
        <v>2</v>
      </c>
      <c r="C168" s="16" t="n">
        <v>3</v>
      </c>
      <c r="D168" s="16" t="n">
        <v>4</v>
      </c>
      <c r="E168" s="16" t="n">
        <v>5</v>
      </c>
      <c r="F168" s="16" t="n">
        <v>6</v>
      </c>
      <c r="G168" s="16" t="n">
        <v>7</v>
      </c>
      <c r="H168" s="16" t="n">
        <v>8</v>
      </c>
      <c r="I168" s="16" t="n">
        <v>9</v>
      </c>
      <c r="J168" s="16" t="n">
        <v>10</v>
      </c>
      <c r="K168" s="16" t="n">
        <v>11</v>
      </c>
      <c r="L168" s="16" t="n">
        <v>12</v>
      </c>
      <c r="M168" s="16" t="n">
        <v>13</v>
      </c>
      <c r="N168" s="17" t="n">
        <v>14</v>
      </c>
    </row>
    <row r="169" customFormat="false" ht="12.75" hidden="false" customHeight="false" outlineLevel="0" collapsed="false">
      <c r="A169" s="18" t="n">
        <v>1</v>
      </c>
      <c r="B169" s="19" t="s">
        <v>26</v>
      </c>
      <c r="C169" s="20" t="n">
        <f aca="false">D169+E169+F169</f>
        <v>0</v>
      </c>
      <c r="D169" s="20"/>
      <c r="E169" s="20"/>
      <c r="F169" s="20"/>
      <c r="G169" s="21"/>
      <c r="H169" s="22" t="n">
        <v>0</v>
      </c>
      <c r="I169" s="22"/>
      <c r="J169" s="20" t="e">
        <f aca="false">I169/H169*100</f>
        <v>#DIV/0!</v>
      </c>
      <c r="K169" s="22"/>
      <c r="L169" s="23" t="e">
        <f aca="false">(G169/H169)</f>
        <v>#DIV/0!</v>
      </c>
      <c r="M169" s="20" t="e">
        <f aca="false">(C169/H169)*100</f>
        <v>#DIV/0!</v>
      </c>
      <c r="N169" s="20" t="e">
        <f aca="false">(C169/I169)*100</f>
        <v>#DIV/0!</v>
      </c>
    </row>
    <row r="170" customFormat="false" ht="12.75" hidden="false" customHeight="false" outlineLevel="0" collapsed="false">
      <c r="A170" s="18" t="n">
        <v>2</v>
      </c>
      <c r="B170" s="19" t="s">
        <v>27</v>
      </c>
      <c r="C170" s="20" t="n">
        <f aca="false">D170+E170+F170</f>
        <v>0</v>
      </c>
      <c r="D170" s="20"/>
      <c r="E170" s="20"/>
      <c r="F170" s="20"/>
      <c r="G170" s="23"/>
      <c r="H170" s="22" t="n">
        <v>0</v>
      </c>
      <c r="I170" s="22"/>
      <c r="J170" s="20" t="e">
        <f aca="false">I170/H170*100</f>
        <v>#DIV/0!</v>
      </c>
      <c r="K170" s="22"/>
      <c r="L170" s="23" t="e">
        <f aca="false">(G170/H170)</f>
        <v>#DIV/0!</v>
      </c>
      <c r="M170" s="20" t="e">
        <f aca="false">(C170/H170)*100</f>
        <v>#DIV/0!</v>
      </c>
      <c r="N170" s="20" t="e">
        <f aca="false">(C170/I170)*100</f>
        <v>#DIV/0!</v>
      </c>
    </row>
    <row r="171" customFormat="false" ht="12.75" hidden="false" customHeight="false" outlineLevel="0" collapsed="false">
      <c r="A171" s="18" t="n">
        <v>3</v>
      </c>
      <c r="B171" s="19" t="s">
        <v>28</v>
      </c>
      <c r="C171" s="20" t="n">
        <f aca="false">D171+E171+F171</f>
        <v>0</v>
      </c>
      <c r="D171" s="20" t="n">
        <v>0</v>
      </c>
      <c r="E171" s="20" t="n">
        <v>0</v>
      </c>
      <c r="F171" s="20" t="n">
        <v>0</v>
      </c>
      <c r="G171" s="23" t="n">
        <v>0</v>
      </c>
      <c r="H171" s="22" t="n">
        <v>0</v>
      </c>
      <c r="I171" s="22" t="n">
        <v>0</v>
      </c>
      <c r="J171" s="20" t="n">
        <v>0</v>
      </c>
      <c r="K171" s="22" t="n">
        <v>0</v>
      </c>
      <c r="L171" s="23" t="n">
        <v>0</v>
      </c>
      <c r="M171" s="20" t="n">
        <v>0</v>
      </c>
      <c r="N171" s="20" t="n">
        <v>0</v>
      </c>
    </row>
    <row r="172" customFormat="false" ht="12.75" hidden="false" customHeight="false" outlineLevel="0" collapsed="false">
      <c r="A172" s="18" t="n">
        <v>4</v>
      </c>
      <c r="B172" s="19" t="s">
        <v>29</v>
      </c>
      <c r="C172" s="20" t="n">
        <f aca="false">D172+E172+F172</f>
        <v>0</v>
      </c>
      <c r="D172" s="20"/>
      <c r="E172" s="20"/>
      <c r="F172" s="20"/>
      <c r="G172" s="23"/>
      <c r="H172" s="22" t="n">
        <v>0</v>
      </c>
      <c r="I172" s="22"/>
      <c r="J172" s="20" t="e">
        <f aca="false">I172/H172*100</f>
        <v>#DIV/0!</v>
      </c>
      <c r="K172" s="22"/>
      <c r="L172" s="23" t="e">
        <f aca="false">(G172/H172)</f>
        <v>#DIV/0!</v>
      </c>
      <c r="M172" s="20" t="e">
        <f aca="false">(C172/H172)*100</f>
        <v>#DIV/0!</v>
      </c>
      <c r="N172" s="20" t="e">
        <f aca="false">(C172/I172)*100</f>
        <v>#DIV/0!</v>
      </c>
    </row>
    <row r="173" customFormat="false" ht="12.75" hidden="false" customHeight="false" outlineLevel="0" collapsed="false">
      <c r="A173" s="18" t="n">
        <v>5</v>
      </c>
      <c r="B173" s="19" t="s">
        <v>30</v>
      </c>
      <c r="C173" s="20" t="n">
        <f aca="false">D173+E173+F173</f>
        <v>0</v>
      </c>
      <c r="D173" s="20"/>
      <c r="E173" s="20"/>
      <c r="F173" s="20"/>
      <c r="G173" s="23"/>
      <c r="H173" s="22" t="n">
        <v>0</v>
      </c>
      <c r="I173" s="22"/>
      <c r="J173" s="20" t="e">
        <f aca="false">I173/H173*100</f>
        <v>#DIV/0!</v>
      </c>
      <c r="K173" s="22"/>
      <c r="L173" s="23" t="e">
        <f aca="false">(G173/H173)</f>
        <v>#DIV/0!</v>
      </c>
      <c r="M173" s="20" t="e">
        <f aca="false">(C173/H173)*100</f>
        <v>#DIV/0!</v>
      </c>
      <c r="N173" s="20" t="e">
        <f aca="false">(C173/I173)*100</f>
        <v>#DIV/0!</v>
      </c>
    </row>
    <row r="174" customFormat="false" ht="12.75" hidden="false" customHeight="false" outlineLevel="0" collapsed="false">
      <c r="A174" s="18" t="n">
        <v>6</v>
      </c>
      <c r="B174" s="19" t="s">
        <v>31</v>
      </c>
      <c r="C174" s="20" t="n">
        <f aca="false">D174+E174+F174</f>
        <v>0</v>
      </c>
      <c r="D174" s="20"/>
      <c r="E174" s="20"/>
      <c r="F174" s="20"/>
      <c r="G174" s="23"/>
      <c r="H174" s="22" t="n">
        <v>0</v>
      </c>
      <c r="I174" s="22"/>
      <c r="J174" s="20" t="e">
        <f aca="false">I174/H174*100</f>
        <v>#DIV/0!</v>
      </c>
      <c r="K174" s="22"/>
      <c r="L174" s="23" t="e">
        <f aca="false">(G174/H174)</f>
        <v>#DIV/0!</v>
      </c>
      <c r="M174" s="20" t="e">
        <f aca="false">(C174/H174)*100</f>
        <v>#DIV/0!</v>
      </c>
      <c r="N174" s="20" t="e">
        <f aca="false">(C174/I174)*100</f>
        <v>#DIV/0!</v>
      </c>
    </row>
    <row r="175" customFormat="false" ht="12.75" hidden="false" customHeight="false" outlineLevel="0" collapsed="false">
      <c r="A175" s="18" t="n">
        <v>7</v>
      </c>
      <c r="B175" s="19" t="s">
        <v>32</v>
      </c>
      <c r="C175" s="20" t="n">
        <f aca="false">D175+E175+F175</f>
        <v>0</v>
      </c>
      <c r="D175" s="20"/>
      <c r="E175" s="20"/>
      <c r="F175" s="20"/>
      <c r="G175" s="23"/>
      <c r="H175" s="22" t="n">
        <v>0</v>
      </c>
      <c r="I175" s="22"/>
      <c r="J175" s="20" t="e">
        <f aca="false">I175/H175*100</f>
        <v>#DIV/0!</v>
      </c>
      <c r="K175" s="22"/>
      <c r="L175" s="23" t="e">
        <f aca="false">(G175/H175)</f>
        <v>#DIV/0!</v>
      </c>
      <c r="M175" s="20" t="e">
        <f aca="false">(C175/H175)*100</f>
        <v>#DIV/0!</v>
      </c>
      <c r="N175" s="20" t="e">
        <f aca="false">(C175/I175)*100</f>
        <v>#DIV/0!</v>
      </c>
    </row>
    <row r="176" customFormat="false" ht="12.75" hidden="false" customHeight="false" outlineLevel="0" collapsed="false">
      <c r="A176" s="18" t="n">
        <v>8</v>
      </c>
      <c r="B176" s="19" t="s">
        <v>33</v>
      </c>
      <c r="C176" s="20" t="n">
        <f aca="false">D176+E176+F176</f>
        <v>0</v>
      </c>
      <c r="D176" s="20"/>
      <c r="E176" s="20"/>
      <c r="F176" s="20"/>
      <c r="G176" s="23"/>
      <c r="H176" s="22" t="n">
        <v>0</v>
      </c>
      <c r="I176" s="22"/>
      <c r="J176" s="20" t="e">
        <f aca="false">I176/H176*100</f>
        <v>#DIV/0!</v>
      </c>
      <c r="K176" s="22"/>
      <c r="L176" s="23" t="e">
        <f aca="false">(G176/H176)</f>
        <v>#DIV/0!</v>
      </c>
      <c r="M176" s="20" t="e">
        <f aca="false">(C176/H176)*100</f>
        <v>#DIV/0!</v>
      </c>
      <c r="N176" s="20" t="e">
        <f aca="false">(C176/I176)*100</f>
        <v>#DIV/0!</v>
      </c>
    </row>
    <row r="177" customFormat="false" ht="12.75" hidden="false" customHeight="false" outlineLevel="0" collapsed="false">
      <c r="A177" s="18" t="n">
        <v>9</v>
      </c>
      <c r="B177" s="19" t="s">
        <v>34</v>
      </c>
      <c r="C177" s="20" t="n">
        <f aca="false">D177+E177+F177</f>
        <v>0</v>
      </c>
      <c r="D177" s="20"/>
      <c r="E177" s="20"/>
      <c r="F177" s="20"/>
      <c r="G177" s="23"/>
      <c r="H177" s="22" t="n">
        <v>0</v>
      </c>
      <c r="I177" s="22"/>
      <c r="J177" s="20" t="e">
        <f aca="false">I177/H177*100</f>
        <v>#DIV/0!</v>
      </c>
      <c r="K177" s="22"/>
      <c r="L177" s="23" t="e">
        <f aca="false">(G177/H177)</f>
        <v>#DIV/0!</v>
      </c>
      <c r="M177" s="20" t="e">
        <f aca="false">(C177/H177)*100</f>
        <v>#DIV/0!</v>
      </c>
      <c r="N177" s="20" t="e">
        <f aca="false">(C177/I177)*100</f>
        <v>#DIV/0!</v>
      </c>
    </row>
    <row r="178" customFormat="false" ht="12.75" hidden="false" customHeight="false" outlineLevel="0" collapsed="false">
      <c r="A178" s="18" t="n">
        <v>10</v>
      </c>
      <c r="B178" s="19" t="s">
        <v>35</v>
      </c>
      <c r="C178" s="20" t="n">
        <f aca="false">D178+E178+F178</f>
        <v>0</v>
      </c>
      <c r="D178" s="20"/>
      <c r="E178" s="20"/>
      <c r="F178" s="20"/>
      <c r="G178" s="23"/>
      <c r="H178" s="22" t="n">
        <v>0</v>
      </c>
      <c r="I178" s="22"/>
      <c r="J178" s="20" t="e">
        <f aca="false">I178/H178*100</f>
        <v>#DIV/0!</v>
      </c>
      <c r="K178" s="22"/>
      <c r="L178" s="23" t="e">
        <f aca="false">(G178/H178)</f>
        <v>#DIV/0!</v>
      </c>
      <c r="M178" s="20" t="e">
        <f aca="false">(C178/H178)*100</f>
        <v>#DIV/0!</v>
      </c>
      <c r="N178" s="20" t="e">
        <f aca="false">(C178/I178)*100</f>
        <v>#DIV/0!</v>
      </c>
    </row>
    <row r="179" customFormat="false" ht="12.75" hidden="false" customHeight="false" outlineLevel="0" collapsed="false">
      <c r="A179" s="18" t="n">
        <v>11</v>
      </c>
      <c r="B179" s="19" t="s">
        <v>36</v>
      </c>
      <c r="C179" s="20" t="n">
        <f aca="false">D179+E179+F179</f>
        <v>0</v>
      </c>
      <c r="D179" s="20"/>
      <c r="E179" s="20"/>
      <c r="F179" s="20"/>
      <c r="G179" s="23"/>
      <c r="H179" s="22" t="n">
        <v>0</v>
      </c>
      <c r="I179" s="22"/>
      <c r="J179" s="20" t="e">
        <f aca="false">I179/H179*100</f>
        <v>#DIV/0!</v>
      </c>
      <c r="K179" s="22"/>
      <c r="L179" s="23" t="e">
        <f aca="false">(G179/H179)</f>
        <v>#DIV/0!</v>
      </c>
      <c r="M179" s="20" t="e">
        <f aca="false">(C179/H179)*100</f>
        <v>#DIV/0!</v>
      </c>
      <c r="N179" s="20" t="e">
        <f aca="false">(C179/I179)*100</f>
        <v>#DIV/0!</v>
      </c>
    </row>
    <row r="180" customFormat="false" ht="12.75" hidden="false" customHeight="false" outlineLevel="0" collapsed="false">
      <c r="A180" s="18" t="n">
        <v>12</v>
      </c>
      <c r="B180" s="19" t="s">
        <v>37</v>
      </c>
      <c r="C180" s="20" t="n">
        <f aca="false">D180+E180+F180</f>
        <v>0</v>
      </c>
      <c r="D180" s="20"/>
      <c r="E180" s="20"/>
      <c r="F180" s="20"/>
      <c r="G180" s="21"/>
      <c r="H180" s="22" t="n">
        <v>0</v>
      </c>
      <c r="I180" s="22"/>
      <c r="J180" s="20" t="e">
        <f aca="false">I180/H180*100</f>
        <v>#DIV/0!</v>
      </c>
      <c r="K180" s="22"/>
      <c r="L180" s="23" t="e">
        <f aca="false">(G180/H180)</f>
        <v>#DIV/0!</v>
      </c>
      <c r="M180" s="20" t="e">
        <f aca="false">(C180/H180)*100</f>
        <v>#DIV/0!</v>
      </c>
      <c r="N180" s="20" t="e">
        <f aca="false">(C180/I180)*100</f>
        <v>#DIV/0!</v>
      </c>
    </row>
    <row r="181" customFormat="false" ht="12.75" hidden="false" customHeight="false" outlineLevel="0" collapsed="false">
      <c r="A181" s="18" t="n">
        <v>13</v>
      </c>
      <c r="B181" s="19" t="s">
        <v>38</v>
      </c>
      <c r="C181" s="20" t="n">
        <f aca="false">D181+E181+F181</f>
        <v>0</v>
      </c>
      <c r="D181" s="20"/>
      <c r="E181" s="20"/>
      <c r="F181" s="20"/>
      <c r="G181" s="21"/>
      <c r="H181" s="22" t="n">
        <v>0</v>
      </c>
      <c r="I181" s="22"/>
      <c r="J181" s="20" t="e">
        <f aca="false">I181/H181*100</f>
        <v>#DIV/0!</v>
      </c>
      <c r="K181" s="22"/>
      <c r="L181" s="23" t="e">
        <f aca="false">(G181/H181)</f>
        <v>#DIV/0!</v>
      </c>
      <c r="M181" s="20" t="e">
        <f aca="false">(C181/H181)*100</f>
        <v>#DIV/0!</v>
      </c>
      <c r="N181" s="20" t="e">
        <f aca="false">(C181/I181)*100</f>
        <v>#DIV/0!</v>
      </c>
    </row>
    <row r="182" customFormat="false" ht="12.75" hidden="false" customHeight="false" outlineLevel="0" collapsed="false">
      <c r="A182" s="18" t="n">
        <v>14</v>
      </c>
      <c r="B182" s="19" t="s">
        <v>39</v>
      </c>
      <c r="C182" s="20" t="n">
        <f aca="false">D182+E182+F182</f>
        <v>0</v>
      </c>
      <c r="D182" s="20"/>
      <c r="E182" s="20"/>
      <c r="F182" s="20"/>
      <c r="G182" s="23"/>
      <c r="H182" s="22" t="n">
        <v>0</v>
      </c>
      <c r="I182" s="22"/>
      <c r="J182" s="20" t="e">
        <f aca="false">I182/H182*100</f>
        <v>#DIV/0!</v>
      </c>
      <c r="K182" s="22"/>
      <c r="L182" s="23" t="e">
        <f aca="false">(G182/H182)</f>
        <v>#DIV/0!</v>
      </c>
      <c r="M182" s="20" t="e">
        <f aca="false">(C182/H182)*100</f>
        <v>#DIV/0!</v>
      </c>
      <c r="N182" s="20" t="e">
        <f aca="false">(C182/I182)*100</f>
        <v>#DIV/0!</v>
      </c>
    </row>
    <row r="183" customFormat="false" ht="12.75" hidden="false" customHeight="false" outlineLevel="0" collapsed="false">
      <c r="A183" s="18" t="n">
        <v>15</v>
      </c>
      <c r="B183" s="19" t="s">
        <v>40</v>
      </c>
      <c r="C183" s="20" t="n">
        <f aca="false">D183+E183+F183</f>
        <v>0</v>
      </c>
      <c r="D183" s="20"/>
      <c r="E183" s="20"/>
      <c r="F183" s="20"/>
      <c r="G183" s="23"/>
      <c r="H183" s="22" t="n">
        <v>0</v>
      </c>
      <c r="I183" s="22"/>
      <c r="J183" s="20" t="e">
        <f aca="false">I183/H183*100</f>
        <v>#DIV/0!</v>
      </c>
      <c r="K183" s="22"/>
      <c r="L183" s="23" t="e">
        <f aca="false">(G183/H183)</f>
        <v>#DIV/0!</v>
      </c>
      <c r="M183" s="20" t="e">
        <f aca="false">(C183/H183)*100</f>
        <v>#DIV/0!</v>
      </c>
      <c r="N183" s="20" t="e">
        <f aca="false">(C183/I183)*100</f>
        <v>#DIV/0!</v>
      </c>
    </row>
    <row r="184" customFormat="false" ht="12.75" hidden="false" customHeight="false" outlineLevel="0" collapsed="false">
      <c r="A184" s="18" t="n">
        <v>16</v>
      </c>
      <c r="B184" s="19" t="s">
        <v>41</v>
      </c>
      <c r="C184" s="20" t="n">
        <f aca="false">D184+E184+F184</f>
        <v>0</v>
      </c>
      <c r="D184" s="20"/>
      <c r="E184" s="20"/>
      <c r="F184" s="20"/>
      <c r="G184" s="23"/>
      <c r="H184" s="22" t="n">
        <v>0</v>
      </c>
      <c r="I184" s="22"/>
      <c r="J184" s="20" t="e">
        <f aca="false">I184/H184*100</f>
        <v>#DIV/0!</v>
      </c>
      <c r="K184" s="22"/>
      <c r="L184" s="23" t="e">
        <f aca="false">(G184/H184)</f>
        <v>#DIV/0!</v>
      </c>
      <c r="M184" s="20" t="e">
        <f aca="false">(C184/H184)*100</f>
        <v>#DIV/0!</v>
      </c>
      <c r="N184" s="20" t="e">
        <f aca="false">(C184/I184)*100</f>
        <v>#DIV/0!</v>
      </c>
    </row>
    <row r="185" customFormat="false" ht="12.75" hidden="false" customHeight="false" outlineLevel="0" collapsed="false">
      <c r="A185" s="18" t="n">
        <v>17</v>
      </c>
      <c r="B185" s="19" t="s">
        <v>42</v>
      </c>
      <c r="C185" s="20" t="n">
        <f aca="false">D185+E185+F185</f>
        <v>0</v>
      </c>
      <c r="D185" s="20"/>
      <c r="E185" s="20"/>
      <c r="F185" s="20"/>
      <c r="G185" s="23"/>
      <c r="H185" s="22" t="n">
        <v>0</v>
      </c>
      <c r="I185" s="22"/>
      <c r="J185" s="20" t="e">
        <f aca="false">I185/H185*100</f>
        <v>#DIV/0!</v>
      </c>
      <c r="K185" s="22"/>
      <c r="L185" s="23" t="e">
        <f aca="false">(G185/H185)</f>
        <v>#DIV/0!</v>
      </c>
      <c r="M185" s="20" t="e">
        <f aca="false">(C185/H185)*100</f>
        <v>#DIV/0!</v>
      </c>
      <c r="N185" s="20" t="e">
        <f aca="false">(C185/I185)*100</f>
        <v>#DIV/0!</v>
      </c>
    </row>
    <row r="186" customFormat="false" ht="12.75" hidden="false" customHeight="false" outlineLevel="0" collapsed="false">
      <c r="A186" s="18" t="n">
        <v>18</v>
      </c>
      <c r="B186" s="19"/>
      <c r="C186" s="20" t="n">
        <f aca="false">D186+E186+F186</f>
        <v>0</v>
      </c>
      <c r="D186" s="20"/>
      <c r="E186" s="20"/>
      <c r="F186" s="20"/>
      <c r="G186" s="23"/>
      <c r="H186" s="22"/>
      <c r="I186" s="22"/>
      <c r="J186" s="20" t="e">
        <f aca="false">I186/H186*100</f>
        <v>#DIV/0!</v>
      </c>
      <c r="K186" s="22"/>
      <c r="L186" s="23" t="e">
        <f aca="false">(G186/H186)</f>
        <v>#DIV/0!</v>
      </c>
      <c r="M186" s="20" t="e">
        <f aca="false">(C186/H186)*100</f>
        <v>#DIV/0!</v>
      </c>
      <c r="N186" s="20" t="e">
        <f aca="false">(C186/I186)*100</f>
        <v>#DIV/0!</v>
      </c>
    </row>
    <row r="187" customFormat="false" ht="12.75" hidden="false" customHeight="false" outlineLevel="0" collapsed="false">
      <c r="A187" s="18" t="n">
        <v>44</v>
      </c>
      <c r="B187" s="19"/>
      <c r="C187" s="20" t="n">
        <f aca="false">D187+E187+F187</f>
        <v>0</v>
      </c>
      <c r="D187" s="20"/>
      <c r="E187" s="20"/>
      <c r="F187" s="20"/>
      <c r="G187" s="23"/>
      <c r="H187" s="22"/>
      <c r="I187" s="22"/>
      <c r="J187" s="20" t="e">
        <f aca="false">I187/H187*100</f>
        <v>#DIV/0!</v>
      </c>
      <c r="K187" s="22"/>
      <c r="L187" s="23" t="e">
        <f aca="false">(G187/H187)</f>
        <v>#DIV/0!</v>
      </c>
      <c r="M187" s="20" t="e">
        <f aca="false">(C187/H187)*100</f>
        <v>#DIV/0!</v>
      </c>
      <c r="N187" s="20" t="e">
        <f aca="false">(C187/I187)*100</f>
        <v>#DIV/0!</v>
      </c>
    </row>
    <row r="188" customFormat="false" ht="12.75" hidden="false" customHeight="false" outlineLevel="0" collapsed="false">
      <c r="A188" s="18" t="n">
        <v>45</v>
      </c>
      <c r="B188" s="19"/>
      <c r="C188" s="20" t="n">
        <f aca="false">D188+E188+F188</f>
        <v>0</v>
      </c>
      <c r="D188" s="20"/>
      <c r="E188" s="20"/>
      <c r="F188" s="20"/>
      <c r="G188" s="23"/>
      <c r="H188" s="22"/>
      <c r="I188" s="22"/>
      <c r="J188" s="20" t="e">
        <f aca="false">I188/H188*100</f>
        <v>#DIV/0!</v>
      </c>
      <c r="K188" s="22"/>
      <c r="L188" s="23" t="e">
        <f aca="false">(G188/H188)</f>
        <v>#DIV/0!</v>
      </c>
      <c r="M188" s="20" t="e">
        <f aca="false">(C188/H188)*100</f>
        <v>#DIV/0!</v>
      </c>
      <c r="N188" s="20" t="e">
        <f aca="false">(C188/I188)*100</f>
        <v>#DIV/0!</v>
      </c>
    </row>
    <row r="189" customFormat="false" ht="12.75" hidden="false" customHeight="false" outlineLevel="0" collapsed="false">
      <c r="A189" s="24" t="s">
        <v>43</v>
      </c>
      <c r="B189" s="24"/>
      <c r="C189" s="25" t="n">
        <f aca="false">SUM(C169:C188)</f>
        <v>0</v>
      </c>
      <c r="D189" s="25" t="n">
        <f aca="false">SUM(D169:D188)</f>
        <v>0</v>
      </c>
      <c r="E189" s="25" t="n">
        <f aca="false">SUM(E169:E188)</f>
        <v>0</v>
      </c>
      <c r="F189" s="25" t="n">
        <f aca="false">SUM(F169:F188)</f>
        <v>0</v>
      </c>
      <c r="G189" s="26" t="n">
        <f aca="false">SUM(G169:G188)</f>
        <v>0</v>
      </c>
      <c r="H189" s="27" t="n">
        <f aca="false">SUM(H169:H188)</f>
        <v>0</v>
      </c>
      <c r="I189" s="27" t="n">
        <f aca="false">SUM(I169:I188)</f>
        <v>0</v>
      </c>
      <c r="J189" s="25" t="e">
        <f aca="false">I189/H189*100</f>
        <v>#DIV/0!</v>
      </c>
      <c r="K189" s="27" t="n">
        <f aca="false">SUM(K169:K188)</f>
        <v>0</v>
      </c>
      <c r="L189" s="23" t="e">
        <f aca="false">(G189/H189)</f>
        <v>#DIV/0!</v>
      </c>
      <c r="M189" s="25" t="e">
        <f aca="false">(C189/H189)*100</f>
        <v>#DIV/0!</v>
      </c>
      <c r="N189" s="25" t="e">
        <f aca="false">(C189/I189)*100</f>
        <v>#DIV/0!</v>
      </c>
    </row>
    <row r="194" customFormat="false" ht="14.25" hidden="false" customHeight="false" outlineLevel="0" collapsed="false">
      <c r="A194" s="2" t="s">
        <v>44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201" customFormat="false" ht="15.75" hidden="false" customHeight="fals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4.25" hidden="false" customHeight="false" outlineLevel="0" collapsed="false">
      <c r="A202" s="2" t="s">
        <v>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4.25" hidden="false" customHeight="false" outlineLevel="0" collapsed="false">
      <c r="A203" s="3" t="s">
        <v>5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29" t="s">
        <v>53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A205" s="5" t="s">
        <v>3</v>
      </c>
      <c r="B205" s="6" t="s">
        <v>4</v>
      </c>
      <c r="C205" s="7" t="s">
        <v>5</v>
      </c>
      <c r="D205" s="7"/>
      <c r="E205" s="7"/>
      <c r="F205" s="7"/>
      <c r="G205" s="8" t="s">
        <v>6</v>
      </c>
      <c r="H205" s="8" t="s">
        <v>7</v>
      </c>
      <c r="I205" s="8" t="s">
        <v>8</v>
      </c>
      <c r="J205" s="8" t="s">
        <v>9</v>
      </c>
      <c r="K205" s="9" t="s">
        <v>10</v>
      </c>
      <c r="L205" s="9" t="s">
        <v>6</v>
      </c>
      <c r="M205" s="7" t="s">
        <v>11</v>
      </c>
      <c r="N205" s="7"/>
    </row>
    <row r="206" customFormat="false" ht="12.75" hidden="false" customHeight="false" outlineLevel="0" collapsed="false">
      <c r="A206" s="5"/>
      <c r="B206" s="6"/>
      <c r="C206" s="10" t="s">
        <v>12</v>
      </c>
      <c r="D206" s="11" t="s">
        <v>13</v>
      </c>
      <c r="E206" s="11"/>
      <c r="F206" s="11"/>
      <c r="G206" s="12" t="s">
        <v>14</v>
      </c>
      <c r="H206" s="12" t="s">
        <v>15</v>
      </c>
      <c r="I206" s="12" t="s">
        <v>15</v>
      </c>
      <c r="J206" s="13" t="s">
        <v>16</v>
      </c>
      <c r="K206" s="12" t="s">
        <v>17</v>
      </c>
      <c r="L206" s="12" t="s">
        <v>18</v>
      </c>
      <c r="M206" s="8" t="s">
        <v>19</v>
      </c>
      <c r="N206" s="8" t="s">
        <v>16</v>
      </c>
    </row>
    <row r="207" customFormat="false" ht="12.75" hidden="false" customHeight="false" outlineLevel="0" collapsed="false">
      <c r="A207" s="5"/>
      <c r="B207" s="6"/>
      <c r="C207" s="10"/>
      <c r="D207" s="7" t="s">
        <v>20</v>
      </c>
      <c r="E207" s="7" t="s">
        <v>21</v>
      </c>
      <c r="F207" s="7" t="s">
        <v>22</v>
      </c>
      <c r="G207" s="14" t="s">
        <v>23</v>
      </c>
      <c r="H207" s="11" t="s">
        <v>24</v>
      </c>
      <c r="I207" s="11" t="s">
        <v>24</v>
      </c>
      <c r="J207" s="15" t="s">
        <v>15</v>
      </c>
      <c r="K207" s="11" t="s">
        <v>24</v>
      </c>
      <c r="L207" s="11" t="s">
        <v>25</v>
      </c>
      <c r="M207" s="11" t="s">
        <v>15</v>
      </c>
      <c r="N207" s="11" t="s">
        <v>15</v>
      </c>
    </row>
    <row r="208" customFormat="false" ht="12.75" hidden="false" customHeight="false" outlineLevel="0" collapsed="false">
      <c r="A208" s="16" t="n">
        <v>1</v>
      </c>
      <c r="B208" s="16" t="n">
        <v>2</v>
      </c>
      <c r="C208" s="16" t="n">
        <v>3</v>
      </c>
      <c r="D208" s="16" t="n">
        <v>4</v>
      </c>
      <c r="E208" s="16" t="n">
        <v>5</v>
      </c>
      <c r="F208" s="16" t="n">
        <v>6</v>
      </c>
      <c r="G208" s="16" t="n">
        <v>7</v>
      </c>
      <c r="H208" s="16" t="n">
        <v>8</v>
      </c>
      <c r="I208" s="16" t="n">
        <v>9</v>
      </c>
      <c r="J208" s="16" t="n">
        <v>10</v>
      </c>
      <c r="K208" s="16" t="n">
        <v>11</v>
      </c>
      <c r="L208" s="16" t="n">
        <v>12</v>
      </c>
      <c r="M208" s="16" t="n">
        <v>13</v>
      </c>
      <c r="N208" s="17" t="n">
        <v>14</v>
      </c>
    </row>
    <row r="209" customFormat="false" ht="12.75" hidden="false" customHeight="false" outlineLevel="0" collapsed="false">
      <c r="A209" s="18" t="n">
        <v>1</v>
      </c>
      <c r="B209" s="19" t="s">
        <v>26</v>
      </c>
      <c r="C209" s="20" t="n">
        <f aca="false">D209+E209+F209</f>
        <v>0</v>
      </c>
      <c r="D209" s="20"/>
      <c r="E209" s="20"/>
      <c r="F209" s="20"/>
      <c r="G209" s="21"/>
      <c r="H209" s="22" t="n">
        <v>0</v>
      </c>
      <c r="I209" s="22"/>
      <c r="J209" s="20" t="e">
        <f aca="false">I209/H209*100</f>
        <v>#DIV/0!</v>
      </c>
      <c r="K209" s="22"/>
      <c r="L209" s="23" t="e">
        <f aca="false">(G209/H209)</f>
        <v>#DIV/0!</v>
      </c>
      <c r="M209" s="20" t="e">
        <f aca="false">(C209/H209)*100</f>
        <v>#DIV/0!</v>
      </c>
      <c r="N209" s="20" t="e">
        <f aca="false">(C209/I209)*100</f>
        <v>#DIV/0!</v>
      </c>
    </row>
    <row r="210" customFormat="false" ht="12.75" hidden="false" customHeight="false" outlineLevel="0" collapsed="false">
      <c r="A210" s="18" t="n">
        <v>2</v>
      </c>
      <c r="B210" s="19" t="s">
        <v>27</v>
      </c>
      <c r="C210" s="20" t="n">
        <f aca="false">D210+E210+F210</f>
        <v>0</v>
      </c>
      <c r="D210" s="20"/>
      <c r="E210" s="20"/>
      <c r="F210" s="20"/>
      <c r="G210" s="23"/>
      <c r="H210" s="22" t="n">
        <v>0</v>
      </c>
      <c r="I210" s="22"/>
      <c r="J210" s="20" t="e">
        <f aca="false">I210/H210*100</f>
        <v>#DIV/0!</v>
      </c>
      <c r="K210" s="22"/>
      <c r="L210" s="23" t="e">
        <f aca="false">(G210/H210)</f>
        <v>#DIV/0!</v>
      </c>
      <c r="M210" s="20" t="e">
        <f aca="false">(C210/H210)*100</f>
        <v>#DIV/0!</v>
      </c>
      <c r="N210" s="20" t="e">
        <f aca="false">(C210/I210)*100</f>
        <v>#DIV/0!</v>
      </c>
    </row>
    <row r="211" customFormat="false" ht="12.75" hidden="false" customHeight="false" outlineLevel="0" collapsed="false">
      <c r="A211" s="18" t="n">
        <v>3</v>
      </c>
      <c r="B211" s="19" t="s">
        <v>28</v>
      </c>
      <c r="C211" s="20" t="n">
        <f aca="false">D211+E211+F211</f>
        <v>0</v>
      </c>
      <c r="D211" s="20" t="n">
        <v>0</v>
      </c>
      <c r="E211" s="20" t="n">
        <v>0</v>
      </c>
      <c r="F211" s="20" t="n">
        <v>0</v>
      </c>
      <c r="G211" s="23" t="n">
        <v>0</v>
      </c>
      <c r="H211" s="22" t="n">
        <v>0</v>
      </c>
      <c r="I211" s="22" t="n">
        <v>0</v>
      </c>
      <c r="J211" s="20" t="n">
        <v>0</v>
      </c>
      <c r="K211" s="22" t="n">
        <v>0</v>
      </c>
      <c r="L211" s="23" t="n">
        <v>0</v>
      </c>
      <c r="M211" s="20" t="n">
        <v>0</v>
      </c>
      <c r="N211" s="20" t="n">
        <v>0</v>
      </c>
    </row>
    <row r="212" customFormat="false" ht="12.75" hidden="false" customHeight="false" outlineLevel="0" collapsed="false">
      <c r="A212" s="18" t="n">
        <v>4</v>
      </c>
      <c r="B212" s="19" t="s">
        <v>29</v>
      </c>
      <c r="C212" s="20" t="n">
        <f aca="false">D212+E212+F212</f>
        <v>0</v>
      </c>
      <c r="D212" s="20"/>
      <c r="E212" s="20"/>
      <c r="F212" s="20"/>
      <c r="G212" s="23"/>
      <c r="H212" s="22" t="n">
        <v>0</v>
      </c>
      <c r="I212" s="22"/>
      <c r="J212" s="20" t="e">
        <f aca="false">I212/H212*100</f>
        <v>#DIV/0!</v>
      </c>
      <c r="K212" s="22"/>
      <c r="L212" s="23" t="e">
        <f aca="false">(G212/H212)</f>
        <v>#DIV/0!</v>
      </c>
      <c r="M212" s="20" t="e">
        <f aca="false">(C212/H212)*100</f>
        <v>#DIV/0!</v>
      </c>
      <c r="N212" s="20" t="e">
        <f aca="false">(C212/I212)*100</f>
        <v>#DIV/0!</v>
      </c>
    </row>
    <row r="213" customFormat="false" ht="12.75" hidden="false" customHeight="false" outlineLevel="0" collapsed="false">
      <c r="A213" s="18" t="n">
        <v>5</v>
      </c>
      <c r="B213" s="19" t="s">
        <v>30</v>
      </c>
      <c r="C213" s="20" t="n">
        <f aca="false">D213+E213+F213</f>
        <v>0</v>
      </c>
      <c r="D213" s="20"/>
      <c r="E213" s="20"/>
      <c r="F213" s="20"/>
      <c r="G213" s="23"/>
      <c r="H213" s="22" t="n">
        <v>0</v>
      </c>
      <c r="I213" s="22"/>
      <c r="J213" s="20" t="e">
        <f aca="false">I213/H213*100</f>
        <v>#DIV/0!</v>
      </c>
      <c r="K213" s="22"/>
      <c r="L213" s="23" t="e">
        <f aca="false">(G213/H213)</f>
        <v>#DIV/0!</v>
      </c>
      <c r="M213" s="20" t="e">
        <f aca="false">(C213/H213)*100</f>
        <v>#DIV/0!</v>
      </c>
      <c r="N213" s="20" t="e">
        <f aca="false">(C213/I213)*100</f>
        <v>#DIV/0!</v>
      </c>
    </row>
    <row r="214" customFormat="false" ht="12.75" hidden="false" customHeight="false" outlineLevel="0" collapsed="false">
      <c r="A214" s="18" t="n">
        <v>6</v>
      </c>
      <c r="B214" s="19" t="s">
        <v>31</v>
      </c>
      <c r="C214" s="20" t="n">
        <f aca="false">D214+E214+F214</f>
        <v>0</v>
      </c>
      <c r="D214" s="20"/>
      <c r="E214" s="20"/>
      <c r="F214" s="20"/>
      <c r="G214" s="23"/>
      <c r="H214" s="22" t="n">
        <v>0</v>
      </c>
      <c r="I214" s="22"/>
      <c r="J214" s="20" t="e">
        <f aca="false">I214/H214*100</f>
        <v>#DIV/0!</v>
      </c>
      <c r="K214" s="22"/>
      <c r="L214" s="23" t="e">
        <f aca="false">(G214/H214)</f>
        <v>#DIV/0!</v>
      </c>
      <c r="M214" s="20" t="e">
        <f aca="false">(C214/H214)*100</f>
        <v>#DIV/0!</v>
      </c>
      <c r="N214" s="20" t="e">
        <f aca="false">(C214/I214)*100</f>
        <v>#DIV/0!</v>
      </c>
    </row>
    <row r="215" customFormat="false" ht="12.75" hidden="false" customHeight="false" outlineLevel="0" collapsed="false">
      <c r="A215" s="18" t="n">
        <v>7</v>
      </c>
      <c r="B215" s="19" t="s">
        <v>32</v>
      </c>
      <c r="C215" s="20" t="n">
        <f aca="false">D215+E215+F215</f>
        <v>0</v>
      </c>
      <c r="D215" s="20"/>
      <c r="E215" s="20"/>
      <c r="F215" s="20"/>
      <c r="G215" s="23"/>
      <c r="H215" s="22" t="n">
        <v>0</v>
      </c>
      <c r="I215" s="22"/>
      <c r="J215" s="20" t="e">
        <f aca="false">I215/H215*100</f>
        <v>#DIV/0!</v>
      </c>
      <c r="K215" s="22"/>
      <c r="L215" s="23" t="e">
        <f aca="false">(G215/H215)</f>
        <v>#DIV/0!</v>
      </c>
      <c r="M215" s="20" t="e">
        <f aca="false">(C215/H215)*100</f>
        <v>#DIV/0!</v>
      </c>
      <c r="N215" s="20" t="e">
        <f aca="false">(C215/I215)*100</f>
        <v>#DIV/0!</v>
      </c>
    </row>
    <row r="216" customFormat="false" ht="12.75" hidden="false" customHeight="false" outlineLevel="0" collapsed="false">
      <c r="A216" s="18" t="n">
        <v>8</v>
      </c>
      <c r="B216" s="19" t="s">
        <v>33</v>
      </c>
      <c r="C216" s="20" t="n">
        <f aca="false">D216+E216+F216</f>
        <v>0</v>
      </c>
      <c r="D216" s="20"/>
      <c r="E216" s="20"/>
      <c r="F216" s="20"/>
      <c r="G216" s="23"/>
      <c r="H216" s="22" t="n">
        <v>0</v>
      </c>
      <c r="I216" s="22"/>
      <c r="J216" s="20" t="e">
        <f aca="false">I216/H216*100</f>
        <v>#DIV/0!</v>
      </c>
      <c r="K216" s="22"/>
      <c r="L216" s="23" t="e">
        <f aca="false">(G216/H216)</f>
        <v>#DIV/0!</v>
      </c>
      <c r="M216" s="20" t="e">
        <f aca="false">(C216/H216)*100</f>
        <v>#DIV/0!</v>
      </c>
      <c r="N216" s="20" t="e">
        <f aca="false">(C216/I216)*100</f>
        <v>#DIV/0!</v>
      </c>
    </row>
    <row r="217" customFormat="false" ht="12.75" hidden="false" customHeight="false" outlineLevel="0" collapsed="false">
      <c r="A217" s="18" t="n">
        <v>9</v>
      </c>
      <c r="B217" s="19" t="s">
        <v>34</v>
      </c>
      <c r="C217" s="20" t="n">
        <f aca="false">D217+E217+F217</f>
        <v>0</v>
      </c>
      <c r="D217" s="20"/>
      <c r="E217" s="20"/>
      <c r="F217" s="20"/>
      <c r="G217" s="23"/>
      <c r="H217" s="22" t="n">
        <v>0</v>
      </c>
      <c r="I217" s="22"/>
      <c r="J217" s="20" t="e">
        <f aca="false">I217/H217*100</f>
        <v>#DIV/0!</v>
      </c>
      <c r="K217" s="22"/>
      <c r="L217" s="23" t="e">
        <f aca="false">(G217/H217)</f>
        <v>#DIV/0!</v>
      </c>
      <c r="M217" s="20" t="e">
        <f aca="false">(C217/H217)*100</f>
        <v>#DIV/0!</v>
      </c>
      <c r="N217" s="20" t="e">
        <f aca="false">(C217/I217)*100</f>
        <v>#DIV/0!</v>
      </c>
    </row>
    <row r="218" customFormat="false" ht="12.75" hidden="false" customHeight="false" outlineLevel="0" collapsed="false">
      <c r="A218" s="18" t="n">
        <v>10</v>
      </c>
      <c r="B218" s="19" t="s">
        <v>35</v>
      </c>
      <c r="C218" s="20" t="n">
        <f aca="false">D218+E218+F218</f>
        <v>0</v>
      </c>
      <c r="D218" s="20"/>
      <c r="E218" s="20"/>
      <c r="F218" s="20"/>
      <c r="G218" s="23"/>
      <c r="H218" s="22" t="n">
        <v>0</v>
      </c>
      <c r="I218" s="22"/>
      <c r="J218" s="20" t="e">
        <f aca="false">I218/H218*100</f>
        <v>#DIV/0!</v>
      </c>
      <c r="K218" s="22"/>
      <c r="L218" s="23" t="e">
        <f aca="false">(G218/H218)</f>
        <v>#DIV/0!</v>
      </c>
      <c r="M218" s="20" t="e">
        <f aca="false">(C218/H218)*100</f>
        <v>#DIV/0!</v>
      </c>
      <c r="N218" s="20" t="e">
        <f aca="false">(C218/I218)*100</f>
        <v>#DIV/0!</v>
      </c>
    </row>
    <row r="219" customFormat="false" ht="12.75" hidden="false" customHeight="false" outlineLevel="0" collapsed="false">
      <c r="A219" s="18" t="n">
        <v>11</v>
      </c>
      <c r="B219" s="19" t="s">
        <v>36</v>
      </c>
      <c r="C219" s="20" t="n">
        <f aca="false">D219+E219+F219</f>
        <v>0</v>
      </c>
      <c r="D219" s="20"/>
      <c r="E219" s="20"/>
      <c r="F219" s="20"/>
      <c r="G219" s="23"/>
      <c r="H219" s="22" t="n">
        <v>0</v>
      </c>
      <c r="I219" s="22"/>
      <c r="J219" s="20" t="e">
        <f aca="false">I219/H219*100</f>
        <v>#DIV/0!</v>
      </c>
      <c r="K219" s="22"/>
      <c r="L219" s="23" t="e">
        <f aca="false">(G219/H219)</f>
        <v>#DIV/0!</v>
      </c>
      <c r="M219" s="20" t="e">
        <f aca="false">(C219/H219)*100</f>
        <v>#DIV/0!</v>
      </c>
      <c r="N219" s="20" t="e">
        <f aca="false">(C219/I219)*100</f>
        <v>#DIV/0!</v>
      </c>
    </row>
    <row r="220" customFormat="false" ht="12.75" hidden="false" customHeight="false" outlineLevel="0" collapsed="false">
      <c r="A220" s="18" t="n">
        <v>12</v>
      </c>
      <c r="B220" s="19" t="s">
        <v>37</v>
      </c>
      <c r="C220" s="20" t="n">
        <f aca="false">D220+E220+F220</f>
        <v>0</v>
      </c>
      <c r="D220" s="20"/>
      <c r="E220" s="20"/>
      <c r="F220" s="20"/>
      <c r="G220" s="21"/>
      <c r="H220" s="22" t="n">
        <v>0</v>
      </c>
      <c r="I220" s="22"/>
      <c r="J220" s="20" t="e">
        <f aca="false">I220/H220*100</f>
        <v>#DIV/0!</v>
      </c>
      <c r="K220" s="22"/>
      <c r="L220" s="23" t="e">
        <f aca="false">(G220/H220)</f>
        <v>#DIV/0!</v>
      </c>
      <c r="M220" s="20" t="e">
        <f aca="false">(C220/H220)*100</f>
        <v>#DIV/0!</v>
      </c>
      <c r="N220" s="20" t="e">
        <f aca="false">(C220/I220)*100</f>
        <v>#DIV/0!</v>
      </c>
    </row>
    <row r="221" customFormat="false" ht="12.75" hidden="false" customHeight="false" outlineLevel="0" collapsed="false">
      <c r="A221" s="18" t="n">
        <v>13</v>
      </c>
      <c r="B221" s="19" t="s">
        <v>38</v>
      </c>
      <c r="C221" s="20" t="n">
        <f aca="false">D221+E221+F221</f>
        <v>0</v>
      </c>
      <c r="D221" s="20"/>
      <c r="E221" s="20"/>
      <c r="F221" s="20"/>
      <c r="G221" s="21"/>
      <c r="H221" s="22" t="n">
        <v>0</v>
      </c>
      <c r="I221" s="22"/>
      <c r="J221" s="20" t="e">
        <f aca="false">I221/H221*100</f>
        <v>#DIV/0!</v>
      </c>
      <c r="K221" s="22"/>
      <c r="L221" s="23" t="e">
        <f aca="false">(G221/H221)</f>
        <v>#DIV/0!</v>
      </c>
      <c r="M221" s="20" t="e">
        <f aca="false">(C221/H221)*100</f>
        <v>#DIV/0!</v>
      </c>
      <c r="N221" s="20" t="e">
        <f aca="false">(C221/I221)*100</f>
        <v>#DIV/0!</v>
      </c>
    </row>
    <row r="222" customFormat="false" ht="12.75" hidden="false" customHeight="false" outlineLevel="0" collapsed="false">
      <c r="A222" s="18" t="n">
        <v>14</v>
      </c>
      <c r="B222" s="19" t="s">
        <v>39</v>
      </c>
      <c r="C222" s="20" t="n">
        <f aca="false">D222+E222+F222</f>
        <v>0</v>
      </c>
      <c r="D222" s="20"/>
      <c r="E222" s="20"/>
      <c r="F222" s="20"/>
      <c r="G222" s="23"/>
      <c r="H222" s="22" t="n">
        <v>0</v>
      </c>
      <c r="I222" s="22"/>
      <c r="J222" s="20" t="e">
        <f aca="false">I222/H222*100</f>
        <v>#DIV/0!</v>
      </c>
      <c r="K222" s="22"/>
      <c r="L222" s="23" t="e">
        <f aca="false">(G222/H222)</f>
        <v>#DIV/0!</v>
      </c>
      <c r="M222" s="20" t="e">
        <f aca="false">(C222/H222)*100</f>
        <v>#DIV/0!</v>
      </c>
      <c r="N222" s="20" t="e">
        <f aca="false">(C222/I222)*100</f>
        <v>#DIV/0!</v>
      </c>
    </row>
    <row r="223" customFormat="false" ht="12.75" hidden="false" customHeight="false" outlineLevel="0" collapsed="false">
      <c r="A223" s="18" t="n">
        <v>15</v>
      </c>
      <c r="B223" s="19" t="s">
        <v>40</v>
      </c>
      <c r="C223" s="20" t="n">
        <f aca="false">D223+E223+F223</f>
        <v>0</v>
      </c>
      <c r="D223" s="20"/>
      <c r="E223" s="20"/>
      <c r="F223" s="20"/>
      <c r="G223" s="23"/>
      <c r="H223" s="22" t="n">
        <v>0</v>
      </c>
      <c r="I223" s="22"/>
      <c r="J223" s="20" t="e">
        <f aca="false">I223/H223*100</f>
        <v>#DIV/0!</v>
      </c>
      <c r="K223" s="22"/>
      <c r="L223" s="23" t="e">
        <f aca="false">(G223/H223)</f>
        <v>#DIV/0!</v>
      </c>
      <c r="M223" s="20" t="e">
        <f aca="false">(C223/H223)*100</f>
        <v>#DIV/0!</v>
      </c>
      <c r="N223" s="20" t="e">
        <f aca="false">(C223/I223)*100</f>
        <v>#DIV/0!</v>
      </c>
    </row>
    <row r="224" customFormat="false" ht="12.75" hidden="false" customHeight="false" outlineLevel="0" collapsed="false">
      <c r="A224" s="18" t="n">
        <v>16</v>
      </c>
      <c r="B224" s="19" t="s">
        <v>41</v>
      </c>
      <c r="C224" s="20" t="n">
        <f aca="false">D224+E224+F224</f>
        <v>0</v>
      </c>
      <c r="D224" s="20"/>
      <c r="E224" s="20"/>
      <c r="F224" s="20"/>
      <c r="G224" s="23"/>
      <c r="H224" s="22" t="n">
        <v>0</v>
      </c>
      <c r="I224" s="22"/>
      <c r="J224" s="20" t="e">
        <f aca="false">I224/H224*100</f>
        <v>#DIV/0!</v>
      </c>
      <c r="K224" s="22"/>
      <c r="L224" s="23" t="e">
        <f aca="false">(G224/H224)</f>
        <v>#DIV/0!</v>
      </c>
      <c r="M224" s="20" t="e">
        <f aca="false">(C224/H224)*100</f>
        <v>#DIV/0!</v>
      </c>
      <c r="N224" s="20" t="e">
        <f aca="false">(C224/I224)*100</f>
        <v>#DIV/0!</v>
      </c>
    </row>
    <row r="225" customFormat="false" ht="12.75" hidden="false" customHeight="false" outlineLevel="0" collapsed="false">
      <c r="A225" s="18" t="n">
        <v>17</v>
      </c>
      <c r="B225" s="19" t="s">
        <v>42</v>
      </c>
      <c r="C225" s="20" t="n">
        <f aca="false">D225+E225+F225</f>
        <v>0</v>
      </c>
      <c r="D225" s="20"/>
      <c r="E225" s="20"/>
      <c r="F225" s="20"/>
      <c r="G225" s="23"/>
      <c r="H225" s="22" t="n">
        <v>0</v>
      </c>
      <c r="I225" s="22"/>
      <c r="J225" s="20" t="e">
        <f aca="false">I225/H225*100</f>
        <v>#DIV/0!</v>
      </c>
      <c r="K225" s="22"/>
      <c r="L225" s="23" t="e">
        <f aca="false">(G225/H225)</f>
        <v>#DIV/0!</v>
      </c>
      <c r="M225" s="20" t="e">
        <f aca="false">(C225/H225)*100</f>
        <v>#DIV/0!</v>
      </c>
      <c r="N225" s="20" t="e">
        <f aca="false">(C225/I225)*100</f>
        <v>#DIV/0!</v>
      </c>
    </row>
    <row r="226" customFormat="false" ht="12.75" hidden="false" customHeight="false" outlineLevel="0" collapsed="false">
      <c r="A226" s="18"/>
      <c r="B226" s="19"/>
      <c r="C226" s="20"/>
      <c r="D226" s="20"/>
      <c r="E226" s="20"/>
      <c r="F226" s="20"/>
      <c r="G226" s="23"/>
      <c r="H226" s="22"/>
      <c r="I226" s="22"/>
      <c r="J226" s="20"/>
      <c r="K226" s="22"/>
      <c r="L226" s="23"/>
      <c r="M226" s="20"/>
      <c r="N226" s="20"/>
    </row>
    <row r="227" customFormat="false" ht="12.75" hidden="false" customHeight="false" outlineLevel="0" collapsed="false">
      <c r="A227" s="18"/>
      <c r="B227" s="19"/>
      <c r="C227" s="20"/>
      <c r="D227" s="20"/>
      <c r="E227" s="20"/>
      <c r="F227" s="20"/>
      <c r="G227" s="23"/>
      <c r="H227" s="22"/>
      <c r="I227" s="22"/>
      <c r="J227" s="20"/>
      <c r="K227" s="22"/>
      <c r="L227" s="23"/>
      <c r="M227" s="20"/>
      <c r="N227" s="20"/>
    </row>
    <row r="228" customFormat="false" ht="12.75" hidden="false" customHeight="false" outlineLevel="0" collapsed="false">
      <c r="A228" s="18"/>
      <c r="B228" s="19"/>
      <c r="C228" s="20"/>
      <c r="D228" s="20"/>
      <c r="E228" s="20"/>
      <c r="F228" s="20"/>
      <c r="G228" s="23"/>
      <c r="H228" s="22"/>
      <c r="I228" s="22"/>
      <c r="J228" s="20"/>
      <c r="K228" s="22"/>
      <c r="L228" s="23"/>
      <c r="M228" s="20"/>
      <c r="N228" s="20"/>
    </row>
    <row r="229" customFormat="false" ht="12.75" hidden="false" customHeight="false" outlineLevel="0" collapsed="false">
      <c r="A229" s="18" t="n">
        <v>18</v>
      </c>
      <c r="B229" s="19"/>
      <c r="C229" s="20" t="n">
        <f aca="false">D229+E229+F229</f>
        <v>0</v>
      </c>
      <c r="D229" s="20"/>
      <c r="E229" s="20"/>
      <c r="F229" s="20"/>
      <c r="G229" s="23"/>
      <c r="H229" s="22"/>
      <c r="I229" s="22"/>
      <c r="J229" s="20" t="e">
        <f aca="false">I229/H229*100</f>
        <v>#DIV/0!</v>
      </c>
      <c r="K229" s="22"/>
      <c r="L229" s="23" t="e">
        <f aca="false">(G229/H229)</f>
        <v>#DIV/0!</v>
      </c>
      <c r="M229" s="20" t="e">
        <f aca="false">(C229/H229)*100</f>
        <v>#DIV/0!</v>
      </c>
      <c r="N229" s="20" t="e">
        <f aca="false">(C229/I229)*100</f>
        <v>#DIV/0!</v>
      </c>
    </row>
    <row r="230" customFormat="false" ht="12.75" hidden="false" customHeight="false" outlineLevel="0" collapsed="false">
      <c r="A230" s="18" t="n">
        <v>45</v>
      </c>
      <c r="B230" s="19"/>
      <c r="C230" s="20" t="n">
        <f aca="false">D230+E230+F230</f>
        <v>0</v>
      </c>
      <c r="D230" s="20"/>
      <c r="E230" s="20"/>
      <c r="F230" s="20"/>
      <c r="G230" s="23"/>
      <c r="H230" s="22"/>
      <c r="I230" s="22"/>
      <c r="J230" s="20" t="e">
        <f aca="false">I230/H230*100</f>
        <v>#DIV/0!</v>
      </c>
      <c r="K230" s="22"/>
      <c r="L230" s="23" t="e">
        <f aca="false">(G230/H230)</f>
        <v>#DIV/0!</v>
      </c>
      <c r="M230" s="20" t="e">
        <f aca="false">(C230/H230)*100</f>
        <v>#DIV/0!</v>
      </c>
      <c r="N230" s="20" t="e">
        <f aca="false">(C230/I230)*100</f>
        <v>#DIV/0!</v>
      </c>
    </row>
    <row r="231" customFormat="false" ht="12.75" hidden="false" customHeight="false" outlineLevel="0" collapsed="false">
      <c r="A231" s="24" t="s">
        <v>43</v>
      </c>
      <c r="B231" s="24"/>
      <c r="C231" s="25" t="n">
        <f aca="false">SUM(C209:C230)</f>
        <v>0</v>
      </c>
      <c r="D231" s="25" t="n">
        <f aca="false">SUM(D209:D230)</f>
        <v>0</v>
      </c>
      <c r="E231" s="25" t="n">
        <f aca="false">SUM(E209:E230)</f>
        <v>0</v>
      </c>
      <c r="F231" s="25" t="n">
        <f aca="false">SUM(F209:F230)</f>
        <v>0</v>
      </c>
      <c r="G231" s="26" t="n">
        <f aca="false">SUM(G209:G230)</f>
        <v>0</v>
      </c>
      <c r="H231" s="27" t="n">
        <f aca="false">SUM(H209:H230)</f>
        <v>0</v>
      </c>
      <c r="I231" s="27" t="n">
        <f aca="false">SUM(I209:I230)</f>
        <v>0</v>
      </c>
      <c r="J231" s="25" t="e">
        <f aca="false">I231/H231*100</f>
        <v>#DIV/0!</v>
      </c>
      <c r="K231" s="27" t="n">
        <f aca="false">SUM(K209:K230)</f>
        <v>0</v>
      </c>
      <c r="L231" s="23" t="e">
        <f aca="false">(G231/H231)</f>
        <v>#DIV/0!</v>
      </c>
      <c r="M231" s="25" t="e">
        <f aca="false">(C231/H231)*100</f>
        <v>#DIV/0!</v>
      </c>
      <c r="N231" s="25" t="e">
        <f aca="false">(C231/I231)*100</f>
        <v>#DIV/0!</v>
      </c>
    </row>
    <row r="236" customFormat="false" ht="14.25" hidden="false" customHeight="false" outlineLevel="0" collapsed="false">
      <c r="A236" s="2" t="s">
        <v>44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41" customFormat="false" ht="15.75" hidden="false" customHeight="fals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4.25" hidden="false" customHeight="false" outlineLevel="0" collapsed="false">
      <c r="A242" s="2" t="s">
        <v>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4.25" hidden="false" customHeight="false" outlineLevel="0" collapsed="false">
      <c r="A243" s="3" t="s">
        <v>54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29" t="s">
        <v>55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A245" s="5" t="s">
        <v>3</v>
      </c>
      <c r="B245" s="6" t="s">
        <v>4</v>
      </c>
      <c r="C245" s="7" t="s">
        <v>5</v>
      </c>
      <c r="D245" s="7"/>
      <c r="E245" s="7"/>
      <c r="F245" s="7"/>
      <c r="G245" s="8" t="s">
        <v>6</v>
      </c>
      <c r="H245" s="8" t="s">
        <v>7</v>
      </c>
      <c r="I245" s="8" t="s">
        <v>8</v>
      </c>
      <c r="J245" s="8" t="s">
        <v>9</v>
      </c>
      <c r="K245" s="9" t="s">
        <v>10</v>
      </c>
      <c r="L245" s="9" t="s">
        <v>6</v>
      </c>
      <c r="M245" s="7" t="s">
        <v>11</v>
      </c>
      <c r="N245" s="7"/>
    </row>
    <row r="246" customFormat="false" ht="12.75" hidden="false" customHeight="false" outlineLevel="0" collapsed="false">
      <c r="A246" s="5"/>
      <c r="B246" s="6"/>
      <c r="C246" s="10" t="s">
        <v>12</v>
      </c>
      <c r="D246" s="11" t="s">
        <v>13</v>
      </c>
      <c r="E246" s="11"/>
      <c r="F246" s="11"/>
      <c r="G246" s="12" t="s">
        <v>14</v>
      </c>
      <c r="H246" s="12" t="s">
        <v>15</v>
      </c>
      <c r="I246" s="12" t="s">
        <v>15</v>
      </c>
      <c r="J246" s="13" t="s">
        <v>16</v>
      </c>
      <c r="K246" s="12" t="s">
        <v>17</v>
      </c>
      <c r="L246" s="12" t="s">
        <v>18</v>
      </c>
      <c r="M246" s="8" t="s">
        <v>19</v>
      </c>
      <c r="N246" s="8" t="s">
        <v>16</v>
      </c>
    </row>
    <row r="247" customFormat="false" ht="12.75" hidden="false" customHeight="false" outlineLevel="0" collapsed="false">
      <c r="A247" s="5"/>
      <c r="B247" s="6"/>
      <c r="C247" s="10"/>
      <c r="D247" s="7" t="s">
        <v>20</v>
      </c>
      <c r="E247" s="7" t="s">
        <v>21</v>
      </c>
      <c r="F247" s="7" t="s">
        <v>22</v>
      </c>
      <c r="G247" s="14" t="s">
        <v>23</v>
      </c>
      <c r="H247" s="11" t="s">
        <v>24</v>
      </c>
      <c r="I247" s="11" t="s">
        <v>24</v>
      </c>
      <c r="J247" s="15" t="s">
        <v>15</v>
      </c>
      <c r="K247" s="11" t="s">
        <v>24</v>
      </c>
      <c r="L247" s="11" t="s">
        <v>25</v>
      </c>
      <c r="M247" s="11" t="s">
        <v>15</v>
      </c>
      <c r="N247" s="11" t="s">
        <v>15</v>
      </c>
    </row>
    <row r="248" customFormat="false" ht="12.75" hidden="false" customHeight="false" outlineLevel="0" collapsed="false">
      <c r="A248" s="16" t="n">
        <v>1</v>
      </c>
      <c r="B248" s="16" t="n">
        <v>2</v>
      </c>
      <c r="C248" s="16" t="n">
        <v>3</v>
      </c>
      <c r="D248" s="16" t="n">
        <v>4</v>
      </c>
      <c r="E248" s="16" t="n">
        <v>5</v>
      </c>
      <c r="F248" s="16" t="n">
        <v>6</v>
      </c>
      <c r="G248" s="16" t="n">
        <v>7</v>
      </c>
      <c r="H248" s="16" t="n">
        <v>8</v>
      </c>
      <c r="I248" s="16" t="n">
        <v>9</v>
      </c>
      <c r="J248" s="16" t="n">
        <v>10</v>
      </c>
      <c r="K248" s="16" t="n">
        <v>11</v>
      </c>
      <c r="L248" s="16" t="n">
        <v>12</v>
      </c>
      <c r="M248" s="16" t="n">
        <v>13</v>
      </c>
      <c r="N248" s="17" t="n">
        <v>14</v>
      </c>
    </row>
    <row r="249" customFormat="false" ht="12.75" hidden="false" customHeight="false" outlineLevel="0" collapsed="false">
      <c r="A249" s="18" t="n">
        <v>1</v>
      </c>
      <c r="B249" s="19" t="s">
        <v>26</v>
      </c>
      <c r="C249" s="20" t="n">
        <f aca="false">D249+E249+F249</f>
        <v>0</v>
      </c>
      <c r="D249" s="20"/>
      <c r="E249" s="20"/>
      <c r="F249" s="20"/>
      <c r="G249" s="21"/>
      <c r="H249" s="22" t="n">
        <v>0</v>
      </c>
      <c r="I249" s="22"/>
      <c r="J249" s="20" t="e">
        <f aca="false">I249/H249*100</f>
        <v>#DIV/0!</v>
      </c>
      <c r="K249" s="22"/>
      <c r="L249" s="23" t="e">
        <f aca="false">(G249/H249)</f>
        <v>#DIV/0!</v>
      </c>
      <c r="M249" s="20" t="e">
        <f aca="false">(C249/H249)*100</f>
        <v>#DIV/0!</v>
      </c>
      <c r="N249" s="20" t="e">
        <f aca="false">(C249/I249)*100</f>
        <v>#DIV/0!</v>
      </c>
    </row>
    <row r="250" customFormat="false" ht="12.75" hidden="false" customHeight="false" outlineLevel="0" collapsed="false">
      <c r="A250" s="18" t="n">
        <v>2</v>
      </c>
      <c r="B250" s="19" t="s">
        <v>27</v>
      </c>
      <c r="C250" s="20" t="n">
        <f aca="false">D250+E250+F250</f>
        <v>0</v>
      </c>
      <c r="D250" s="20"/>
      <c r="E250" s="20"/>
      <c r="F250" s="20"/>
      <c r="G250" s="23"/>
      <c r="H250" s="22" t="n">
        <v>0</v>
      </c>
      <c r="I250" s="22"/>
      <c r="J250" s="20" t="e">
        <f aca="false">I250/H250*100</f>
        <v>#DIV/0!</v>
      </c>
      <c r="K250" s="22"/>
      <c r="L250" s="23" t="e">
        <f aca="false">(G250/H250)</f>
        <v>#DIV/0!</v>
      </c>
      <c r="M250" s="20" t="e">
        <f aca="false">(C250/H250)*100</f>
        <v>#DIV/0!</v>
      </c>
      <c r="N250" s="20" t="e">
        <f aca="false">(C250/I250)*100</f>
        <v>#DIV/0!</v>
      </c>
    </row>
    <row r="251" customFormat="false" ht="12.75" hidden="false" customHeight="false" outlineLevel="0" collapsed="false">
      <c r="A251" s="18" t="n">
        <v>3</v>
      </c>
      <c r="B251" s="19" t="s">
        <v>28</v>
      </c>
      <c r="C251" s="20" t="n">
        <f aca="false">D251+E251+F251</f>
        <v>0</v>
      </c>
      <c r="D251" s="20"/>
      <c r="E251" s="20"/>
      <c r="F251" s="20"/>
      <c r="G251" s="23"/>
      <c r="H251" s="22" t="n">
        <v>0</v>
      </c>
      <c r="I251" s="22"/>
      <c r="J251" s="20" t="e">
        <f aca="false">I251/H251*100</f>
        <v>#DIV/0!</v>
      </c>
      <c r="K251" s="22"/>
      <c r="L251" s="23" t="e">
        <f aca="false">(G251/H251)</f>
        <v>#DIV/0!</v>
      </c>
      <c r="M251" s="20" t="e">
        <f aca="false">(C251/H251)*100</f>
        <v>#DIV/0!</v>
      </c>
      <c r="N251" s="20" t="e">
        <f aca="false">(C251/I251)*100</f>
        <v>#DIV/0!</v>
      </c>
    </row>
    <row r="252" customFormat="false" ht="12.75" hidden="false" customHeight="false" outlineLevel="0" collapsed="false">
      <c r="A252" s="18" t="n">
        <v>4</v>
      </c>
      <c r="B252" s="19" t="s">
        <v>29</v>
      </c>
      <c r="C252" s="20" t="n">
        <f aca="false">D252+E252+F252</f>
        <v>0</v>
      </c>
      <c r="D252" s="20"/>
      <c r="E252" s="20"/>
      <c r="F252" s="20"/>
      <c r="G252" s="23"/>
      <c r="H252" s="22" t="n">
        <v>0</v>
      </c>
      <c r="I252" s="22"/>
      <c r="J252" s="20" t="e">
        <f aca="false">I252/H252*100</f>
        <v>#DIV/0!</v>
      </c>
      <c r="K252" s="22"/>
      <c r="L252" s="23" t="e">
        <f aca="false">(G252/H252)</f>
        <v>#DIV/0!</v>
      </c>
      <c r="M252" s="20" t="e">
        <f aca="false">(C252/H252)*100</f>
        <v>#DIV/0!</v>
      </c>
      <c r="N252" s="20" t="e">
        <f aca="false">(C252/I252)*100</f>
        <v>#DIV/0!</v>
      </c>
    </row>
    <row r="253" customFormat="false" ht="12.75" hidden="false" customHeight="false" outlineLevel="0" collapsed="false">
      <c r="A253" s="18" t="n">
        <v>5</v>
      </c>
      <c r="B253" s="19" t="s">
        <v>30</v>
      </c>
      <c r="C253" s="20" t="n">
        <f aca="false">D253+E253+F253</f>
        <v>0</v>
      </c>
      <c r="D253" s="20"/>
      <c r="E253" s="20"/>
      <c r="F253" s="20"/>
      <c r="G253" s="23"/>
      <c r="H253" s="22" t="n">
        <v>0</v>
      </c>
      <c r="I253" s="22"/>
      <c r="J253" s="20" t="e">
        <f aca="false">I253/H253*100</f>
        <v>#DIV/0!</v>
      </c>
      <c r="K253" s="22"/>
      <c r="L253" s="23" t="e">
        <f aca="false">(G253/H253)</f>
        <v>#DIV/0!</v>
      </c>
      <c r="M253" s="20" t="e">
        <f aca="false">(C253/H253)*100</f>
        <v>#DIV/0!</v>
      </c>
      <c r="N253" s="20" t="e">
        <f aca="false">(C253/I253)*100</f>
        <v>#DIV/0!</v>
      </c>
    </row>
    <row r="254" customFormat="false" ht="12.75" hidden="false" customHeight="false" outlineLevel="0" collapsed="false">
      <c r="A254" s="18" t="n">
        <v>6</v>
      </c>
      <c r="B254" s="19" t="s">
        <v>31</v>
      </c>
      <c r="C254" s="20" t="n">
        <f aca="false">D254+E254+F254</f>
        <v>0</v>
      </c>
      <c r="D254" s="20"/>
      <c r="E254" s="20"/>
      <c r="F254" s="20"/>
      <c r="G254" s="23"/>
      <c r="H254" s="22" t="n">
        <v>0</v>
      </c>
      <c r="I254" s="22"/>
      <c r="J254" s="20" t="e">
        <f aca="false">I254/H254*100</f>
        <v>#DIV/0!</v>
      </c>
      <c r="K254" s="22"/>
      <c r="L254" s="23" t="e">
        <f aca="false">(G254/H254)</f>
        <v>#DIV/0!</v>
      </c>
      <c r="M254" s="20" t="e">
        <f aca="false">(C254/H254)*100</f>
        <v>#DIV/0!</v>
      </c>
      <c r="N254" s="20" t="e">
        <f aca="false">(C254/I254)*100</f>
        <v>#DIV/0!</v>
      </c>
    </row>
    <row r="255" customFormat="false" ht="12.75" hidden="false" customHeight="false" outlineLevel="0" collapsed="false">
      <c r="A255" s="18" t="n">
        <v>7</v>
      </c>
      <c r="B255" s="19" t="s">
        <v>32</v>
      </c>
      <c r="C255" s="20" t="n">
        <f aca="false">D255+E255+F255</f>
        <v>0</v>
      </c>
      <c r="D255" s="20"/>
      <c r="E255" s="20"/>
      <c r="F255" s="20"/>
      <c r="G255" s="23"/>
      <c r="H255" s="22" t="n">
        <v>0</v>
      </c>
      <c r="I255" s="22"/>
      <c r="J255" s="20" t="e">
        <f aca="false">I255/H255*100</f>
        <v>#DIV/0!</v>
      </c>
      <c r="K255" s="22"/>
      <c r="L255" s="23" t="e">
        <f aca="false">(G255/H255)</f>
        <v>#DIV/0!</v>
      </c>
      <c r="M255" s="20" t="e">
        <f aca="false">(C255/H255)*100</f>
        <v>#DIV/0!</v>
      </c>
      <c r="N255" s="20" t="e">
        <f aca="false">(C255/I255)*100</f>
        <v>#DIV/0!</v>
      </c>
    </row>
    <row r="256" customFormat="false" ht="12.75" hidden="false" customHeight="false" outlineLevel="0" collapsed="false">
      <c r="A256" s="18" t="n">
        <v>8</v>
      </c>
      <c r="B256" s="19" t="s">
        <v>33</v>
      </c>
      <c r="C256" s="20" t="n">
        <f aca="false">D256+E256+F256</f>
        <v>0</v>
      </c>
      <c r="D256" s="20"/>
      <c r="E256" s="20"/>
      <c r="F256" s="20"/>
      <c r="G256" s="23"/>
      <c r="H256" s="22" t="n">
        <v>0</v>
      </c>
      <c r="I256" s="22"/>
      <c r="J256" s="20" t="e">
        <f aca="false">I256/H256*100</f>
        <v>#DIV/0!</v>
      </c>
      <c r="K256" s="22"/>
      <c r="L256" s="23" t="e">
        <f aca="false">(G256/H256)</f>
        <v>#DIV/0!</v>
      </c>
      <c r="M256" s="20" t="e">
        <f aca="false">(C256/H256)*100</f>
        <v>#DIV/0!</v>
      </c>
      <c r="N256" s="20" t="e">
        <f aca="false">(C256/I256)*100</f>
        <v>#DIV/0!</v>
      </c>
    </row>
    <row r="257" customFormat="false" ht="12.75" hidden="false" customHeight="false" outlineLevel="0" collapsed="false">
      <c r="A257" s="18" t="n">
        <v>9</v>
      </c>
      <c r="B257" s="19" t="s">
        <v>34</v>
      </c>
      <c r="C257" s="20" t="n">
        <f aca="false">D257+E257+F257</f>
        <v>0</v>
      </c>
      <c r="D257" s="20"/>
      <c r="E257" s="20"/>
      <c r="F257" s="20"/>
      <c r="G257" s="23"/>
      <c r="H257" s="22" t="n">
        <v>0</v>
      </c>
      <c r="I257" s="22"/>
      <c r="J257" s="20" t="e">
        <f aca="false">I257/H257*100</f>
        <v>#DIV/0!</v>
      </c>
      <c r="K257" s="22"/>
      <c r="L257" s="23" t="e">
        <f aca="false">(G257/H257)</f>
        <v>#DIV/0!</v>
      </c>
      <c r="M257" s="20" t="e">
        <f aca="false">(C257/H257)*100</f>
        <v>#DIV/0!</v>
      </c>
      <c r="N257" s="20" t="e">
        <f aca="false">(C257/I257)*100</f>
        <v>#DIV/0!</v>
      </c>
    </row>
    <row r="258" customFormat="false" ht="12.75" hidden="false" customHeight="false" outlineLevel="0" collapsed="false">
      <c r="A258" s="18" t="n">
        <v>10</v>
      </c>
      <c r="B258" s="19" t="s">
        <v>35</v>
      </c>
      <c r="C258" s="20" t="n">
        <f aca="false">D258+E258+F258</f>
        <v>0</v>
      </c>
      <c r="D258" s="20"/>
      <c r="E258" s="20"/>
      <c r="F258" s="20"/>
      <c r="G258" s="23"/>
      <c r="H258" s="22" t="n">
        <v>0</v>
      </c>
      <c r="I258" s="22"/>
      <c r="J258" s="20" t="e">
        <f aca="false">I258/H258*100</f>
        <v>#DIV/0!</v>
      </c>
      <c r="K258" s="22"/>
      <c r="L258" s="23" t="e">
        <f aca="false">(G258/H258)</f>
        <v>#DIV/0!</v>
      </c>
      <c r="M258" s="20" t="e">
        <f aca="false">(C258/H258)*100</f>
        <v>#DIV/0!</v>
      </c>
      <c r="N258" s="20" t="e">
        <f aca="false">(C258/I258)*100</f>
        <v>#DIV/0!</v>
      </c>
    </row>
    <row r="259" customFormat="false" ht="12.75" hidden="false" customHeight="false" outlineLevel="0" collapsed="false">
      <c r="A259" s="18" t="n">
        <v>11</v>
      </c>
      <c r="B259" s="19" t="s">
        <v>36</v>
      </c>
      <c r="C259" s="20" t="n">
        <f aca="false">D259+E259+F259</f>
        <v>0</v>
      </c>
      <c r="D259" s="20"/>
      <c r="E259" s="20"/>
      <c r="F259" s="20"/>
      <c r="G259" s="23"/>
      <c r="H259" s="22" t="n">
        <v>0</v>
      </c>
      <c r="I259" s="22"/>
      <c r="J259" s="20" t="e">
        <f aca="false">I259/H259*100</f>
        <v>#DIV/0!</v>
      </c>
      <c r="K259" s="22"/>
      <c r="L259" s="23" t="e">
        <f aca="false">(G259/H259)</f>
        <v>#DIV/0!</v>
      </c>
      <c r="M259" s="20" t="e">
        <f aca="false">(C259/H259)*100</f>
        <v>#DIV/0!</v>
      </c>
      <c r="N259" s="20" t="e">
        <f aca="false">(C259/I259)*100</f>
        <v>#DIV/0!</v>
      </c>
    </row>
    <row r="260" customFormat="false" ht="12.75" hidden="false" customHeight="false" outlineLevel="0" collapsed="false">
      <c r="A260" s="18" t="n">
        <v>12</v>
      </c>
      <c r="B260" s="19" t="s">
        <v>37</v>
      </c>
      <c r="C260" s="20" t="n">
        <f aca="false">D260+E260+F260</f>
        <v>0</v>
      </c>
      <c r="D260" s="20"/>
      <c r="E260" s="20"/>
      <c r="F260" s="20"/>
      <c r="G260" s="21"/>
      <c r="H260" s="22" t="n">
        <v>0</v>
      </c>
      <c r="I260" s="22"/>
      <c r="J260" s="20" t="e">
        <f aca="false">I260/H260*100</f>
        <v>#DIV/0!</v>
      </c>
      <c r="K260" s="22"/>
      <c r="L260" s="23" t="e">
        <f aca="false">(G260/H260)</f>
        <v>#DIV/0!</v>
      </c>
      <c r="M260" s="20" t="e">
        <f aca="false">(C260/H260)*100</f>
        <v>#DIV/0!</v>
      </c>
      <c r="N260" s="20" t="e">
        <f aca="false">(C260/I260)*100</f>
        <v>#DIV/0!</v>
      </c>
    </row>
    <row r="261" customFormat="false" ht="12.75" hidden="false" customHeight="false" outlineLevel="0" collapsed="false">
      <c r="A261" s="18" t="n">
        <v>13</v>
      </c>
      <c r="B261" s="19" t="s">
        <v>38</v>
      </c>
      <c r="C261" s="20" t="n">
        <f aca="false">D261+E261+F261</f>
        <v>0</v>
      </c>
      <c r="D261" s="20"/>
      <c r="E261" s="20"/>
      <c r="F261" s="20"/>
      <c r="G261" s="21"/>
      <c r="H261" s="22" t="n">
        <v>0</v>
      </c>
      <c r="I261" s="22"/>
      <c r="J261" s="20" t="e">
        <f aca="false">I261/H261*100</f>
        <v>#DIV/0!</v>
      </c>
      <c r="K261" s="22"/>
      <c r="L261" s="23" t="e">
        <f aca="false">(G261/H261)</f>
        <v>#DIV/0!</v>
      </c>
      <c r="M261" s="20" t="e">
        <f aca="false">(C261/H261)*100</f>
        <v>#DIV/0!</v>
      </c>
      <c r="N261" s="20" t="e">
        <f aca="false">(C261/I261)*100</f>
        <v>#DIV/0!</v>
      </c>
    </row>
    <row r="262" customFormat="false" ht="12.75" hidden="false" customHeight="false" outlineLevel="0" collapsed="false">
      <c r="A262" s="18" t="n">
        <v>14</v>
      </c>
      <c r="B262" s="19" t="s">
        <v>39</v>
      </c>
      <c r="C262" s="20" t="n">
        <f aca="false">D262+E262+F262</f>
        <v>0</v>
      </c>
      <c r="D262" s="20"/>
      <c r="E262" s="20"/>
      <c r="F262" s="20"/>
      <c r="G262" s="23"/>
      <c r="H262" s="22" t="n">
        <v>0</v>
      </c>
      <c r="I262" s="22"/>
      <c r="J262" s="20" t="e">
        <f aca="false">I262/H262*100</f>
        <v>#DIV/0!</v>
      </c>
      <c r="K262" s="22"/>
      <c r="L262" s="23" t="e">
        <f aca="false">(G262/H262)</f>
        <v>#DIV/0!</v>
      </c>
      <c r="M262" s="20" t="e">
        <f aca="false">(C262/H262)*100</f>
        <v>#DIV/0!</v>
      </c>
      <c r="N262" s="20" t="e">
        <f aca="false">(C262/I262)*100</f>
        <v>#DIV/0!</v>
      </c>
    </row>
    <row r="263" customFormat="false" ht="12.75" hidden="false" customHeight="false" outlineLevel="0" collapsed="false">
      <c r="A263" s="18" t="n">
        <v>15</v>
      </c>
      <c r="B263" s="19" t="s">
        <v>40</v>
      </c>
      <c r="C263" s="20" t="n">
        <f aca="false">D263+E263+F263</f>
        <v>0</v>
      </c>
      <c r="D263" s="20"/>
      <c r="E263" s="20"/>
      <c r="F263" s="20"/>
      <c r="G263" s="23"/>
      <c r="H263" s="22" t="n">
        <v>0</v>
      </c>
      <c r="I263" s="22"/>
      <c r="J263" s="20" t="e">
        <f aca="false">I263/H263*100</f>
        <v>#DIV/0!</v>
      </c>
      <c r="K263" s="22"/>
      <c r="L263" s="23" t="e">
        <f aca="false">(G263/H263)</f>
        <v>#DIV/0!</v>
      </c>
      <c r="M263" s="20" t="e">
        <f aca="false">(C263/H263)*100</f>
        <v>#DIV/0!</v>
      </c>
      <c r="N263" s="20" t="e">
        <f aca="false">(C263/I263)*100</f>
        <v>#DIV/0!</v>
      </c>
    </row>
    <row r="264" customFormat="false" ht="12.75" hidden="false" customHeight="false" outlineLevel="0" collapsed="false">
      <c r="A264" s="18" t="n">
        <v>16</v>
      </c>
      <c r="B264" s="19" t="s">
        <v>41</v>
      </c>
      <c r="C264" s="20" t="n">
        <f aca="false">D264+E264+F264</f>
        <v>0</v>
      </c>
      <c r="D264" s="20"/>
      <c r="E264" s="20"/>
      <c r="F264" s="20"/>
      <c r="G264" s="23"/>
      <c r="H264" s="22" t="n">
        <v>0</v>
      </c>
      <c r="I264" s="22"/>
      <c r="J264" s="20" t="e">
        <f aca="false">I264/H264*100</f>
        <v>#DIV/0!</v>
      </c>
      <c r="K264" s="22"/>
      <c r="L264" s="23" t="e">
        <f aca="false">(G264/H264)</f>
        <v>#DIV/0!</v>
      </c>
      <c r="M264" s="20" t="e">
        <f aca="false">(C264/H264)*100</f>
        <v>#DIV/0!</v>
      </c>
      <c r="N264" s="20" t="e">
        <f aca="false">(C264/I264)*100</f>
        <v>#DIV/0!</v>
      </c>
    </row>
    <row r="265" customFormat="false" ht="12.75" hidden="false" customHeight="false" outlineLevel="0" collapsed="false">
      <c r="A265" s="18" t="n">
        <v>17</v>
      </c>
      <c r="B265" s="19" t="s">
        <v>42</v>
      </c>
      <c r="C265" s="20" t="n">
        <f aca="false">D265+E265+F265</f>
        <v>0</v>
      </c>
      <c r="D265" s="20"/>
      <c r="E265" s="20"/>
      <c r="F265" s="20"/>
      <c r="G265" s="23"/>
      <c r="H265" s="22" t="n">
        <v>0</v>
      </c>
      <c r="I265" s="22"/>
      <c r="J265" s="20" t="e">
        <f aca="false">I265/H265*100</f>
        <v>#DIV/0!</v>
      </c>
      <c r="K265" s="22"/>
      <c r="L265" s="23" t="e">
        <f aca="false">(G265/H265)</f>
        <v>#DIV/0!</v>
      </c>
      <c r="M265" s="20" t="e">
        <f aca="false">(C265/H265)*100</f>
        <v>#DIV/0!</v>
      </c>
      <c r="N265" s="20" t="e">
        <f aca="false">(C265/I265)*100</f>
        <v>#DIV/0!</v>
      </c>
    </row>
    <row r="266" customFormat="false" ht="12.75" hidden="false" customHeight="false" outlineLevel="0" collapsed="false">
      <c r="A266" s="18" t="n">
        <v>18</v>
      </c>
      <c r="B266" s="19"/>
      <c r="C266" s="20" t="n">
        <f aca="false">D266+E266+F266</f>
        <v>0</v>
      </c>
      <c r="D266" s="20"/>
      <c r="E266" s="20"/>
      <c r="F266" s="20"/>
      <c r="G266" s="23"/>
      <c r="H266" s="22"/>
      <c r="I266" s="22"/>
      <c r="J266" s="20" t="e">
        <f aca="false">I266/H266*100</f>
        <v>#DIV/0!</v>
      </c>
      <c r="K266" s="22"/>
      <c r="L266" s="23" t="e">
        <f aca="false">(G266/H266)</f>
        <v>#DIV/0!</v>
      </c>
      <c r="M266" s="20" t="e">
        <f aca="false">(C266/H266)*100</f>
        <v>#DIV/0!</v>
      </c>
      <c r="N266" s="20" t="e">
        <f aca="false">(C266/I266)*100</f>
        <v>#DIV/0!</v>
      </c>
    </row>
    <row r="267" customFormat="false" ht="12.75" hidden="false" customHeight="false" outlineLevel="0" collapsed="false">
      <c r="A267" s="18" t="n">
        <v>44</v>
      </c>
      <c r="B267" s="19"/>
      <c r="C267" s="20" t="n">
        <f aca="false">D267+E267+F267</f>
        <v>0</v>
      </c>
      <c r="D267" s="20"/>
      <c r="E267" s="20"/>
      <c r="F267" s="20"/>
      <c r="G267" s="23"/>
      <c r="H267" s="22"/>
      <c r="I267" s="22"/>
      <c r="J267" s="20" t="e">
        <f aca="false">I267/H267*100</f>
        <v>#DIV/0!</v>
      </c>
      <c r="K267" s="22"/>
      <c r="L267" s="23" t="e">
        <f aca="false">(G267/H267)</f>
        <v>#DIV/0!</v>
      </c>
      <c r="M267" s="20" t="e">
        <f aca="false">(C267/H267)*100</f>
        <v>#DIV/0!</v>
      </c>
      <c r="N267" s="20" t="e">
        <f aca="false">(C267/I267)*100</f>
        <v>#DIV/0!</v>
      </c>
    </row>
    <row r="268" customFormat="false" ht="12.75" hidden="false" customHeight="false" outlineLevel="0" collapsed="false">
      <c r="A268" s="18" t="n">
        <v>45</v>
      </c>
      <c r="B268" s="19"/>
      <c r="C268" s="20" t="n">
        <f aca="false">D268+E268+F268</f>
        <v>0</v>
      </c>
      <c r="D268" s="20"/>
      <c r="E268" s="20"/>
      <c r="F268" s="20"/>
      <c r="G268" s="23"/>
      <c r="H268" s="22"/>
      <c r="I268" s="22"/>
      <c r="J268" s="20" t="e">
        <f aca="false">I268/H268*100</f>
        <v>#DIV/0!</v>
      </c>
      <c r="K268" s="22"/>
      <c r="L268" s="23" t="e">
        <f aca="false">(G268/H268)</f>
        <v>#DIV/0!</v>
      </c>
      <c r="M268" s="20" t="e">
        <f aca="false">(C268/H268)*100</f>
        <v>#DIV/0!</v>
      </c>
      <c r="N268" s="20" t="e">
        <f aca="false">(C268/I268)*100</f>
        <v>#DIV/0!</v>
      </c>
    </row>
    <row r="269" customFormat="false" ht="12.75" hidden="false" customHeight="false" outlineLevel="0" collapsed="false">
      <c r="A269" s="24" t="s">
        <v>43</v>
      </c>
      <c r="B269" s="24"/>
      <c r="C269" s="25" t="n">
        <f aca="false">SUM(C249:C268)</f>
        <v>0</v>
      </c>
      <c r="D269" s="25" t="n">
        <f aca="false">SUM(D249:D268)</f>
        <v>0</v>
      </c>
      <c r="E269" s="25" t="n">
        <f aca="false">SUM(E249:E268)</f>
        <v>0</v>
      </c>
      <c r="F269" s="25" t="n">
        <f aca="false">SUM(F249:F268)</f>
        <v>0</v>
      </c>
      <c r="G269" s="26" t="n">
        <f aca="false">SUM(G249:G268)</f>
        <v>0</v>
      </c>
      <c r="H269" s="27" t="n">
        <f aca="false">SUM(H249:H268)</f>
        <v>0</v>
      </c>
      <c r="I269" s="27" t="n">
        <f aca="false">SUM(I249:I268)</f>
        <v>0</v>
      </c>
      <c r="J269" s="25" t="e">
        <f aca="false">I269/H269*100</f>
        <v>#DIV/0!</v>
      </c>
      <c r="K269" s="27" t="n">
        <f aca="false">SUM(K249:K268)</f>
        <v>0</v>
      </c>
      <c r="L269" s="23" t="e">
        <f aca="false">(G269/H269)</f>
        <v>#DIV/0!</v>
      </c>
      <c r="M269" s="25" t="e">
        <f aca="false">(C269/H269)*100</f>
        <v>#DIV/0!</v>
      </c>
      <c r="N269" s="25" t="e">
        <f aca="false">(C269/I269)*100</f>
        <v>#DIV/0!</v>
      </c>
    </row>
    <row r="274" customFormat="false" ht="14.25" hidden="false" customHeight="false" outlineLevel="0" collapsed="false">
      <c r="A274" s="2" t="s">
        <v>44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81" customFormat="false" ht="15.75" hidden="false" customHeight="fals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2" t="s">
        <v>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4.25" hidden="false" customHeight="false" outlineLevel="0" collapsed="false">
      <c r="A283" s="3" t="s">
        <v>56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A284" s="29" t="s">
        <v>57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A285" s="5" t="s">
        <v>3</v>
      </c>
      <c r="B285" s="6" t="s">
        <v>4</v>
      </c>
      <c r="C285" s="7" t="s">
        <v>5</v>
      </c>
      <c r="D285" s="7"/>
      <c r="E285" s="7"/>
      <c r="F285" s="7"/>
      <c r="G285" s="8" t="s">
        <v>6</v>
      </c>
      <c r="H285" s="8" t="s">
        <v>7</v>
      </c>
      <c r="I285" s="8" t="s">
        <v>8</v>
      </c>
      <c r="J285" s="8" t="s">
        <v>9</v>
      </c>
      <c r="K285" s="9" t="s">
        <v>10</v>
      </c>
      <c r="L285" s="9" t="s">
        <v>6</v>
      </c>
      <c r="M285" s="7" t="s">
        <v>11</v>
      </c>
      <c r="N285" s="7"/>
    </row>
    <row r="286" customFormat="false" ht="12.75" hidden="false" customHeight="false" outlineLevel="0" collapsed="false">
      <c r="A286" s="5"/>
      <c r="B286" s="6"/>
      <c r="C286" s="10" t="s">
        <v>12</v>
      </c>
      <c r="D286" s="11" t="s">
        <v>13</v>
      </c>
      <c r="E286" s="11"/>
      <c r="F286" s="11"/>
      <c r="G286" s="12" t="s">
        <v>14</v>
      </c>
      <c r="H286" s="12" t="s">
        <v>15</v>
      </c>
      <c r="I286" s="12" t="s">
        <v>15</v>
      </c>
      <c r="J286" s="13" t="s">
        <v>16</v>
      </c>
      <c r="K286" s="12" t="s">
        <v>17</v>
      </c>
      <c r="L286" s="12" t="s">
        <v>18</v>
      </c>
      <c r="M286" s="8" t="s">
        <v>19</v>
      </c>
      <c r="N286" s="8" t="s">
        <v>16</v>
      </c>
    </row>
    <row r="287" customFormat="false" ht="12.75" hidden="false" customHeight="false" outlineLevel="0" collapsed="false">
      <c r="A287" s="5"/>
      <c r="B287" s="6"/>
      <c r="C287" s="10"/>
      <c r="D287" s="7" t="s">
        <v>20</v>
      </c>
      <c r="E287" s="7" t="s">
        <v>21</v>
      </c>
      <c r="F287" s="7" t="s">
        <v>22</v>
      </c>
      <c r="G287" s="14" t="s">
        <v>23</v>
      </c>
      <c r="H287" s="11" t="s">
        <v>24</v>
      </c>
      <c r="I287" s="11" t="s">
        <v>24</v>
      </c>
      <c r="J287" s="15" t="s">
        <v>15</v>
      </c>
      <c r="K287" s="11" t="s">
        <v>24</v>
      </c>
      <c r="L287" s="11" t="s">
        <v>25</v>
      </c>
      <c r="M287" s="11" t="s">
        <v>15</v>
      </c>
      <c r="N287" s="11" t="s">
        <v>15</v>
      </c>
    </row>
    <row r="288" customFormat="false" ht="12.75" hidden="false" customHeight="false" outlineLevel="0" collapsed="false">
      <c r="A288" s="16" t="n">
        <v>1</v>
      </c>
      <c r="B288" s="16" t="n">
        <v>2</v>
      </c>
      <c r="C288" s="16" t="n">
        <v>3</v>
      </c>
      <c r="D288" s="16" t="n">
        <v>4</v>
      </c>
      <c r="E288" s="16" t="n">
        <v>5</v>
      </c>
      <c r="F288" s="16" t="n">
        <v>6</v>
      </c>
      <c r="G288" s="16" t="n">
        <v>7</v>
      </c>
      <c r="H288" s="16" t="n">
        <v>8</v>
      </c>
      <c r="I288" s="16" t="n">
        <v>9</v>
      </c>
      <c r="J288" s="16" t="n">
        <v>10</v>
      </c>
      <c r="K288" s="16" t="n">
        <v>11</v>
      </c>
      <c r="L288" s="16" t="n">
        <v>12</v>
      </c>
      <c r="M288" s="16" t="n">
        <v>13</v>
      </c>
      <c r="N288" s="17" t="n">
        <v>14</v>
      </c>
    </row>
    <row r="289" customFormat="false" ht="12.75" hidden="false" customHeight="false" outlineLevel="0" collapsed="false">
      <c r="A289" s="18" t="n">
        <v>1</v>
      </c>
      <c r="B289" s="19" t="s">
        <v>26</v>
      </c>
      <c r="C289" s="20" t="n">
        <f aca="false">D289+E289+F289</f>
        <v>0</v>
      </c>
      <c r="D289" s="20"/>
      <c r="E289" s="20"/>
      <c r="F289" s="20"/>
      <c r="G289" s="21"/>
      <c r="H289" s="22" t="n">
        <v>0</v>
      </c>
      <c r="I289" s="22"/>
      <c r="J289" s="20" t="e">
        <f aca="false">I289/H289*100</f>
        <v>#DIV/0!</v>
      </c>
      <c r="K289" s="22"/>
      <c r="L289" s="23" t="e">
        <f aca="false">(G289/H289)</f>
        <v>#DIV/0!</v>
      </c>
      <c r="M289" s="20" t="e">
        <f aca="false">(C289/H289)*100</f>
        <v>#DIV/0!</v>
      </c>
      <c r="N289" s="20" t="e">
        <f aca="false">(C289/I289)*100</f>
        <v>#DIV/0!</v>
      </c>
    </row>
    <row r="290" customFormat="false" ht="12.75" hidden="false" customHeight="false" outlineLevel="0" collapsed="false">
      <c r="A290" s="18" t="n">
        <v>2</v>
      </c>
      <c r="B290" s="19" t="s">
        <v>27</v>
      </c>
      <c r="C290" s="20" t="n">
        <f aca="false">D290+E290+F290</f>
        <v>0</v>
      </c>
      <c r="D290" s="20"/>
      <c r="E290" s="20"/>
      <c r="F290" s="20"/>
      <c r="G290" s="23"/>
      <c r="H290" s="22" t="n">
        <v>10</v>
      </c>
      <c r="I290" s="22"/>
      <c r="J290" s="20" t="n">
        <f aca="false">I290/H290*100</f>
        <v>0</v>
      </c>
      <c r="K290" s="22"/>
      <c r="L290" s="23" t="n">
        <f aca="false">(G290/H290)</f>
        <v>0</v>
      </c>
      <c r="M290" s="20" t="n">
        <f aca="false">(C290/H290)*100</f>
        <v>0</v>
      </c>
      <c r="N290" s="20" t="e">
        <f aca="false">(C290/I290)*100</f>
        <v>#DIV/0!</v>
      </c>
    </row>
    <row r="291" customFormat="false" ht="12.75" hidden="false" customHeight="false" outlineLevel="0" collapsed="false">
      <c r="A291" s="18" t="n">
        <v>3</v>
      </c>
      <c r="B291" s="19" t="s">
        <v>28</v>
      </c>
      <c r="C291" s="20" t="n">
        <f aca="false">D291+E291+F291</f>
        <v>0</v>
      </c>
      <c r="D291" s="20" t="n">
        <v>0</v>
      </c>
      <c r="E291" s="20" t="n">
        <v>0</v>
      </c>
      <c r="F291" s="20" t="n">
        <v>0</v>
      </c>
      <c r="G291" s="23" t="n">
        <v>0</v>
      </c>
      <c r="H291" s="22" t="n">
        <v>0</v>
      </c>
      <c r="I291" s="22" t="n">
        <v>0</v>
      </c>
      <c r="J291" s="20" t="n">
        <v>0</v>
      </c>
      <c r="K291" s="22" t="n">
        <v>0</v>
      </c>
      <c r="L291" s="23" t="n">
        <v>0</v>
      </c>
      <c r="M291" s="20" t="n">
        <v>0</v>
      </c>
      <c r="N291" s="20" t="n">
        <v>0</v>
      </c>
    </row>
    <row r="292" customFormat="false" ht="12.75" hidden="false" customHeight="false" outlineLevel="0" collapsed="false">
      <c r="A292" s="18" t="n">
        <v>4</v>
      </c>
      <c r="B292" s="19" t="s">
        <v>29</v>
      </c>
      <c r="C292" s="20" t="n">
        <f aca="false">D292+E292+F292</f>
        <v>0</v>
      </c>
      <c r="D292" s="20"/>
      <c r="E292" s="20"/>
      <c r="F292" s="20"/>
      <c r="G292" s="23"/>
      <c r="H292" s="22" t="n">
        <v>0</v>
      </c>
      <c r="I292" s="22"/>
      <c r="J292" s="20" t="e">
        <f aca="false">I292/H292*100</f>
        <v>#DIV/0!</v>
      </c>
      <c r="K292" s="22"/>
      <c r="L292" s="23" t="e">
        <f aca="false">(G292/H292)</f>
        <v>#DIV/0!</v>
      </c>
      <c r="M292" s="20" t="e">
        <f aca="false">(C292/H292)*100</f>
        <v>#DIV/0!</v>
      </c>
      <c r="N292" s="20" t="e">
        <f aca="false">(C292/I292)*100</f>
        <v>#DIV/0!</v>
      </c>
    </row>
    <row r="293" customFormat="false" ht="12.75" hidden="false" customHeight="false" outlineLevel="0" collapsed="false">
      <c r="A293" s="18" t="n">
        <v>5</v>
      </c>
      <c r="B293" s="19" t="s">
        <v>30</v>
      </c>
      <c r="C293" s="20" t="n">
        <f aca="false">D293+E293+F293</f>
        <v>0</v>
      </c>
      <c r="D293" s="20"/>
      <c r="E293" s="20"/>
      <c r="F293" s="20"/>
      <c r="G293" s="23"/>
      <c r="H293" s="22" t="n">
        <v>0</v>
      </c>
      <c r="I293" s="22"/>
      <c r="J293" s="20" t="e">
        <f aca="false">I293/H293*100</f>
        <v>#DIV/0!</v>
      </c>
      <c r="K293" s="22"/>
      <c r="L293" s="23" t="e">
        <f aca="false">(G293/H293)</f>
        <v>#DIV/0!</v>
      </c>
      <c r="M293" s="20" t="e">
        <f aca="false">(C293/H293)*100</f>
        <v>#DIV/0!</v>
      </c>
      <c r="N293" s="20" t="e">
        <f aca="false">(C293/I293)*100</f>
        <v>#DIV/0!</v>
      </c>
    </row>
    <row r="294" customFormat="false" ht="12.75" hidden="false" customHeight="false" outlineLevel="0" collapsed="false">
      <c r="A294" s="18" t="n">
        <v>6</v>
      </c>
      <c r="B294" s="19" t="s">
        <v>31</v>
      </c>
      <c r="C294" s="20" t="n">
        <f aca="false">D294+E294+F294</f>
        <v>0</v>
      </c>
      <c r="D294" s="20"/>
      <c r="E294" s="20"/>
      <c r="F294" s="20"/>
      <c r="G294" s="23"/>
      <c r="H294" s="22" t="n">
        <v>0</v>
      </c>
      <c r="I294" s="22"/>
      <c r="J294" s="20" t="e">
        <f aca="false">I294/H294*100</f>
        <v>#DIV/0!</v>
      </c>
      <c r="K294" s="22"/>
      <c r="L294" s="23" t="e">
        <f aca="false">(G294/H294)</f>
        <v>#DIV/0!</v>
      </c>
      <c r="M294" s="20" t="e">
        <f aca="false">(C294/H294)*100</f>
        <v>#DIV/0!</v>
      </c>
      <c r="N294" s="20" t="e">
        <f aca="false">(C294/I294)*100</f>
        <v>#DIV/0!</v>
      </c>
    </row>
    <row r="295" customFormat="false" ht="12.75" hidden="false" customHeight="false" outlineLevel="0" collapsed="false">
      <c r="A295" s="18" t="n">
        <v>7</v>
      </c>
      <c r="B295" s="19" t="s">
        <v>32</v>
      </c>
      <c r="C295" s="20" t="n">
        <f aca="false">D295+E295+F295</f>
        <v>0</v>
      </c>
      <c r="D295" s="20"/>
      <c r="E295" s="20"/>
      <c r="F295" s="20"/>
      <c r="G295" s="23"/>
      <c r="H295" s="22" t="n">
        <v>0</v>
      </c>
      <c r="I295" s="22"/>
      <c r="J295" s="20" t="e">
        <f aca="false">I295/H295*100</f>
        <v>#DIV/0!</v>
      </c>
      <c r="K295" s="22"/>
      <c r="L295" s="23" t="e">
        <f aca="false">(G295/H295)</f>
        <v>#DIV/0!</v>
      </c>
      <c r="M295" s="20" t="e">
        <f aca="false">(C295/H295)*100</f>
        <v>#DIV/0!</v>
      </c>
      <c r="N295" s="20" t="e">
        <f aca="false">(C295/I295)*100</f>
        <v>#DIV/0!</v>
      </c>
    </row>
    <row r="296" customFormat="false" ht="12.75" hidden="false" customHeight="false" outlineLevel="0" collapsed="false">
      <c r="A296" s="18" t="n">
        <v>8</v>
      </c>
      <c r="B296" s="19" t="s">
        <v>33</v>
      </c>
      <c r="C296" s="20" t="n">
        <f aca="false">D296+E296+F296</f>
        <v>0</v>
      </c>
      <c r="D296" s="20"/>
      <c r="E296" s="20"/>
      <c r="F296" s="20"/>
      <c r="G296" s="23"/>
      <c r="H296" s="22" t="n">
        <v>0</v>
      </c>
      <c r="I296" s="22"/>
      <c r="J296" s="20" t="e">
        <f aca="false">I296/H296*100</f>
        <v>#DIV/0!</v>
      </c>
      <c r="K296" s="22"/>
      <c r="L296" s="23" t="e">
        <f aca="false">(G296/H296)</f>
        <v>#DIV/0!</v>
      </c>
      <c r="M296" s="20" t="e">
        <f aca="false">(C296/H296)*100</f>
        <v>#DIV/0!</v>
      </c>
      <c r="N296" s="20" t="e">
        <f aca="false">(C296/I296)*100</f>
        <v>#DIV/0!</v>
      </c>
    </row>
    <row r="297" customFormat="false" ht="12.75" hidden="false" customHeight="false" outlineLevel="0" collapsed="false">
      <c r="A297" s="18" t="n">
        <v>9</v>
      </c>
      <c r="B297" s="19" t="s">
        <v>34</v>
      </c>
      <c r="C297" s="20" t="n">
        <f aca="false">D297+E297+F297</f>
        <v>123</v>
      </c>
      <c r="D297" s="20" t="n">
        <v>0</v>
      </c>
      <c r="E297" s="20" t="n">
        <v>0</v>
      </c>
      <c r="F297" s="20" t="n">
        <v>123</v>
      </c>
      <c r="G297" s="23" t="n">
        <v>0</v>
      </c>
      <c r="H297" s="22" t="n">
        <v>234</v>
      </c>
      <c r="I297" s="22" t="n">
        <v>88</v>
      </c>
      <c r="J297" s="20" t="n">
        <f aca="false">I297/H297*100</f>
        <v>37.6068376068376</v>
      </c>
      <c r="K297" s="22" t="n">
        <v>0</v>
      </c>
      <c r="L297" s="23" t="n">
        <f aca="false">(G297/H297)</f>
        <v>0</v>
      </c>
      <c r="M297" s="20" t="n">
        <f aca="false">(C297/H297)*100</f>
        <v>52.5641025641026</v>
      </c>
      <c r="N297" s="20" t="n">
        <f aca="false">(C297/I297)*100</f>
        <v>139.772727272727</v>
      </c>
    </row>
    <row r="298" customFormat="false" ht="12.75" hidden="false" customHeight="false" outlineLevel="0" collapsed="false">
      <c r="A298" s="18" t="n">
        <v>10</v>
      </c>
      <c r="B298" s="19" t="s">
        <v>35</v>
      </c>
      <c r="C298" s="20" t="n">
        <f aca="false">D298+E298+F298</f>
        <v>0</v>
      </c>
      <c r="D298" s="20"/>
      <c r="E298" s="20"/>
      <c r="F298" s="20"/>
      <c r="G298" s="23"/>
      <c r="H298" s="22" t="n">
        <v>90</v>
      </c>
      <c r="I298" s="22"/>
      <c r="J298" s="20" t="n">
        <f aca="false">I298/H298*100</f>
        <v>0</v>
      </c>
      <c r="K298" s="22"/>
      <c r="L298" s="23" t="n">
        <f aca="false">(G298/H298)</f>
        <v>0</v>
      </c>
      <c r="M298" s="20" t="n">
        <f aca="false">(C298/H298)*100</f>
        <v>0</v>
      </c>
      <c r="N298" s="20" t="e">
        <f aca="false">(C298/I298)*100</f>
        <v>#DIV/0!</v>
      </c>
    </row>
    <row r="299" customFormat="false" ht="12.75" hidden="false" customHeight="false" outlineLevel="0" collapsed="false">
      <c r="A299" s="18" t="n">
        <v>11</v>
      </c>
      <c r="B299" s="19" t="s">
        <v>36</v>
      </c>
      <c r="C299" s="20" t="n">
        <f aca="false">D299+E299+F299</f>
        <v>75</v>
      </c>
      <c r="D299" s="20" t="n">
        <v>19</v>
      </c>
      <c r="E299" s="20" t="n">
        <v>28</v>
      </c>
      <c r="F299" s="20" t="n">
        <v>28</v>
      </c>
      <c r="G299" s="23" t="n">
        <v>446</v>
      </c>
      <c r="H299" s="22" t="n">
        <v>120</v>
      </c>
      <c r="I299" s="22" t="n">
        <v>120</v>
      </c>
      <c r="J299" s="20" t="n">
        <f aca="false">I299/H299*100</f>
        <v>100</v>
      </c>
      <c r="K299" s="22" t="n">
        <v>120</v>
      </c>
      <c r="L299" s="23" t="n">
        <f aca="false">(G299/H299)</f>
        <v>3.71666666666667</v>
      </c>
      <c r="M299" s="20" t="n">
        <f aca="false">(C299/H299)*100</f>
        <v>62.5</v>
      </c>
      <c r="N299" s="20" t="n">
        <f aca="false">(C299/I299)*100</f>
        <v>62.5</v>
      </c>
    </row>
    <row r="300" customFormat="false" ht="12.75" hidden="false" customHeight="false" outlineLevel="0" collapsed="false">
      <c r="A300" s="18" t="n">
        <v>12</v>
      </c>
      <c r="B300" s="19" t="s">
        <v>37</v>
      </c>
      <c r="C300" s="20" t="n">
        <f aca="false">D300+E300+F300</f>
        <v>0</v>
      </c>
      <c r="D300" s="20"/>
      <c r="E300" s="20"/>
      <c r="F300" s="20"/>
      <c r="G300" s="21"/>
      <c r="H300" s="22" t="n">
        <v>0</v>
      </c>
      <c r="I300" s="22"/>
      <c r="J300" s="20" t="e">
        <f aca="false">I300/H300*100</f>
        <v>#DIV/0!</v>
      </c>
      <c r="K300" s="22"/>
      <c r="L300" s="23" t="e">
        <f aca="false">(G300/H300)</f>
        <v>#DIV/0!</v>
      </c>
      <c r="M300" s="20" t="e">
        <f aca="false">(C300/H300)*100</f>
        <v>#DIV/0!</v>
      </c>
      <c r="N300" s="20" t="e">
        <f aca="false">(C300/I300)*100</f>
        <v>#DIV/0!</v>
      </c>
    </row>
    <row r="301" customFormat="false" ht="12.75" hidden="false" customHeight="false" outlineLevel="0" collapsed="false">
      <c r="A301" s="18" t="n">
        <v>13</v>
      </c>
      <c r="B301" s="19" t="s">
        <v>38</v>
      </c>
      <c r="C301" s="20" t="n">
        <f aca="false">D301+E301+F301</f>
        <v>0</v>
      </c>
      <c r="D301" s="20"/>
      <c r="E301" s="20"/>
      <c r="F301" s="20"/>
      <c r="G301" s="21"/>
      <c r="H301" s="22" t="n">
        <v>0</v>
      </c>
      <c r="I301" s="22"/>
      <c r="J301" s="20" t="e">
        <f aca="false">I301/H301*100</f>
        <v>#DIV/0!</v>
      </c>
      <c r="K301" s="22"/>
      <c r="L301" s="23" t="e">
        <f aca="false">(G301/H301)</f>
        <v>#DIV/0!</v>
      </c>
      <c r="M301" s="20" t="e">
        <f aca="false">(C301/H301)*100</f>
        <v>#DIV/0!</v>
      </c>
      <c r="N301" s="20" t="e">
        <f aca="false">(C301/I301)*100</f>
        <v>#DIV/0!</v>
      </c>
    </row>
    <row r="302" customFormat="false" ht="12.75" hidden="false" customHeight="false" outlineLevel="0" collapsed="false">
      <c r="A302" s="18" t="n">
        <v>14</v>
      </c>
      <c r="B302" s="19" t="s">
        <v>39</v>
      </c>
      <c r="C302" s="20" t="n">
        <f aca="false">D302+E302+F302</f>
        <v>0</v>
      </c>
      <c r="D302" s="20"/>
      <c r="E302" s="20"/>
      <c r="F302" s="20"/>
      <c r="G302" s="23"/>
      <c r="H302" s="22" t="n">
        <v>0</v>
      </c>
      <c r="I302" s="22"/>
      <c r="J302" s="20" t="e">
        <f aca="false">I302/H302*100</f>
        <v>#DIV/0!</v>
      </c>
      <c r="K302" s="22"/>
      <c r="L302" s="23" t="e">
        <f aca="false">(G302/H302)</f>
        <v>#DIV/0!</v>
      </c>
      <c r="M302" s="20" t="e">
        <f aca="false">(C302/H302)*100</f>
        <v>#DIV/0!</v>
      </c>
      <c r="N302" s="20" t="e">
        <f aca="false">(C302/I302)*100</f>
        <v>#DIV/0!</v>
      </c>
    </row>
    <row r="303" customFormat="false" ht="12.75" hidden="false" customHeight="false" outlineLevel="0" collapsed="false">
      <c r="A303" s="18" t="n">
        <v>15</v>
      </c>
      <c r="B303" s="19" t="s">
        <v>40</v>
      </c>
      <c r="C303" s="20" t="n">
        <f aca="false">D303+E303+F303</f>
        <v>0</v>
      </c>
      <c r="D303" s="20"/>
      <c r="E303" s="20"/>
      <c r="F303" s="20"/>
      <c r="G303" s="23"/>
      <c r="H303" s="22" t="n">
        <v>0</v>
      </c>
      <c r="I303" s="22"/>
      <c r="J303" s="20" t="e">
        <f aca="false">I303/H303*100</f>
        <v>#DIV/0!</v>
      </c>
      <c r="K303" s="22"/>
      <c r="L303" s="23" t="e">
        <f aca="false">(G303/H303)</f>
        <v>#DIV/0!</v>
      </c>
      <c r="M303" s="20" t="e">
        <f aca="false">(C303/H303)*100</f>
        <v>#DIV/0!</v>
      </c>
      <c r="N303" s="20" t="e">
        <f aca="false">(C303/I303)*100</f>
        <v>#DIV/0!</v>
      </c>
    </row>
    <row r="304" customFormat="false" ht="12.75" hidden="false" customHeight="false" outlineLevel="0" collapsed="false">
      <c r="A304" s="18" t="n">
        <v>16</v>
      </c>
      <c r="B304" s="19" t="s">
        <v>41</v>
      </c>
      <c r="C304" s="20" t="n">
        <f aca="false">D304+E304+F304</f>
        <v>0</v>
      </c>
      <c r="D304" s="20"/>
      <c r="E304" s="20"/>
      <c r="F304" s="20"/>
      <c r="G304" s="23"/>
      <c r="H304" s="22" t="n">
        <v>0</v>
      </c>
      <c r="I304" s="22"/>
      <c r="J304" s="20" t="e">
        <f aca="false">I304/H304*100</f>
        <v>#DIV/0!</v>
      </c>
      <c r="K304" s="22"/>
      <c r="L304" s="23" t="e">
        <f aca="false">(G304/H304)</f>
        <v>#DIV/0!</v>
      </c>
      <c r="M304" s="20" t="e">
        <f aca="false">(C304/H304)*100</f>
        <v>#DIV/0!</v>
      </c>
      <c r="N304" s="20" t="e">
        <f aca="false">(C304/I304)*100</f>
        <v>#DIV/0!</v>
      </c>
    </row>
    <row r="305" customFormat="false" ht="12.75" hidden="false" customHeight="false" outlineLevel="0" collapsed="false">
      <c r="A305" s="18" t="n">
        <v>17</v>
      </c>
      <c r="B305" s="19" t="s">
        <v>42</v>
      </c>
      <c r="C305" s="20" t="n">
        <f aca="false">D305+E305+F305</f>
        <v>0</v>
      </c>
      <c r="D305" s="20"/>
      <c r="E305" s="20"/>
      <c r="F305" s="20"/>
      <c r="G305" s="23"/>
      <c r="H305" s="22" t="n">
        <v>9</v>
      </c>
      <c r="I305" s="22" t="n">
        <v>0</v>
      </c>
      <c r="J305" s="20" t="n">
        <f aca="false">I305/H305*100</f>
        <v>0</v>
      </c>
      <c r="K305" s="22"/>
      <c r="L305" s="23" t="n">
        <f aca="false">(G305/H305)</f>
        <v>0</v>
      </c>
      <c r="M305" s="20" t="n">
        <f aca="false">(C305/H305)*100</f>
        <v>0</v>
      </c>
      <c r="N305" s="20" t="e">
        <f aca="false">(C305/I305)*100</f>
        <v>#DIV/0!</v>
      </c>
    </row>
    <row r="306" customFormat="false" ht="12.75" hidden="false" customHeight="false" outlineLevel="0" collapsed="false">
      <c r="A306" s="18" t="n">
        <v>44</v>
      </c>
      <c r="B306" s="19"/>
      <c r="C306" s="20" t="n">
        <f aca="false">D306+E306+F306</f>
        <v>0</v>
      </c>
      <c r="D306" s="20"/>
      <c r="E306" s="20"/>
      <c r="F306" s="20"/>
      <c r="G306" s="23"/>
      <c r="H306" s="22"/>
      <c r="I306" s="22"/>
      <c r="J306" s="20" t="e">
        <f aca="false">I306/H306*100</f>
        <v>#DIV/0!</v>
      </c>
      <c r="K306" s="22"/>
      <c r="L306" s="23" t="e">
        <f aca="false">(G306/H306)</f>
        <v>#DIV/0!</v>
      </c>
      <c r="M306" s="20" t="e">
        <f aca="false">(C306/H306)*100</f>
        <v>#DIV/0!</v>
      </c>
      <c r="N306" s="20" t="e">
        <f aca="false">(C306/I306)*100</f>
        <v>#DIV/0!</v>
      </c>
    </row>
    <row r="307" customFormat="false" ht="12.75" hidden="false" customHeight="false" outlineLevel="0" collapsed="false">
      <c r="A307" s="18" t="n">
        <v>45</v>
      </c>
      <c r="B307" s="19"/>
      <c r="C307" s="20" t="n">
        <f aca="false">D307+E307+F307</f>
        <v>0</v>
      </c>
      <c r="D307" s="20"/>
      <c r="E307" s="20"/>
      <c r="F307" s="20"/>
      <c r="G307" s="23"/>
      <c r="H307" s="22"/>
      <c r="I307" s="22"/>
      <c r="J307" s="20" t="e">
        <f aca="false">I307/H307*100</f>
        <v>#DIV/0!</v>
      </c>
      <c r="K307" s="22"/>
      <c r="L307" s="23" t="e">
        <f aca="false">(G307/H307)</f>
        <v>#DIV/0!</v>
      </c>
      <c r="M307" s="20" t="e">
        <f aca="false">(C307/H307)*100</f>
        <v>#DIV/0!</v>
      </c>
      <c r="N307" s="20" t="e">
        <f aca="false">(C307/I307)*100</f>
        <v>#DIV/0!</v>
      </c>
    </row>
    <row r="308" customFormat="false" ht="12.75" hidden="false" customHeight="false" outlineLevel="0" collapsed="false">
      <c r="A308" s="24" t="s">
        <v>43</v>
      </c>
      <c r="B308" s="24"/>
      <c r="C308" s="25" t="n">
        <f aca="false">SUM(C289:C307)</f>
        <v>198</v>
      </c>
      <c r="D308" s="25" t="n">
        <f aca="false">SUM(D289:D307)</f>
        <v>19</v>
      </c>
      <c r="E308" s="25" t="n">
        <f aca="false">SUM(E289:E307)</f>
        <v>28</v>
      </c>
      <c r="F308" s="25" t="n">
        <f aca="false">SUM(F289:F307)</f>
        <v>151</v>
      </c>
      <c r="G308" s="26" t="n">
        <f aca="false">SUM(G289:G307)</f>
        <v>446</v>
      </c>
      <c r="H308" s="27" t="n">
        <f aca="false">SUM(H289:H307)</f>
        <v>463</v>
      </c>
      <c r="I308" s="27" t="n">
        <f aca="false">SUM(I289:I307)</f>
        <v>208</v>
      </c>
      <c r="J308" s="25" t="n">
        <f aca="false">I308/H308*100</f>
        <v>44.9244060475162</v>
      </c>
      <c r="K308" s="27" t="n">
        <f aca="false">SUM(K289:K307)</f>
        <v>120</v>
      </c>
      <c r="L308" s="23" t="n">
        <f aca="false">(G308/H308)</f>
        <v>0.963282937365011</v>
      </c>
      <c r="M308" s="25" t="n">
        <f aca="false">(C308/H308)*100</f>
        <v>42.7645788336933</v>
      </c>
      <c r="N308" s="25" t="n">
        <f aca="false">(C308/I308)*100</f>
        <v>95.1923076923077</v>
      </c>
    </row>
    <row r="313" customFormat="false" ht="14.25" hidden="false" customHeight="false" outlineLevel="0" collapsed="false">
      <c r="A313" s="2" t="s">
        <v>44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21" customFormat="false" ht="15.7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4.25" hidden="false" customHeight="false" outlineLevel="0" collapsed="false">
      <c r="A322" s="2" t="s">
        <v>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4.25" hidden="false" customHeight="false" outlineLevel="0" collapsed="false">
      <c r="A323" s="3" t="s">
        <v>58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A324" s="29" t="s">
        <v>59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A325" s="5" t="s">
        <v>3</v>
      </c>
      <c r="B325" s="6" t="s">
        <v>4</v>
      </c>
      <c r="C325" s="7" t="s">
        <v>5</v>
      </c>
      <c r="D325" s="7"/>
      <c r="E325" s="7"/>
      <c r="F325" s="7"/>
      <c r="G325" s="8" t="s">
        <v>6</v>
      </c>
      <c r="H325" s="8" t="s">
        <v>7</v>
      </c>
      <c r="I325" s="8" t="s">
        <v>8</v>
      </c>
      <c r="J325" s="8" t="s">
        <v>9</v>
      </c>
      <c r="K325" s="9" t="s">
        <v>10</v>
      </c>
      <c r="L325" s="9" t="s">
        <v>6</v>
      </c>
      <c r="M325" s="7" t="s">
        <v>11</v>
      </c>
      <c r="N325" s="7"/>
    </row>
    <row r="326" customFormat="false" ht="12.75" hidden="false" customHeight="false" outlineLevel="0" collapsed="false">
      <c r="A326" s="5"/>
      <c r="B326" s="6"/>
      <c r="C326" s="10" t="s">
        <v>12</v>
      </c>
      <c r="D326" s="11" t="s">
        <v>13</v>
      </c>
      <c r="E326" s="11"/>
      <c r="F326" s="11"/>
      <c r="G326" s="12" t="s">
        <v>14</v>
      </c>
      <c r="H326" s="12" t="s">
        <v>15</v>
      </c>
      <c r="I326" s="12" t="s">
        <v>15</v>
      </c>
      <c r="J326" s="13" t="s">
        <v>16</v>
      </c>
      <c r="K326" s="12" t="s">
        <v>17</v>
      </c>
      <c r="L326" s="12" t="s">
        <v>18</v>
      </c>
      <c r="M326" s="8" t="s">
        <v>19</v>
      </c>
      <c r="N326" s="8" t="s">
        <v>16</v>
      </c>
    </row>
    <row r="327" customFormat="false" ht="12.75" hidden="false" customHeight="false" outlineLevel="0" collapsed="false">
      <c r="A327" s="5"/>
      <c r="B327" s="6"/>
      <c r="C327" s="10"/>
      <c r="D327" s="7" t="s">
        <v>20</v>
      </c>
      <c r="E327" s="7" t="s">
        <v>21</v>
      </c>
      <c r="F327" s="7" t="s">
        <v>22</v>
      </c>
      <c r="G327" s="14" t="s">
        <v>23</v>
      </c>
      <c r="H327" s="11" t="s">
        <v>24</v>
      </c>
      <c r="I327" s="11" t="s">
        <v>24</v>
      </c>
      <c r="J327" s="15" t="s">
        <v>15</v>
      </c>
      <c r="K327" s="11" t="s">
        <v>24</v>
      </c>
      <c r="L327" s="11" t="s">
        <v>25</v>
      </c>
      <c r="M327" s="11" t="s">
        <v>15</v>
      </c>
      <c r="N327" s="11" t="s">
        <v>15</v>
      </c>
    </row>
    <row r="328" customFormat="false" ht="12.75" hidden="false" customHeight="false" outlineLevel="0" collapsed="false">
      <c r="A328" s="16" t="n">
        <v>1</v>
      </c>
      <c r="B328" s="16" t="n">
        <v>2</v>
      </c>
      <c r="C328" s="16" t="n">
        <v>3</v>
      </c>
      <c r="D328" s="16" t="n">
        <v>4</v>
      </c>
      <c r="E328" s="16" t="n">
        <v>5</v>
      </c>
      <c r="F328" s="16" t="n">
        <v>6</v>
      </c>
      <c r="G328" s="16" t="n">
        <v>7</v>
      </c>
      <c r="H328" s="16" t="n">
        <v>8</v>
      </c>
      <c r="I328" s="16" t="n">
        <v>9</v>
      </c>
      <c r="J328" s="16" t="n">
        <v>10</v>
      </c>
      <c r="K328" s="16" t="n">
        <v>11</v>
      </c>
      <c r="L328" s="16" t="n">
        <v>12</v>
      </c>
      <c r="M328" s="16" t="n">
        <v>13</v>
      </c>
      <c r="N328" s="17" t="n">
        <v>14</v>
      </c>
    </row>
    <row r="329" customFormat="false" ht="12.75" hidden="false" customHeight="false" outlineLevel="0" collapsed="false">
      <c r="A329" s="18" t="n">
        <v>1</v>
      </c>
      <c r="B329" s="19" t="s">
        <v>26</v>
      </c>
      <c r="C329" s="20" t="n">
        <f aca="false">D329+E329+F329</f>
        <v>0</v>
      </c>
      <c r="D329" s="20"/>
      <c r="E329" s="20"/>
      <c r="F329" s="20"/>
      <c r="G329" s="21"/>
      <c r="H329" s="22" t="n">
        <v>0</v>
      </c>
      <c r="I329" s="22"/>
      <c r="J329" s="20" t="e">
        <f aca="false">I329/H329*100</f>
        <v>#DIV/0!</v>
      </c>
      <c r="K329" s="22"/>
      <c r="L329" s="23" t="e">
        <f aca="false">(G329/H329)</f>
        <v>#DIV/0!</v>
      </c>
      <c r="M329" s="20" t="e">
        <f aca="false">(C329/H329)*100</f>
        <v>#DIV/0!</v>
      </c>
      <c r="N329" s="20" t="e">
        <f aca="false">(C329/I329)*100</f>
        <v>#DIV/0!</v>
      </c>
    </row>
    <row r="330" customFormat="false" ht="12.75" hidden="false" customHeight="false" outlineLevel="0" collapsed="false">
      <c r="A330" s="18" t="n">
        <v>2</v>
      </c>
      <c r="B330" s="19" t="s">
        <v>27</v>
      </c>
      <c r="C330" s="20" t="n">
        <f aca="false">D330+E330+F330</f>
        <v>0</v>
      </c>
      <c r="D330" s="20"/>
      <c r="E330" s="20"/>
      <c r="F330" s="20"/>
      <c r="G330" s="23"/>
      <c r="H330" s="22" t="n">
        <v>0</v>
      </c>
      <c r="I330" s="22"/>
      <c r="J330" s="20" t="e">
        <f aca="false">I330/H330*100</f>
        <v>#DIV/0!</v>
      </c>
      <c r="K330" s="22"/>
      <c r="L330" s="23" t="e">
        <f aca="false">(G330/H330)</f>
        <v>#DIV/0!</v>
      </c>
      <c r="M330" s="20" t="e">
        <f aca="false">(C330/H330)*100</f>
        <v>#DIV/0!</v>
      </c>
      <c r="N330" s="20" t="e">
        <f aca="false">(C330/I330)*100</f>
        <v>#DIV/0!</v>
      </c>
    </row>
    <row r="331" customFormat="false" ht="12.75" hidden="false" customHeight="false" outlineLevel="0" collapsed="false">
      <c r="A331" s="18" t="n">
        <v>3</v>
      </c>
      <c r="B331" s="19" t="s">
        <v>28</v>
      </c>
      <c r="C331" s="20" t="n">
        <f aca="false">D331+E331+F331</f>
        <v>0</v>
      </c>
      <c r="D331" s="20" t="n">
        <v>0</v>
      </c>
      <c r="E331" s="20" t="n">
        <v>0</v>
      </c>
      <c r="F331" s="20" t="n">
        <v>0</v>
      </c>
      <c r="G331" s="23" t="n">
        <v>0</v>
      </c>
      <c r="H331" s="22" t="n">
        <v>0</v>
      </c>
      <c r="I331" s="22" t="n">
        <v>0</v>
      </c>
      <c r="J331" s="20" t="e">
        <f aca="false">I331/H331*100</f>
        <v>#DIV/0!</v>
      </c>
      <c r="K331" s="22" t="n">
        <v>0</v>
      </c>
      <c r="L331" s="23" t="e">
        <f aca="false">(G331/H331)</f>
        <v>#DIV/0!</v>
      </c>
      <c r="M331" s="20" t="e">
        <f aca="false">(C331/H331)*100</f>
        <v>#DIV/0!</v>
      </c>
      <c r="N331" s="20" t="e">
        <f aca="false">(C331/I331)*100</f>
        <v>#DIV/0!</v>
      </c>
    </row>
    <row r="332" customFormat="false" ht="12.75" hidden="false" customHeight="false" outlineLevel="0" collapsed="false">
      <c r="A332" s="18" t="n">
        <v>4</v>
      </c>
      <c r="B332" s="19" t="s">
        <v>29</v>
      </c>
      <c r="C332" s="20" t="n">
        <f aca="false">D332+E332+F332</f>
        <v>0</v>
      </c>
      <c r="D332" s="20"/>
      <c r="E332" s="20"/>
      <c r="F332" s="20"/>
      <c r="G332" s="23"/>
      <c r="H332" s="22" t="n">
        <v>0</v>
      </c>
      <c r="I332" s="22"/>
      <c r="J332" s="20" t="e">
        <f aca="false">I332/H332*100</f>
        <v>#DIV/0!</v>
      </c>
      <c r="K332" s="22"/>
      <c r="L332" s="23" t="e">
        <f aca="false">(G332/H332)</f>
        <v>#DIV/0!</v>
      </c>
      <c r="M332" s="20" t="e">
        <f aca="false">(C332/H332)*100</f>
        <v>#DIV/0!</v>
      </c>
      <c r="N332" s="20" t="e">
        <f aca="false">(C332/I332)*100</f>
        <v>#DIV/0!</v>
      </c>
    </row>
    <row r="333" customFormat="false" ht="12.75" hidden="false" customHeight="false" outlineLevel="0" collapsed="false">
      <c r="A333" s="18" t="n">
        <v>5</v>
      </c>
      <c r="B333" s="19" t="s">
        <v>30</v>
      </c>
      <c r="C333" s="20" t="n">
        <f aca="false">D333+E333+F333</f>
        <v>0</v>
      </c>
      <c r="D333" s="20"/>
      <c r="E333" s="20"/>
      <c r="F333" s="20"/>
      <c r="G333" s="23"/>
      <c r="H333" s="22" t="n">
        <v>0</v>
      </c>
      <c r="I333" s="22"/>
      <c r="J333" s="20" t="e">
        <f aca="false">I333/H333*100</f>
        <v>#DIV/0!</v>
      </c>
      <c r="K333" s="22"/>
      <c r="L333" s="23" t="e">
        <f aca="false">(G333/H333)</f>
        <v>#DIV/0!</v>
      </c>
      <c r="M333" s="20" t="e">
        <f aca="false">(C333/H333)*100</f>
        <v>#DIV/0!</v>
      </c>
      <c r="N333" s="20" t="e">
        <f aca="false">(C333/I333)*100</f>
        <v>#DIV/0!</v>
      </c>
    </row>
    <row r="334" customFormat="false" ht="12.75" hidden="false" customHeight="false" outlineLevel="0" collapsed="false">
      <c r="A334" s="18" t="n">
        <v>6</v>
      </c>
      <c r="B334" s="19" t="s">
        <v>31</v>
      </c>
      <c r="C334" s="20" t="n">
        <f aca="false">D334+E334+F334</f>
        <v>0</v>
      </c>
      <c r="D334" s="20"/>
      <c r="E334" s="20"/>
      <c r="F334" s="20"/>
      <c r="G334" s="23"/>
      <c r="H334" s="22" t="n">
        <v>0</v>
      </c>
      <c r="I334" s="22"/>
      <c r="J334" s="20" t="e">
        <f aca="false">I334/H334*100</f>
        <v>#DIV/0!</v>
      </c>
      <c r="K334" s="22"/>
      <c r="L334" s="23" t="e">
        <f aca="false">(G334/H334)</f>
        <v>#DIV/0!</v>
      </c>
      <c r="M334" s="20" t="e">
        <f aca="false">(C334/H334)*100</f>
        <v>#DIV/0!</v>
      </c>
      <c r="N334" s="20" t="e">
        <f aca="false">(C334/I334)*100</f>
        <v>#DIV/0!</v>
      </c>
    </row>
    <row r="335" customFormat="false" ht="12.75" hidden="false" customHeight="false" outlineLevel="0" collapsed="false">
      <c r="A335" s="18" t="n">
        <v>7</v>
      </c>
      <c r="B335" s="19" t="s">
        <v>32</v>
      </c>
      <c r="C335" s="20" t="n">
        <f aca="false">D335+E335+F335</f>
        <v>0</v>
      </c>
      <c r="D335" s="20"/>
      <c r="E335" s="20"/>
      <c r="F335" s="20"/>
      <c r="G335" s="23"/>
      <c r="H335" s="22" t="n">
        <v>0</v>
      </c>
      <c r="I335" s="22"/>
      <c r="J335" s="20" t="e">
        <f aca="false">I335/H335*100</f>
        <v>#DIV/0!</v>
      </c>
      <c r="K335" s="22"/>
      <c r="L335" s="23" t="e">
        <f aca="false">(G335/H335)</f>
        <v>#DIV/0!</v>
      </c>
      <c r="M335" s="20" t="e">
        <f aca="false">(C335/H335)*100</f>
        <v>#DIV/0!</v>
      </c>
      <c r="N335" s="20" t="e">
        <f aca="false">(C335/I335)*100</f>
        <v>#DIV/0!</v>
      </c>
    </row>
    <row r="336" customFormat="false" ht="12.75" hidden="false" customHeight="false" outlineLevel="0" collapsed="false">
      <c r="A336" s="18" t="n">
        <v>8</v>
      </c>
      <c r="B336" s="19" t="s">
        <v>33</v>
      </c>
      <c r="C336" s="20" t="n">
        <f aca="false">D336+E336+F336</f>
        <v>0</v>
      </c>
      <c r="D336" s="20"/>
      <c r="E336" s="20"/>
      <c r="F336" s="20"/>
      <c r="G336" s="23"/>
      <c r="H336" s="22" t="n">
        <v>0</v>
      </c>
      <c r="I336" s="22"/>
      <c r="J336" s="20" t="e">
        <f aca="false">I336/H336*100</f>
        <v>#DIV/0!</v>
      </c>
      <c r="K336" s="22"/>
      <c r="L336" s="23" t="e">
        <f aca="false">(G336/H336)</f>
        <v>#DIV/0!</v>
      </c>
      <c r="M336" s="20" t="e">
        <f aca="false">(C336/H336)*100</f>
        <v>#DIV/0!</v>
      </c>
      <c r="N336" s="20" t="e">
        <f aca="false">(C336/I336)*100</f>
        <v>#DIV/0!</v>
      </c>
    </row>
    <row r="337" customFormat="false" ht="12.75" hidden="false" customHeight="false" outlineLevel="0" collapsed="false">
      <c r="A337" s="18" t="n">
        <v>9</v>
      </c>
      <c r="B337" s="19" t="s">
        <v>34</v>
      </c>
      <c r="C337" s="20" t="n">
        <f aca="false">D337+E337+F337</f>
        <v>0</v>
      </c>
      <c r="D337" s="20"/>
      <c r="E337" s="20"/>
      <c r="F337" s="20"/>
      <c r="G337" s="23"/>
      <c r="H337" s="22" t="n">
        <v>1</v>
      </c>
      <c r="I337" s="22" t="n">
        <v>0</v>
      </c>
      <c r="J337" s="20" t="n">
        <f aca="false">I337/H337*100</f>
        <v>0</v>
      </c>
      <c r="K337" s="22"/>
      <c r="L337" s="23" t="n">
        <f aca="false">(G337/H337)</f>
        <v>0</v>
      </c>
      <c r="M337" s="20" t="n">
        <f aca="false">(C337/H337)*100</f>
        <v>0</v>
      </c>
      <c r="N337" s="20" t="e">
        <f aca="false">(C337/I337)*100</f>
        <v>#DIV/0!</v>
      </c>
    </row>
    <row r="338" customFormat="false" ht="12.75" hidden="false" customHeight="false" outlineLevel="0" collapsed="false">
      <c r="A338" s="18" t="n">
        <v>10</v>
      </c>
      <c r="B338" s="19" t="s">
        <v>35</v>
      </c>
      <c r="C338" s="20" t="n">
        <f aca="false">D338+E338+F338</f>
        <v>0</v>
      </c>
      <c r="D338" s="20"/>
      <c r="E338" s="20"/>
      <c r="F338" s="20"/>
      <c r="G338" s="23"/>
      <c r="H338" s="22" t="n">
        <v>0</v>
      </c>
      <c r="I338" s="22"/>
      <c r="J338" s="20" t="e">
        <f aca="false">I338/H338*100</f>
        <v>#DIV/0!</v>
      </c>
      <c r="K338" s="22"/>
      <c r="L338" s="23" t="e">
        <f aca="false">(G338/H338)</f>
        <v>#DIV/0!</v>
      </c>
      <c r="M338" s="20" t="e">
        <f aca="false">(C338/H338)*100</f>
        <v>#DIV/0!</v>
      </c>
      <c r="N338" s="20" t="e">
        <f aca="false">(C338/I338)*100</f>
        <v>#DIV/0!</v>
      </c>
    </row>
    <row r="339" customFormat="false" ht="12.75" hidden="false" customHeight="false" outlineLevel="0" collapsed="false">
      <c r="A339" s="18" t="n">
        <v>11</v>
      </c>
      <c r="B339" s="19" t="s">
        <v>36</v>
      </c>
      <c r="C339" s="20" t="n">
        <f aca="false">D339+E339+F339</f>
        <v>6</v>
      </c>
      <c r="D339" s="20" t="n">
        <v>2</v>
      </c>
      <c r="E339" s="20" t="n">
        <v>2</v>
      </c>
      <c r="F339" s="20" t="n">
        <v>2</v>
      </c>
      <c r="G339" s="23" t="n">
        <v>0</v>
      </c>
      <c r="H339" s="22" t="n">
        <v>10</v>
      </c>
      <c r="I339" s="22" t="n">
        <v>10</v>
      </c>
      <c r="J339" s="20" t="n">
        <f aca="false">I339/H339*100</f>
        <v>100</v>
      </c>
      <c r="K339" s="22" t="n">
        <v>0</v>
      </c>
      <c r="L339" s="23" t="n">
        <f aca="false">(G339/H339)</f>
        <v>0</v>
      </c>
      <c r="M339" s="20" t="n">
        <f aca="false">(C339/H339)*100</f>
        <v>60</v>
      </c>
      <c r="N339" s="20" t="n">
        <f aca="false">(C339/I339)*100</f>
        <v>60</v>
      </c>
    </row>
    <row r="340" customFormat="false" ht="12.75" hidden="false" customHeight="false" outlineLevel="0" collapsed="false">
      <c r="A340" s="18" t="n">
        <v>12</v>
      </c>
      <c r="B340" s="19" t="s">
        <v>37</v>
      </c>
      <c r="C340" s="20" t="n">
        <f aca="false">D340+E340+F340</f>
        <v>0</v>
      </c>
      <c r="D340" s="20"/>
      <c r="E340" s="20"/>
      <c r="F340" s="20"/>
      <c r="G340" s="21"/>
      <c r="H340" s="22" t="n">
        <v>0</v>
      </c>
      <c r="I340" s="22"/>
      <c r="J340" s="20" t="e">
        <f aca="false">I340/H340*100</f>
        <v>#DIV/0!</v>
      </c>
      <c r="K340" s="22"/>
      <c r="L340" s="23" t="e">
        <f aca="false">(G340/H340)</f>
        <v>#DIV/0!</v>
      </c>
      <c r="M340" s="20" t="e">
        <f aca="false">(C340/H340)*100</f>
        <v>#DIV/0!</v>
      </c>
      <c r="N340" s="20" t="e">
        <f aca="false">(C340/I340)*100</f>
        <v>#DIV/0!</v>
      </c>
    </row>
    <row r="341" customFormat="false" ht="12.75" hidden="false" customHeight="false" outlineLevel="0" collapsed="false">
      <c r="A341" s="18" t="n">
        <v>13</v>
      </c>
      <c r="B341" s="19" t="s">
        <v>38</v>
      </c>
      <c r="C341" s="20" t="n">
        <f aca="false">D341+E341+F341</f>
        <v>0</v>
      </c>
      <c r="D341" s="20"/>
      <c r="E341" s="20"/>
      <c r="F341" s="20"/>
      <c r="G341" s="21"/>
      <c r="H341" s="22" t="n">
        <v>0</v>
      </c>
      <c r="I341" s="22"/>
      <c r="J341" s="20" t="e">
        <f aca="false">I341/H341*100</f>
        <v>#DIV/0!</v>
      </c>
      <c r="K341" s="22"/>
      <c r="L341" s="23" t="e">
        <f aca="false">(G341/H341)</f>
        <v>#DIV/0!</v>
      </c>
      <c r="M341" s="20" t="e">
        <f aca="false">(C341/H341)*100</f>
        <v>#DIV/0!</v>
      </c>
      <c r="N341" s="20" t="e">
        <f aca="false">(C341/I341)*100</f>
        <v>#DIV/0!</v>
      </c>
    </row>
    <row r="342" customFormat="false" ht="12.75" hidden="false" customHeight="false" outlineLevel="0" collapsed="false">
      <c r="A342" s="18" t="n">
        <v>14</v>
      </c>
      <c r="B342" s="19" t="s">
        <v>39</v>
      </c>
      <c r="C342" s="20" t="n">
        <f aca="false">D342+E342+F342</f>
        <v>0</v>
      </c>
      <c r="D342" s="20"/>
      <c r="E342" s="20"/>
      <c r="F342" s="20"/>
      <c r="G342" s="23"/>
      <c r="H342" s="22" t="n">
        <v>0</v>
      </c>
      <c r="I342" s="22"/>
      <c r="J342" s="20" t="e">
        <f aca="false">I342/H342*100</f>
        <v>#DIV/0!</v>
      </c>
      <c r="K342" s="22"/>
      <c r="L342" s="23" t="e">
        <f aca="false">(G342/H342)</f>
        <v>#DIV/0!</v>
      </c>
      <c r="M342" s="20" t="e">
        <f aca="false">(C342/H342)*100</f>
        <v>#DIV/0!</v>
      </c>
      <c r="N342" s="20" t="e">
        <f aca="false">(C342/I342)*100</f>
        <v>#DIV/0!</v>
      </c>
    </row>
    <row r="343" customFormat="false" ht="12.75" hidden="false" customHeight="false" outlineLevel="0" collapsed="false">
      <c r="A343" s="18" t="n">
        <v>15</v>
      </c>
      <c r="B343" s="19" t="s">
        <v>40</v>
      </c>
      <c r="C343" s="20" t="n">
        <f aca="false">D343+E343+F343</f>
        <v>0</v>
      </c>
      <c r="D343" s="20"/>
      <c r="E343" s="20"/>
      <c r="F343" s="20"/>
      <c r="G343" s="23"/>
      <c r="H343" s="22" t="n">
        <v>0</v>
      </c>
      <c r="I343" s="22"/>
      <c r="J343" s="20" t="e">
        <f aca="false">I343/H343*100</f>
        <v>#DIV/0!</v>
      </c>
      <c r="K343" s="22"/>
      <c r="L343" s="23" t="e">
        <f aca="false">(G343/H343)</f>
        <v>#DIV/0!</v>
      </c>
      <c r="M343" s="20" t="e">
        <f aca="false">(C343/H343)*100</f>
        <v>#DIV/0!</v>
      </c>
      <c r="N343" s="20" t="e">
        <f aca="false">(C343/I343)*100</f>
        <v>#DIV/0!</v>
      </c>
    </row>
    <row r="344" customFormat="false" ht="12.75" hidden="false" customHeight="false" outlineLevel="0" collapsed="false">
      <c r="A344" s="18" t="n">
        <v>16</v>
      </c>
      <c r="B344" s="19" t="s">
        <v>41</v>
      </c>
      <c r="C344" s="20" t="n">
        <f aca="false">D344+E344+F344</f>
        <v>0</v>
      </c>
      <c r="D344" s="20"/>
      <c r="E344" s="20"/>
      <c r="F344" s="20"/>
      <c r="G344" s="23"/>
      <c r="H344" s="22" t="n">
        <v>0</v>
      </c>
      <c r="I344" s="22"/>
      <c r="J344" s="20" t="e">
        <f aca="false">I344/H344*100</f>
        <v>#DIV/0!</v>
      </c>
      <c r="K344" s="22"/>
      <c r="L344" s="23" t="e">
        <f aca="false">(G344/H344)</f>
        <v>#DIV/0!</v>
      </c>
      <c r="M344" s="20" t="e">
        <f aca="false">(C344/H344)*100</f>
        <v>#DIV/0!</v>
      </c>
      <c r="N344" s="20" t="e">
        <f aca="false">(C344/I344)*100</f>
        <v>#DIV/0!</v>
      </c>
    </row>
    <row r="345" customFormat="false" ht="12.75" hidden="false" customHeight="false" outlineLevel="0" collapsed="false">
      <c r="A345" s="18" t="n">
        <v>17</v>
      </c>
      <c r="B345" s="19" t="s">
        <v>42</v>
      </c>
      <c r="C345" s="20" t="n">
        <f aca="false">D345+E345+F345</f>
        <v>0</v>
      </c>
      <c r="D345" s="20"/>
      <c r="E345" s="20"/>
      <c r="F345" s="20"/>
      <c r="G345" s="23"/>
      <c r="H345" s="22" t="n">
        <v>15</v>
      </c>
      <c r="I345" s="22" t="n">
        <v>0</v>
      </c>
      <c r="J345" s="20" t="n">
        <f aca="false">I345/H345*100</f>
        <v>0</v>
      </c>
      <c r="K345" s="22"/>
      <c r="L345" s="23" t="n">
        <f aca="false">(G345/H345)</f>
        <v>0</v>
      </c>
      <c r="M345" s="20" t="n">
        <f aca="false">(C345/H345)*100</f>
        <v>0</v>
      </c>
      <c r="N345" s="20" t="e">
        <f aca="false">(C345/I345)*100</f>
        <v>#DIV/0!</v>
      </c>
    </row>
    <row r="346" customFormat="false" ht="12.75" hidden="false" customHeight="false" outlineLevel="0" collapsed="false">
      <c r="A346" s="18" t="n">
        <v>18</v>
      </c>
      <c r="B346" s="19"/>
      <c r="C346" s="20" t="n">
        <f aca="false">D346+E346+F346</f>
        <v>0</v>
      </c>
      <c r="D346" s="20"/>
      <c r="E346" s="20"/>
      <c r="F346" s="20"/>
      <c r="G346" s="23"/>
      <c r="H346" s="22"/>
      <c r="I346" s="22"/>
      <c r="J346" s="20" t="e">
        <f aca="false">I346/H346*100</f>
        <v>#DIV/0!</v>
      </c>
      <c r="K346" s="22"/>
      <c r="L346" s="23" t="e">
        <f aca="false">(G346/H346)</f>
        <v>#DIV/0!</v>
      </c>
      <c r="M346" s="20" t="e">
        <f aca="false">(C346/H346)*100</f>
        <v>#DIV/0!</v>
      </c>
      <c r="N346" s="20" t="e">
        <f aca="false">(C346/I346)*100</f>
        <v>#DIV/0!</v>
      </c>
    </row>
    <row r="347" customFormat="false" ht="12.75" hidden="false" customHeight="false" outlineLevel="0" collapsed="false">
      <c r="A347" s="18" t="n">
        <v>44</v>
      </c>
      <c r="B347" s="19"/>
      <c r="C347" s="20" t="n">
        <f aca="false">D347+E347+F347</f>
        <v>0</v>
      </c>
      <c r="D347" s="20"/>
      <c r="E347" s="20"/>
      <c r="F347" s="20"/>
      <c r="G347" s="23"/>
      <c r="H347" s="22"/>
      <c r="I347" s="22"/>
      <c r="J347" s="20" t="e">
        <f aca="false">I347/H347*100</f>
        <v>#DIV/0!</v>
      </c>
      <c r="K347" s="22"/>
      <c r="L347" s="23" t="e">
        <f aca="false">(G347/H347)</f>
        <v>#DIV/0!</v>
      </c>
      <c r="M347" s="20" t="e">
        <f aca="false">(C347/H347)*100</f>
        <v>#DIV/0!</v>
      </c>
      <c r="N347" s="20" t="e">
        <f aca="false">(C347/I347)*100</f>
        <v>#DIV/0!</v>
      </c>
    </row>
    <row r="348" customFormat="false" ht="12.75" hidden="false" customHeight="false" outlineLevel="0" collapsed="false">
      <c r="A348" s="18" t="n">
        <v>45</v>
      </c>
      <c r="B348" s="19"/>
      <c r="C348" s="20" t="n">
        <f aca="false">D348+E348+F348</f>
        <v>0</v>
      </c>
      <c r="D348" s="20"/>
      <c r="E348" s="20"/>
      <c r="F348" s="20"/>
      <c r="G348" s="23"/>
      <c r="H348" s="22"/>
      <c r="I348" s="22"/>
      <c r="J348" s="20" t="e">
        <f aca="false">I348/H348*100</f>
        <v>#DIV/0!</v>
      </c>
      <c r="K348" s="22"/>
      <c r="L348" s="23" t="e">
        <f aca="false">(G348/H348)</f>
        <v>#DIV/0!</v>
      </c>
      <c r="M348" s="20" t="e">
        <f aca="false">(C348/H348)*100</f>
        <v>#DIV/0!</v>
      </c>
      <c r="N348" s="20" t="e">
        <f aca="false">(C348/I348)*100</f>
        <v>#DIV/0!</v>
      </c>
    </row>
    <row r="349" customFormat="false" ht="12.75" hidden="false" customHeight="false" outlineLevel="0" collapsed="false">
      <c r="A349" s="24" t="s">
        <v>43</v>
      </c>
      <c r="B349" s="24"/>
      <c r="C349" s="25" t="n">
        <f aca="false">SUM(C329:C348)</f>
        <v>6</v>
      </c>
      <c r="D349" s="25" t="n">
        <f aca="false">SUM(D329:D348)</f>
        <v>2</v>
      </c>
      <c r="E349" s="25" t="n">
        <f aca="false">SUM(E329:E348)</f>
        <v>2</v>
      </c>
      <c r="F349" s="25" t="n">
        <f aca="false">SUM(F329:F348)</f>
        <v>2</v>
      </c>
      <c r="G349" s="26" t="n">
        <f aca="false">SUM(G329:G348)</f>
        <v>0</v>
      </c>
      <c r="H349" s="27" t="n">
        <f aca="false">SUM(H329:H348)</f>
        <v>26</v>
      </c>
      <c r="I349" s="27" t="n">
        <f aca="false">SUM(I329:I348)</f>
        <v>10</v>
      </c>
      <c r="J349" s="25" t="n">
        <f aca="false">I349/H349*100</f>
        <v>38.4615384615385</v>
      </c>
      <c r="K349" s="27" t="n">
        <f aca="false">SUM(K329:K348)</f>
        <v>0</v>
      </c>
      <c r="L349" s="23" t="n">
        <f aca="false">(G349/H349)</f>
        <v>0</v>
      </c>
      <c r="M349" s="25" t="n">
        <f aca="false">(C349/H349)*100</f>
        <v>23.0769230769231</v>
      </c>
      <c r="N349" s="25" t="n">
        <f aca="false">(C349/I349)*100</f>
        <v>60</v>
      </c>
    </row>
    <row r="354" customFormat="false" ht="14.25" hidden="false" customHeight="false" outlineLevel="0" collapsed="false">
      <c r="A354" s="2" t="s">
        <v>44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61" customFormat="false" ht="15.75" hidden="false" customHeight="false" outlineLevel="0" collapsed="false">
      <c r="A361" s="1" t="s">
        <v>0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4.25" hidden="false" customHeight="false" outlineLevel="0" collapsed="false">
      <c r="A362" s="2" t="s">
        <v>1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4.25" hidden="false" customHeight="false" outlineLevel="0" collapsed="false">
      <c r="A363" s="3" t="s">
        <v>6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A364" s="29" t="s">
        <v>61</v>
      </c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A365" s="5" t="s">
        <v>3</v>
      </c>
      <c r="B365" s="6" t="s">
        <v>4</v>
      </c>
      <c r="C365" s="7" t="s">
        <v>5</v>
      </c>
      <c r="D365" s="7"/>
      <c r="E365" s="7"/>
      <c r="F365" s="7"/>
      <c r="G365" s="8" t="s">
        <v>6</v>
      </c>
      <c r="H365" s="8" t="s">
        <v>7</v>
      </c>
      <c r="I365" s="8" t="s">
        <v>8</v>
      </c>
      <c r="J365" s="8" t="s">
        <v>9</v>
      </c>
      <c r="K365" s="9" t="s">
        <v>10</v>
      </c>
      <c r="L365" s="9" t="s">
        <v>6</v>
      </c>
      <c r="M365" s="7" t="s">
        <v>11</v>
      </c>
      <c r="N365" s="7"/>
    </row>
    <row r="366" customFormat="false" ht="12.75" hidden="false" customHeight="false" outlineLevel="0" collapsed="false">
      <c r="A366" s="5"/>
      <c r="B366" s="6"/>
      <c r="C366" s="10" t="s">
        <v>12</v>
      </c>
      <c r="D366" s="11" t="s">
        <v>13</v>
      </c>
      <c r="E366" s="11"/>
      <c r="F366" s="11"/>
      <c r="G366" s="12" t="s">
        <v>14</v>
      </c>
      <c r="H366" s="12" t="s">
        <v>15</v>
      </c>
      <c r="I366" s="12" t="s">
        <v>15</v>
      </c>
      <c r="J366" s="13" t="s">
        <v>16</v>
      </c>
      <c r="K366" s="12" t="s">
        <v>17</v>
      </c>
      <c r="L366" s="12" t="s">
        <v>18</v>
      </c>
      <c r="M366" s="8" t="s">
        <v>19</v>
      </c>
      <c r="N366" s="8" t="s">
        <v>16</v>
      </c>
    </row>
    <row r="367" customFormat="false" ht="12.75" hidden="false" customHeight="false" outlineLevel="0" collapsed="false">
      <c r="A367" s="5"/>
      <c r="B367" s="6"/>
      <c r="C367" s="10"/>
      <c r="D367" s="7" t="s">
        <v>20</v>
      </c>
      <c r="E367" s="7" t="s">
        <v>21</v>
      </c>
      <c r="F367" s="7" t="s">
        <v>22</v>
      </c>
      <c r="G367" s="14" t="s">
        <v>23</v>
      </c>
      <c r="H367" s="11" t="s">
        <v>24</v>
      </c>
      <c r="I367" s="11" t="s">
        <v>24</v>
      </c>
      <c r="J367" s="15" t="s">
        <v>15</v>
      </c>
      <c r="K367" s="11" t="s">
        <v>24</v>
      </c>
      <c r="L367" s="11" t="s">
        <v>25</v>
      </c>
      <c r="M367" s="11" t="s">
        <v>15</v>
      </c>
      <c r="N367" s="11" t="s">
        <v>15</v>
      </c>
    </row>
    <row r="368" customFormat="false" ht="12.75" hidden="false" customHeight="false" outlineLevel="0" collapsed="false">
      <c r="A368" s="16" t="n">
        <v>1</v>
      </c>
      <c r="B368" s="16" t="n">
        <v>2</v>
      </c>
      <c r="C368" s="16" t="n">
        <v>3</v>
      </c>
      <c r="D368" s="16" t="n">
        <v>4</v>
      </c>
      <c r="E368" s="16" t="n">
        <v>5</v>
      </c>
      <c r="F368" s="16" t="n">
        <v>6</v>
      </c>
      <c r="G368" s="16" t="n">
        <v>7</v>
      </c>
      <c r="H368" s="16" t="n">
        <v>8</v>
      </c>
      <c r="I368" s="16" t="n">
        <v>9</v>
      </c>
      <c r="J368" s="16" t="n">
        <v>10</v>
      </c>
      <c r="K368" s="16" t="n">
        <v>11</v>
      </c>
      <c r="L368" s="16" t="n">
        <v>12</v>
      </c>
      <c r="M368" s="16" t="n">
        <v>13</v>
      </c>
      <c r="N368" s="17" t="n">
        <v>14</v>
      </c>
    </row>
    <row r="369" customFormat="false" ht="12.75" hidden="false" customHeight="false" outlineLevel="0" collapsed="false">
      <c r="A369" s="18" t="n">
        <v>1</v>
      </c>
      <c r="B369" s="19" t="s">
        <v>26</v>
      </c>
      <c r="C369" s="20" t="n">
        <f aca="false">D369+E369+F369</f>
        <v>0</v>
      </c>
      <c r="D369" s="20"/>
      <c r="E369" s="20"/>
      <c r="F369" s="20"/>
      <c r="G369" s="21"/>
      <c r="H369" s="22" t="n">
        <v>0</v>
      </c>
      <c r="I369" s="22"/>
      <c r="J369" s="20" t="e">
        <f aca="false">I369/H369*100</f>
        <v>#DIV/0!</v>
      </c>
      <c r="K369" s="22"/>
      <c r="L369" s="23" t="e">
        <f aca="false">(G369/H369)</f>
        <v>#DIV/0!</v>
      </c>
      <c r="M369" s="20" t="e">
        <f aca="false">(C369/H369)*100</f>
        <v>#DIV/0!</v>
      </c>
      <c r="N369" s="20" t="e">
        <f aca="false">(C369/I369)*100</f>
        <v>#DIV/0!</v>
      </c>
    </row>
    <row r="370" customFormat="false" ht="12.75" hidden="false" customHeight="false" outlineLevel="0" collapsed="false">
      <c r="A370" s="18" t="n">
        <v>2</v>
      </c>
      <c r="B370" s="19" t="s">
        <v>27</v>
      </c>
      <c r="C370" s="20" t="n">
        <f aca="false">D370+E370+F370</f>
        <v>0</v>
      </c>
      <c r="D370" s="20"/>
      <c r="E370" s="20"/>
      <c r="F370" s="20"/>
      <c r="G370" s="23"/>
      <c r="H370" s="22" t="n">
        <v>0</v>
      </c>
      <c r="I370" s="22"/>
      <c r="J370" s="20" t="e">
        <f aca="false">I370/H370*100</f>
        <v>#DIV/0!</v>
      </c>
      <c r="K370" s="22"/>
      <c r="L370" s="23" t="e">
        <f aca="false">(G370/H370)</f>
        <v>#DIV/0!</v>
      </c>
      <c r="M370" s="20" t="e">
        <f aca="false">(C370/H370)*100</f>
        <v>#DIV/0!</v>
      </c>
      <c r="N370" s="20" t="e">
        <f aca="false">(C370/I370)*100</f>
        <v>#DIV/0!</v>
      </c>
    </row>
    <row r="371" customFormat="false" ht="12.75" hidden="false" customHeight="false" outlineLevel="0" collapsed="false">
      <c r="A371" s="18" t="n">
        <v>3</v>
      </c>
      <c r="B371" s="19" t="s">
        <v>28</v>
      </c>
      <c r="C371" s="20" t="n">
        <f aca="false">D371+E371+F371</f>
        <v>0</v>
      </c>
      <c r="D371" s="20" t="n">
        <v>0</v>
      </c>
      <c r="E371" s="20" t="n">
        <v>0</v>
      </c>
      <c r="F371" s="20" t="n">
        <v>0</v>
      </c>
      <c r="G371" s="23" t="n">
        <v>0</v>
      </c>
      <c r="H371" s="22" t="n">
        <v>0</v>
      </c>
      <c r="I371" s="22" t="n">
        <v>0</v>
      </c>
      <c r="J371" s="20" t="e">
        <f aca="false">I371/H371*100</f>
        <v>#DIV/0!</v>
      </c>
      <c r="K371" s="22" t="n">
        <v>0</v>
      </c>
      <c r="L371" s="23" t="e">
        <f aca="false">(G371/H371)</f>
        <v>#DIV/0!</v>
      </c>
      <c r="M371" s="20" t="e">
        <f aca="false">(C371/H371)*100</f>
        <v>#DIV/0!</v>
      </c>
      <c r="N371" s="20" t="e">
        <f aca="false">(C371/I371)*100</f>
        <v>#DIV/0!</v>
      </c>
    </row>
    <row r="372" customFormat="false" ht="12.75" hidden="false" customHeight="false" outlineLevel="0" collapsed="false">
      <c r="A372" s="18" t="n">
        <v>4</v>
      </c>
      <c r="B372" s="19" t="s">
        <v>29</v>
      </c>
      <c r="C372" s="20" t="n">
        <f aca="false">D372+E372+F372</f>
        <v>0</v>
      </c>
      <c r="D372" s="20"/>
      <c r="E372" s="20"/>
      <c r="F372" s="20"/>
      <c r="G372" s="23"/>
      <c r="H372" s="22" t="n">
        <v>0</v>
      </c>
      <c r="I372" s="22"/>
      <c r="J372" s="20" t="e">
        <f aca="false">I372/H372*100</f>
        <v>#DIV/0!</v>
      </c>
      <c r="K372" s="22"/>
      <c r="L372" s="23" t="e">
        <f aca="false">(G372/H372)</f>
        <v>#DIV/0!</v>
      </c>
      <c r="M372" s="20" t="e">
        <f aca="false">(C372/H372)*100</f>
        <v>#DIV/0!</v>
      </c>
      <c r="N372" s="20" t="e">
        <f aca="false">(C372/I372)*100</f>
        <v>#DIV/0!</v>
      </c>
    </row>
    <row r="373" customFormat="false" ht="12.75" hidden="false" customHeight="false" outlineLevel="0" collapsed="false">
      <c r="A373" s="18" t="n">
        <v>5</v>
      </c>
      <c r="B373" s="19" t="s">
        <v>30</v>
      </c>
      <c r="C373" s="20" t="n">
        <f aca="false">D373+E373+F373</f>
        <v>0</v>
      </c>
      <c r="D373" s="20"/>
      <c r="E373" s="20"/>
      <c r="F373" s="20"/>
      <c r="G373" s="23"/>
      <c r="H373" s="22" t="n">
        <v>0</v>
      </c>
      <c r="I373" s="22"/>
      <c r="J373" s="20" t="e">
        <f aca="false">I373/H373*100</f>
        <v>#DIV/0!</v>
      </c>
      <c r="K373" s="22"/>
      <c r="L373" s="23" t="e">
        <f aca="false">(G373/H373)</f>
        <v>#DIV/0!</v>
      </c>
      <c r="M373" s="20" t="e">
        <f aca="false">(C373/H373)*100</f>
        <v>#DIV/0!</v>
      </c>
      <c r="N373" s="20" t="e">
        <f aca="false">(C373/I373)*100</f>
        <v>#DIV/0!</v>
      </c>
    </row>
    <row r="374" customFormat="false" ht="12.75" hidden="false" customHeight="false" outlineLevel="0" collapsed="false">
      <c r="A374" s="18" t="n">
        <v>6</v>
      </c>
      <c r="B374" s="19" t="s">
        <v>31</v>
      </c>
      <c r="C374" s="20" t="n">
        <f aca="false">D374+E374+F374</f>
        <v>0</v>
      </c>
      <c r="D374" s="20"/>
      <c r="E374" s="20"/>
      <c r="F374" s="20"/>
      <c r="G374" s="23"/>
      <c r="H374" s="22" t="n">
        <v>0</v>
      </c>
      <c r="I374" s="22"/>
      <c r="J374" s="20" t="e">
        <f aca="false">I374/H374*100</f>
        <v>#DIV/0!</v>
      </c>
      <c r="K374" s="22"/>
      <c r="L374" s="23" t="e">
        <f aca="false">(G374/H374)</f>
        <v>#DIV/0!</v>
      </c>
      <c r="M374" s="20" t="e">
        <f aca="false">(C374/H374)*100</f>
        <v>#DIV/0!</v>
      </c>
      <c r="N374" s="20" t="e">
        <f aca="false">(C374/I374)*100</f>
        <v>#DIV/0!</v>
      </c>
    </row>
    <row r="375" customFormat="false" ht="12.75" hidden="false" customHeight="false" outlineLevel="0" collapsed="false">
      <c r="A375" s="18" t="n">
        <v>7</v>
      </c>
      <c r="B375" s="19" t="s">
        <v>32</v>
      </c>
      <c r="C375" s="20" t="n">
        <f aca="false">D375+E375+F375</f>
        <v>0</v>
      </c>
      <c r="D375" s="20"/>
      <c r="E375" s="20"/>
      <c r="F375" s="20"/>
      <c r="G375" s="23"/>
      <c r="H375" s="22" t="n">
        <v>0</v>
      </c>
      <c r="I375" s="22"/>
      <c r="J375" s="20" t="e">
        <f aca="false">I375/H375*100</f>
        <v>#DIV/0!</v>
      </c>
      <c r="K375" s="22"/>
      <c r="L375" s="23" t="e">
        <f aca="false">(G375/H375)</f>
        <v>#DIV/0!</v>
      </c>
      <c r="M375" s="20" t="e">
        <f aca="false">(C375/H375)*100</f>
        <v>#DIV/0!</v>
      </c>
      <c r="N375" s="20" t="e">
        <f aca="false">(C375/I375)*100</f>
        <v>#DIV/0!</v>
      </c>
    </row>
    <row r="376" customFormat="false" ht="12.75" hidden="false" customHeight="false" outlineLevel="0" collapsed="false">
      <c r="A376" s="18" t="n">
        <v>8</v>
      </c>
      <c r="B376" s="19" t="s">
        <v>33</v>
      </c>
      <c r="C376" s="20" t="n">
        <f aca="false">D376+E376+F376</f>
        <v>0</v>
      </c>
      <c r="D376" s="20"/>
      <c r="E376" s="20"/>
      <c r="F376" s="20"/>
      <c r="G376" s="23"/>
      <c r="H376" s="22" t="n">
        <v>0</v>
      </c>
      <c r="I376" s="22"/>
      <c r="J376" s="20" t="e">
        <f aca="false">I376/H376*100</f>
        <v>#DIV/0!</v>
      </c>
      <c r="K376" s="22"/>
      <c r="L376" s="23" t="e">
        <f aca="false">(G376/H376)</f>
        <v>#DIV/0!</v>
      </c>
      <c r="M376" s="20" t="e">
        <f aca="false">(C376/H376)*100</f>
        <v>#DIV/0!</v>
      </c>
      <c r="N376" s="20" t="e">
        <f aca="false">(C376/I376)*100</f>
        <v>#DIV/0!</v>
      </c>
    </row>
    <row r="377" customFormat="false" ht="12.75" hidden="false" customHeight="false" outlineLevel="0" collapsed="false">
      <c r="A377" s="18" t="n">
        <v>9</v>
      </c>
      <c r="B377" s="19" t="s">
        <v>34</v>
      </c>
      <c r="C377" s="20" t="n">
        <f aca="false">D377+E377+F377</f>
        <v>0</v>
      </c>
      <c r="D377" s="20"/>
      <c r="E377" s="20"/>
      <c r="F377" s="20"/>
      <c r="G377" s="23"/>
      <c r="H377" s="22" t="n">
        <v>0</v>
      </c>
      <c r="I377" s="22"/>
      <c r="J377" s="20" t="e">
        <f aca="false">I377/H377*100</f>
        <v>#DIV/0!</v>
      </c>
      <c r="K377" s="22"/>
      <c r="L377" s="23" t="e">
        <f aca="false">(G377/H377)</f>
        <v>#DIV/0!</v>
      </c>
      <c r="M377" s="20" t="e">
        <f aca="false">(C377/H377)*100</f>
        <v>#DIV/0!</v>
      </c>
      <c r="N377" s="20" t="e">
        <f aca="false">(C377/I377)*100</f>
        <v>#DIV/0!</v>
      </c>
    </row>
    <row r="378" customFormat="false" ht="12.75" hidden="false" customHeight="false" outlineLevel="0" collapsed="false">
      <c r="A378" s="18" t="n">
        <v>10</v>
      </c>
      <c r="B378" s="19" t="s">
        <v>35</v>
      </c>
      <c r="C378" s="20" t="n">
        <f aca="false">D378+E378+F378</f>
        <v>0</v>
      </c>
      <c r="D378" s="20"/>
      <c r="E378" s="20"/>
      <c r="F378" s="20"/>
      <c r="G378" s="23"/>
      <c r="H378" s="22" t="n">
        <v>0</v>
      </c>
      <c r="I378" s="22"/>
      <c r="J378" s="20" t="e">
        <f aca="false">I378/H378*100</f>
        <v>#DIV/0!</v>
      </c>
      <c r="K378" s="22"/>
      <c r="L378" s="23" t="e">
        <f aca="false">(G378/H378)</f>
        <v>#DIV/0!</v>
      </c>
      <c r="M378" s="20" t="e">
        <f aca="false">(C378/H378)*100</f>
        <v>#DIV/0!</v>
      </c>
      <c r="N378" s="20" t="e">
        <f aca="false">(C378/I378)*100</f>
        <v>#DIV/0!</v>
      </c>
    </row>
    <row r="379" customFormat="false" ht="12.75" hidden="false" customHeight="false" outlineLevel="0" collapsed="false">
      <c r="A379" s="18" t="n">
        <v>11</v>
      </c>
      <c r="B379" s="19" t="s">
        <v>36</v>
      </c>
      <c r="C379" s="20" t="n">
        <f aca="false">D379+E379+F379</f>
        <v>0</v>
      </c>
      <c r="D379" s="20"/>
      <c r="E379" s="20"/>
      <c r="F379" s="20"/>
      <c r="G379" s="23"/>
      <c r="H379" s="22" t="n">
        <v>0</v>
      </c>
      <c r="I379" s="22"/>
      <c r="J379" s="20" t="e">
        <f aca="false">I379/H379*100</f>
        <v>#DIV/0!</v>
      </c>
      <c r="K379" s="22"/>
      <c r="L379" s="23" t="e">
        <f aca="false">(G379/H379)</f>
        <v>#DIV/0!</v>
      </c>
      <c r="M379" s="20" t="e">
        <f aca="false">(C379/H379)*100</f>
        <v>#DIV/0!</v>
      </c>
      <c r="N379" s="20" t="e">
        <f aca="false">(C379/I379)*100</f>
        <v>#DIV/0!</v>
      </c>
    </row>
    <row r="380" customFormat="false" ht="12.75" hidden="false" customHeight="false" outlineLevel="0" collapsed="false">
      <c r="A380" s="18" t="n">
        <v>12</v>
      </c>
      <c r="B380" s="19" t="s">
        <v>37</v>
      </c>
      <c r="C380" s="20" t="n">
        <f aca="false">D380+E380+F380</f>
        <v>0</v>
      </c>
      <c r="D380" s="20"/>
      <c r="E380" s="20"/>
      <c r="F380" s="20"/>
      <c r="G380" s="21"/>
      <c r="H380" s="22" t="n">
        <v>0</v>
      </c>
      <c r="I380" s="22"/>
      <c r="J380" s="20" t="e">
        <f aca="false">I380/H380*100</f>
        <v>#DIV/0!</v>
      </c>
      <c r="K380" s="22"/>
      <c r="L380" s="23" t="e">
        <f aca="false">(G380/H380)</f>
        <v>#DIV/0!</v>
      </c>
      <c r="M380" s="20" t="e">
        <f aca="false">(C380/H380)*100</f>
        <v>#DIV/0!</v>
      </c>
      <c r="N380" s="20" t="e">
        <f aca="false">(C380/I380)*100</f>
        <v>#DIV/0!</v>
      </c>
    </row>
    <row r="381" customFormat="false" ht="12.75" hidden="false" customHeight="false" outlineLevel="0" collapsed="false">
      <c r="A381" s="18" t="n">
        <v>13</v>
      </c>
      <c r="B381" s="19" t="s">
        <v>38</v>
      </c>
      <c r="C381" s="20" t="n">
        <f aca="false">D381+E381+F381</f>
        <v>0</v>
      </c>
      <c r="D381" s="20"/>
      <c r="E381" s="20"/>
      <c r="F381" s="20"/>
      <c r="G381" s="21"/>
      <c r="H381" s="22" t="n">
        <v>0</v>
      </c>
      <c r="I381" s="22"/>
      <c r="J381" s="20" t="e">
        <f aca="false">I381/H381*100</f>
        <v>#DIV/0!</v>
      </c>
      <c r="K381" s="22"/>
      <c r="L381" s="23" t="e">
        <f aca="false">(G381/H381)</f>
        <v>#DIV/0!</v>
      </c>
      <c r="M381" s="20" t="e">
        <f aca="false">(C381/H381)*100</f>
        <v>#DIV/0!</v>
      </c>
      <c r="N381" s="20" t="e">
        <f aca="false">(C381/I381)*100</f>
        <v>#DIV/0!</v>
      </c>
    </row>
    <row r="382" customFormat="false" ht="12.75" hidden="false" customHeight="false" outlineLevel="0" collapsed="false">
      <c r="A382" s="18" t="n">
        <v>14</v>
      </c>
      <c r="B382" s="19" t="s">
        <v>39</v>
      </c>
      <c r="C382" s="20" t="n">
        <f aca="false">D382+E382+F382</f>
        <v>0</v>
      </c>
      <c r="D382" s="20"/>
      <c r="E382" s="20"/>
      <c r="F382" s="20"/>
      <c r="G382" s="23"/>
      <c r="H382" s="22" t="n">
        <v>0</v>
      </c>
      <c r="I382" s="22"/>
      <c r="J382" s="20" t="e">
        <f aca="false">I382/H382*100</f>
        <v>#DIV/0!</v>
      </c>
      <c r="K382" s="22"/>
      <c r="L382" s="23" t="e">
        <f aca="false">(G382/H382)</f>
        <v>#DIV/0!</v>
      </c>
      <c r="M382" s="20" t="e">
        <f aca="false">(C382/H382)*100</f>
        <v>#DIV/0!</v>
      </c>
      <c r="N382" s="20" t="e">
        <f aca="false">(C382/I382)*100</f>
        <v>#DIV/0!</v>
      </c>
    </row>
    <row r="383" customFormat="false" ht="12.75" hidden="false" customHeight="false" outlineLevel="0" collapsed="false">
      <c r="A383" s="18" t="n">
        <v>15</v>
      </c>
      <c r="B383" s="19" t="s">
        <v>40</v>
      </c>
      <c r="C383" s="20" t="n">
        <f aca="false">D383+E383+F383</f>
        <v>0</v>
      </c>
      <c r="D383" s="20"/>
      <c r="E383" s="20"/>
      <c r="F383" s="20"/>
      <c r="G383" s="23"/>
      <c r="H383" s="22" t="n">
        <v>0</v>
      </c>
      <c r="I383" s="22"/>
      <c r="J383" s="20" t="e">
        <f aca="false">I383/H383*100</f>
        <v>#DIV/0!</v>
      </c>
      <c r="K383" s="22"/>
      <c r="L383" s="23" t="e">
        <f aca="false">(G383/H383)</f>
        <v>#DIV/0!</v>
      </c>
      <c r="M383" s="20" t="e">
        <f aca="false">(C383/H383)*100</f>
        <v>#DIV/0!</v>
      </c>
      <c r="N383" s="20" t="e">
        <f aca="false">(C383/I383)*100</f>
        <v>#DIV/0!</v>
      </c>
    </row>
    <row r="384" customFormat="false" ht="12.75" hidden="false" customHeight="false" outlineLevel="0" collapsed="false">
      <c r="A384" s="18" t="n">
        <v>16</v>
      </c>
      <c r="B384" s="19" t="s">
        <v>41</v>
      </c>
      <c r="C384" s="20" t="n">
        <f aca="false">D384+E384+F384</f>
        <v>0</v>
      </c>
      <c r="D384" s="20"/>
      <c r="E384" s="20"/>
      <c r="F384" s="20"/>
      <c r="G384" s="23"/>
      <c r="H384" s="22" t="n">
        <v>0</v>
      </c>
      <c r="I384" s="22"/>
      <c r="J384" s="20" t="e">
        <f aca="false">I384/H384*100</f>
        <v>#DIV/0!</v>
      </c>
      <c r="K384" s="22"/>
      <c r="L384" s="23" t="e">
        <f aca="false">(G384/H384)</f>
        <v>#DIV/0!</v>
      </c>
      <c r="M384" s="20" t="e">
        <f aca="false">(C384/H384)*100</f>
        <v>#DIV/0!</v>
      </c>
      <c r="N384" s="20" t="e">
        <f aca="false">(C384/I384)*100</f>
        <v>#DIV/0!</v>
      </c>
    </row>
    <row r="385" customFormat="false" ht="12.75" hidden="false" customHeight="false" outlineLevel="0" collapsed="false">
      <c r="A385" s="18" t="n">
        <v>17</v>
      </c>
      <c r="B385" s="19" t="s">
        <v>42</v>
      </c>
      <c r="C385" s="20" t="n">
        <f aca="false">D385+E385+F385</f>
        <v>0</v>
      </c>
      <c r="D385" s="20"/>
      <c r="E385" s="20"/>
      <c r="F385" s="20"/>
      <c r="G385" s="23"/>
      <c r="H385" s="22" t="n">
        <v>0</v>
      </c>
      <c r="I385" s="22"/>
      <c r="J385" s="20" t="e">
        <f aca="false">I385/H385*100</f>
        <v>#DIV/0!</v>
      </c>
      <c r="K385" s="22"/>
      <c r="L385" s="23" t="e">
        <f aca="false">(G385/H385)</f>
        <v>#DIV/0!</v>
      </c>
      <c r="M385" s="20" t="e">
        <f aca="false">(C385/H385)*100</f>
        <v>#DIV/0!</v>
      </c>
      <c r="N385" s="20" t="e">
        <f aca="false">(C385/I385)*100</f>
        <v>#DIV/0!</v>
      </c>
    </row>
    <row r="386" customFormat="false" ht="12.75" hidden="false" customHeight="false" outlineLevel="0" collapsed="false">
      <c r="A386" s="18" t="n">
        <v>18</v>
      </c>
      <c r="B386" s="19"/>
      <c r="C386" s="20" t="n">
        <f aca="false">D386+E386+F386</f>
        <v>0</v>
      </c>
      <c r="D386" s="20"/>
      <c r="E386" s="20"/>
      <c r="F386" s="20"/>
      <c r="G386" s="23"/>
      <c r="H386" s="22"/>
      <c r="I386" s="22"/>
      <c r="J386" s="20" t="e">
        <f aca="false">I386/H386*100</f>
        <v>#DIV/0!</v>
      </c>
      <c r="K386" s="22"/>
      <c r="L386" s="23" t="e">
        <f aca="false">(G386/H386)</f>
        <v>#DIV/0!</v>
      </c>
      <c r="M386" s="20" t="e">
        <f aca="false">(C386/H386)*100</f>
        <v>#DIV/0!</v>
      </c>
      <c r="N386" s="20" t="e">
        <f aca="false">(C386/I386)*100</f>
        <v>#DIV/0!</v>
      </c>
    </row>
    <row r="387" customFormat="false" ht="12.75" hidden="false" customHeight="false" outlineLevel="0" collapsed="false">
      <c r="A387" s="18" t="n">
        <v>44</v>
      </c>
      <c r="B387" s="19"/>
      <c r="C387" s="20" t="n">
        <f aca="false">D387+E387+F387</f>
        <v>0</v>
      </c>
      <c r="D387" s="20"/>
      <c r="E387" s="20"/>
      <c r="F387" s="20"/>
      <c r="G387" s="23"/>
      <c r="H387" s="22"/>
      <c r="I387" s="22"/>
      <c r="J387" s="20" t="e">
        <f aca="false">I387/H387*100</f>
        <v>#DIV/0!</v>
      </c>
      <c r="K387" s="22"/>
      <c r="L387" s="23" t="e">
        <f aca="false">(G387/H387)</f>
        <v>#DIV/0!</v>
      </c>
      <c r="M387" s="20" t="e">
        <f aca="false">(C387/H387)*100</f>
        <v>#DIV/0!</v>
      </c>
      <c r="N387" s="20" t="e">
        <f aca="false">(C387/I387)*100</f>
        <v>#DIV/0!</v>
      </c>
    </row>
    <row r="388" customFormat="false" ht="12.75" hidden="false" customHeight="false" outlineLevel="0" collapsed="false">
      <c r="A388" s="18" t="n">
        <v>45</v>
      </c>
      <c r="B388" s="19"/>
      <c r="C388" s="20" t="n">
        <f aca="false">D388+E388+F388</f>
        <v>0</v>
      </c>
      <c r="D388" s="20"/>
      <c r="E388" s="20"/>
      <c r="F388" s="20"/>
      <c r="G388" s="23"/>
      <c r="H388" s="22"/>
      <c r="I388" s="22"/>
      <c r="J388" s="20" t="e">
        <f aca="false">I388/H388*100</f>
        <v>#DIV/0!</v>
      </c>
      <c r="K388" s="22"/>
      <c r="L388" s="23" t="e">
        <f aca="false">(G388/H388)</f>
        <v>#DIV/0!</v>
      </c>
      <c r="M388" s="20" t="e">
        <f aca="false">(C388/H388)*100</f>
        <v>#DIV/0!</v>
      </c>
      <c r="N388" s="20" t="e">
        <f aca="false">(C388/I388)*100</f>
        <v>#DIV/0!</v>
      </c>
    </row>
    <row r="389" customFormat="false" ht="12.75" hidden="false" customHeight="false" outlineLevel="0" collapsed="false">
      <c r="A389" s="24" t="s">
        <v>43</v>
      </c>
      <c r="B389" s="24"/>
      <c r="C389" s="25" t="n">
        <f aca="false">SUM(C369:C388)</f>
        <v>0</v>
      </c>
      <c r="D389" s="25" t="n">
        <f aca="false">SUM(D369:D388)</f>
        <v>0</v>
      </c>
      <c r="E389" s="25" t="n">
        <f aca="false">SUM(E369:E388)</f>
        <v>0</v>
      </c>
      <c r="F389" s="25" t="n">
        <f aca="false">SUM(F369:F388)</f>
        <v>0</v>
      </c>
      <c r="G389" s="26" t="n">
        <f aca="false">SUM(G369:G388)</f>
        <v>0</v>
      </c>
      <c r="H389" s="27" t="n">
        <f aca="false">SUM(H369:H388)</f>
        <v>0</v>
      </c>
      <c r="I389" s="27" t="n">
        <f aca="false">SUM(I369:I388)</f>
        <v>0</v>
      </c>
      <c r="J389" s="25" t="e">
        <f aca="false">I389/H389*100</f>
        <v>#DIV/0!</v>
      </c>
      <c r="K389" s="27" t="n">
        <f aca="false">SUM(K369:K388)</f>
        <v>0</v>
      </c>
      <c r="L389" s="23" t="e">
        <f aca="false">(G389/H389)</f>
        <v>#DIV/0!</v>
      </c>
      <c r="M389" s="25" t="e">
        <f aca="false">(C389/H389)*100</f>
        <v>#DIV/0!</v>
      </c>
      <c r="N389" s="25" t="e">
        <f aca="false">(C389/I389)*100</f>
        <v>#DIV/0!</v>
      </c>
    </row>
    <row r="394" customFormat="false" ht="14.25" hidden="false" customHeight="false" outlineLevel="0" collapsed="false">
      <c r="A394" s="2" t="s">
        <v>44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401" customFormat="false" ht="15.75" hidden="false" customHeight="false" outlineLevel="0" collapsed="false">
      <c r="A401" s="1" t="s">
        <v>0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4.25" hidden="false" customHeight="false" outlineLevel="0" collapsed="false">
      <c r="A402" s="2" t="s">
        <v>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4.25" hidden="false" customHeight="false" outlineLevel="0" collapsed="false">
      <c r="A403" s="3" t="s">
        <v>62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29" t="s">
        <v>63</v>
      </c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A405" s="5" t="s">
        <v>3</v>
      </c>
      <c r="B405" s="6" t="s">
        <v>4</v>
      </c>
      <c r="C405" s="7" t="s">
        <v>5</v>
      </c>
      <c r="D405" s="7"/>
      <c r="E405" s="7"/>
      <c r="F405" s="7"/>
      <c r="G405" s="8" t="s">
        <v>6</v>
      </c>
      <c r="H405" s="8" t="s">
        <v>7</v>
      </c>
      <c r="I405" s="8" t="s">
        <v>8</v>
      </c>
      <c r="J405" s="8" t="s">
        <v>9</v>
      </c>
      <c r="K405" s="9" t="s">
        <v>10</v>
      </c>
      <c r="L405" s="9" t="s">
        <v>6</v>
      </c>
      <c r="M405" s="7" t="s">
        <v>11</v>
      </c>
      <c r="N405" s="7"/>
    </row>
    <row r="406" customFormat="false" ht="12.75" hidden="false" customHeight="false" outlineLevel="0" collapsed="false">
      <c r="A406" s="5"/>
      <c r="B406" s="6"/>
      <c r="C406" s="10" t="s">
        <v>12</v>
      </c>
      <c r="D406" s="11" t="s">
        <v>13</v>
      </c>
      <c r="E406" s="11"/>
      <c r="F406" s="11"/>
      <c r="G406" s="12" t="s">
        <v>14</v>
      </c>
      <c r="H406" s="12" t="s">
        <v>15</v>
      </c>
      <c r="I406" s="12" t="s">
        <v>15</v>
      </c>
      <c r="J406" s="13" t="s">
        <v>16</v>
      </c>
      <c r="K406" s="12" t="s">
        <v>17</v>
      </c>
      <c r="L406" s="12" t="s">
        <v>18</v>
      </c>
      <c r="M406" s="8" t="s">
        <v>19</v>
      </c>
      <c r="N406" s="8" t="s">
        <v>16</v>
      </c>
    </row>
    <row r="407" customFormat="false" ht="12.75" hidden="false" customHeight="false" outlineLevel="0" collapsed="false">
      <c r="A407" s="5"/>
      <c r="B407" s="6"/>
      <c r="C407" s="10"/>
      <c r="D407" s="7" t="s">
        <v>20</v>
      </c>
      <c r="E407" s="7" t="s">
        <v>21</v>
      </c>
      <c r="F407" s="7" t="s">
        <v>22</v>
      </c>
      <c r="G407" s="14" t="s">
        <v>23</v>
      </c>
      <c r="H407" s="11" t="s">
        <v>24</v>
      </c>
      <c r="I407" s="11" t="s">
        <v>24</v>
      </c>
      <c r="J407" s="15" t="s">
        <v>15</v>
      </c>
      <c r="K407" s="11" t="s">
        <v>24</v>
      </c>
      <c r="L407" s="11" t="s">
        <v>25</v>
      </c>
      <c r="M407" s="11" t="s">
        <v>15</v>
      </c>
      <c r="N407" s="11" t="s">
        <v>15</v>
      </c>
    </row>
    <row r="408" customFormat="false" ht="12.75" hidden="false" customHeight="false" outlineLevel="0" collapsed="false">
      <c r="A408" s="16" t="n">
        <v>1</v>
      </c>
      <c r="B408" s="16" t="n">
        <v>2</v>
      </c>
      <c r="C408" s="16" t="n">
        <v>3</v>
      </c>
      <c r="D408" s="16" t="n">
        <v>4</v>
      </c>
      <c r="E408" s="16" t="n">
        <v>5</v>
      </c>
      <c r="F408" s="16" t="n">
        <v>6</v>
      </c>
      <c r="G408" s="16" t="n">
        <v>7</v>
      </c>
      <c r="H408" s="16" t="n">
        <v>8</v>
      </c>
      <c r="I408" s="16" t="n">
        <v>9</v>
      </c>
      <c r="J408" s="16" t="n">
        <v>10</v>
      </c>
      <c r="K408" s="16" t="n">
        <v>11</v>
      </c>
      <c r="L408" s="16" t="n">
        <v>12</v>
      </c>
      <c r="M408" s="16" t="n">
        <v>13</v>
      </c>
      <c r="N408" s="17" t="n">
        <v>14</v>
      </c>
    </row>
    <row r="409" customFormat="false" ht="12.75" hidden="false" customHeight="false" outlineLevel="0" collapsed="false">
      <c r="A409" s="18" t="n">
        <v>1</v>
      </c>
      <c r="B409" s="19" t="s">
        <v>26</v>
      </c>
      <c r="C409" s="20" t="n">
        <f aca="false">D409+E409+F409</f>
        <v>0</v>
      </c>
      <c r="D409" s="20"/>
      <c r="E409" s="20"/>
      <c r="F409" s="20"/>
      <c r="G409" s="21"/>
      <c r="H409" s="22" t="n">
        <v>705</v>
      </c>
      <c r="I409" s="22" t="n">
        <v>0</v>
      </c>
      <c r="J409" s="20" t="n">
        <f aca="false">I409/H409*100</f>
        <v>0</v>
      </c>
      <c r="K409" s="22" t="n">
        <v>0</v>
      </c>
      <c r="L409" s="23" t="n">
        <f aca="false">(G409/H409)</f>
        <v>0</v>
      </c>
      <c r="M409" s="20" t="n">
        <f aca="false">(C409/H409)*100</f>
        <v>0</v>
      </c>
      <c r="N409" s="20" t="e">
        <f aca="false">(C409/I409)*100</f>
        <v>#DIV/0!</v>
      </c>
    </row>
    <row r="410" customFormat="false" ht="12.75" hidden="false" customHeight="false" outlineLevel="0" collapsed="false">
      <c r="A410" s="18" t="n">
        <v>2</v>
      </c>
      <c r="B410" s="19" t="s">
        <v>27</v>
      </c>
      <c r="C410" s="20" t="n">
        <f aca="false">D410+E410+F410</f>
        <v>2</v>
      </c>
      <c r="D410" s="20" t="n">
        <v>2</v>
      </c>
      <c r="E410" s="20"/>
      <c r="F410" s="20"/>
      <c r="G410" s="23" t="n">
        <v>0</v>
      </c>
      <c r="H410" s="22" t="n">
        <v>721</v>
      </c>
      <c r="I410" s="22" t="n">
        <v>57</v>
      </c>
      <c r="J410" s="20" t="n">
        <f aca="false">I410/H410*100</f>
        <v>7.90568654646325</v>
      </c>
      <c r="K410" s="22" t="n">
        <v>0</v>
      </c>
      <c r="L410" s="23" t="n">
        <f aca="false">(G410/H410)</f>
        <v>0</v>
      </c>
      <c r="M410" s="20" t="n">
        <f aca="false">(C410/H410)*100</f>
        <v>0.277392510402219</v>
      </c>
      <c r="N410" s="20" t="n">
        <f aca="false">(C410/I410)*100</f>
        <v>3.50877192982456</v>
      </c>
    </row>
    <row r="411" customFormat="false" ht="12.75" hidden="false" customHeight="false" outlineLevel="0" collapsed="false">
      <c r="A411" s="18" t="n">
        <v>3</v>
      </c>
      <c r="B411" s="19" t="s">
        <v>28</v>
      </c>
      <c r="C411" s="20" t="n">
        <f aca="false">D411+E411+F411</f>
        <v>0</v>
      </c>
      <c r="D411" s="20" t="n">
        <v>0</v>
      </c>
      <c r="E411" s="20" t="n">
        <v>0</v>
      </c>
      <c r="F411" s="20" t="n">
        <v>0</v>
      </c>
      <c r="G411" s="23" t="n">
        <v>306</v>
      </c>
      <c r="H411" s="22" t="n">
        <v>433</v>
      </c>
      <c r="I411" s="22" t="n">
        <v>0</v>
      </c>
      <c r="J411" s="20" t="n">
        <f aca="false">I411/H411*100</f>
        <v>0</v>
      </c>
      <c r="K411" s="22" t="n">
        <v>40</v>
      </c>
      <c r="L411" s="23" t="n">
        <f aca="false">(G411/H411)</f>
        <v>0.706697459584296</v>
      </c>
      <c r="M411" s="20" t="n">
        <f aca="false">(C411/H411)*100</f>
        <v>0</v>
      </c>
      <c r="N411" s="20" t="e">
        <f aca="false">(C411/I411)*100</f>
        <v>#DIV/0!</v>
      </c>
    </row>
    <row r="412" customFormat="false" ht="12.75" hidden="false" customHeight="false" outlineLevel="0" collapsed="false">
      <c r="A412" s="18" t="n">
        <v>4</v>
      </c>
      <c r="B412" s="19" t="s">
        <v>29</v>
      </c>
      <c r="C412" s="20" t="n">
        <f aca="false">D412+E412+F412</f>
        <v>0</v>
      </c>
      <c r="D412" s="20"/>
      <c r="E412" s="20"/>
      <c r="F412" s="20"/>
      <c r="G412" s="23"/>
      <c r="H412" s="22" t="n">
        <v>237</v>
      </c>
      <c r="I412" s="22" t="n">
        <v>0</v>
      </c>
      <c r="J412" s="20" t="n">
        <f aca="false">I412/H412*100</f>
        <v>0</v>
      </c>
      <c r="K412" s="22"/>
      <c r="L412" s="23" t="n">
        <f aca="false">(G412/H412)</f>
        <v>0</v>
      </c>
      <c r="M412" s="20" t="n">
        <f aca="false">(C412/H412)*100</f>
        <v>0</v>
      </c>
      <c r="N412" s="20" t="e">
        <f aca="false">(C412/I412)*100</f>
        <v>#DIV/0!</v>
      </c>
    </row>
    <row r="413" customFormat="false" ht="12.75" hidden="false" customHeight="false" outlineLevel="0" collapsed="false">
      <c r="A413" s="18" t="n">
        <v>5</v>
      </c>
      <c r="B413" s="19" t="s">
        <v>30</v>
      </c>
      <c r="C413" s="20" t="n">
        <f aca="false">D413+E413+F413</f>
        <v>0</v>
      </c>
      <c r="D413" s="20"/>
      <c r="E413" s="20"/>
      <c r="F413" s="20"/>
      <c r="G413" s="23"/>
      <c r="H413" s="22" t="n">
        <v>833</v>
      </c>
      <c r="I413" s="22" t="n">
        <v>0</v>
      </c>
      <c r="J413" s="20" t="n">
        <f aca="false">I413/H413*100</f>
        <v>0</v>
      </c>
      <c r="K413" s="22" t="n">
        <v>0</v>
      </c>
      <c r="L413" s="23" t="n">
        <f aca="false">(G413/H413)</f>
        <v>0</v>
      </c>
      <c r="M413" s="20" t="n">
        <f aca="false">(C413/H413)*100</f>
        <v>0</v>
      </c>
      <c r="N413" s="20" t="e">
        <f aca="false">(C413/I413)*100</f>
        <v>#DIV/0!</v>
      </c>
    </row>
    <row r="414" customFormat="false" ht="12.75" hidden="false" customHeight="false" outlineLevel="0" collapsed="false">
      <c r="A414" s="18" t="n">
        <v>6</v>
      </c>
      <c r="B414" s="19" t="s">
        <v>31</v>
      </c>
      <c r="C414" s="20" t="n">
        <f aca="false">D414+E414+F414</f>
        <v>0</v>
      </c>
      <c r="D414" s="20"/>
      <c r="E414" s="20"/>
      <c r="F414" s="20"/>
      <c r="G414" s="23"/>
      <c r="H414" s="22" t="n">
        <v>130</v>
      </c>
      <c r="I414" s="22" t="n">
        <v>0</v>
      </c>
      <c r="J414" s="20" t="n">
        <f aca="false">I414/H414*100</f>
        <v>0</v>
      </c>
      <c r="K414" s="22"/>
      <c r="L414" s="23" t="n">
        <f aca="false">(G414/H414)</f>
        <v>0</v>
      </c>
      <c r="M414" s="20" t="n">
        <f aca="false">(C414/H414)*100</f>
        <v>0</v>
      </c>
      <c r="N414" s="20" t="e">
        <f aca="false">(C414/I414)*100</f>
        <v>#DIV/0!</v>
      </c>
    </row>
    <row r="415" customFormat="false" ht="12.75" hidden="false" customHeight="false" outlineLevel="0" collapsed="false">
      <c r="A415" s="18" t="n">
        <v>7</v>
      </c>
      <c r="B415" s="19" t="s">
        <v>32</v>
      </c>
      <c r="C415" s="20" t="n">
        <f aca="false">D415+E415+F415</f>
        <v>0</v>
      </c>
      <c r="D415" s="20" t="n">
        <v>0</v>
      </c>
      <c r="E415" s="20" t="n">
        <v>0</v>
      </c>
      <c r="F415" s="20" t="n">
        <v>0</v>
      </c>
      <c r="G415" s="23" t="n">
        <v>0</v>
      </c>
      <c r="H415" s="22" t="n">
        <v>180</v>
      </c>
      <c r="I415" s="22" t="n">
        <v>0</v>
      </c>
      <c r="J415" s="20" t="n">
        <f aca="false">I415/H415*100</f>
        <v>0</v>
      </c>
      <c r="K415" s="22"/>
      <c r="L415" s="23" t="n">
        <f aca="false">(G415/H415)</f>
        <v>0</v>
      </c>
      <c r="M415" s="20" t="n">
        <f aca="false">(C415/H415)*100</f>
        <v>0</v>
      </c>
      <c r="N415" s="20" t="e">
        <f aca="false">(C415/I415)*100</f>
        <v>#DIV/0!</v>
      </c>
    </row>
    <row r="416" customFormat="false" ht="12.75" hidden="false" customHeight="false" outlineLevel="0" collapsed="false">
      <c r="A416" s="18" t="n">
        <v>8</v>
      </c>
      <c r="B416" s="19" t="s">
        <v>33</v>
      </c>
      <c r="C416" s="20" t="n">
        <f aca="false">D416+E416+F416</f>
        <v>0</v>
      </c>
      <c r="D416" s="20"/>
      <c r="E416" s="20"/>
      <c r="F416" s="20"/>
      <c r="G416" s="23"/>
      <c r="H416" s="22" t="n">
        <v>315</v>
      </c>
      <c r="I416" s="22" t="n">
        <v>0</v>
      </c>
      <c r="J416" s="20" t="n">
        <f aca="false">I416/H416*100</f>
        <v>0</v>
      </c>
      <c r="K416" s="22" t="n">
        <v>0</v>
      </c>
      <c r="L416" s="23" t="n">
        <f aca="false">(G416/H416)</f>
        <v>0</v>
      </c>
      <c r="M416" s="20" t="n">
        <f aca="false">(C416/H416)*100</f>
        <v>0</v>
      </c>
      <c r="N416" s="20" t="e">
        <f aca="false">(C416/I416)*100</f>
        <v>#DIV/0!</v>
      </c>
    </row>
    <row r="417" customFormat="false" ht="12.75" hidden="false" customHeight="false" outlineLevel="0" collapsed="false">
      <c r="A417" s="18" t="n">
        <v>9</v>
      </c>
      <c r="B417" s="19" t="s">
        <v>34</v>
      </c>
      <c r="C417" s="20" t="n">
        <f aca="false">D417+E417+F417</f>
        <v>0</v>
      </c>
      <c r="D417" s="20"/>
      <c r="E417" s="20"/>
      <c r="F417" s="20"/>
      <c r="G417" s="23"/>
      <c r="H417" s="22" t="n">
        <v>10</v>
      </c>
      <c r="I417" s="22" t="n">
        <v>0</v>
      </c>
      <c r="J417" s="20" t="n">
        <f aca="false">I417/H417*100</f>
        <v>0</v>
      </c>
      <c r="K417" s="22"/>
      <c r="L417" s="23" t="n">
        <f aca="false">(G417/H417)</f>
        <v>0</v>
      </c>
      <c r="M417" s="20" t="n">
        <f aca="false">(C417/H417)*100</f>
        <v>0</v>
      </c>
      <c r="N417" s="20" t="e">
        <f aca="false">(C417/I417)*100</f>
        <v>#DIV/0!</v>
      </c>
    </row>
    <row r="418" customFormat="false" ht="12.75" hidden="false" customHeight="false" outlineLevel="0" collapsed="false">
      <c r="A418" s="18" t="n">
        <v>10</v>
      </c>
      <c r="B418" s="19" t="s">
        <v>35</v>
      </c>
      <c r="C418" s="20" t="n">
        <f aca="false">D418+E418+F418</f>
        <v>0</v>
      </c>
      <c r="D418" s="20"/>
      <c r="E418" s="20"/>
      <c r="F418" s="20"/>
      <c r="G418" s="23" t="n">
        <v>0</v>
      </c>
      <c r="H418" s="22" t="n">
        <v>675</v>
      </c>
      <c r="I418" s="22" t="n">
        <v>0</v>
      </c>
      <c r="J418" s="20" t="n">
        <f aca="false">I418/H418*100</f>
        <v>0</v>
      </c>
      <c r="K418" s="22" t="n">
        <v>0</v>
      </c>
      <c r="L418" s="23" t="n">
        <f aca="false">(G418/H418)</f>
        <v>0</v>
      </c>
      <c r="M418" s="20" t="n">
        <f aca="false">(C418/H418)*100</f>
        <v>0</v>
      </c>
      <c r="N418" s="20" t="e">
        <f aca="false">(C418/I418)*100</f>
        <v>#DIV/0!</v>
      </c>
    </row>
    <row r="419" customFormat="false" ht="12.75" hidden="false" customHeight="false" outlineLevel="0" collapsed="false">
      <c r="A419" s="18" t="n">
        <v>11</v>
      </c>
      <c r="B419" s="19" t="s">
        <v>36</v>
      </c>
      <c r="C419" s="20" t="n">
        <f aca="false">D419+E419+F419</f>
        <v>0</v>
      </c>
      <c r="D419" s="20"/>
      <c r="E419" s="20"/>
      <c r="F419" s="20"/>
      <c r="G419" s="23"/>
      <c r="H419" s="22" t="n">
        <v>80</v>
      </c>
      <c r="I419" s="22" t="n">
        <v>0</v>
      </c>
      <c r="J419" s="20" t="n">
        <f aca="false">I419/H419*100</f>
        <v>0</v>
      </c>
      <c r="K419" s="22"/>
      <c r="L419" s="23" t="n">
        <f aca="false">(G419/H419)</f>
        <v>0</v>
      </c>
      <c r="M419" s="20" t="n">
        <f aca="false">(C419/H419)*100</f>
        <v>0</v>
      </c>
      <c r="N419" s="20" t="e">
        <f aca="false">(C419/I419)*100</f>
        <v>#DIV/0!</v>
      </c>
    </row>
    <row r="420" customFormat="false" ht="12.75" hidden="false" customHeight="false" outlineLevel="0" collapsed="false">
      <c r="A420" s="18" t="n">
        <v>12</v>
      </c>
      <c r="B420" s="19" t="s">
        <v>37</v>
      </c>
      <c r="C420" s="20" t="n">
        <f aca="false">D420+E420+F420</f>
        <v>0</v>
      </c>
      <c r="D420" s="20"/>
      <c r="E420" s="20"/>
      <c r="F420" s="20"/>
      <c r="G420" s="21"/>
      <c r="H420" s="22" t="n">
        <v>0</v>
      </c>
      <c r="I420" s="22"/>
      <c r="J420" s="20" t="e">
        <f aca="false">I420/H420*100</f>
        <v>#DIV/0!</v>
      </c>
      <c r="K420" s="22"/>
      <c r="L420" s="23" t="e">
        <f aca="false">(G420/H420)</f>
        <v>#DIV/0!</v>
      </c>
      <c r="M420" s="20" t="e">
        <f aca="false">(C420/H420)*100</f>
        <v>#DIV/0!</v>
      </c>
      <c r="N420" s="20" t="e">
        <f aca="false">(C420/I420)*100</f>
        <v>#DIV/0!</v>
      </c>
    </row>
    <row r="421" customFormat="false" ht="12.75" hidden="false" customHeight="false" outlineLevel="0" collapsed="false">
      <c r="A421" s="18" t="n">
        <v>13</v>
      </c>
      <c r="B421" s="19" t="s">
        <v>38</v>
      </c>
      <c r="C421" s="20" t="n">
        <f aca="false">D421+E421+F421</f>
        <v>0</v>
      </c>
      <c r="D421" s="20"/>
      <c r="E421" s="20"/>
      <c r="F421" s="20"/>
      <c r="G421" s="21"/>
      <c r="H421" s="22" t="n">
        <v>36.5</v>
      </c>
      <c r="I421" s="22" t="n">
        <v>0</v>
      </c>
      <c r="J421" s="20" t="n">
        <f aca="false">I421/H421*100</f>
        <v>0</v>
      </c>
      <c r="K421" s="22"/>
      <c r="L421" s="23" t="n">
        <f aca="false">(G421/H421)</f>
        <v>0</v>
      </c>
      <c r="M421" s="20" t="n">
        <f aca="false">(C421/H421)*100</f>
        <v>0</v>
      </c>
      <c r="N421" s="20" t="e">
        <f aca="false">(C421/I421)*100</f>
        <v>#DIV/0!</v>
      </c>
    </row>
    <row r="422" customFormat="false" ht="12.75" hidden="false" customHeight="false" outlineLevel="0" collapsed="false">
      <c r="A422" s="18" t="n">
        <v>14</v>
      </c>
      <c r="B422" s="19" t="s">
        <v>39</v>
      </c>
      <c r="C422" s="20" t="n">
        <f aca="false">D422+E422+F422</f>
        <v>0</v>
      </c>
      <c r="D422" s="20"/>
      <c r="E422" s="20"/>
      <c r="F422" s="20"/>
      <c r="G422" s="23"/>
      <c r="H422" s="22" t="n">
        <v>400</v>
      </c>
      <c r="I422" s="22" t="n">
        <v>0</v>
      </c>
      <c r="J422" s="20" t="n">
        <f aca="false">I422/H422*100</f>
        <v>0</v>
      </c>
      <c r="K422" s="22"/>
      <c r="L422" s="23" t="n">
        <f aca="false">(G422/H422)</f>
        <v>0</v>
      </c>
      <c r="M422" s="20" t="n">
        <f aca="false">(C422/H422)*100</f>
        <v>0</v>
      </c>
      <c r="N422" s="20" t="e">
        <f aca="false">(C422/I422)*100</f>
        <v>#DIV/0!</v>
      </c>
    </row>
    <row r="423" customFormat="false" ht="12.75" hidden="false" customHeight="false" outlineLevel="0" collapsed="false">
      <c r="A423" s="18" t="n">
        <v>15</v>
      </c>
      <c r="B423" s="19" t="s">
        <v>40</v>
      </c>
      <c r="C423" s="20" t="n">
        <f aca="false">D423+E423+F423</f>
        <v>0</v>
      </c>
      <c r="D423" s="20"/>
      <c r="E423" s="20"/>
      <c r="F423" s="20"/>
      <c r="G423" s="23"/>
      <c r="H423" s="22" t="n">
        <v>0</v>
      </c>
      <c r="I423" s="22"/>
      <c r="J423" s="20" t="e">
        <f aca="false">I423/H423*100</f>
        <v>#DIV/0!</v>
      </c>
      <c r="K423" s="22"/>
      <c r="L423" s="23" t="e">
        <f aca="false">(G423/H423)</f>
        <v>#DIV/0!</v>
      </c>
      <c r="M423" s="20" t="e">
        <f aca="false">(C423/H423)*100</f>
        <v>#DIV/0!</v>
      </c>
      <c r="N423" s="20" t="e">
        <f aca="false">(C423/I423)*100</f>
        <v>#DIV/0!</v>
      </c>
    </row>
    <row r="424" customFormat="false" ht="12.75" hidden="false" customHeight="false" outlineLevel="0" collapsed="false">
      <c r="A424" s="18" t="n">
        <v>16</v>
      </c>
      <c r="B424" s="19" t="s">
        <v>41</v>
      </c>
      <c r="C424" s="20" t="n">
        <f aca="false">D424+E424+F424</f>
        <v>0</v>
      </c>
      <c r="D424" s="20"/>
      <c r="E424" s="20"/>
      <c r="F424" s="20"/>
      <c r="G424" s="23"/>
      <c r="H424" s="22" t="n">
        <v>0</v>
      </c>
      <c r="I424" s="22"/>
      <c r="J424" s="20" t="e">
        <f aca="false">I424/H424*100</f>
        <v>#DIV/0!</v>
      </c>
      <c r="K424" s="22"/>
      <c r="L424" s="23" t="e">
        <f aca="false">(G424/H424)</f>
        <v>#DIV/0!</v>
      </c>
      <c r="M424" s="20" t="e">
        <f aca="false">(C424/H424)*100</f>
        <v>#DIV/0!</v>
      </c>
      <c r="N424" s="20" t="e">
        <f aca="false">(C424/I424)*100</f>
        <v>#DIV/0!</v>
      </c>
    </row>
    <row r="425" customFormat="false" ht="12.75" hidden="false" customHeight="false" outlineLevel="0" collapsed="false">
      <c r="A425" s="18" t="n">
        <v>17</v>
      </c>
      <c r="B425" s="19" t="s">
        <v>42</v>
      </c>
      <c r="C425" s="20" t="n">
        <f aca="false">D425+E425+F425</f>
        <v>0</v>
      </c>
      <c r="D425" s="20"/>
      <c r="E425" s="20"/>
      <c r="F425" s="20"/>
      <c r="G425" s="23"/>
      <c r="H425" s="22" t="n">
        <v>0</v>
      </c>
      <c r="I425" s="22"/>
      <c r="J425" s="20" t="e">
        <f aca="false">I425/H425*100</f>
        <v>#DIV/0!</v>
      </c>
      <c r="K425" s="22"/>
      <c r="L425" s="23" t="e">
        <f aca="false">(G425/H425)</f>
        <v>#DIV/0!</v>
      </c>
      <c r="M425" s="20" t="e">
        <f aca="false">(C425/H425)*100</f>
        <v>#DIV/0!</v>
      </c>
      <c r="N425" s="20" t="e">
        <f aca="false">(C425/I425)*100</f>
        <v>#DIV/0!</v>
      </c>
    </row>
    <row r="426" customFormat="false" ht="12.75" hidden="false" customHeight="false" outlineLevel="0" collapsed="false">
      <c r="A426" s="18" t="n">
        <v>18</v>
      </c>
      <c r="B426" s="19"/>
      <c r="C426" s="20" t="n">
        <f aca="false">D426+E426+F426</f>
        <v>0</v>
      </c>
      <c r="D426" s="20"/>
      <c r="E426" s="20"/>
      <c r="F426" s="20"/>
      <c r="G426" s="23"/>
      <c r="H426" s="22"/>
      <c r="I426" s="22"/>
      <c r="J426" s="20" t="e">
        <f aca="false">I426/H426*100</f>
        <v>#DIV/0!</v>
      </c>
      <c r="K426" s="22"/>
      <c r="L426" s="23" t="e">
        <f aca="false">(G426/H426)</f>
        <v>#DIV/0!</v>
      </c>
      <c r="M426" s="20" t="e">
        <f aca="false">(C426/H426)*100</f>
        <v>#DIV/0!</v>
      </c>
      <c r="N426" s="20" t="e">
        <f aca="false">(C426/I426)*100</f>
        <v>#DIV/0!</v>
      </c>
    </row>
    <row r="427" customFormat="false" ht="12.75" hidden="false" customHeight="false" outlineLevel="0" collapsed="false">
      <c r="A427" s="18"/>
      <c r="B427" s="19"/>
      <c r="C427" s="20"/>
      <c r="D427" s="20"/>
      <c r="E427" s="20"/>
      <c r="F427" s="20"/>
      <c r="G427" s="23"/>
      <c r="H427" s="22"/>
      <c r="I427" s="22"/>
      <c r="J427" s="20"/>
      <c r="K427" s="22"/>
      <c r="L427" s="23"/>
      <c r="M427" s="20"/>
      <c r="N427" s="20"/>
    </row>
    <row r="428" customFormat="false" ht="12.75" hidden="false" customHeight="false" outlineLevel="0" collapsed="false">
      <c r="A428" s="18"/>
      <c r="B428" s="19"/>
      <c r="C428" s="20"/>
      <c r="D428" s="20"/>
      <c r="E428" s="20"/>
      <c r="F428" s="20"/>
      <c r="G428" s="23"/>
      <c r="H428" s="22"/>
      <c r="I428" s="22"/>
      <c r="J428" s="20"/>
      <c r="K428" s="22"/>
      <c r="L428" s="23"/>
      <c r="M428" s="20"/>
      <c r="N428" s="20"/>
    </row>
    <row r="429" customFormat="false" ht="12.75" hidden="false" customHeight="false" outlineLevel="0" collapsed="false">
      <c r="A429" s="18" t="n">
        <v>45</v>
      </c>
      <c r="B429" s="19"/>
      <c r="C429" s="20" t="n">
        <f aca="false">D429+E429+F429</f>
        <v>0</v>
      </c>
      <c r="D429" s="20"/>
      <c r="E429" s="20"/>
      <c r="F429" s="20"/>
      <c r="G429" s="23"/>
      <c r="H429" s="22"/>
      <c r="I429" s="22"/>
      <c r="J429" s="20" t="e">
        <f aca="false">I429/H429*100</f>
        <v>#DIV/0!</v>
      </c>
      <c r="K429" s="22"/>
      <c r="L429" s="23" t="e">
        <f aca="false">(G429/H429)</f>
        <v>#DIV/0!</v>
      </c>
      <c r="M429" s="20" t="e">
        <f aca="false">(C429/H429)*100</f>
        <v>#DIV/0!</v>
      </c>
      <c r="N429" s="20" t="e">
        <f aca="false">(C429/I429)*100</f>
        <v>#DIV/0!</v>
      </c>
    </row>
    <row r="430" customFormat="false" ht="12.75" hidden="false" customHeight="false" outlineLevel="0" collapsed="false">
      <c r="A430" s="24" t="s">
        <v>43</v>
      </c>
      <c r="B430" s="24"/>
      <c r="C430" s="25" t="n">
        <f aca="false">SUM(C409:C429)</f>
        <v>2</v>
      </c>
      <c r="D430" s="25" t="n">
        <f aca="false">SUM(D409:D429)</f>
        <v>2</v>
      </c>
      <c r="E430" s="25" t="n">
        <f aca="false">SUM(E409:E429)</f>
        <v>0</v>
      </c>
      <c r="F430" s="25" t="n">
        <f aca="false">SUM(F409:F429)</f>
        <v>0</v>
      </c>
      <c r="G430" s="26" t="n">
        <f aca="false">SUM(G409:G429)</f>
        <v>306</v>
      </c>
      <c r="H430" s="27" t="n">
        <f aca="false">SUM(H409:H429)</f>
        <v>4755.5</v>
      </c>
      <c r="I430" s="27" t="n">
        <f aca="false">SUM(I409:I429)</f>
        <v>57</v>
      </c>
      <c r="J430" s="25" t="n">
        <f aca="false">I430/H430*100</f>
        <v>1.19861213331931</v>
      </c>
      <c r="K430" s="27" t="n">
        <f aca="false">SUM(K409:K429)</f>
        <v>40</v>
      </c>
      <c r="L430" s="23" t="n">
        <f aca="false">(G430/H430)</f>
        <v>0.0643465461045106</v>
      </c>
      <c r="M430" s="25" t="n">
        <f aca="false">(C430/H430)*100</f>
        <v>0.0420565660813795</v>
      </c>
      <c r="N430" s="25" t="n">
        <f aca="false">(C430/I430)*100</f>
        <v>3.50877192982456</v>
      </c>
    </row>
    <row r="435" customFormat="false" ht="14.25" hidden="false" customHeight="false" outlineLevel="0" collapsed="false">
      <c r="A435" s="2" t="s">
        <v>44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41" customFormat="false" ht="15.75" hidden="false" customHeight="false" outlineLevel="0" collapsed="false">
      <c r="A441" s="1" t="s">
        <v>0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4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4.25" hidden="false" customHeight="false" outlineLevel="0" collapsed="false">
      <c r="A443" s="3" t="s">
        <v>64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A444" s="29" t="s">
        <v>65</v>
      </c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A445" s="5" t="s">
        <v>3</v>
      </c>
      <c r="B445" s="6" t="s">
        <v>4</v>
      </c>
      <c r="C445" s="7" t="s">
        <v>5</v>
      </c>
      <c r="D445" s="7"/>
      <c r="E445" s="7"/>
      <c r="F445" s="7"/>
      <c r="G445" s="8" t="s">
        <v>6</v>
      </c>
      <c r="H445" s="8" t="s">
        <v>7</v>
      </c>
      <c r="I445" s="8" t="s">
        <v>8</v>
      </c>
      <c r="J445" s="8" t="s">
        <v>9</v>
      </c>
      <c r="K445" s="9" t="s">
        <v>10</v>
      </c>
      <c r="L445" s="9" t="s">
        <v>6</v>
      </c>
      <c r="M445" s="7" t="s">
        <v>11</v>
      </c>
      <c r="N445" s="7"/>
    </row>
    <row r="446" customFormat="false" ht="12.75" hidden="false" customHeight="false" outlineLevel="0" collapsed="false">
      <c r="A446" s="5"/>
      <c r="B446" s="6"/>
      <c r="C446" s="10" t="s">
        <v>12</v>
      </c>
      <c r="D446" s="11" t="s">
        <v>13</v>
      </c>
      <c r="E446" s="11"/>
      <c r="F446" s="11"/>
      <c r="G446" s="12" t="s">
        <v>14</v>
      </c>
      <c r="H446" s="12" t="s">
        <v>15</v>
      </c>
      <c r="I446" s="12" t="s">
        <v>15</v>
      </c>
      <c r="J446" s="13" t="s">
        <v>16</v>
      </c>
      <c r="K446" s="12" t="s">
        <v>17</v>
      </c>
      <c r="L446" s="12" t="s">
        <v>18</v>
      </c>
      <c r="M446" s="8" t="s">
        <v>19</v>
      </c>
      <c r="N446" s="8" t="s">
        <v>16</v>
      </c>
    </row>
    <row r="447" customFormat="false" ht="12.75" hidden="false" customHeight="false" outlineLevel="0" collapsed="false">
      <c r="A447" s="5"/>
      <c r="B447" s="6"/>
      <c r="C447" s="10"/>
      <c r="D447" s="7" t="s">
        <v>20</v>
      </c>
      <c r="E447" s="7" t="s">
        <v>21</v>
      </c>
      <c r="F447" s="7" t="s">
        <v>22</v>
      </c>
      <c r="G447" s="14" t="s">
        <v>23</v>
      </c>
      <c r="H447" s="11" t="s">
        <v>24</v>
      </c>
      <c r="I447" s="11" t="s">
        <v>24</v>
      </c>
      <c r="J447" s="15" t="s">
        <v>15</v>
      </c>
      <c r="K447" s="11" t="s">
        <v>24</v>
      </c>
      <c r="L447" s="11" t="s">
        <v>25</v>
      </c>
      <c r="M447" s="11" t="s">
        <v>15</v>
      </c>
      <c r="N447" s="11" t="s">
        <v>15</v>
      </c>
    </row>
    <row r="448" customFormat="false" ht="12.75" hidden="false" customHeight="false" outlineLevel="0" collapsed="false">
      <c r="A448" s="16" t="n">
        <v>1</v>
      </c>
      <c r="B448" s="16" t="n">
        <v>2</v>
      </c>
      <c r="C448" s="16" t="n">
        <v>3</v>
      </c>
      <c r="D448" s="16" t="n">
        <v>4</v>
      </c>
      <c r="E448" s="16" t="n">
        <v>5</v>
      </c>
      <c r="F448" s="16" t="n">
        <v>6</v>
      </c>
      <c r="G448" s="16" t="n">
        <v>7</v>
      </c>
      <c r="H448" s="16" t="n">
        <v>8</v>
      </c>
      <c r="I448" s="16" t="n">
        <v>9</v>
      </c>
      <c r="J448" s="16" t="n">
        <v>10</v>
      </c>
      <c r="K448" s="16" t="n">
        <v>11</v>
      </c>
      <c r="L448" s="16" t="n">
        <v>12</v>
      </c>
      <c r="M448" s="16" t="n">
        <v>13</v>
      </c>
      <c r="N448" s="17" t="n">
        <v>14</v>
      </c>
    </row>
    <row r="449" customFormat="false" ht="12.75" hidden="false" customHeight="false" outlineLevel="0" collapsed="false">
      <c r="A449" s="18" t="n">
        <v>1</v>
      </c>
      <c r="B449" s="19" t="s">
        <v>26</v>
      </c>
      <c r="C449" s="20" t="n">
        <f aca="false">D449+E449+F449</f>
        <v>0</v>
      </c>
      <c r="D449" s="20"/>
      <c r="E449" s="20"/>
      <c r="F449" s="20"/>
      <c r="G449" s="21"/>
      <c r="H449" s="22" t="n">
        <v>0</v>
      </c>
      <c r="I449" s="22" t="n">
        <v>0</v>
      </c>
      <c r="J449" s="20" t="e">
        <f aca="false">I449/H449*100</f>
        <v>#DIV/0!</v>
      </c>
      <c r="K449" s="22"/>
      <c r="L449" s="23" t="e">
        <f aca="false">(G449/H449)</f>
        <v>#DIV/0!</v>
      </c>
      <c r="M449" s="20" t="e">
        <f aca="false">(C449/H449)*100</f>
        <v>#DIV/0!</v>
      </c>
      <c r="N449" s="20" t="e">
        <f aca="false">(C449/I449)*100</f>
        <v>#DIV/0!</v>
      </c>
    </row>
    <row r="450" customFormat="false" ht="12.75" hidden="false" customHeight="false" outlineLevel="0" collapsed="false">
      <c r="A450" s="18" t="n">
        <v>2</v>
      </c>
      <c r="B450" s="19" t="s">
        <v>27</v>
      </c>
      <c r="C450" s="20" t="n">
        <f aca="false">D450+E450+F450</f>
        <v>0</v>
      </c>
      <c r="D450" s="20" t="n">
        <v>0</v>
      </c>
      <c r="E450" s="20"/>
      <c r="F450" s="20"/>
      <c r="G450" s="23" t="n">
        <v>0</v>
      </c>
      <c r="H450" s="22" t="n">
        <v>26</v>
      </c>
      <c r="I450" s="22" t="n">
        <v>0</v>
      </c>
      <c r="J450" s="20" t="n">
        <f aca="false">I450/H450*100</f>
        <v>0</v>
      </c>
      <c r="K450" s="22"/>
      <c r="L450" s="23" t="n">
        <f aca="false">(G450/H450)</f>
        <v>0</v>
      </c>
      <c r="M450" s="20" t="n">
        <f aca="false">(C450/H450)*100</f>
        <v>0</v>
      </c>
      <c r="N450" s="20" t="e">
        <f aca="false">(C450/I450)*100</f>
        <v>#DIV/0!</v>
      </c>
    </row>
    <row r="451" customFormat="false" ht="12.75" hidden="false" customHeight="false" outlineLevel="0" collapsed="false">
      <c r="A451" s="18" t="n">
        <v>3</v>
      </c>
      <c r="B451" s="19" t="s">
        <v>28</v>
      </c>
      <c r="C451" s="20" t="n">
        <f aca="false">D451+E451+F451</f>
        <v>0</v>
      </c>
      <c r="D451" s="20" t="n">
        <v>0</v>
      </c>
      <c r="E451" s="20" t="n">
        <v>0</v>
      </c>
      <c r="F451" s="20" t="n">
        <v>0</v>
      </c>
      <c r="G451" s="23" t="n">
        <v>306</v>
      </c>
      <c r="H451" s="22" t="n">
        <v>60</v>
      </c>
      <c r="I451" s="22" t="n">
        <v>0</v>
      </c>
      <c r="J451" s="20" t="n">
        <f aca="false">I451/H451*100</f>
        <v>0</v>
      </c>
      <c r="K451" s="22" t="n">
        <v>40</v>
      </c>
      <c r="L451" s="23" t="n">
        <f aca="false">(G451/H451)</f>
        <v>5.1</v>
      </c>
      <c r="M451" s="20" t="n">
        <f aca="false">(C451/H451)*100</f>
        <v>0</v>
      </c>
      <c r="N451" s="20" t="e">
        <f aca="false">(C451/I451)*100</f>
        <v>#DIV/0!</v>
      </c>
    </row>
    <row r="452" customFormat="false" ht="12.75" hidden="false" customHeight="false" outlineLevel="0" collapsed="false">
      <c r="A452" s="18" t="n">
        <v>4</v>
      </c>
      <c r="B452" s="19" t="s">
        <v>29</v>
      </c>
      <c r="C452" s="20" t="n">
        <f aca="false">D452+E452+F452</f>
        <v>0</v>
      </c>
      <c r="D452" s="20"/>
      <c r="E452" s="20"/>
      <c r="F452" s="20"/>
      <c r="G452" s="23"/>
      <c r="H452" s="22" t="n">
        <v>0</v>
      </c>
      <c r="I452" s="22" t="n">
        <v>0</v>
      </c>
      <c r="J452" s="20" t="e">
        <f aca="false">I452/H452*100</f>
        <v>#DIV/0!</v>
      </c>
      <c r="K452" s="22"/>
      <c r="L452" s="23" t="e">
        <f aca="false">(G452/H452)</f>
        <v>#DIV/0!</v>
      </c>
      <c r="M452" s="20" t="e">
        <f aca="false">(C452/H452)*100</f>
        <v>#DIV/0!</v>
      </c>
      <c r="N452" s="20" t="e">
        <f aca="false">(C452/I452)*100</f>
        <v>#DIV/0!</v>
      </c>
    </row>
    <row r="453" customFormat="false" ht="12.75" hidden="false" customHeight="false" outlineLevel="0" collapsed="false">
      <c r="A453" s="18" t="n">
        <v>5</v>
      </c>
      <c r="B453" s="19" t="s">
        <v>30</v>
      </c>
      <c r="C453" s="20" t="n">
        <f aca="false">D453+E453+F453</f>
        <v>0</v>
      </c>
      <c r="D453" s="20"/>
      <c r="E453" s="20"/>
      <c r="F453" s="20"/>
      <c r="G453" s="23"/>
      <c r="H453" s="22" t="n">
        <v>0</v>
      </c>
      <c r="I453" s="22"/>
      <c r="J453" s="20" t="e">
        <f aca="false">I453/H453*100</f>
        <v>#DIV/0!</v>
      </c>
      <c r="K453" s="22"/>
      <c r="L453" s="23" t="e">
        <f aca="false">(G453/H453)</f>
        <v>#DIV/0!</v>
      </c>
      <c r="M453" s="20" t="e">
        <f aca="false">(C453/H453)*100</f>
        <v>#DIV/0!</v>
      </c>
      <c r="N453" s="20" t="e">
        <f aca="false">(C453/I453)*100</f>
        <v>#DIV/0!</v>
      </c>
    </row>
    <row r="454" customFormat="false" ht="12.75" hidden="false" customHeight="false" outlineLevel="0" collapsed="false">
      <c r="A454" s="18" t="n">
        <v>6</v>
      </c>
      <c r="B454" s="19" t="s">
        <v>31</v>
      </c>
      <c r="C454" s="20" t="n">
        <f aca="false">D454+E454+F454</f>
        <v>0</v>
      </c>
      <c r="D454" s="20"/>
      <c r="E454" s="20"/>
      <c r="F454" s="20"/>
      <c r="G454" s="23"/>
      <c r="H454" s="22" t="n">
        <v>0</v>
      </c>
      <c r="I454" s="22"/>
      <c r="J454" s="20" t="e">
        <f aca="false">I454/H454*100</f>
        <v>#DIV/0!</v>
      </c>
      <c r="K454" s="22"/>
      <c r="L454" s="23" t="e">
        <f aca="false">(G454/H454)</f>
        <v>#DIV/0!</v>
      </c>
      <c r="M454" s="20" t="e">
        <f aca="false">(C454/H454)*100</f>
        <v>#DIV/0!</v>
      </c>
      <c r="N454" s="20" t="e">
        <f aca="false">(C454/I454)*100</f>
        <v>#DIV/0!</v>
      </c>
    </row>
    <row r="455" customFormat="false" ht="12.75" hidden="false" customHeight="false" outlineLevel="0" collapsed="false">
      <c r="A455" s="18" t="n">
        <v>7</v>
      </c>
      <c r="B455" s="19" t="s">
        <v>32</v>
      </c>
      <c r="C455" s="20" t="n">
        <f aca="false">D455+E455+F455</f>
        <v>0</v>
      </c>
      <c r="D455" s="20"/>
      <c r="E455" s="20"/>
      <c r="F455" s="20"/>
      <c r="G455" s="23"/>
      <c r="H455" s="22" t="n">
        <v>0</v>
      </c>
      <c r="I455" s="22"/>
      <c r="J455" s="20" t="e">
        <f aca="false">I455/H455*100</f>
        <v>#DIV/0!</v>
      </c>
      <c r="K455" s="22"/>
      <c r="L455" s="23" t="e">
        <f aca="false">(G455/H455)</f>
        <v>#DIV/0!</v>
      </c>
      <c r="M455" s="20" t="e">
        <f aca="false">(C455/H455)*100</f>
        <v>#DIV/0!</v>
      </c>
      <c r="N455" s="20" t="e">
        <f aca="false">(C455/I455)*100</f>
        <v>#DIV/0!</v>
      </c>
    </row>
    <row r="456" customFormat="false" ht="12.75" hidden="false" customHeight="false" outlineLevel="0" collapsed="false">
      <c r="A456" s="18" t="n">
        <v>8</v>
      </c>
      <c r="B456" s="19" t="s">
        <v>33</v>
      </c>
      <c r="C456" s="20" t="n">
        <f aca="false">D456+E456+F456</f>
        <v>0</v>
      </c>
      <c r="D456" s="20"/>
      <c r="E456" s="20"/>
      <c r="F456" s="20"/>
      <c r="G456" s="23"/>
      <c r="H456" s="22" t="n">
        <v>0</v>
      </c>
      <c r="I456" s="22"/>
      <c r="J456" s="20" t="e">
        <f aca="false">I456/H456*100</f>
        <v>#DIV/0!</v>
      </c>
      <c r="K456" s="22"/>
      <c r="L456" s="23" t="e">
        <f aca="false">(G456/H456)</f>
        <v>#DIV/0!</v>
      </c>
      <c r="M456" s="20" t="e">
        <f aca="false">(C456/H456)*100</f>
        <v>#DIV/0!</v>
      </c>
      <c r="N456" s="20" t="e">
        <f aca="false">(C456/I456)*100</f>
        <v>#DIV/0!</v>
      </c>
    </row>
    <row r="457" customFormat="false" ht="12.75" hidden="false" customHeight="false" outlineLevel="0" collapsed="false">
      <c r="A457" s="18" t="n">
        <v>9</v>
      </c>
      <c r="B457" s="19" t="s">
        <v>34</v>
      </c>
      <c r="C457" s="20" t="n">
        <f aca="false">D457+E457+F457</f>
        <v>0</v>
      </c>
      <c r="D457" s="20"/>
      <c r="E457" s="20"/>
      <c r="F457" s="20"/>
      <c r="G457" s="23"/>
      <c r="H457" s="22" t="n">
        <v>0</v>
      </c>
      <c r="I457" s="22"/>
      <c r="J457" s="20" t="e">
        <f aca="false">I457/H457*100</f>
        <v>#DIV/0!</v>
      </c>
      <c r="K457" s="22"/>
      <c r="L457" s="23" t="e">
        <f aca="false">(G457/H457)</f>
        <v>#DIV/0!</v>
      </c>
      <c r="M457" s="20" t="e">
        <f aca="false">(C457/H457)*100</f>
        <v>#DIV/0!</v>
      </c>
      <c r="N457" s="20" t="e">
        <f aca="false">(C457/I457)*100</f>
        <v>#DIV/0!</v>
      </c>
    </row>
    <row r="458" customFormat="false" ht="12.75" hidden="false" customHeight="false" outlineLevel="0" collapsed="false">
      <c r="A458" s="18" t="n">
        <v>10</v>
      </c>
      <c r="B458" s="19" t="s">
        <v>35</v>
      </c>
      <c r="C458" s="20" t="n">
        <f aca="false">D458+E458+F458</f>
        <v>0</v>
      </c>
      <c r="D458" s="20"/>
      <c r="E458" s="20"/>
      <c r="F458" s="20"/>
      <c r="G458" s="23"/>
      <c r="H458" s="22" t="n">
        <v>0</v>
      </c>
      <c r="I458" s="22"/>
      <c r="J458" s="20" t="e">
        <f aca="false">I458/H458*100</f>
        <v>#DIV/0!</v>
      </c>
      <c r="K458" s="22"/>
      <c r="L458" s="23" t="e">
        <f aca="false">(G458/H458)</f>
        <v>#DIV/0!</v>
      </c>
      <c r="M458" s="20" t="e">
        <f aca="false">(C458/H458)*100</f>
        <v>#DIV/0!</v>
      </c>
      <c r="N458" s="20" t="e">
        <f aca="false">(C458/I458)*100</f>
        <v>#DIV/0!</v>
      </c>
    </row>
    <row r="459" customFormat="false" ht="12.75" hidden="false" customHeight="false" outlineLevel="0" collapsed="false">
      <c r="A459" s="18" t="n">
        <v>11</v>
      </c>
      <c r="B459" s="19" t="s">
        <v>36</v>
      </c>
      <c r="C459" s="20" t="n">
        <f aca="false">D459+E459+F459</f>
        <v>0</v>
      </c>
      <c r="D459" s="20"/>
      <c r="E459" s="20"/>
      <c r="F459" s="20"/>
      <c r="G459" s="23"/>
      <c r="H459" s="22" t="n">
        <v>0</v>
      </c>
      <c r="I459" s="22"/>
      <c r="J459" s="20" t="e">
        <f aca="false">I459/H459*100</f>
        <v>#DIV/0!</v>
      </c>
      <c r="K459" s="22"/>
      <c r="L459" s="23" t="e">
        <f aca="false">(G459/H459)</f>
        <v>#DIV/0!</v>
      </c>
      <c r="M459" s="20" t="e">
        <f aca="false">(C459/H459)*100</f>
        <v>#DIV/0!</v>
      </c>
      <c r="N459" s="20" t="e">
        <f aca="false">(C459/I459)*100</f>
        <v>#DIV/0!</v>
      </c>
    </row>
    <row r="460" customFormat="false" ht="12.75" hidden="false" customHeight="false" outlineLevel="0" collapsed="false">
      <c r="A460" s="18" t="n">
        <v>12</v>
      </c>
      <c r="B460" s="19" t="s">
        <v>37</v>
      </c>
      <c r="C460" s="20" t="n">
        <f aca="false">D460+E460+F460</f>
        <v>0</v>
      </c>
      <c r="D460" s="20"/>
      <c r="E460" s="20"/>
      <c r="F460" s="20"/>
      <c r="G460" s="21"/>
      <c r="H460" s="22" t="n">
        <v>0</v>
      </c>
      <c r="I460" s="22"/>
      <c r="J460" s="20" t="e">
        <f aca="false">I460/H460*100</f>
        <v>#DIV/0!</v>
      </c>
      <c r="K460" s="22"/>
      <c r="L460" s="23" t="e">
        <f aca="false">(G460/H460)</f>
        <v>#DIV/0!</v>
      </c>
      <c r="M460" s="20" t="e">
        <f aca="false">(C460/H460)*100</f>
        <v>#DIV/0!</v>
      </c>
      <c r="N460" s="20" t="e">
        <f aca="false">(C460/I460)*100</f>
        <v>#DIV/0!</v>
      </c>
    </row>
    <row r="461" customFormat="false" ht="12.75" hidden="false" customHeight="false" outlineLevel="0" collapsed="false">
      <c r="A461" s="18" t="n">
        <v>13</v>
      </c>
      <c r="B461" s="19" t="s">
        <v>38</v>
      </c>
      <c r="C461" s="20" t="n">
        <f aca="false">D461+E461+F461</f>
        <v>0</v>
      </c>
      <c r="D461" s="20"/>
      <c r="E461" s="20"/>
      <c r="F461" s="20"/>
      <c r="G461" s="21"/>
      <c r="H461" s="22" t="n">
        <v>0</v>
      </c>
      <c r="I461" s="22"/>
      <c r="J461" s="20" t="e">
        <f aca="false">I461/H461*100</f>
        <v>#DIV/0!</v>
      </c>
      <c r="K461" s="22"/>
      <c r="L461" s="23" t="e">
        <f aca="false">(G461/H461)</f>
        <v>#DIV/0!</v>
      </c>
      <c r="M461" s="20" t="e">
        <f aca="false">(C461/H461)*100</f>
        <v>#DIV/0!</v>
      </c>
      <c r="N461" s="20" t="e">
        <f aca="false">(C461/I461)*100</f>
        <v>#DIV/0!</v>
      </c>
    </row>
    <row r="462" customFormat="false" ht="12.75" hidden="false" customHeight="false" outlineLevel="0" collapsed="false">
      <c r="A462" s="18" t="n">
        <v>14</v>
      </c>
      <c r="B462" s="19" t="s">
        <v>39</v>
      </c>
      <c r="C462" s="20" t="n">
        <f aca="false">D462+E462+F462</f>
        <v>0</v>
      </c>
      <c r="D462" s="20"/>
      <c r="E462" s="20"/>
      <c r="F462" s="20"/>
      <c r="G462" s="23"/>
      <c r="H462" s="22" t="n">
        <v>0</v>
      </c>
      <c r="I462" s="22"/>
      <c r="J462" s="20" t="e">
        <f aca="false">I462/H462*100</f>
        <v>#DIV/0!</v>
      </c>
      <c r="K462" s="22"/>
      <c r="L462" s="23" t="e">
        <f aca="false">(G462/H462)</f>
        <v>#DIV/0!</v>
      </c>
      <c r="M462" s="20" t="e">
        <f aca="false">(C462/H462)*100</f>
        <v>#DIV/0!</v>
      </c>
      <c r="N462" s="20" t="e">
        <f aca="false">(C462/I462)*100</f>
        <v>#DIV/0!</v>
      </c>
    </row>
    <row r="463" customFormat="false" ht="12.75" hidden="false" customHeight="false" outlineLevel="0" collapsed="false">
      <c r="A463" s="18" t="n">
        <v>15</v>
      </c>
      <c r="B463" s="19" t="s">
        <v>40</v>
      </c>
      <c r="C463" s="20" t="n">
        <f aca="false">D463+E463+F463</f>
        <v>0</v>
      </c>
      <c r="D463" s="20"/>
      <c r="E463" s="20"/>
      <c r="F463" s="20"/>
      <c r="G463" s="23"/>
      <c r="H463" s="22" t="n">
        <v>0</v>
      </c>
      <c r="I463" s="22"/>
      <c r="J463" s="20" t="e">
        <f aca="false">I463/H463*100</f>
        <v>#DIV/0!</v>
      </c>
      <c r="K463" s="22"/>
      <c r="L463" s="23" t="e">
        <f aca="false">(G463/H463)</f>
        <v>#DIV/0!</v>
      </c>
      <c r="M463" s="20" t="e">
        <f aca="false">(C463/H463)*100</f>
        <v>#DIV/0!</v>
      </c>
      <c r="N463" s="20" t="e">
        <f aca="false">(C463/I463)*100</f>
        <v>#DIV/0!</v>
      </c>
    </row>
    <row r="464" customFormat="false" ht="12.75" hidden="false" customHeight="false" outlineLevel="0" collapsed="false">
      <c r="A464" s="18" t="n">
        <v>16</v>
      </c>
      <c r="B464" s="19" t="s">
        <v>41</v>
      </c>
      <c r="C464" s="20" t="n">
        <f aca="false">D464+E464+F464</f>
        <v>0</v>
      </c>
      <c r="D464" s="20"/>
      <c r="E464" s="20"/>
      <c r="F464" s="20"/>
      <c r="G464" s="23"/>
      <c r="H464" s="22" t="n">
        <v>0</v>
      </c>
      <c r="I464" s="22"/>
      <c r="J464" s="20" t="e">
        <f aca="false">I464/H464*100</f>
        <v>#DIV/0!</v>
      </c>
      <c r="K464" s="22"/>
      <c r="L464" s="23" t="e">
        <f aca="false">(G464/H464)</f>
        <v>#DIV/0!</v>
      </c>
      <c r="M464" s="20" t="e">
        <f aca="false">(C464/H464)*100</f>
        <v>#DIV/0!</v>
      </c>
      <c r="N464" s="20" t="e">
        <f aca="false">(C464/I464)*100</f>
        <v>#DIV/0!</v>
      </c>
    </row>
    <row r="465" customFormat="false" ht="12.75" hidden="false" customHeight="false" outlineLevel="0" collapsed="false">
      <c r="A465" s="18" t="n">
        <v>17</v>
      </c>
      <c r="B465" s="19" t="s">
        <v>42</v>
      </c>
      <c r="C465" s="20" t="n">
        <f aca="false">D465+E465+F465</f>
        <v>0</v>
      </c>
      <c r="D465" s="20"/>
      <c r="E465" s="20"/>
      <c r="F465" s="20"/>
      <c r="G465" s="23"/>
      <c r="H465" s="22" t="n">
        <v>0</v>
      </c>
      <c r="I465" s="22"/>
      <c r="J465" s="20" t="e">
        <f aca="false">I465/H465*100</f>
        <v>#DIV/0!</v>
      </c>
      <c r="K465" s="22"/>
      <c r="L465" s="23" t="e">
        <f aca="false">(G465/H465)</f>
        <v>#DIV/0!</v>
      </c>
      <c r="M465" s="20" t="e">
        <f aca="false">(C465/H465)*100</f>
        <v>#DIV/0!</v>
      </c>
      <c r="N465" s="20" t="e">
        <f aca="false">(C465/I465)*100</f>
        <v>#DIV/0!</v>
      </c>
    </row>
    <row r="466" customFormat="false" ht="12.75" hidden="false" customHeight="false" outlineLevel="0" collapsed="false">
      <c r="A466" s="18" t="n">
        <v>18</v>
      </c>
      <c r="B466" s="19"/>
      <c r="C466" s="20" t="n">
        <f aca="false">D466+E466+F466</f>
        <v>0</v>
      </c>
      <c r="D466" s="20"/>
      <c r="E466" s="20"/>
      <c r="F466" s="20"/>
      <c r="G466" s="23"/>
      <c r="H466" s="22"/>
      <c r="I466" s="22"/>
      <c r="J466" s="20" t="e">
        <f aca="false">I466/H466*100</f>
        <v>#DIV/0!</v>
      </c>
      <c r="K466" s="22"/>
      <c r="L466" s="23" t="e">
        <f aca="false">(G466/H466)</f>
        <v>#DIV/0!</v>
      </c>
      <c r="M466" s="20" t="e">
        <f aca="false">(C466/H466)*100</f>
        <v>#DIV/0!</v>
      </c>
      <c r="N466" s="20" t="e">
        <f aca="false">(C466/I466)*100</f>
        <v>#DIV/0!</v>
      </c>
    </row>
    <row r="467" customFormat="false" ht="12.75" hidden="false" customHeight="false" outlineLevel="0" collapsed="false">
      <c r="A467" s="18" t="n">
        <v>44</v>
      </c>
      <c r="B467" s="19"/>
      <c r="C467" s="20" t="n">
        <f aca="false">D467+E467+F467</f>
        <v>0</v>
      </c>
      <c r="D467" s="20"/>
      <c r="E467" s="20"/>
      <c r="F467" s="20"/>
      <c r="G467" s="23"/>
      <c r="H467" s="22"/>
      <c r="I467" s="22"/>
      <c r="J467" s="20" t="e">
        <f aca="false">I467/H467*100</f>
        <v>#DIV/0!</v>
      </c>
      <c r="K467" s="22"/>
      <c r="L467" s="23" t="e">
        <f aca="false">(G467/H467)</f>
        <v>#DIV/0!</v>
      </c>
      <c r="M467" s="20" t="e">
        <f aca="false">(C467/H467)*100</f>
        <v>#DIV/0!</v>
      </c>
      <c r="N467" s="20" t="e">
        <f aca="false">(C467/I467)*100</f>
        <v>#DIV/0!</v>
      </c>
    </row>
    <row r="468" customFormat="false" ht="12.75" hidden="false" customHeight="false" outlineLevel="0" collapsed="false">
      <c r="A468" s="18" t="n">
        <v>45</v>
      </c>
      <c r="B468" s="19"/>
      <c r="C468" s="20" t="n">
        <f aca="false">D468+E468+F468</f>
        <v>0</v>
      </c>
      <c r="D468" s="20"/>
      <c r="E468" s="20"/>
      <c r="F468" s="20"/>
      <c r="G468" s="23"/>
      <c r="H468" s="22"/>
      <c r="I468" s="22"/>
      <c r="J468" s="20" t="e">
        <f aca="false">I468/H468*100</f>
        <v>#DIV/0!</v>
      </c>
      <c r="K468" s="22"/>
      <c r="L468" s="23" t="e">
        <f aca="false">(G468/H468)</f>
        <v>#DIV/0!</v>
      </c>
      <c r="M468" s="20" t="e">
        <f aca="false">(C468/H468)*100</f>
        <v>#DIV/0!</v>
      </c>
      <c r="N468" s="20" t="e">
        <f aca="false">(C468/I468)*100</f>
        <v>#DIV/0!</v>
      </c>
    </row>
    <row r="469" customFormat="false" ht="12.75" hidden="false" customHeight="false" outlineLevel="0" collapsed="false">
      <c r="A469" s="24" t="s">
        <v>43</v>
      </c>
      <c r="B469" s="24"/>
      <c r="C469" s="25" t="n">
        <f aca="false">SUM(C449:C468)</f>
        <v>0</v>
      </c>
      <c r="D469" s="25" t="n">
        <f aca="false">SUM(D449:D468)</f>
        <v>0</v>
      </c>
      <c r="E469" s="25" t="n">
        <f aca="false">SUM(E449:E468)</f>
        <v>0</v>
      </c>
      <c r="F469" s="25" t="n">
        <f aca="false">SUM(F449:F468)</f>
        <v>0</v>
      </c>
      <c r="G469" s="26" t="n">
        <f aca="false">SUM(G449:G468)</f>
        <v>306</v>
      </c>
      <c r="H469" s="27" t="n">
        <f aca="false">SUM(H449:H468)</f>
        <v>86</v>
      </c>
      <c r="I469" s="27" t="n">
        <f aca="false">SUM(I449:I468)</f>
        <v>0</v>
      </c>
      <c r="J469" s="25" t="n">
        <f aca="false">I469/H469*100</f>
        <v>0</v>
      </c>
      <c r="K469" s="27" t="n">
        <f aca="false">SUM(K449:K468)</f>
        <v>40</v>
      </c>
      <c r="L469" s="23" t="n">
        <f aca="false">(G469/H469)</f>
        <v>3.55813953488372</v>
      </c>
      <c r="M469" s="25" t="n">
        <f aca="false">(C469/H469)*100</f>
        <v>0</v>
      </c>
      <c r="N469" s="25" t="e">
        <f aca="false">(C469/I469)*100</f>
        <v>#DIV/0!</v>
      </c>
    </row>
    <row r="474" customFormat="false" ht="14.25" hidden="false" customHeight="false" outlineLevel="0" collapsed="false">
      <c r="A474" s="2" t="s">
        <v>44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81" customFormat="false" ht="15.7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4.25" hidden="false" customHeight="false" outlineLevel="0" collapsed="false">
      <c r="A482" s="2" t="s">
        <v>1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4.25" hidden="false" customHeight="false" outlineLevel="0" collapsed="false">
      <c r="A483" s="3" t="s">
        <v>66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A484" s="29" t="s">
        <v>67</v>
      </c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A485" s="5" t="s">
        <v>3</v>
      </c>
      <c r="B485" s="6" t="s">
        <v>4</v>
      </c>
      <c r="C485" s="7" t="s">
        <v>5</v>
      </c>
      <c r="D485" s="7"/>
      <c r="E485" s="7"/>
      <c r="F485" s="7"/>
      <c r="G485" s="8" t="s">
        <v>6</v>
      </c>
      <c r="H485" s="8" t="s">
        <v>7</v>
      </c>
      <c r="I485" s="8" t="s">
        <v>8</v>
      </c>
      <c r="J485" s="8" t="s">
        <v>9</v>
      </c>
      <c r="K485" s="9" t="s">
        <v>10</v>
      </c>
      <c r="L485" s="9" t="s">
        <v>6</v>
      </c>
      <c r="M485" s="7" t="s">
        <v>11</v>
      </c>
      <c r="N485" s="7"/>
    </row>
    <row r="486" customFormat="false" ht="12.75" hidden="false" customHeight="false" outlineLevel="0" collapsed="false">
      <c r="A486" s="5"/>
      <c r="B486" s="6"/>
      <c r="C486" s="10" t="s">
        <v>12</v>
      </c>
      <c r="D486" s="11" t="s">
        <v>13</v>
      </c>
      <c r="E486" s="11"/>
      <c r="F486" s="11"/>
      <c r="G486" s="12" t="s">
        <v>14</v>
      </c>
      <c r="H486" s="12" t="s">
        <v>15</v>
      </c>
      <c r="I486" s="12" t="s">
        <v>15</v>
      </c>
      <c r="J486" s="13" t="s">
        <v>16</v>
      </c>
      <c r="K486" s="12" t="s">
        <v>17</v>
      </c>
      <c r="L486" s="12" t="s">
        <v>18</v>
      </c>
      <c r="M486" s="8" t="s">
        <v>19</v>
      </c>
      <c r="N486" s="8" t="s">
        <v>16</v>
      </c>
    </row>
    <row r="487" customFormat="false" ht="12.75" hidden="false" customHeight="false" outlineLevel="0" collapsed="false">
      <c r="A487" s="5"/>
      <c r="B487" s="6"/>
      <c r="C487" s="10"/>
      <c r="D487" s="7" t="s">
        <v>20</v>
      </c>
      <c r="E487" s="7" t="s">
        <v>21</v>
      </c>
      <c r="F487" s="7" t="s">
        <v>22</v>
      </c>
      <c r="G487" s="14" t="s">
        <v>23</v>
      </c>
      <c r="H487" s="11" t="s">
        <v>24</v>
      </c>
      <c r="I487" s="11" t="s">
        <v>24</v>
      </c>
      <c r="J487" s="15" t="s">
        <v>15</v>
      </c>
      <c r="K487" s="11" t="s">
        <v>24</v>
      </c>
      <c r="L487" s="11" t="s">
        <v>25</v>
      </c>
      <c r="M487" s="11" t="s">
        <v>15</v>
      </c>
      <c r="N487" s="11" t="s">
        <v>15</v>
      </c>
    </row>
    <row r="488" customFormat="false" ht="12.75" hidden="false" customHeight="false" outlineLevel="0" collapsed="false">
      <c r="A488" s="16" t="n">
        <v>1</v>
      </c>
      <c r="B488" s="16" t="n">
        <v>2</v>
      </c>
      <c r="C488" s="16" t="n">
        <v>3</v>
      </c>
      <c r="D488" s="16" t="n">
        <v>4</v>
      </c>
      <c r="E488" s="16" t="n">
        <v>5</v>
      </c>
      <c r="F488" s="16" t="n">
        <v>6</v>
      </c>
      <c r="G488" s="16" t="n">
        <v>7</v>
      </c>
      <c r="H488" s="16" t="n">
        <v>8</v>
      </c>
      <c r="I488" s="16" t="n">
        <v>9</v>
      </c>
      <c r="J488" s="16" t="n">
        <v>10</v>
      </c>
      <c r="K488" s="16" t="n">
        <v>11</v>
      </c>
      <c r="L488" s="16" t="n">
        <v>12</v>
      </c>
      <c r="M488" s="16" t="n">
        <v>13</v>
      </c>
      <c r="N488" s="17" t="n">
        <v>14</v>
      </c>
    </row>
    <row r="489" customFormat="false" ht="12.75" hidden="false" customHeight="false" outlineLevel="0" collapsed="false">
      <c r="A489" s="18" t="n">
        <v>1</v>
      </c>
      <c r="B489" s="19" t="s">
        <v>26</v>
      </c>
      <c r="C489" s="20" t="n">
        <f aca="false">D489+E489+F489</f>
        <v>0</v>
      </c>
      <c r="D489" s="20"/>
      <c r="E489" s="20"/>
      <c r="F489" s="20"/>
      <c r="G489" s="21"/>
      <c r="H489" s="22" t="n">
        <v>705</v>
      </c>
      <c r="I489" s="22" t="n">
        <v>0</v>
      </c>
      <c r="J489" s="20" t="n">
        <f aca="false">I489/H489*100</f>
        <v>0</v>
      </c>
      <c r="K489" s="22" t="n">
        <v>0</v>
      </c>
      <c r="L489" s="23" t="n">
        <f aca="false">(G489/H489)</f>
        <v>0</v>
      </c>
      <c r="M489" s="20" t="n">
        <f aca="false">(C489/H489)*100</f>
        <v>0</v>
      </c>
      <c r="N489" s="20" t="e">
        <f aca="false">(C489/I489)*100</f>
        <v>#DIV/0!</v>
      </c>
    </row>
    <row r="490" customFormat="false" ht="12.75" hidden="false" customHeight="false" outlineLevel="0" collapsed="false">
      <c r="A490" s="18" t="n">
        <v>2</v>
      </c>
      <c r="B490" s="19" t="s">
        <v>27</v>
      </c>
      <c r="C490" s="20" t="n">
        <f aca="false">D490+E490+F490</f>
        <v>2</v>
      </c>
      <c r="D490" s="20" t="n">
        <v>2</v>
      </c>
      <c r="E490" s="20"/>
      <c r="F490" s="20"/>
      <c r="G490" s="23" t="n">
        <v>0</v>
      </c>
      <c r="H490" s="22" t="n">
        <v>695</v>
      </c>
      <c r="I490" s="22" t="n">
        <v>57</v>
      </c>
      <c r="J490" s="20" t="n">
        <f aca="false">I490/H490*100</f>
        <v>8.20143884892086</v>
      </c>
      <c r="K490" s="22" t="n">
        <v>0</v>
      </c>
      <c r="L490" s="23" t="n">
        <f aca="false">(G490/H490)</f>
        <v>0</v>
      </c>
      <c r="M490" s="20" t="n">
        <f aca="false">(C490/H490)*100</f>
        <v>0.287769784172662</v>
      </c>
      <c r="N490" s="20" t="n">
        <f aca="false">(C490/I490)*100</f>
        <v>3.50877192982456</v>
      </c>
    </row>
    <row r="491" customFormat="false" ht="12.75" hidden="false" customHeight="false" outlineLevel="0" collapsed="false">
      <c r="A491" s="18" t="n">
        <v>3</v>
      </c>
      <c r="B491" s="19" t="s">
        <v>28</v>
      </c>
      <c r="C491" s="20" t="n">
        <f aca="false">D491+E491+F491</f>
        <v>0</v>
      </c>
      <c r="D491" s="20" t="n">
        <v>0</v>
      </c>
      <c r="E491" s="20" t="n">
        <v>0</v>
      </c>
      <c r="F491" s="20" t="n">
        <v>0</v>
      </c>
      <c r="G491" s="23" t="n">
        <v>0</v>
      </c>
      <c r="H491" s="22" t="n">
        <v>373</v>
      </c>
      <c r="I491" s="22" t="n">
        <v>0</v>
      </c>
      <c r="J491" s="20" t="n">
        <f aca="false">I491/H491*100</f>
        <v>0</v>
      </c>
      <c r="K491" s="22" t="n">
        <v>0</v>
      </c>
      <c r="L491" s="23" t="n">
        <f aca="false">(G491/H491)</f>
        <v>0</v>
      </c>
      <c r="M491" s="20" t="n">
        <f aca="false">(C491/H491)*100</f>
        <v>0</v>
      </c>
      <c r="N491" s="20" t="e">
        <f aca="false">(C491/I491)*100</f>
        <v>#DIV/0!</v>
      </c>
    </row>
    <row r="492" customFormat="false" ht="12.75" hidden="false" customHeight="false" outlineLevel="0" collapsed="false">
      <c r="A492" s="18" t="n">
        <v>4</v>
      </c>
      <c r="B492" s="19" t="s">
        <v>29</v>
      </c>
      <c r="C492" s="20" t="n">
        <f aca="false">D492+E492+F492</f>
        <v>0</v>
      </c>
      <c r="D492" s="20"/>
      <c r="E492" s="20"/>
      <c r="F492" s="20"/>
      <c r="G492" s="23"/>
      <c r="H492" s="22" t="n">
        <v>237</v>
      </c>
      <c r="I492" s="22" t="n">
        <v>0</v>
      </c>
      <c r="J492" s="20" t="n">
        <f aca="false">I492/H492*100</f>
        <v>0</v>
      </c>
      <c r="K492" s="22"/>
      <c r="L492" s="23" t="n">
        <f aca="false">(G492/H492)</f>
        <v>0</v>
      </c>
      <c r="M492" s="20" t="n">
        <f aca="false">(C492/H492)*100</f>
        <v>0</v>
      </c>
      <c r="N492" s="20" t="e">
        <f aca="false">(C492/I492)*100</f>
        <v>#DIV/0!</v>
      </c>
    </row>
    <row r="493" customFormat="false" ht="12.75" hidden="false" customHeight="false" outlineLevel="0" collapsed="false">
      <c r="A493" s="18" t="n">
        <v>5</v>
      </c>
      <c r="B493" s="19" t="s">
        <v>30</v>
      </c>
      <c r="C493" s="20" t="n">
        <f aca="false">D493+E493+F493</f>
        <v>0</v>
      </c>
      <c r="D493" s="20"/>
      <c r="E493" s="20"/>
      <c r="F493" s="20"/>
      <c r="G493" s="23"/>
      <c r="H493" s="22" t="n">
        <v>833</v>
      </c>
      <c r="I493" s="22" t="n">
        <v>0</v>
      </c>
      <c r="J493" s="20" t="n">
        <f aca="false">I493/H493*100</f>
        <v>0</v>
      </c>
      <c r="K493" s="22" t="n">
        <v>0</v>
      </c>
      <c r="L493" s="23" t="n">
        <f aca="false">(G493/H493)</f>
        <v>0</v>
      </c>
      <c r="M493" s="20" t="n">
        <f aca="false">(C493/H493)*100</f>
        <v>0</v>
      </c>
      <c r="N493" s="20" t="e">
        <f aca="false">(C493/I493)*100</f>
        <v>#DIV/0!</v>
      </c>
    </row>
    <row r="494" customFormat="false" ht="12.75" hidden="false" customHeight="false" outlineLevel="0" collapsed="false">
      <c r="A494" s="18" t="n">
        <v>6</v>
      </c>
      <c r="B494" s="19" t="s">
        <v>31</v>
      </c>
      <c r="C494" s="20" t="n">
        <f aca="false">D494+E494+F494</f>
        <v>0</v>
      </c>
      <c r="D494" s="20"/>
      <c r="E494" s="20"/>
      <c r="F494" s="20"/>
      <c r="G494" s="23"/>
      <c r="H494" s="22" t="n">
        <v>130</v>
      </c>
      <c r="I494" s="22" t="n">
        <v>0</v>
      </c>
      <c r="J494" s="20" t="n">
        <f aca="false">I494/H494*100</f>
        <v>0</v>
      </c>
      <c r="K494" s="22"/>
      <c r="L494" s="23" t="n">
        <f aca="false">(G494/H494)</f>
        <v>0</v>
      </c>
      <c r="M494" s="20" t="n">
        <f aca="false">(C494/H494)*100</f>
        <v>0</v>
      </c>
      <c r="N494" s="20" t="e">
        <f aca="false">(C494/I494)*100</f>
        <v>#DIV/0!</v>
      </c>
    </row>
    <row r="495" customFormat="false" ht="12.75" hidden="false" customHeight="false" outlineLevel="0" collapsed="false">
      <c r="A495" s="18" t="n">
        <v>7</v>
      </c>
      <c r="B495" s="19" t="s">
        <v>32</v>
      </c>
      <c r="C495" s="20" t="n">
        <f aca="false">D495+E495+F495</f>
        <v>0</v>
      </c>
      <c r="D495" s="20" t="n">
        <v>0</v>
      </c>
      <c r="E495" s="20" t="n">
        <v>0</v>
      </c>
      <c r="F495" s="20" t="n">
        <v>0</v>
      </c>
      <c r="G495" s="23" t="n">
        <v>0</v>
      </c>
      <c r="H495" s="22" t="n">
        <v>180</v>
      </c>
      <c r="I495" s="22" t="n">
        <v>0</v>
      </c>
      <c r="J495" s="20" t="n">
        <f aca="false">I495/H495*100</f>
        <v>0</v>
      </c>
      <c r="K495" s="22" t="n">
        <v>0</v>
      </c>
      <c r="L495" s="23" t="n">
        <f aca="false">(G495/H495)</f>
        <v>0</v>
      </c>
      <c r="M495" s="20" t="n">
        <f aca="false">(C495/H495)*100</f>
        <v>0</v>
      </c>
      <c r="N495" s="20" t="e">
        <f aca="false">(C495/I495)*100</f>
        <v>#DIV/0!</v>
      </c>
    </row>
    <row r="496" customFormat="false" ht="12.75" hidden="false" customHeight="false" outlineLevel="0" collapsed="false">
      <c r="A496" s="18" t="n">
        <v>8</v>
      </c>
      <c r="B496" s="19" t="s">
        <v>33</v>
      </c>
      <c r="C496" s="20" t="n">
        <f aca="false">D496+E496+F496</f>
        <v>0</v>
      </c>
      <c r="D496" s="20"/>
      <c r="E496" s="20"/>
      <c r="F496" s="20"/>
      <c r="G496" s="23"/>
      <c r="H496" s="22" t="n">
        <v>315</v>
      </c>
      <c r="I496" s="22" t="n">
        <v>0</v>
      </c>
      <c r="J496" s="20" t="n">
        <f aca="false">I496/H496*100</f>
        <v>0</v>
      </c>
      <c r="K496" s="22" t="n">
        <v>0</v>
      </c>
      <c r="L496" s="23" t="n">
        <f aca="false">(G496/H496)</f>
        <v>0</v>
      </c>
      <c r="M496" s="20" t="n">
        <f aca="false">(C496/H496)*100</f>
        <v>0</v>
      </c>
      <c r="N496" s="20" t="e">
        <f aca="false">(C496/I496)*100</f>
        <v>#DIV/0!</v>
      </c>
    </row>
    <row r="497" customFormat="false" ht="12.75" hidden="false" customHeight="false" outlineLevel="0" collapsed="false">
      <c r="A497" s="18" t="n">
        <v>9</v>
      </c>
      <c r="B497" s="19" t="s">
        <v>34</v>
      </c>
      <c r="C497" s="20" t="n">
        <f aca="false">D497+E497+F497</f>
        <v>0</v>
      </c>
      <c r="D497" s="20"/>
      <c r="E497" s="20"/>
      <c r="F497" s="20"/>
      <c r="G497" s="23"/>
      <c r="H497" s="22" t="n">
        <v>10</v>
      </c>
      <c r="I497" s="22" t="n">
        <v>0</v>
      </c>
      <c r="J497" s="20" t="n">
        <f aca="false">I497/H497*100</f>
        <v>0</v>
      </c>
      <c r="K497" s="22"/>
      <c r="L497" s="23" t="n">
        <f aca="false">(G497/H497)</f>
        <v>0</v>
      </c>
      <c r="M497" s="20" t="n">
        <f aca="false">(C497/H497)*100</f>
        <v>0</v>
      </c>
      <c r="N497" s="20" t="e">
        <f aca="false">(C497/I497)*100</f>
        <v>#DIV/0!</v>
      </c>
    </row>
    <row r="498" customFormat="false" ht="12.75" hidden="false" customHeight="false" outlineLevel="0" collapsed="false">
      <c r="A498" s="18" t="n">
        <v>10</v>
      </c>
      <c r="B498" s="19" t="s">
        <v>35</v>
      </c>
      <c r="C498" s="20" t="n">
        <f aca="false">D498+E498+F498</f>
        <v>0</v>
      </c>
      <c r="D498" s="20"/>
      <c r="E498" s="20"/>
      <c r="F498" s="20"/>
      <c r="G498" s="23"/>
      <c r="H498" s="22" t="n">
        <v>125</v>
      </c>
      <c r="I498" s="22" t="n">
        <v>0</v>
      </c>
      <c r="J498" s="20" t="n">
        <f aca="false">I498/H498*100</f>
        <v>0</v>
      </c>
      <c r="K498" s="22"/>
      <c r="L498" s="23" t="n">
        <f aca="false">(G498/H498)</f>
        <v>0</v>
      </c>
      <c r="M498" s="20" t="n">
        <f aca="false">(C498/H498)*100</f>
        <v>0</v>
      </c>
      <c r="N498" s="20" t="e">
        <f aca="false">(C498/I498)*100</f>
        <v>#DIV/0!</v>
      </c>
    </row>
    <row r="499" customFormat="false" ht="12.75" hidden="false" customHeight="false" outlineLevel="0" collapsed="false">
      <c r="A499" s="18" t="n">
        <v>11</v>
      </c>
      <c r="B499" s="19" t="s">
        <v>36</v>
      </c>
      <c r="C499" s="20" t="n">
        <f aca="false">D499+E499+F499</f>
        <v>0</v>
      </c>
      <c r="D499" s="20"/>
      <c r="E499" s="20"/>
      <c r="F499" s="20"/>
      <c r="G499" s="23"/>
      <c r="H499" s="22" t="n">
        <v>80</v>
      </c>
      <c r="I499" s="22" t="n">
        <v>0</v>
      </c>
      <c r="J499" s="20" t="n">
        <f aca="false">I499/H499*100</f>
        <v>0</v>
      </c>
      <c r="K499" s="22"/>
      <c r="L499" s="23" t="n">
        <f aca="false">(G499/H499)</f>
        <v>0</v>
      </c>
      <c r="M499" s="20" t="n">
        <f aca="false">(C499/H499)*100</f>
        <v>0</v>
      </c>
      <c r="N499" s="20" t="e">
        <f aca="false">(C499/I499)*100</f>
        <v>#DIV/0!</v>
      </c>
    </row>
    <row r="500" customFormat="false" ht="12.75" hidden="false" customHeight="false" outlineLevel="0" collapsed="false">
      <c r="A500" s="18" t="n">
        <v>12</v>
      </c>
      <c r="B500" s="19" t="s">
        <v>37</v>
      </c>
      <c r="C500" s="20" t="n">
        <f aca="false">D500+E500+F500</f>
        <v>0</v>
      </c>
      <c r="D500" s="20"/>
      <c r="E500" s="20"/>
      <c r="F500" s="20"/>
      <c r="G500" s="21"/>
      <c r="H500" s="22" t="n">
        <v>0</v>
      </c>
      <c r="I500" s="22"/>
      <c r="J500" s="20" t="e">
        <f aca="false">I500/H500*100</f>
        <v>#DIV/0!</v>
      </c>
      <c r="K500" s="22"/>
      <c r="L500" s="23" t="e">
        <f aca="false">(G500/H500)</f>
        <v>#DIV/0!</v>
      </c>
      <c r="M500" s="20" t="e">
        <f aca="false">(C500/H500)*100</f>
        <v>#DIV/0!</v>
      </c>
      <c r="N500" s="20" t="e">
        <f aca="false">(C500/I500)*100</f>
        <v>#DIV/0!</v>
      </c>
    </row>
    <row r="501" customFormat="false" ht="12.75" hidden="false" customHeight="false" outlineLevel="0" collapsed="false">
      <c r="A501" s="18" t="n">
        <v>13</v>
      </c>
      <c r="B501" s="19" t="s">
        <v>38</v>
      </c>
      <c r="C501" s="20" t="n">
        <f aca="false">D501+E501+F501</f>
        <v>0</v>
      </c>
      <c r="D501" s="20"/>
      <c r="E501" s="20"/>
      <c r="F501" s="20"/>
      <c r="G501" s="21"/>
      <c r="H501" s="22" t="n">
        <v>36.5</v>
      </c>
      <c r="I501" s="22" t="n">
        <v>0</v>
      </c>
      <c r="J501" s="20" t="n">
        <f aca="false">I501/H501*100</f>
        <v>0</v>
      </c>
      <c r="K501" s="22"/>
      <c r="L501" s="23" t="n">
        <f aca="false">(G501/H501)</f>
        <v>0</v>
      </c>
      <c r="M501" s="20" t="n">
        <f aca="false">(C501/H501)*100</f>
        <v>0</v>
      </c>
      <c r="N501" s="20" t="e">
        <f aca="false">(C501/I501)*100</f>
        <v>#DIV/0!</v>
      </c>
    </row>
    <row r="502" customFormat="false" ht="12.75" hidden="false" customHeight="false" outlineLevel="0" collapsed="false">
      <c r="A502" s="18" t="n">
        <v>14</v>
      </c>
      <c r="B502" s="19" t="s">
        <v>39</v>
      </c>
      <c r="C502" s="20" t="n">
        <f aca="false">D502+E502+F502</f>
        <v>0</v>
      </c>
      <c r="D502" s="20"/>
      <c r="E502" s="20"/>
      <c r="F502" s="20"/>
      <c r="G502" s="23"/>
      <c r="H502" s="22" t="n">
        <v>400</v>
      </c>
      <c r="I502" s="22" t="n">
        <v>0</v>
      </c>
      <c r="J502" s="20" t="n">
        <f aca="false">I502/H502*100</f>
        <v>0</v>
      </c>
      <c r="K502" s="22"/>
      <c r="L502" s="23" t="n">
        <f aca="false">(G502/H502)</f>
        <v>0</v>
      </c>
      <c r="M502" s="20" t="n">
        <f aca="false">(C502/H502)*100</f>
        <v>0</v>
      </c>
      <c r="N502" s="20" t="e">
        <f aca="false">(C502/I502)*100</f>
        <v>#DIV/0!</v>
      </c>
    </row>
    <row r="503" customFormat="false" ht="12.75" hidden="false" customHeight="false" outlineLevel="0" collapsed="false">
      <c r="A503" s="18" t="n">
        <v>15</v>
      </c>
      <c r="B503" s="19" t="s">
        <v>40</v>
      </c>
      <c r="C503" s="20" t="n">
        <f aca="false">D503+E503+F503</f>
        <v>0</v>
      </c>
      <c r="D503" s="20"/>
      <c r="E503" s="20"/>
      <c r="F503" s="20"/>
      <c r="G503" s="23"/>
      <c r="H503" s="22" t="n">
        <v>0</v>
      </c>
      <c r="I503" s="22"/>
      <c r="J503" s="20" t="e">
        <f aca="false">I503/H503*100</f>
        <v>#DIV/0!</v>
      </c>
      <c r="K503" s="22"/>
      <c r="L503" s="23" t="e">
        <f aca="false">(G503/H503)</f>
        <v>#DIV/0!</v>
      </c>
      <c r="M503" s="20" t="e">
        <f aca="false">(C503/H503)*100</f>
        <v>#DIV/0!</v>
      </c>
      <c r="N503" s="20" t="e">
        <f aca="false">(C503/I503)*100</f>
        <v>#DIV/0!</v>
      </c>
    </row>
    <row r="504" customFormat="false" ht="12.75" hidden="false" customHeight="false" outlineLevel="0" collapsed="false">
      <c r="A504" s="18" t="n">
        <v>16</v>
      </c>
      <c r="B504" s="19" t="s">
        <v>41</v>
      </c>
      <c r="C504" s="20" t="n">
        <f aca="false">D504+E504+F504</f>
        <v>0</v>
      </c>
      <c r="D504" s="20"/>
      <c r="E504" s="20"/>
      <c r="F504" s="20"/>
      <c r="G504" s="23"/>
      <c r="H504" s="22" t="n">
        <v>0</v>
      </c>
      <c r="I504" s="22"/>
      <c r="J504" s="20" t="e">
        <f aca="false">I504/H504*100</f>
        <v>#DIV/0!</v>
      </c>
      <c r="K504" s="22"/>
      <c r="L504" s="23" t="e">
        <f aca="false">(G504/H504)</f>
        <v>#DIV/0!</v>
      </c>
      <c r="M504" s="20" t="e">
        <f aca="false">(C504/H504)*100</f>
        <v>#DIV/0!</v>
      </c>
      <c r="N504" s="20" t="e">
        <f aca="false">(C504/I504)*100</f>
        <v>#DIV/0!</v>
      </c>
    </row>
    <row r="505" customFormat="false" ht="12.75" hidden="false" customHeight="false" outlineLevel="0" collapsed="false">
      <c r="A505" s="18" t="n">
        <v>17</v>
      </c>
      <c r="B505" s="19" t="s">
        <v>42</v>
      </c>
      <c r="C505" s="20" t="n">
        <f aca="false">D505+E505+F505</f>
        <v>0</v>
      </c>
      <c r="D505" s="20"/>
      <c r="E505" s="20"/>
      <c r="F505" s="20"/>
      <c r="G505" s="23"/>
      <c r="H505" s="22" t="n">
        <v>0</v>
      </c>
      <c r="I505" s="22"/>
      <c r="J505" s="20" t="e">
        <f aca="false">I505/H505*100</f>
        <v>#DIV/0!</v>
      </c>
      <c r="K505" s="22"/>
      <c r="L505" s="23" t="e">
        <f aca="false">(G505/H505)</f>
        <v>#DIV/0!</v>
      </c>
      <c r="M505" s="20" t="e">
        <f aca="false">(C505/H505)*100</f>
        <v>#DIV/0!</v>
      </c>
      <c r="N505" s="20" t="e">
        <f aca="false">(C505/I505)*100</f>
        <v>#DIV/0!</v>
      </c>
    </row>
    <row r="506" customFormat="false" ht="12.75" hidden="false" customHeight="false" outlineLevel="0" collapsed="false">
      <c r="A506" s="18" t="n">
        <v>18</v>
      </c>
      <c r="B506" s="19"/>
      <c r="C506" s="20" t="n">
        <f aca="false">D506+E506+F506</f>
        <v>0</v>
      </c>
      <c r="D506" s="20"/>
      <c r="E506" s="20"/>
      <c r="F506" s="20"/>
      <c r="G506" s="23"/>
      <c r="H506" s="22"/>
      <c r="I506" s="22"/>
      <c r="J506" s="20" t="e">
        <f aca="false">I506/H506*100</f>
        <v>#DIV/0!</v>
      </c>
      <c r="K506" s="22"/>
      <c r="L506" s="23" t="e">
        <f aca="false">(G506/H506)</f>
        <v>#DIV/0!</v>
      </c>
      <c r="M506" s="20" t="e">
        <f aca="false">(C506/H506)*100</f>
        <v>#DIV/0!</v>
      </c>
      <c r="N506" s="20" t="e">
        <f aca="false">(C506/I506)*100</f>
        <v>#DIV/0!</v>
      </c>
    </row>
    <row r="507" customFormat="false" ht="12.75" hidden="false" customHeight="false" outlineLevel="0" collapsed="false">
      <c r="A507" s="18" t="n">
        <v>45</v>
      </c>
      <c r="B507" s="19"/>
      <c r="C507" s="20" t="n">
        <f aca="false">D507+E507+F507</f>
        <v>0</v>
      </c>
      <c r="D507" s="20"/>
      <c r="E507" s="20"/>
      <c r="F507" s="20"/>
      <c r="G507" s="23"/>
      <c r="H507" s="22"/>
      <c r="I507" s="22"/>
      <c r="J507" s="20" t="e">
        <f aca="false">I507/H507*100</f>
        <v>#DIV/0!</v>
      </c>
      <c r="K507" s="22"/>
      <c r="L507" s="23" t="e">
        <f aca="false">(G507/H507)</f>
        <v>#DIV/0!</v>
      </c>
      <c r="M507" s="20" t="e">
        <f aca="false">(C507/H507)*100</f>
        <v>#DIV/0!</v>
      </c>
      <c r="N507" s="20" t="e">
        <f aca="false">(C507/I507)*100</f>
        <v>#DIV/0!</v>
      </c>
    </row>
    <row r="508" customFormat="false" ht="12.75" hidden="false" customHeight="false" outlineLevel="0" collapsed="false">
      <c r="A508" s="24" t="s">
        <v>43</v>
      </c>
      <c r="B508" s="24"/>
      <c r="C508" s="25" t="n">
        <f aca="false">SUM(C489:C507)</f>
        <v>2</v>
      </c>
      <c r="D508" s="25" t="n">
        <f aca="false">SUM(D489:D507)</f>
        <v>2</v>
      </c>
      <c r="E508" s="25" t="n">
        <f aca="false">SUM(E489:E507)</f>
        <v>0</v>
      </c>
      <c r="F508" s="25" t="n">
        <f aca="false">SUM(F489:F507)</f>
        <v>0</v>
      </c>
      <c r="G508" s="26" t="n">
        <f aca="false">SUM(G489:G507)</f>
        <v>0</v>
      </c>
      <c r="H508" s="27" t="n">
        <f aca="false">SUM(H489:H507)</f>
        <v>4119.5</v>
      </c>
      <c r="I508" s="27" t="n">
        <f aca="false">SUM(I489:I507)</f>
        <v>57</v>
      </c>
      <c r="J508" s="25" t="n">
        <f aca="false">I508/H508*100</f>
        <v>1.38366306590606</v>
      </c>
      <c r="K508" s="27" t="n">
        <f aca="false">SUM(K489:K507)</f>
        <v>0</v>
      </c>
      <c r="L508" s="23" t="n">
        <f aca="false">(G508/H508)</f>
        <v>0</v>
      </c>
      <c r="M508" s="25" t="n">
        <f aca="false">(C508/H508)*100</f>
        <v>0.0485495812598616</v>
      </c>
      <c r="N508" s="25" t="n">
        <f aca="false">(C508/I508)*100</f>
        <v>3.50877192982456</v>
      </c>
    </row>
    <row r="513" customFormat="false" ht="14.25" hidden="false" customHeight="false" outlineLevel="0" collapsed="false">
      <c r="A513" s="2" t="s">
        <v>44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21" customFormat="false" ht="15.75" hidden="false" customHeight="false" outlineLevel="0" collapsed="false">
      <c r="A521" s="1" t="s">
        <v>0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4.25" hidden="false" customHeight="false" outlineLevel="0" collapsed="false">
      <c r="A522" s="2" t="s">
        <v>1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4.25" hidden="false" customHeight="false" outlineLevel="0" collapsed="false">
      <c r="A523" s="3" t="s">
        <v>68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A524" s="29" t="s">
        <v>69</v>
      </c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A525" s="5" t="s">
        <v>3</v>
      </c>
      <c r="B525" s="6" t="s">
        <v>4</v>
      </c>
      <c r="C525" s="7" t="s">
        <v>5</v>
      </c>
      <c r="D525" s="7"/>
      <c r="E525" s="7"/>
      <c r="F525" s="7"/>
      <c r="G525" s="8" t="s">
        <v>6</v>
      </c>
      <c r="H525" s="8" t="s">
        <v>7</v>
      </c>
      <c r="I525" s="8" t="s">
        <v>8</v>
      </c>
      <c r="J525" s="8" t="s">
        <v>9</v>
      </c>
      <c r="K525" s="9" t="s">
        <v>10</v>
      </c>
      <c r="L525" s="9" t="s">
        <v>6</v>
      </c>
      <c r="M525" s="7" t="s">
        <v>11</v>
      </c>
      <c r="N525" s="7"/>
    </row>
    <row r="526" customFormat="false" ht="12.75" hidden="false" customHeight="false" outlineLevel="0" collapsed="false">
      <c r="A526" s="5"/>
      <c r="B526" s="6"/>
      <c r="C526" s="10" t="s">
        <v>12</v>
      </c>
      <c r="D526" s="11" t="s">
        <v>13</v>
      </c>
      <c r="E526" s="11"/>
      <c r="F526" s="11"/>
      <c r="G526" s="12" t="s">
        <v>14</v>
      </c>
      <c r="H526" s="12" t="s">
        <v>15</v>
      </c>
      <c r="I526" s="12" t="s">
        <v>15</v>
      </c>
      <c r="J526" s="13" t="s">
        <v>16</v>
      </c>
      <c r="K526" s="12" t="s">
        <v>17</v>
      </c>
      <c r="L526" s="12" t="s">
        <v>18</v>
      </c>
      <c r="M526" s="8" t="s">
        <v>19</v>
      </c>
      <c r="N526" s="8" t="s">
        <v>16</v>
      </c>
    </row>
    <row r="527" customFormat="false" ht="12.75" hidden="false" customHeight="false" outlineLevel="0" collapsed="false">
      <c r="A527" s="5"/>
      <c r="B527" s="6"/>
      <c r="C527" s="10"/>
      <c r="D527" s="7" t="s">
        <v>20</v>
      </c>
      <c r="E527" s="7" t="s">
        <v>21</v>
      </c>
      <c r="F527" s="7" t="s">
        <v>22</v>
      </c>
      <c r="G527" s="14" t="s">
        <v>23</v>
      </c>
      <c r="H527" s="11" t="s">
        <v>24</v>
      </c>
      <c r="I527" s="11" t="s">
        <v>24</v>
      </c>
      <c r="J527" s="15" t="s">
        <v>15</v>
      </c>
      <c r="K527" s="11" t="s">
        <v>24</v>
      </c>
      <c r="L527" s="11" t="s">
        <v>25</v>
      </c>
      <c r="M527" s="11" t="s">
        <v>15</v>
      </c>
      <c r="N527" s="11" t="s">
        <v>15</v>
      </c>
    </row>
    <row r="528" customFormat="false" ht="12.75" hidden="false" customHeight="false" outlineLevel="0" collapsed="false">
      <c r="A528" s="16" t="n">
        <v>1</v>
      </c>
      <c r="B528" s="16" t="n">
        <v>2</v>
      </c>
      <c r="C528" s="16" t="n">
        <v>3</v>
      </c>
      <c r="D528" s="16" t="n">
        <v>4</v>
      </c>
      <c r="E528" s="16" t="n">
        <v>5</v>
      </c>
      <c r="F528" s="16" t="n">
        <v>6</v>
      </c>
      <c r="G528" s="16" t="n">
        <v>7</v>
      </c>
      <c r="H528" s="16" t="n">
        <v>8</v>
      </c>
      <c r="I528" s="16" t="n">
        <v>9</v>
      </c>
      <c r="J528" s="16" t="n">
        <v>10</v>
      </c>
      <c r="K528" s="16" t="n">
        <v>11</v>
      </c>
      <c r="L528" s="16" t="n">
        <v>12</v>
      </c>
      <c r="M528" s="16" t="n">
        <v>13</v>
      </c>
      <c r="N528" s="17" t="n">
        <v>14</v>
      </c>
    </row>
    <row r="529" customFormat="false" ht="12.75" hidden="false" customHeight="false" outlineLevel="0" collapsed="false">
      <c r="A529" s="18" t="n">
        <v>1</v>
      </c>
      <c r="B529" s="19" t="s">
        <v>26</v>
      </c>
      <c r="C529" s="20" t="n">
        <f aca="false">D529+E529+F529</f>
        <v>0</v>
      </c>
      <c r="D529" s="20"/>
      <c r="E529" s="20"/>
      <c r="F529" s="20"/>
      <c r="G529" s="21"/>
      <c r="H529" s="22" t="n">
        <v>0</v>
      </c>
      <c r="I529" s="22"/>
      <c r="J529" s="20" t="e">
        <f aca="false">I529/H529*100</f>
        <v>#DIV/0!</v>
      </c>
      <c r="K529" s="22"/>
      <c r="L529" s="23" t="e">
        <f aca="false">(G529/H529)</f>
        <v>#DIV/0!</v>
      </c>
      <c r="M529" s="20" t="e">
        <f aca="false">(C529/H529)*100</f>
        <v>#DIV/0!</v>
      </c>
      <c r="N529" s="20" t="e">
        <f aca="false">(C529/I529)*100</f>
        <v>#DIV/0!</v>
      </c>
    </row>
    <row r="530" customFormat="false" ht="12.75" hidden="false" customHeight="false" outlineLevel="0" collapsed="false">
      <c r="A530" s="18" t="n">
        <v>2</v>
      </c>
      <c r="B530" s="19" t="s">
        <v>27</v>
      </c>
      <c r="C530" s="20" t="n">
        <f aca="false">D530+E530+F530</f>
        <v>0</v>
      </c>
      <c r="D530" s="20"/>
      <c r="E530" s="20"/>
      <c r="F530" s="20"/>
      <c r="G530" s="23"/>
      <c r="H530" s="22" t="n">
        <v>0</v>
      </c>
      <c r="I530" s="22"/>
      <c r="J530" s="20" t="e">
        <f aca="false">I530/H530*100</f>
        <v>#DIV/0!</v>
      </c>
      <c r="K530" s="22"/>
      <c r="L530" s="23" t="e">
        <f aca="false">(G530/H530)</f>
        <v>#DIV/0!</v>
      </c>
      <c r="M530" s="20" t="e">
        <f aca="false">(C530/H530)*100</f>
        <v>#DIV/0!</v>
      </c>
      <c r="N530" s="20" t="e">
        <f aca="false">(C530/I530)*100</f>
        <v>#DIV/0!</v>
      </c>
    </row>
    <row r="531" customFormat="false" ht="12.75" hidden="false" customHeight="false" outlineLevel="0" collapsed="false">
      <c r="A531" s="18" t="n">
        <v>3</v>
      </c>
      <c r="B531" s="19" t="s">
        <v>28</v>
      </c>
      <c r="C531" s="20" t="n">
        <f aca="false">D531+E531+F531</f>
        <v>0</v>
      </c>
      <c r="D531" s="20"/>
      <c r="E531" s="20"/>
      <c r="F531" s="20"/>
      <c r="G531" s="23"/>
      <c r="H531" s="22" t="n">
        <v>0</v>
      </c>
      <c r="I531" s="22"/>
      <c r="J531" s="20" t="e">
        <f aca="false">I531/H531*100</f>
        <v>#DIV/0!</v>
      </c>
      <c r="K531" s="22"/>
      <c r="L531" s="23" t="e">
        <f aca="false">(G531/H531)</f>
        <v>#DIV/0!</v>
      </c>
      <c r="M531" s="20" t="e">
        <f aca="false">(C531/H531)*100</f>
        <v>#DIV/0!</v>
      </c>
      <c r="N531" s="20" t="e">
        <f aca="false">(C531/I531)*100</f>
        <v>#DIV/0!</v>
      </c>
    </row>
    <row r="532" customFormat="false" ht="12.75" hidden="false" customHeight="false" outlineLevel="0" collapsed="false">
      <c r="A532" s="18" t="n">
        <v>4</v>
      </c>
      <c r="B532" s="19" t="s">
        <v>29</v>
      </c>
      <c r="C532" s="20" t="n">
        <f aca="false">D532+E532+F532</f>
        <v>0</v>
      </c>
      <c r="D532" s="20"/>
      <c r="E532" s="20"/>
      <c r="F532" s="20"/>
      <c r="G532" s="23"/>
      <c r="H532" s="22" t="n">
        <v>0</v>
      </c>
      <c r="I532" s="22"/>
      <c r="J532" s="20" t="e">
        <f aca="false">I532/H532*100</f>
        <v>#DIV/0!</v>
      </c>
      <c r="K532" s="22"/>
      <c r="L532" s="23" t="e">
        <f aca="false">(G532/H532)</f>
        <v>#DIV/0!</v>
      </c>
      <c r="M532" s="20" t="e">
        <f aca="false">(C532/H532)*100</f>
        <v>#DIV/0!</v>
      </c>
      <c r="N532" s="20" t="e">
        <f aca="false">(C532/I532)*100</f>
        <v>#DIV/0!</v>
      </c>
    </row>
    <row r="533" customFormat="false" ht="12.75" hidden="false" customHeight="false" outlineLevel="0" collapsed="false">
      <c r="A533" s="18" t="n">
        <v>5</v>
      </c>
      <c r="B533" s="19" t="s">
        <v>30</v>
      </c>
      <c r="C533" s="20" t="n">
        <f aca="false">D533+E533+F533</f>
        <v>0</v>
      </c>
      <c r="D533" s="20"/>
      <c r="E533" s="20"/>
      <c r="F533" s="20"/>
      <c r="G533" s="23"/>
      <c r="H533" s="22" t="n">
        <v>0</v>
      </c>
      <c r="I533" s="22"/>
      <c r="J533" s="20" t="e">
        <f aca="false">I533/H533*100</f>
        <v>#DIV/0!</v>
      </c>
      <c r="K533" s="22"/>
      <c r="L533" s="23" t="e">
        <f aca="false">(G533/H533)</f>
        <v>#DIV/0!</v>
      </c>
      <c r="M533" s="20" t="e">
        <f aca="false">(C533/H533)*100</f>
        <v>#DIV/0!</v>
      </c>
      <c r="N533" s="20" t="e">
        <f aca="false">(C533/I533)*100</f>
        <v>#DIV/0!</v>
      </c>
    </row>
    <row r="534" customFormat="false" ht="12.75" hidden="false" customHeight="false" outlineLevel="0" collapsed="false">
      <c r="A534" s="18" t="n">
        <v>6</v>
      </c>
      <c r="B534" s="19" t="s">
        <v>31</v>
      </c>
      <c r="C534" s="20" t="n">
        <f aca="false">D534+E534+F534</f>
        <v>0</v>
      </c>
      <c r="D534" s="20"/>
      <c r="E534" s="20"/>
      <c r="F534" s="20"/>
      <c r="G534" s="23"/>
      <c r="H534" s="22" t="n">
        <v>0</v>
      </c>
      <c r="I534" s="22"/>
      <c r="J534" s="20" t="e">
        <f aca="false">I534/H534*100</f>
        <v>#DIV/0!</v>
      </c>
      <c r="K534" s="22"/>
      <c r="L534" s="23" t="e">
        <f aca="false">(G534/H534)</f>
        <v>#DIV/0!</v>
      </c>
      <c r="M534" s="20" t="e">
        <f aca="false">(C534/H534)*100</f>
        <v>#DIV/0!</v>
      </c>
      <c r="N534" s="20" t="e">
        <f aca="false">(C534/I534)*100</f>
        <v>#DIV/0!</v>
      </c>
    </row>
    <row r="535" customFormat="false" ht="12.75" hidden="false" customHeight="false" outlineLevel="0" collapsed="false">
      <c r="A535" s="18" t="n">
        <v>7</v>
      </c>
      <c r="B535" s="19" t="s">
        <v>32</v>
      </c>
      <c r="C535" s="20" t="n">
        <f aca="false">D535+E535+F535</f>
        <v>0</v>
      </c>
      <c r="D535" s="20"/>
      <c r="E535" s="20"/>
      <c r="F535" s="20"/>
      <c r="G535" s="23"/>
      <c r="H535" s="22" t="n">
        <v>0</v>
      </c>
      <c r="I535" s="22"/>
      <c r="J535" s="20" t="e">
        <f aca="false">I535/H535*100</f>
        <v>#DIV/0!</v>
      </c>
      <c r="K535" s="22"/>
      <c r="L535" s="23" t="e">
        <f aca="false">(G535/H535)</f>
        <v>#DIV/0!</v>
      </c>
      <c r="M535" s="20" t="e">
        <f aca="false">(C535/H535)*100</f>
        <v>#DIV/0!</v>
      </c>
      <c r="N535" s="20" t="e">
        <f aca="false">(C535/I535)*100</f>
        <v>#DIV/0!</v>
      </c>
    </row>
    <row r="536" customFormat="false" ht="12.75" hidden="false" customHeight="false" outlineLevel="0" collapsed="false">
      <c r="A536" s="18" t="n">
        <v>8</v>
      </c>
      <c r="B536" s="19" t="s">
        <v>33</v>
      </c>
      <c r="C536" s="20" t="n">
        <f aca="false">D536+E536+F536</f>
        <v>0</v>
      </c>
      <c r="D536" s="20"/>
      <c r="E536" s="20"/>
      <c r="F536" s="20"/>
      <c r="G536" s="23"/>
      <c r="H536" s="22" t="n">
        <v>0</v>
      </c>
      <c r="I536" s="22"/>
      <c r="J536" s="20" t="e">
        <f aca="false">I536/H536*100</f>
        <v>#DIV/0!</v>
      </c>
      <c r="K536" s="22"/>
      <c r="L536" s="23" t="e">
        <f aca="false">(G536/H536)</f>
        <v>#DIV/0!</v>
      </c>
      <c r="M536" s="20" t="e">
        <f aca="false">(C536/H536)*100</f>
        <v>#DIV/0!</v>
      </c>
      <c r="N536" s="20" t="e">
        <f aca="false">(C536/I536)*100</f>
        <v>#DIV/0!</v>
      </c>
    </row>
    <row r="537" customFormat="false" ht="12.75" hidden="false" customHeight="false" outlineLevel="0" collapsed="false">
      <c r="A537" s="18" t="n">
        <v>9</v>
      </c>
      <c r="B537" s="19" t="s">
        <v>34</v>
      </c>
      <c r="C537" s="20" t="n">
        <f aca="false">D537+E537+F537</f>
        <v>0</v>
      </c>
      <c r="D537" s="20"/>
      <c r="E537" s="20"/>
      <c r="F537" s="20"/>
      <c r="G537" s="23"/>
      <c r="H537" s="22" t="n">
        <v>0</v>
      </c>
      <c r="I537" s="22"/>
      <c r="J537" s="20" t="e">
        <f aca="false">I537/H537*100</f>
        <v>#DIV/0!</v>
      </c>
      <c r="K537" s="22"/>
      <c r="L537" s="23" t="e">
        <f aca="false">(G537/H537)</f>
        <v>#DIV/0!</v>
      </c>
      <c r="M537" s="20" t="e">
        <f aca="false">(C537/H537)*100</f>
        <v>#DIV/0!</v>
      </c>
      <c r="N537" s="20" t="e">
        <f aca="false">(C537/I537)*100</f>
        <v>#DIV/0!</v>
      </c>
    </row>
    <row r="538" customFormat="false" ht="12.75" hidden="false" customHeight="false" outlineLevel="0" collapsed="false">
      <c r="A538" s="18" t="n">
        <v>10</v>
      </c>
      <c r="B538" s="19" t="s">
        <v>35</v>
      </c>
      <c r="C538" s="20" t="n">
        <f aca="false">D538+E538+F538</f>
        <v>0</v>
      </c>
      <c r="D538" s="20"/>
      <c r="E538" s="20"/>
      <c r="F538" s="20"/>
      <c r="G538" s="23"/>
      <c r="H538" s="22" t="n">
        <v>0</v>
      </c>
      <c r="I538" s="22"/>
      <c r="J538" s="20" t="e">
        <f aca="false">I538/H538*100</f>
        <v>#DIV/0!</v>
      </c>
      <c r="K538" s="22"/>
      <c r="L538" s="23" t="e">
        <f aca="false">(G538/H538)</f>
        <v>#DIV/0!</v>
      </c>
      <c r="M538" s="20" t="e">
        <f aca="false">(C538/H538)*100</f>
        <v>#DIV/0!</v>
      </c>
      <c r="N538" s="20" t="e">
        <f aca="false">(C538/I538)*100</f>
        <v>#DIV/0!</v>
      </c>
    </row>
    <row r="539" customFormat="false" ht="12.75" hidden="false" customHeight="false" outlineLevel="0" collapsed="false">
      <c r="A539" s="18" t="n">
        <v>11</v>
      </c>
      <c r="B539" s="19" t="s">
        <v>36</v>
      </c>
      <c r="C539" s="20" t="n">
        <f aca="false">D539+E539+F539</f>
        <v>0</v>
      </c>
      <c r="D539" s="20"/>
      <c r="E539" s="20"/>
      <c r="F539" s="20"/>
      <c r="G539" s="23"/>
      <c r="H539" s="22" t="n">
        <v>0</v>
      </c>
      <c r="I539" s="22"/>
      <c r="J539" s="20" t="e">
        <f aca="false">I539/H539*100</f>
        <v>#DIV/0!</v>
      </c>
      <c r="K539" s="22"/>
      <c r="L539" s="23" t="e">
        <f aca="false">(G539/H539)</f>
        <v>#DIV/0!</v>
      </c>
      <c r="M539" s="20" t="e">
        <f aca="false">(C539/H539)*100</f>
        <v>#DIV/0!</v>
      </c>
      <c r="N539" s="20" t="e">
        <f aca="false">(C539/I539)*100</f>
        <v>#DIV/0!</v>
      </c>
    </row>
    <row r="540" customFormat="false" ht="12.75" hidden="false" customHeight="false" outlineLevel="0" collapsed="false">
      <c r="A540" s="18" t="n">
        <v>12</v>
      </c>
      <c r="B540" s="19" t="s">
        <v>37</v>
      </c>
      <c r="C540" s="20" t="n">
        <f aca="false">D540+E540+F540</f>
        <v>0</v>
      </c>
      <c r="D540" s="20"/>
      <c r="E540" s="20"/>
      <c r="F540" s="20"/>
      <c r="G540" s="21"/>
      <c r="H540" s="22" t="n">
        <v>0</v>
      </c>
      <c r="I540" s="22"/>
      <c r="J540" s="20" t="e">
        <f aca="false">I540/H540*100</f>
        <v>#DIV/0!</v>
      </c>
      <c r="K540" s="22"/>
      <c r="L540" s="23" t="e">
        <f aca="false">(G540/H540)</f>
        <v>#DIV/0!</v>
      </c>
      <c r="M540" s="20" t="e">
        <f aca="false">(C540/H540)*100</f>
        <v>#DIV/0!</v>
      </c>
      <c r="N540" s="20" t="e">
        <f aca="false">(C540/I540)*100</f>
        <v>#DIV/0!</v>
      </c>
    </row>
    <row r="541" customFormat="false" ht="12.75" hidden="false" customHeight="false" outlineLevel="0" collapsed="false">
      <c r="A541" s="18" t="n">
        <v>13</v>
      </c>
      <c r="B541" s="19" t="s">
        <v>38</v>
      </c>
      <c r="C541" s="20" t="n">
        <f aca="false">D541+E541+F541</f>
        <v>0</v>
      </c>
      <c r="D541" s="20"/>
      <c r="E541" s="20"/>
      <c r="F541" s="20"/>
      <c r="G541" s="21"/>
      <c r="H541" s="22" t="n">
        <v>0</v>
      </c>
      <c r="I541" s="22"/>
      <c r="J541" s="20" t="e">
        <f aca="false">I541/H541*100</f>
        <v>#DIV/0!</v>
      </c>
      <c r="K541" s="22"/>
      <c r="L541" s="23" t="e">
        <f aca="false">(G541/H541)</f>
        <v>#DIV/0!</v>
      </c>
      <c r="M541" s="20" t="e">
        <f aca="false">(C541/H541)*100</f>
        <v>#DIV/0!</v>
      </c>
      <c r="N541" s="20" t="e">
        <f aca="false">(C541/I541)*100</f>
        <v>#DIV/0!</v>
      </c>
    </row>
    <row r="542" customFormat="false" ht="12.75" hidden="false" customHeight="false" outlineLevel="0" collapsed="false">
      <c r="A542" s="18" t="n">
        <v>14</v>
      </c>
      <c r="B542" s="19" t="s">
        <v>39</v>
      </c>
      <c r="C542" s="20" t="n">
        <f aca="false">D542+E542+F542</f>
        <v>0</v>
      </c>
      <c r="D542" s="20"/>
      <c r="E542" s="20"/>
      <c r="F542" s="20"/>
      <c r="G542" s="23"/>
      <c r="H542" s="22" t="n">
        <v>0</v>
      </c>
      <c r="I542" s="22"/>
      <c r="J542" s="20" t="e">
        <f aca="false">I542/H542*100</f>
        <v>#DIV/0!</v>
      </c>
      <c r="K542" s="22"/>
      <c r="L542" s="23" t="e">
        <f aca="false">(G542/H542)</f>
        <v>#DIV/0!</v>
      </c>
      <c r="M542" s="20" t="e">
        <f aca="false">(C542/H542)*100</f>
        <v>#DIV/0!</v>
      </c>
      <c r="N542" s="20" t="e">
        <f aca="false">(C542/I542)*100</f>
        <v>#DIV/0!</v>
      </c>
    </row>
    <row r="543" customFormat="false" ht="12.75" hidden="false" customHeight="false" outlineLevel="0" collapsed="false">
      <c r="A543" s="18" t="n">
        <v>15</v>
      </c>
      <c r="B543" s="19" t="s">
        <v>40</v>
      </c>
      <c r="C543" s="20" t="n">
        <f aca="false">D543+E543+F543</f>
        <v>0</v>
      </c>
      <c r="D543" s="20"/>
      <c r="E543" s="20"/>
      <c r="F543" s="20"/>
      <c r="G543" s="23"/>
      <c r="H543" s="22" t="n">
        <v>0</v>
      </c>
      <c r="I543" s="22"/>
      <c r="J543" s="20" t="e">
        <f aca="false">I543/H543*100</f>
        <v>#DIV/0!</v>
      </c>
      <c r="K543" s="22"/>
      <c r="L543" s="23" t="e">
        <f aca="false">(G543/H543)</f>
        <v>#DIV/0!</v>
      </c>
      <c r="M543" s="20" t="e">
        <f aca="false">(C543/H543)*100</f>
        <v>#DIV/0!</v>
      </c>
      <c r="N543" s="20" t="e">
        <f aca="false">(C543/I543)*100</f>
        <v>#DIV/0!</v>
      </c>
    </row>
    <row r="544" customFormat="false" ht="12.75" hidden="false" customHeight="false" outlineLevel="0" collapsed="false">
      <c r="A544" s="18" t="n">
        <v>16</v>
      </c>
      <c r="B544" s="19" t="s">
        <v>41</v>
      </c>
      <c r="C544" s="20" t="n">
        <f aca="false">D544+E544+F544</f>
        <v>0</v>
      </c>
      <c r="D544" s="20"/>
      <c r="E544" s="20"/>
      <c r="F544" s="20"/>
      <c r="G544" s="23"/>
      <c r="H544" s="22" t="n">
        <v>0</v>
      </c>
      <c r="I544" s="22"/>
      <c r="J544" s="20" t="e">
        <f aca="false">I544/H544*100</f>
        <v>#DIV/0!</v>
      </c>
      <c r="K544" s="22"/>
      <c r="L544" s="23" t="e">
        <f aca="false">(G544/H544)</f>
        <v>#DIV/0!</v>
      </c>
      <c r="M544" s="20" t="e">
        <f aca="false">(C544/H544)*100</f>
        <v>#DIV/0!</v>
      </c>
      <c r="N544" s="20" t="e">
        <f aca="false">(C544/I544)*100</f>
        <v>#DIV/0!</v>
      </c>
    </row>
    <row r="545" customFormat="false" ht="12.75" hidden="false" customHeight="false" outlineLevel="0" collapsed="false">
      <c r="A545" s="18" t="n">
        <v>17</v>
      </c>
      <c r="B545" s="19" t="s">
        <v>42</v>
      </c>
      <c r="C545" s="20" t="n">
        <f aca="false">D545+E545+F545</f>
        <v>0</v>
      </c>
      <c r="D545" s="20"/>
      <c r="E545" s="20"/>
      <c r="F545" s="20"/>
      <c r="G545" s="23"/>
      <c r="H545" s="22" t="n">
        <v>0</v>
      </c>
      <c r="I545" s="22"/>
      <c r="J545" s="20" t="e">
        <f aca="false">I545/H545*100</f>
        <v>#DIV/0!</v>
      </c>
      <c r="K545" s="22"/>
      <c r="L545" s="23" t="e">
        <f aca="false">(G545/H545)</f>
        <v>#DIV/0!</v>
      </c>
      <c r="M545" s="20" t="e">
        <f aca="false">(C545/H545)*100</f>
        <v>#DIV/0!</v>
      </c>
      <c r="N545" s="20" t="e">
        <f aca="false">(C545/I545)*100</f>
        <v>#DIV/0!</v>
      </c>
    </row>
    <row r="546" customFormat="false" ht="12.75" hidden="false" customHeight="false" outlineLevel="0" collapsed="false">
      <c r="A546" s="18" t="n">
        <v>18</v>
      </c>
      <c r="B546" s="19"/>
      <c r="C546" s="20" t="n">
        <f aca="false">D546+E546+F546</f>
        <v>0</v>
      </c>
      <c r="D546" s="20"/>
      <c r="E546" s="20"/>
      <c r="F546" s="20"/>
      <c r="G546" s="23"/>
      <c r="H546" s="22"/>
      <c r="I546" s="22"/>
      <c r="J546" s="20" t="e">
        <f aca="false">I546/H546*100</f>
        <v>#DIV/0!</v>
      </c>
      <c r="K546" s="22"/>
      <c r="L546" s="23" t="e">
        <f aca="false">(G546/H546)</f>
        <v>#DIV/0!</v>
      </c>
      <c r="M546" s="20" t="e">
        <f aca="false">(C546/H546)*100</f>
        <v>#DIV/0!</v>
      </c>
      <c r="N546" s="20" t="e">
        <f aca="false">(C546/I546)*100</f>
        <v>#DIV/0!</v>
      </c>
    </row>
    <row r="547" customFormat="false" ht="12.75" hidden="false" customHeight="false" outlineLevel="0" collapsed="false">
      <c r="A547" s="18" t="n">
        <v>19</v>
      </c>
      <c r="B547" s="19"/>
      <c r="C547" s="20" t="n">
        <f aca="false">D547+E547+F547</f>
        <v>0</v>
      </c>
      <c r="D547" s="20"/>
      <c r="E547" s="20"/>
      <c r="F547" s="20"/>
      <c r="G547" s="23"/>
      <c r="H547" s="22"/>
      <c r="I547" s="22"/>
      <c r="J547" s="20" t="e">
        <f aca="false">I547/H547*100</f>
        <v>#DIV/0!</v>
      </c>
      <c r="K547" s="22"/>
      <c r="L547" s="23" t="e">
        <f aca="false">(G547/H547)</f>
        <v>#DIV/0!</v>
      </c>
      <c r="M547" s="20" t="e">
        <f aca="false">(C547/H547)*100</f>
        <v>#DIV/0!</v>
      </c>
      <c r="N547" s="20" t="e">
        <f aca="false">(C547/I547)*100</f>
        <v>#DIV/0!</v>
      </c>
    </row>
    <row r="548" customFormat="false" ht="12.75" hidden="false" customHeight="false" outlineLevel="0" collapsed="false">
      <c r="A548" s="18" t="n">
        <v>20</v>
      </c>
      <c r="B548" s="19"/>
      <c r="C548" s="20" t="n">
        <f aca="false">D548+E548+F548</f>
        <v>0</v>
      </c>
      <c r="D548" s="20"/>
      <c r="E548" s="20"/>
      <c r="F548" s="20"/>
      <c r="G548" s="23"/>
      <c r="H548" s="22"/>
      <c r="I548" s="22"/>
      <c r="J548" s="20" t="e">
        <f aca="false">I548/H548*100</f>
        <v>#DIV/0!</v>
      </c>
      <c r="K548" s="22"/>
      <c r="L548" s="23" t="e">
        <f aca="false">(G548/H548)</f>
        <v>#DIV/0!</v>
      </c>
      <c r="M548" s="20" t="e">
        <f aca="false">(C548/H548)*100</f>
        <v>#DIV/0!</v>
      </c>
      <c r="N548" s="20" t="e">
        <f aca="false">(C548/I548)*100</f>
        <v>#DIV/0!</v>
      </c>
    </row>
    <row r="549" customFormat="false" ht="12.75" hidden="false" customHeight="false" outlineLevel="0" collapsed="false">
      <c r="A549" s="24" t="s">
        <v>43</v>
      </c>
      <c r="B549" s="24"/>
      <c r="C549" s="25" t="n">
        <f aca="false">SUM(C529:C548)</f>
        <v>0</v>
      </c>
      <c r="D549" s="25" t="n">
        <f aca="false">SUM(D529:D548)</f>
        <v>0</v>
      </c>
      <c r="E549" s="25" t="n">
        <f aca="false">SUM(E529:E548)</f>
        <v>0</v>
      </c>
      <c r="F549" s="25" t="n">
        <f aca="false">SUM(F529:F548)</f>
        <v>0</v>
      </c>
      <c r="G549" s="26" t="n">
        <f aca="false">SUM(G529:G548)</f>
        <v>0</v>
      </c>
      <c r="H549" s="27" t="n">
        <f aca="false">SUM(H529:H548)</f>
        <v>0</v>
      </c>
      <c r="I549" s="27" t="n">
        <f aca="false">SUM(I529:I548)</f>
        <v>0</v>
      </c>
      <c r="J549" s="25" t="e">
        <f aca="false">I549/H549*100</f>
        <v>#DIV/0!</v>
      </c>
      <c r="K549" s="27" t="n">
        <f aca="false">SUM(K529:K548)</f>
        <v>0</v>
      </c>
      <c r="L549" s="23" t="e">
        <f aca="false">(G549/H549)</f>
        <v>#DIV/0!</v>
      </c>
      <c r="M549" s="25" t="e">
        <f aca="false">(C549/H549)*100</f>
        <v>#DIV/0!</v>
      </c>
      <c r="N549" s="25" t="e">
        <f aca="false">(C549/I549)*100</f>
        <v>#DIV/0!</v>
      </c>
    </row>
    <row r="554" customFormat="false" ht="14.25" hidden="false" customHeight="false" outlineLevel="0" collapsed="false">
      <c r="A554" s="2" t="s">
        <v>44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61" customFormat="false" ht="15.75" hidden="false" customHeight="false" outlineLevel="0" collapsed="false">
      <c r="A561" s="1" t="s">
        <v>0</v>
      </c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4.25" hidden="false" customHeight="false" outlineLevel="0" collapsed="false">
      <c r="A562" s="2" t="s">
        <v>1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4.25" hidden="false" customHeight="false" outlineLevel="0" collapsed="false">
      <c r="A563" s="3" t="s">
        <v>7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A564" s="29" t="s">
        <v>71</v>
      </c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A565" s="5" t="s">
        <v>3</v>
      </c>
      <c r="B565" s="6" t="s">
        <v>4</v>
      </c>
      <c r="C565" s="7" t="s">
        <v>5</v>
      </c>
      <c r="D565" s="7"/>
      <c r="E565" s="7"/>
      <c r="F565" s="7"/>
      <c r="G565" s="8" t="s">
        <v>6</v>
      </c>
      <c r="H565" s="8" t="s">
        <v>7</v>
      </c>
      <c r="I565" s="8" t="s">
        <v>8</v>
      </c>
      <c r="J565" s="8" t="s">
        <v>9</v>
      </c>
      <c r="K565" s="9" t="s">
        <v>10</v>
      </c>
      <c r="L565" s="9" t="s">
        <v>6</v>
      </c>
      <c r="M565" s="7" t="s">
        <v>11</v>
      </c>
      <c r="N565" s="7"/>
    </row>
    <row r="566" customFormat="false" ht="12.75" hidden="false" customHeight="false" outlineLevel="0" collapsed="false">
      <c r="A566" s="5"/>
      <c r="B566" s="6"/>
      <c r="C566" s="10" t="s">
        <v>12</v>
      </c>
      <c r="D566" s="11" t="s">
        <v>13</v>
      </c>
      <c r="E566" s="11"/>
      <c r="F566" s="11"/>
      <c r="G566" s="12" t="s">
        <v>14</v>
      </c>
      <c r="H566" s="12" t="s">
        <v>15</v>
      </c>
      <c r="I566" s="12" t="s">
        <v>15</v>
      </c>
      <c r="J566" s="13" t="s">
        <v>16</v>
      </c>
      <c r="K566" s="12" t="s">
        <v>17</v>
      </c>
      <c r="L566" s="12" t="s">
        <v>18</v>
      </c>
      <c r="M566" s="8" t="s">
        <v>19</v>
      </c>
      <c r="N566" s="8" t="s">
        <v>16</v>
      </c>
    </row>
    <row r="567" customFormat="false" ht="12.75" hidden="false" customHeight="false" outlineLevel="0" collapsed="false">
      <c r="A567" s="5"/>
      <c r="B567" s="6"/>
      <c r="C567" s="10"/>
      <c r="D567" s="7" t="s">
        <v>20</v>
      </c>
      <c r="E567" s="7" t="s">
        <v>21</v>
      </c>
      <c r="F567" s="7" t="s">
        <v>22</v>
      </c>
      <c r="G567" s="14" t="s">
        <v>23</v>
      </c>
      <c r="H567" s="11" t="s">
        <v>24</v>
      </c>
      <c r="I567" s="11" t="s">
        <v>24</v>
      </c>
      <c r="J567" s="15" t="s">
        <v>15</v>
      </c>
      <c r="K567" s="11" t="s">
        <v>24</v>
      </c>
      <c r="L567" s="11" t="s">
        <v>25</v>
      </c>
      <c r="M567" s="11" t="s">
        <v>15</v>
      </c>
      <c r="N567" s="11" t="s">
        <v>15</v>
      </c>
    </row>
    <row r="568" customFormat="false" ht="12.75" hidden="false" customHeight="false" outlineLevel="0" collapsed="false">
      <c r="A568" s="16" t="n">
        <v>1</v>
      </c>
      <c r="B568" s="16" t="n">
        <v>2</v>
      </c>
      <c r="C568" s="16" t="n">
        <v>3</v>
      </c>
      <c r="D568" s="16" t="n">
        <v>4</v>
      </c>
      <c r="E568" s="16" t="n">
        <v>5</v>
      </c>
      <c r="F568" s="16" t="n">
        <v>6</v>
      </c>
      <c r="G568" s="16" t="n">
        <v>7</v>
      </c>
      <c r="H568" s="16" t="n">
        <v>8</v>
      </c>
      <c r="I568" s="16" t="n">
        <v>9</v>
      </c>
      <c r="J568" s="16" t="n">
        <v>10</v>
      </c>
      <c r="K568" s="16" t="n">
        <v>11</v>
      </c>
      <c r="L568" s="16" t="n">
        <v>12</v>
      </c>
      <c r="M568" s="16" t="n">
        <v>13</v>
      </c>
      <c r="N568" s="17" t="n">
        <v>14</v>
      </c>
    </row>
    <row r="569" customFormat="false" ht="12.75" hidden="false" customHeight="false" outlineLevel="0" collapsed="false">
      <c r="A569" s="18" t="n">
        <v>1</v>
      </c>
      <c r="B569" s="19" t="s">
        <v>26</v>
      </c>
      <c r="C569" s="20" t="n">
        <f aca="false">D569+E569+F569</f>
        <v>0</v>
      </c>
      <c r="D569" s="20"/>
      <c r="E569" s="20"/>
      <c r="F569" s="20"/>
      <c r="G569" s="21"/>
      <c r="H569" s="22" t="n">
        <v>0</v>
      </c>
      <c r="I569" s="22"/>
      <c r="J569" s="20" t="e">
        <f aca="false">I569/H569*100</f>
        <v>#DIV/0!</v>
      </c>
      <c r="K569" s="22"/>
      <c r="L569" s="23" t="e">
        <f aca="false">(G569/H569)</f>
        <v>#DIV/0!</v>
      </c>
      <c r="M569" s="20" t="e">
        <f aca="false">(C569/H569)*100</f>
        <v>#DIV/0!</v>
      </c>
      <c r="N569" s="20" t="e">
        <f aca="false">(C569/I569)*100</f>
        <v>#DIV/0!</v>
      </c>
    </row>
    <row r="570" customFormat="false" ht="12.75" hidden="false" customHeight="false" outlineLevel="0" collapsed="false">
      <c r="A570" s="18" t="n">
        <v>2</v>
      </c>
      <c r="B570" s="19" t="s">
        <v>27</v>
      </c>
      <c r="C570" s="20" t="n">
        <f aca="false">D570+E570+F570</f>
        <v>0</v>
      </c>
      <c r="D570" s="20"/>
      <c r="E570" s="20"/>
      <c r="F570" s="20"/>
      <c r="G570" s="23"/>
      <c r="H570" s="22" t="n">
        <v>0</v>
      </c>
      <c r="I570" s="22"/>
      <c r="J570" s="20" t="e">
        <f aca="false">I570/H570*100</f>
        <v>#DIV/0!</v>
      </c>
      <c r="K570" s="22"/>
      <c r="L570" s="23" t="e">
        <f aca="false">(G570/H570)</f>
        <v>#DIV/0!</v>
      </c>
      <c r="M570" s="20" t="e">
        <f aca="false">(C570/H570)*100</f>
        <v>#DIV/0!</v>
      </c>
      <c r="N570" s="20" t="e">
        <f aca="false">(C570/I570)*100</f>
        <v>#DIV/0!</v>
      </c>
    </row>
    <row r="571" customFormat="false" ht="12.75" hidden="false" customHeight="false" outlineLevel="0" collapsed="false">
      <c r="A571" s="18" t="n">
        <v>3</v>
      </c>
      <c r="B571" s="19" t="s">
        <v>28</v>
      </c>
      <c r="C571" s="20" t="n">
        <f aca="false">D571+E571+F571</f>
        <v>0</v>
      </c>
      <c r="D571" s="20"/>
      <c r="E571" s="20"/>
      <c r="F571" s="20"/>
      <c r="G571" s="23"/>
      <c r="H571" s="22" t="n">
        <v>0</v>
      </c>
      <c r="I571" s="22"/>
      <c r="J571" s="20" t="e">
        <f aca="false">I571/H571*100</f>
        <v>#DIV/0!</v>
      </c>
      <c r="K571" s="22"/>
      <c r="L571" s="23" t="e">
        <f aca="false">(G571/H571)</f>
        <v>#DIV/0!</v>
      </c>
      <c r="M571" s="20" t="e">
        <f aca="false">(C571/H571)*100</f>
        <v>#DIV/0!</v>
      </c>
      <c r="N571" s="20" t="e">
        <f aca="false">(C571/I571)*100</f>
        <v>#DIV/0!</v>
      </c>
    </row>
    <row r="572" customFormat="false" ht="12.75" hidden="false" customHeight="false" outlineLevel="0" collapsed="false">
      <c r="A572" s="18" t="n">
        <v>4</v>
      </c>
      <c r="B572" s="19" t="s">
        <v>29</v>
      </c>
      <c r="C572" s="20" t="n">
        <f aca="false">D572+E572+F572</f>
        <v>0</v>
      </c>
      <c r="D572" s="20"/>
      <c r="E572" s="20"/>
      <c r="F572" s="20"/>
      <c r="G572" s="23"/>
      <c r="H572" s="22" t="n">
        <v>0</v>
      </c>
      <c r="I572" s="22"/>
      <c r="J572" s="20" t="e">
        <f aca="false">I572/H572*100</f>
        <v>#DIV/0!</v>
      </c>
      <c r="K572" s="22"/>
      <c r="L572" s="23" t="e">
        <f aca="false">(G572/H572)</f>
        <v>#DIV/0!</v>
      </c>
      <c r="M572" s="20" t="e">
        <f aca="false">(C572/H572)*100</f>
        <v>#DIV/0!</v>
      </c>
      <c r="N572" s="20" t="e">
        <f aca="false">(C572/I572)*100</f>
        <v>#DIV/0!</v>
      </c>
    </row>
    <row r="573" customFormat="false" ht="12.75" hidden="false" customHeight="false" outlineLevel="0" collapsed="false">
      <c r="A573" s="18" t="n">
        <v>5</v>
      </c>
      <c r="B573" s="19" t="s">
        <v>30</v>
      </c>
      <c r="C573" s="20" t="n">
        <f aca="false">D573+E573+F573</f>
        <v>0</v>
      </c>
      <c r="D573" s="20"/>
      <c r="E573" s="20"/>
      <c r="F573" s="20"/>
      <c r="G573" s="23"/>
      <c r="H573" s="22" t="n">
        <v>0</v>
      </c>
      <c r="I573" s="22"/>
      <c r="J573" s="20" t="e">
        <f aca="false">I573/H573*100</f>
        <v>#DIV/0!</v>
      </c>
      <c r="K573" s="22"/>
      <c r="L573" s="23" t="e">
        <f aca="false">(G573/H573)</f>
        <v>#DIV/0!</v>
      </c>
      <c r="M573" s="20" t="e">
        <f aca="false">(C573/H573)*100</f>
        <v>#DIV/0!</v>
      </c>
      <c r="N573" s="20" t="e">
        <f aca="false">(C573/I573)*100</f>
        <v>#DIV/0!</v>
      </c>
    </row>
    <row r="574" customFormat="false" ht="12.75" hidden="false" customHeight="false" outlineLevel="0" collapsed="false">
      <c r="A574" s="18" t="n">
        <v>6</v>
      </c>
      <c r="B574" s="19" t="s">
        <v>31</v>
      </c>
      <c r="C574" s="20" t="n">
        <f aca="false">D574+E574+F574</f>
        <v>0</v>
      </c>
      <c r="D574" s="20"/>
      <c r="E574" s="20"/>
      <c r="F574" s="20"/>
      <c r="G574" s="23"/>
      <c r="H574" s="22" t="n">
        <v>0</v>
      </c>
      <c r="I574" s="22"/>
      <c r="J574" s="20" t="e">
        <f aca="false">I574/H574*100</f>
        <v>#DIV/0!</v>
      </c>
      <c r="K574" s="22"/>
      <c r="L574" s="23" t="e">
        <f aca="false">(G574/H574)</f>
        <v>#DIV/0!</v>
      </c>
      <c r="M574" s="20" t="e">
        <f aca="false">(C574/H574)*100</f>
        <v>#DIV/0!</v>
      </c>
      <c r="N574" s="20" t="e">
        <f aca="false">(C574/I574)*100</f>
        <v>#DIV/0!</v>
      </c>
    </row>
    <row r="575" customFormat="false" ht="12.75" hidden="false" customHeight="false" outlineLevel="0" collapsed="false">
      <c r="A575" s="18" t="n">
        <v>7</v>
      </c>
      <c r="B575" s="19" t="s">
        <v>32</v>
      </c>
      <c r="C575" s="20" t="n">
        <f aca="false">D575+E575+F575</f>
        <v>0</v>
      </c>
      <c r="D575" s="20"/>
      <c r="E575" s="20"/>
      <c r="F575" s="20"/>
      <c r="G575" s="23"/>
      <c r="H575" s="22" t="n">
        <v>0</v>
      </c>
      <c r="I575" s="22"/>
      <c r="J575" s="20" t="e">
        <f aca="false">I575/H575*100</f>
        <v>#DIV/0!</v>
      </c>
      <c r="K575" s="22"/>
      <c r="L575" s="23" t="e">
        <f aca="false">(G575/H575)</f>
        <v>#DIV/0!</v>
      </c>
      <c r="M575" s="20" t="e">
        <f aca="false">(C575/H575)*100</f>
        <v>#DIV/0!</v>
      </c>
      <c r="N575" s="20" t="e">
        <f aca="false">(C575/I575)*100</f>
        <v>#DIV/0!</v>
      </c>
    </row>
    <row r="576" customFormat="false" ht="12.75" hidden="false" customHeight="false" outlineLevel="0" collapsed="false">
      <c r="A576" s="18" t="n">
        <v>8</v>
      </c>
      <c r="B576" s="19" t="s">
        <v>33</v>
      </c>
      <c r="C576" s="20" t="n">
        <f aca="false">D576+E576+F576</f>
        <v>0</v>
      </c>
      <c r="D576" s="20"/>
      <c r="E576" s="20"/>
      <c r="F576" s="20"/>
      <c r="G576" s="23"/>
      <c r="H576" s="22" t="n">
        <v>0</v>
      </c>
      <c r="I576" s="22"/>
      <c r="J576" s="20" t="e">
        <f aca="false">I576/H576*100</f>
        <v>#DIV/0!</v>
      </c>
      <c r="K576" s="22"/>
      <c r="L576" s="23" t="e">
        <f aca="false">(G576/H576)</f>
        <v>#DIV/0!</v>
      </c>
      <c r="M576" s="20" t="e">
        <f aca="false">(C576/H576)*100</f>
        <v>#DIV/0!</v>
      </c>
      <c r="N576" s="20" t="e">
        <f aca="false">(C576/I576)*100</f>
        <v>#DIV/0!</v>
      </c>
    </row>
    <row r="577" customFormat="false" ht="12.75" hidden="false" customHeight="false" outlineLevel="0" collapsed="false">
      <c r="A577" s="18" t="n">
        <v>9</v>
      </c>
      <c r="B577" s="19" t="s">
        <v>34</v>
      </c>
      <c r="C577" s="20" t="n">
        <f aca="false">D577+E577+F577</f>
        <v>0</v>
      </c>
      <c r="D577" s="20"/>
      <c r="E577" s="20"/>
      <c r="F577" s="20"/>
      <c r="G577" s="23"/>
      <c r="H577" s="22" t="n">
        <v>0</v>
      </c>
      <c r="I577" s="22"/>
      <c r="J577" s="20" t="e">
        <f aca="false">I577/H577*100</f>
        <v>#DIV/0!</v>
      </c>
      <c r="K577" s="22"/>
      <c r="L577" s="23" t="e">
        <f aca="false">(G577/H577)</f>
        <v>#DIV/0!</v>
      </c>
      <c r="M577" s="20" t="e">
        <f aca="false">(C577/H577)*100</f>
        <v>#DIV/0!</v>
      </c>
      <c r="N577" s="20" t="e">
        <f aca="false">(C577/I577)*100</f>
        <v>#DIV/0!</v>
      </c>
    </row>
    <row r="578" customFormat="false" ht="12.75" hidden="false" customHeight="false" outlineLevel="0" collapsed="false">
      <c r="A578" s="18" t="n">
        <v>10</v>
      </c>
      <c r="B578" s="19" t="s">
        <v>35</v>
      </c>
      <c r="C578" s="20" t="n">
        <f aca="false">D578+E578+F578</f>
        <v>0</v>
      </c>
      <c r="D578" s="20"/>
      <c r="E578" s="20"/>
      <c r="F578" s="20"/>
      <c r="G578" s="23"/>
      <c r="H578" s="22" t="n">
        <v>0</v>
      </c>
      <c r="I578" s="22"/>
      <c r="J578" s="20" t="e">
        <f aca="false">I578/H578*100</f>
        <v>#DIV/0!</v>
      </c>
      <c r="K578" s="22"/>
      <c r="L578" s="23" t="e">
        <f aca="false">(G578/H578)</f>
        <v>#DIV/0!</v>
      </c>
      <c r="M578" s="20" t="e">
        <f aca="false">(C578/H578)*100</f>
        <v>#DIV/0!</v>
      </c>
      <c r="N578" s="20" t="e">
        <f aca="false">(C578/I578)*100</f>
        <v>#DIV/0!</v>
      </c>
    </row>
    <row r="579" customFormat="false" ht="12.75" hidden="false" customHeight="false" outlineLevel="0" collapsed="false">
      <c r="A579" s="18" t="n">
        <v>11</v>
      </c>
      <c r="B579" s="19" t="s">
        <v>36</v>
      </c>
      <c r="C579" s="20" t="n">
        <f aca="false">D579+E579+F579</f>
        <v>0</v>
      </c>
      <c r="D579" s="20"/>
      <c r="E579" s="20"/>
      <c r="F579" s="20"/>
      <c r="G579" s="23"/>
      <c r="H579" s="22" t="n">
        <v>0</v>
      </c>
      <c r="I579" s="22"/>
      <c r="J579" s="20" t="e">
        <f aca="false">I579/H579*100</f>
        <v>#DIV/0!</v>
      </c>
      <c r="K579" s="22"/>
      <c r="L579" s="23" t="e">
        <f aca="false">(G579/H579)</f>
        <v>#DIV/0!</v>
      </c>
      <c r="M579" s="20" t="e">
        <f aca="false">(C579/H579)*100</f>
        <v>#DIV/0!</v>
      </c>
      <c r="N579" s="20" t="e">
        <f aca="false">(C579/I579)*100</f>
        <v>#DIV/0!</v>
      </c>
    </row>
    <row r="580" customFormat="false" ht="12.75" hidden="false" customHeight="false" outlineLevel="0" collapsed="false">
      <c r="A580" s="18" t="n">
        <v>12</v>
      </c>
      <c r="B580" s="19" t="s">
        <v>37</v>
      </c>
      <c r="C580" s="20" t="n">
        <f aca="false">D580+E580+F580</f>
        <v>0</v>
      </c>
      <c r="D580" s="20"/>
      <c r="E580" s="20"/>
      <c r="F580" s="20"/>
      <c r="G580" s="21"/>
      <c r="H580" s="22" t="n">
        <v>0</v>
      </c>
      <c r="I580" s="22"/>
      <c r="J580" s="20" t="e">
        <f aca="false">I580/H580*100</f>
        <v>#DIV/0!</v>
      </c>
      <c r="K580" s="22"/>
      <c r="L580" s="23" t="e">
        <f aca="false">(G580/H580)</f>
        <v>#DIV/0!</v>
      </c>
      <c r="M580" s="20" t="e">
        <f aca="false">(C580/H580)*100</f>
        <v>#DIV/0!</v>
      </c>
      <c r="N580" s="20" t="e">
        <f aca="false">(C580/I580)*100</f>
        <v>#DIV/0!</v>
      </c>
    </row>
    <row r="581" customFormat="false" ht="12.75" hidden="false" customHeight="false" outlineLevel="0" collapsed="false">
      <c r="A581" s="18" t="n">
        <v>13</v>
      </c>
      <c r="B581" s="19" t="s">
        <v>38</v>
      </c>
      <c r="C581" s="20" t="n">
        <f aca="false">D581+E581+F581</f>
        <v>0</v>
      </c>
      <c r="D581" s="20"/>
      <c r="E581" s="20"/>
      <c r="F581" s="20"/>
      <c r="G581" s="21"/>
      <c r="H581" s="22" t="n">
        <v>0</v>
      </c>
      <c r="I581" s="22"/>
      <c r="J581" s="20" t="e">
        <f aca="false">I581/H581*100</f>
        <v>#DIV/0!</v>
      </c>
      <c r="K581" s="22"/>
      <c r="L581" s="23" t="e">
        <f aca="false">(G581/H581)</f>
        <v>#DIV/0!</v>
      </c>
      <c r="M581" s="20" t="e">
        <f aca="false">(C581/H581)*100</f>
        <v>#DIV/0!</v>
      </c>
      <c r="N581" s="20" t="e">
        <f aca="false">(C581/I581)*100</f>
        <v>#DIV/0!</v>
      </c>
    </row>
    <row r="582" customFormat="false" ht="12.75" hidden="false" customHeight="false" outlineLevel="0" collapsed="false">
      <c r="A582" s="18" t="n">
        <v>14</v>
      </c>
      <c r="B582" s="19" t="s">
        <v>39</v>
      </c>
      <c r="C582" s="20" t="n">
        <f aca="false">D582+E582+F582</f>
        <v>0</v>
      </c>
      <c r="D582" s="20"/>
      <c r="E582" s="20"/>
      <c r="F582" s="20"/>
      <c r="G582" s="23"/>
      <c r="H582" s="22" t="n">
        <v>0</v>
      </c>
      <c r="I582" s="22"/>
      <c r="J582" s="20" t="e">
        <f aca="false">I582/H582*100</f>
        <v>#DIV/0!</v>
      </c>
      <c r="K582" s="22"/>
      <c r="L582" s="23" t="e">
        <f aca="false">(G582/H582)</f>
        <v>#DIV/0!</v>
      </c>
      <c r="M582" s="20" t="e">
        <f aca="false">(C582/H582)*100</f>
        <v>#DIV/0!</v>
      </c>
      <c r="N582" s="20" t="e">
        <f aca="false">(C582/I582)*100</f>
        <v>#DIV/0!</v>
      </c>
    </row>
    <row r="583" customFormat="false" ht="12.75" hidden="false" customHeight="false" outlineLevel="0" collapsed="false">
      <c r="A583" s="18" t="n">
        <v>15</v>
      </c>
      <c r="B583" s="19" t="s">
        <v>40</v>
      </c>
      <c r="C583" s="20" t="n">
        <f aca="false">D583+E583+F583</f>
        <v>0</v>
      </c>
      <c r="D583" s="20"/>
      <c r="E583" s="20"/>
      <c r="F583" s="20"/>
      <c r="G583" s="23"/>
      <c r="H583" s="22" t="n">
        <v>0</v>
      </c>
      <c r="I583" s="22"/>
      <c r="J583" s="20" t="e">
        <f aca="false">I583/H583*100</f>
        <v>#DIV/0!</v>
      </c>
      <c r="K583" s="22"/>
      <c r="L583" s="23" t="e">
        <f aca="false">(G583/H583)</f>
        <v>#DIV/0!</v>
      </c>
      <c r="M583" s="20" t="e">
        <f aca="false">(C583/H583)*100</f>
        <v>#DIV/0!</v>
      </c>
      <c r="N583" s="20" t="e">
        <f aca="false">(C583/I583)*100</f>
        <v>#DIV/0!</v>
      </c>
    </row>
    <row r="584" customFormat="false" ht="12.75" hidden="false" customHeight="false" outlineLevel="0" collapsed="false">
      <c r="A584" s="18" t="n">
        <v>16</v>
      </c>
      <c r="B584" s="19" t="s">
        <v>41</v>
      </c>
      <c r="C584" s="20" t="n">
        <f aca="false">D584+E584+F584</f>
        <v>0</v>
      </c>
      <c r="D584" s="20"/>
      <c r="E584" s="20"/>
      <c r="F584" s="20"/>
      <c r="G584" s="23"/>
      <c r="H584" s="22" t="n">
        <v>0</v>
      </c>
      <c r="I584" s="22"/>
      <c r="J584" s="20" t="e">
        <f aca="false">I584/H584*100</f>
        <v>#DIV/0!</v>
      </c>
      <c r="K584" s="22"/>
      <c r="L584" s="23" t="e">
        <f aca="false">(G584/H584)</f>
        <v>#DIV/0!</v>
      </c>
      <c r="M584" s="20" t="e">
        <f aca="false">(C584/H584)*100</f>
        <v>#DIV/0!</v>
      </c>
      <c r="N584" s="20" t="e">
        <f aca="false">(C584/I584)*100</f>
        <v>#DIV/0!</v>
      </c>
    </row>
    <row r="585" customFormat="false" ht="12.75" hidden="false" customHeight="false" outlineLevel="0" collapsed="false">
      <c r="A585" s="18" t="n">
        <v>17</v>
      </c>
      <c r="B585" s="19" t="s">
        <v>42</v>
      </c>
      <c r="C585" s="20" t="n">
        <f aca="false">D585+E585+F585</f>
        <v>0</v>
      </c>
      <c r="D585" s="20"/>
      <c r="E585" s="20"/>
      <c r="F585" s="20"/>
      <c r="G585" s="23"/>
      <c r="H585" s="22" t="n">
        <v>0</v>
      </c>
      <c r="I585" s="22"/>
      <c r="J585" s="20" t="e">
        <f aca="false">I585/H585*100</f>
        <v>#DIV/0!</v>
      </c>
      <c r="K585" s="22"/>
      <c r="L585" s="23" t="e">
        <f aca="false">(G585/H585)</f>
        <v>#DIV/0!</v>
      </c>
      <c r="M585" s="20" t="e">
        <f aca="false">(C585/H585)*100</f>
        <v>#DIV/0!</v>
      </c>
      <c r="N585" s="20" t="e">
        <f aca="false">(C585/I585)*100</f>
        <v>#DIV/0!</v>
      </c>
    </row>
    <row r="586" customFormat="false" ht="12.75" hidden="false" customHeight="false" outlineLevel="0" collapsed="false">
      <c r="A586" s="18" t="n">
        <v>18</v>
      </c>
      <c r="B586" s="19"/>
      <c r="C586" s="20" t="n">
        <f aca="false">D586+E586+F586</f>
        <v>0</v>
      </c>
      <c r="D586" s="20"/>
      <c r="E586" s="20"/>
      <c r="F586" s="20"/>
      <c r="G586" s="23"/>
      <c r="H586" s="22"/>
      <c r="I586" s="22"/>
      <c r="J586" s="20" t="e">
        <f aca="false">I586/H586*100</f>
        <v>#DIV/0!</v>
      </c>
      <c r="K586" s="22"/>
      <c r="L586" s="23" t="e">
        <f aca="false">(G586/H586)</f>
        <v>#DIV/0!</v>
      </c>
      <c r="M586" s="20" t="e">
        <f aca="false">(C586/H586)*100</f>
        <v>#DIV/0!</v>
      </c>
      <c r="N586" s="20" t="e">
        <f aca="false">(C586/I586)*100</f>
        <v>#DIV/0!</v>
      </c>
    </row>
    <row r="587" customFormat="false" ht="12.75" hidden="false" customHeight="false" outlineLevel="0" collapsed="false">
      <c r="A587" s="18" t="n">
        <v>19</v>
      </c>
      <c r="B587" s="19"/>
      <c r="C587" s="20" t="n">
        <f aca="false">D587+E587+F587</f>
        <v>0</v>
      </c>
      <c r="D587" s="20"/>
      <c r="E587" s="20"/>
      <c r="F587" s="20"/>
      <c r="G587" s="23"/>
      <c r="H587" s="22"/>
      <c r="I587" s="22"/>
      <c r="J587" s="20" t="e">
        <f aca="false">I587/H587*100</f>
        <v>#DIV/0!</v>
      </c>
      <c r="K587" s="22"/>
      <c r="L587" s="23" t="e">
        <f aca="false">(G587/H587)</f>
        <v>#DIV/0!</v>
      </c>
      <c r="M587" s="20" t="e">
        <f aca="false">(C587/H587)*100</f>
        <v>#DIV/0!</v>
      </c>
      <c r="N587" s="20" t="e">
        <f aca="false">(C587/I587)*100</f>
        <v>#DIV/0!</v>
      </c>
    </row>
    <row r="588" customFormat="false" ht="12.75" hidden="false" customHeight="false" outlineLevel="0" collapsed="false">
      <c r="A588" s="18" t="n">
        <v>45</v>
      </c>
      <c r="B588" s="19"/>
      <c r="C588" s="20" t="n">
        <f aca="false">D588+E588+F588</f>
        <v>0</v>
      </c>
      <c r="D588" s="20"/>
      <c r="E588" s="20"/>
      <c r="F588" s="20"/>
      <c r="G588" s="23"/>
      <c r="H588" s="22"/>
      <c r="I588" s="22"/>
      <c r="J588" s="20" t="e">
        <f aca="false">I588/H588*100</f>
        <v>#DIV/0!</v>
      </c>
      <c r="K588" s="22"/>
      <c r="L588" s="23" t="e">
        <f aca="false">(G588/H588)</f>
        <v>#DIV/0!</v>
      </c>
      <c r="M588" s="20" t="e">
        <f aca="false">(C588/H588)*100</f>
        <v>#DIV/0!</v>
      </c>
      <c r="N588" s="20" t="e">
        <f aca="false">(C588/I588)*100</f>
        <v>#DIV/0!</v>
      </c>
    </row>
    <row r="589" customFormat="false" ht="12.75" hidden="false" customHeight="false" outlineLevel="0" collapsed="false">
      <c r="A589" s="24" t="s">
        <v>43</v>
      </c>
      <c r="B589" s="24"/>
      <c r="C589" s="25" t="n">
        <f aca="false">SUM(C569:C588)</f>
        <v>0</v>
      </c>
      <c r="D589" s="25" t="n">
        <f aca="false">SUM(D569:D588)</f>
        <v>0</v>
      </c>
      <c r="E589" s="25" t="n">
        <f aca="false">SUM(E569:E588)</f>
        <v>0</v>
      </c>
      <c r="F589" s="25" t="n">
        <f aca="false">SUM(F569:F588)</f>
        <v>0</v>
      </c>
      <c r="G589" s="26" t="n">
        <f aca="false">SUM(G569:G588)</f>
        <v>0</v>
      </c>
      <c r="H589" s="27" t="n">
        <f aca="false">SUM(H569:H588)</f>
        <v>0</v>
      </c>
      <c r="I589" s="27" t="n">
        <f aca="false">SUM(I569:I588)</f>
        <v>0</v>
      </c>
      <c r="J589" s="25" t="e">
        <f aca="false">I589/H589*100</f>
        <v>#DIV/0!</v>
      </c>
      <c r="K589" s="27" t="n">
        <f aca="false">SUM(K569:K588)</f>
        <v>0</v>
      </c>
      <c r="L589" s="23" t="e">
        <f aca="false">(G589/H589)</f>
        <v>#DIV/0!</v>
      </c>
      <c r="M589" s="25" t="e">
        <f aca="false">(C589/H589)*100</f>
        <v>#DIV/0!</v>
      </c>
      <c r="N589" s="25" t="e">
        <f aca="false">(C589/I589)*100</f>
        <v>#DIV/0!</v>
      </c>
    </row>
    <row r="594" customFormat="false" ht="14.25" hidden="false" customHeight="false" outlineLevel="0" collapsed="false">
      <c r="A594" s="2" t="s">
        <v>44</v>
      </c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601" customFormat="false" ht="15.75" hidden="false" customHeight="false" outlineLevel="0" collapsed="false">
      <c r="A601" s="1" t="s">
        <v>0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4.25" hidden="false" customHeight="false" outlineLevel="0" collapsed="false">
      <c r="A602" s="2" t="s">
        <v>1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4.25" hidden="false" customHeight="false" outlineLevel="0" collapsed="false">
      <c r="A603" s="3" t="s">
        <v>72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2.75" hidden="false" customHeight="false" outlineLevel="0" collapsed="false">
      <c r="A604" s="29" t="s">
        <v>73</v>
      </c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</row>
    <row r="605" customFormat="false" ht="12.75" hidden="false" customHeight="false" outlineLevel="0" collapsed="false">
      <c r="A605" s="5" t="s">
        <v>3</v>
      </c>
      <c r="B605" s="6" t="s">
        <v>4</v>
      </c>
      <c r="C605" s="7" t="s">
        <v>5</v>
      </c>
      <c r="D605" s="7"/>
      <c r="E605" s="7"/>
      <c r="F605" s="7"/>
      <c r="G605" s="8" t="s">
        <v>6</v>
      </c>
      <c r="H605" s="8" t="s">
        <v>7</v>
      </c>
      <c r="I605" s="8" t="s">
        <v>8</v>
      </c>
      <c r="J605" s="8" t="s">
        <v>9</v>
      </c>
      <c r="K605" s="9" t="s">
        <v>10</v>
      </c>
      <c r="L605" s="9" t="s">
        <v>6</v>
      </c>
      <c r="M605" s="7" t="s">
        <v>11</v>
      </c>
      <c r="N605" s="7"/>
    </row>
    <row r="606" customFormat="false" ht="12.75" hidden="false" customHeight="false" outlineLevel="0" collapsed="false">
      <c r="A606" s="5"/>
      <c r="B606" s="6"/>
      <c r="C606" s="10" t="s">
        <v>12</v>
      </c>
      <c r="D606" s="11" t="s">
        <v>13</v>
      </c>
      <c r="E606" s="11"/>
      <c r="F606" s="11"/>
      <c r="G606" s="12" t="s">
        <v>14</v>
      </c>
      <c r="H606" s="12" t="s">
        <v>15</v>
      </c>
      <c r="I606" s="12" t="s">
        <v>15</v>
      </c>
      <c r="J606" s="13" t="s">
        <v>16</v>
      </c>
      <c r="K606" s="12" t="s">
        <v>17</v>
      </c>
      <c r="L606" s="12" t="s">
        <v>18</v>
      </c>
      <c r="M606" s="8" t="s">
        <v>19</v>
      </c>
      <c r="N606" s="8" t="s">
        <v>16</v>
      </c>
    </row>
    <row r="607" customFormat="false" ht="12.75" hidden="false" customHeight="false" outlineLevel="0" collapsed="false">
      <c r="A607" s="5"/>
      <c r="B607" s="6"/>
      <c r="C607" s="10"/>
      <c r="D607" s="7" t="s">
        <v>20</v>
      </c>
      <c r="E607" s="7" t="s">
        <v>21</v>
      </c>
      <c r="F607" s="7" t="s">
        <v>22</v>
      </c>
      <c r="G607" s="14" t="s">
        <v>23</v>
      </c>
      <c r="H607" s="11" t="s">
        <v>24</v>
      </c>
      <c r="I607" s="11" t="s">
        <v>24</v>
      </c>
      <c r="J607" s="15" t="s">
        <v>15</v>
      </c>
      <c r="K607" s="11" t="s">
        <v>24</v>
      </c>
      <c r="L607" s="11" t="s">
        <v>25</v>
      </c>
      <c r="M607" s="11" t="s">
        <v>15</v>
      </c>
      <c r="N607" s="11" t="s">
        <v>15</v>
      </c>
    </row>
    <row r="608" customFormat="false" ht="12.75" hidden="false" customHeight="false" outlineLevel="0" collapsed="false">
      <c r="A608" s="16" t="n">
        <v>1</v>
      </c>
      <c r="B608" s="16" t="n">
        <v>2</v>
      </c>
      <c r="C608" s="16" t="n">
        <v>3</v>
      </c>
      <c r="D608" s="16" t="n">
        <v>4</v>
      </c>
      <c r="E608" s="16" t="n">
        <v>5</v>
      </c>
      <c r="F608" s="16" t="n">
        <v>6</v>
      </c>
      <c r="G608" s="16" t="n">
        <v>7</v>
      </c>
      <c r="H608" s="16" t="n">
        <v>8</v>
      </c>
      <c r="I608" s="16" t="n">
        <v>9</v>
      </c>
      <c r="J608" s="16" t="n">
        <v>10</v>
      </c>
      <c r="K608" s="16" t="n">
        <v>11</v>
      </c>
      <c r="L608" s="16" t="n">
        <v>12</v>
      </c>
      <c r="M608" s="16" t="n">
        <v>13</v>
      </c>
      <c r="N608" s="17" t="n">
        <v>14</v>
      </c>
    </row>
    <row r="609" customFormat="false" ht="12.75" hidden="false" customHeight="false" outlineLevel="0" collapsed="false">
      <c r="A609" s="18" t="n">
        <v>1</v>
      </c>
      <c r="B609" s="19" t="s">
        <v>26</v>
      </c>
      <c r="C609" s="20" t="n">
        <f aca="false">D609+E609+F609</f>
        <v>0</v>
      </c>
      <c r="D609" s="20"/>
      <c r="E609" s="20"/>
      <c r="F609" s="20"/>
      <c r="G609" s="21"/>
      <c r="H609" s="22" t="n">
        <v>0</v>
      </c>
      <c r="I609" s="22"/>
      <c r="J609" s="20" t="e">
        <f aca="false">I609/H609*100</f>
        <v>#DIV/0!</v>
      </c>
      <c r="K609" s="22"/>
      <c r="L609" s="23" t="e">
        <f aca="false">(G609/H609)</f>
        <v>#DIV/0!</v>
      </c>
      <c r="M609" s="20" t="e">
        <f aca="false">(C609/H609)*100</f>
        <v>#DIV/0!</v>
      </c>
      <c r="N609" s="20" t="e">
        <f aca="false">(C609/I609)*100</f>
        <v>#DIV/0!</v>
      </c>
    </row>
    <row r="610" customFormat="false" ht="12.75" hidden="false" customHeight="false" outlineLevel="0" collapsed="false">
      <c r="A610" s="18" t="n">
        <v>2</v>
      </c>
      <c r="B610" s="19" t="s">
        <v>27</v>
      </c>
      <c r="C610" s="20" t="n">
        <f aca="false">D610+E610+F610</f>
        <v>0</v>
      </c>
      <c r="D610" s="20"/>
      <c r="E610" s="20"/>
      <c r="F610" s="20"/>
      <c r="G610" s="23"/>
      <c r="H610" s="22"/>
      <c r="I610" s="22"/>
      <c r="J610" s="20" t="e">
        <f aca="false">I610/H610*100</f>
        <v>#DIV/0!</v>
      </c>
      <c r="K610" s="22"/>
      <c r="L610" s="23" t="e">
        <f aca="false">(G610/H610)</f>
        <v>#DIV/0!</v>
      </c>
      <c r="M610" s="20" t="e">
        <f aca="false">(C610/H610)*100</f>
        <v>#DIV/0!</v>
      </c>
      <c r="N610" s="20" t="e">
        <f aca="false">(C610/I610)*100</f>
        <v>#DIV/0!</v>
      </c>
    </row>
    <row r="611" customFormat="false" ht="12.75" hidden="false" customHeight="false" outlineLevel="0" collapsed="false">
      <c r="A611" s="18" t="n">
        <v>3</v>
      </c>
      <c r="B611" s="19" t="s">
        <v>28</v>
      </c>
      <c r="C611" s="20" t="n">
        <f aca="false">D611+E611+F611</f>
        <v>0</v>
      </c>
      <c r="D611" s="20"/>
      <c r="E611" s="20"/>
      <c r="F611" s="20"/>
      <c r="G611" s="23"/>
      <c r="H611" s="22"/>
      <c r="I611" s="22"/>
      <c r="J611" s="20" t="e">
        <f aca="false">I611/H611*100</f>
        <v>#DIV/0!</v>
      </c>
      <c r="K611" s="22"/>
      <c r="L611" s="23" t="e">
        <f aca="false">(G611/H611)</f>
        <v>#DIV/0!</v>
      </c>
      <c r="M611" s="20" t="e">
        <f aca="false">(C611/H611)*100</f>
        <v>#DIV/0!</v>
      </c>
      <c r="N611" s="20" t="e">
        <f aca="false">(C611/I611)*100</f>
        <v>#DIV/0!</v>
      </c>
    </row>
    <row r="612" customFormat="false" ht="12.75" hidden="false" customHeight="false" outlineLevel="0" collapsed="false">
      <c r="A612" s="18" t="n">
        <v>4</v>
      </c>
      <c r="B612" s="19" t="s">
        <v>29</v>
      </c>
      <c r="C612" s="20" t="n">
        <f aca="false">D612+E612+F612</f>
        <v>0</v>
      </c>
      <c r="D612" s="20"/>
      <c r="E612" s="20"/>
      <c r="F612" s="20"/>
      <c r="G612" s="23"/>
      <c r="H612" s="22" t="n">
        <v>0</v>
      </c>
      <c r="I612" s="22"/>
      <c r="J612" s="20" t="e">
        <f aca="false">I612/H612*100</f>
        <v>#DIV/0!</v>
      </c>
      <c r="K612" s="22"/>
      <c r="L612" s="23" t="e">
        <f aca="false">(G612/H612)</f>
        <v>#DIV/0!</v>
      </c>
      <c r="M612" s="20" t="e">
        <f aca="false">(C612/H612)*100</f>
        <v>#DIV/0!</v>
      </c>
      <c r="N612" s="20" t="e">
        <f aca="false">(C612/I612)*100</f>
        <v>#DIV/0!</v>
      </c>
    </row>
    <row r="613" customFormat="false" ht="12.75" hidden="false" customHeight="false" outlineLevel="0" collapsed="false">
      <c r="A613" s="18" t="n">
        <v>5</v>
      </c>
      <c r="B613" s="19" t="s">
        <v>30</v>
      </c>
      <c r="C613" s="20" t="n">
        <f aca="false">D613+E613+F613</f>
        <v>0</v>
      </c>
      <c r="D613" s="20"/>
      <c r="E613" s="20"/>
      <c r="F613" s="20"/>
      <c r="G613" s="23"/>
      <c r="H613" s="22" t="n">
        <v>0</v>
      </c>
      <c r="I613" s="22"/>
      <c r="J613" s="20" t="e">
        <f aca="false">I613/H613*100</f>
        <v>#DIV/0!</v>
      </c>
      <c r="K613" s="22"/>
      <c r="L613" s="23" t="e">
        <f aca="false">(G613/H613)</f>
        <v>#DIV/0!</v>
      </c>
      <c r="M613" s="20" t="e">
        <f aca="false">(C613/H613)*100</f>
        <v>#DIV/0!</v>
      </c>
      <c r="N613" s="20" t="e">
        <f aca="false">(C613/I613)*100</f>
        <v>#DIV/0!</v>
      </c>
    </row>
    <row r="614" customFormat="false" ht="12.75" hidden="false" customHeight="false" outlineLevel="0" collapsed="false">
      <c r="A614" s="18" t="n">
        <v>6</v>
      </c>
      <c r="B614" s="19" t="s">
        <v>31</v>
      </c>
      <c r="C614" s="20" t="n">
        <f aca="false">D614+E614+F614</f>
        <v>0</v>
      </c>
      <c r="D614" s="20"/>
      <c r="E614" s="20"/>
      <c r="F614" s="20"/>
      <c r="G614" s="23"/>
      <c r="H614" s="22" t="n">
        <v>0</v>
      </c>
      <c r="I614" s="22"/>
      <c r="J614" s="20" t="e">
        <f aca="false">I614/H614*100</f>
        <v>#DIV/0!</v>
      </c>
      <c r="K614" s="22"/>
      <c r="L614" s="23" t="e">
        <f aca="false">(G614/H614)</f>
        <v>#DIV/0!</v>
      </c>
      <c r="M614" s="20" t="e">
        <f aca="false">(C614/H614)*100</f>
        <v>#DIV/0!</v>
      </c>
      <c r="N614" s="20" t="e">
        <f aca="false">(C614/I614)*100</f>
        <v>#DIV/0!</v>
      </c>
    </row>
    <row r="615" customFormat="false" ht="12.75" hidden="false" customHeight="false" outlineLevel="0" collapsed="false">
      <c r="A615" s="18" t="n">
        <v>7</v>
      </c>
      <c r="B615" s="19" t="s">
        <v>32</v>
      </c>
      <c r="C615" s="20" t="n">
        <f aca="false">D615+E615+F615</f>
        <v>0</v>
      </c>
      <c r="D615" s="20"/>
      <c r="E615" s="20"/>
      <c r="F615" s="20"/>
      <c r="G615" s="23"/>
      <c r="H615" s="22" t="n">
        <v>0</v>
      </c>
      <c r="I615" s="22"/>
      <c r="J615" s="20" t="e">
        <f aca="false">I615/H615*100</f>
        <v>#DIV/0!</v>
      </c>
      <c r="K615" s="22"/>
      <c r="L615" s="23" t="e">
        <f aca="false">(G615/H615)</f>
        <v>#DIV/0!</v>
      </c>
      <c r="M615" s="20" t="e">
        <f aca="false">(C615/H615)*100</f>
        <v>#DIV/0!</v>
      </c>
      <c r="N615" s="20" t="e">
        <f aca="false">(C615/I615)*100</f>
        <v>#DIV/0!</v>
      </c>
    </row>
    <row r="616" customFormat="false" ht="12.75" hidden="false" customHeight="false" outlineLevel="0" collapsed="false">
      <c r="A616" s="18" t="n">
        <v>8</v>
      </c>
      <c r="B616" s="19" t="s">
        <v>33</v>
      </c>
      <c r="C616" s="20" t="n">
        <f aca="false">D616+E616+F616</f>
        <v>0</v>
      </c>
      <c r="D616" s="20"/>
      <c r="E616" s="20"/>
      <c r="F616" s="20"/>
      <c r="G616" s="23"/>
      <c r="H616" s="22" t="n">
        <v>0</v>
      </c>
      <c r="I616" s="22"/>
      <c r="J616" s="20" t="e">
        <f aca="false">I616/H616*100</f>
        <v>#DIV/0!</v>
      </c>
      <c r="K616" s="22"/>
      <c r="L616" s="23" t="e">
        <f aca="false">(G616/H616)</f>
        <v>#DIV/0!</v>
      </c>
      <c r="M616" s="20" t="e">
        <f aca="false">(C616/H616)*100</f>
        <v>#DIV/0!</v>
      </c>
      <c r="N616" s="20" t="e">
        <f aca="false">(C616/I616)*100</f>
        <v>#DIV/0!</v>
      </c>
    </row>
    <row r="617" customFormat="false" ht="12.75" hidden="false" customHeight="false" outlineLevel="0" collapsed="false">
      <c r="A617" s="18" t="n">
        <v>9</v>
      </c>
      <c r="B617" s="19" t="s">
        <v>34</v>
      </c>
      <c r="C617" s="20" t="n">
        <f aca="false">D617+E617+F617</f>
        <v>0</v>
      </c>
      <c r="D617" s="20"/>
      <c r="E617" s="20"/>
      <c r="F617" s="20"/>
      <c r="G617" s="23"/>
      <c r="H617" s="22" t="n">
        <v>0</v>
      </c>
      <c r="I617" s="22"/>
      <c r="J617" s="20" t="e">
        <f aca="false">I617/H617*100</f>
        <v>#DIV/0!</v>
      </c>
      <c r="K617" s="22"/>
      <c r="L617" s="23" t="e">
        <f aca="false">(G617/H617)</f>
        <v>#DIV/0!</v>
      </c>
      <c r="M617" s="20" t="e">
        <f aca="false">(C617/H617)*100</f>
        <v>#DIV/0!</v>
      </c>
      <c r="N617" s="20" t="e">
        <f aca="false">(C617/I617)*100</f>
        <v>#DIV/0!</v>
      </c>
    </row>
    <row r="618" customFormat="false" ht="12.75" hidden="false" customHeight="false" outlineLevel="0" collapsed="false">
      <c r="A618" s="18" t="n">
        <v>10</v>
      </c>
      <c r="B618" s="19" t="s">
        <v>35</v>
      </c>
      <c r="C618" s="20" t="n">
        <f aca="false">D618+E618+F618</f>
        <v>0</v>
      </c>
      <c r="D618" s="20"/>
      <c r="E618" s="20"/>
      <c r="F618" s="20"/>
      <c r="G618" s="23"/>
      <c r="H618" s="22" t="n">
        <v>0</v>
      </c>
      <c r="I618" s="22"/>
      <c r="J618" s="20" t="e">
        <f aca="false">I618/H618*100</f>
        <v>#DIV/0!</v>
      </c>
      <c r="K618" s="22"/>
      <c r="L618" s="23" t="e">
        <f aca="false">(G618/H618)</f>
        <v>#DIV/0!</v>
      </c>
      <c r="M618" s="20" t="e">
        <f aca="false">(C618/H618)*100</f>
        <v>#DIV/0!</v>
      </c>
      <c r="N618" s="20" t="e">
        <f aca="false">(C618/I618)*100</f>
        <v>#DIV/0!</v>
      </c>
    </row>
    <row r="619" customFormat="false" ht="12.75" hidden="false" customHeight="false" outlineLevel="0" collapsed="false">
      <c r="A619" s="18" t="n">
        <v>11</v>
      </c>
      <c r="B619" s="19" t="s">
        <v>36</v>
      </c>
      <c r="C619" s="20" t="n">
        <f aca="false">D619+E619+F619</f>
        <v>0</v>
      </c>
      <c r="D619" s="20"/>
      <c r="E619" s="20"/>
      <c r="F619" s="20"/>
      <c r="G619" s="23"/>
      <c r="H619" s="22" t="n">
        <v>0</v>
      </c>
      <c r="I619" s="22"/>
      <c r="J619" s="20" t="e">
        <f aca="false">I619/H619*100</f>
        <v>#DIV/0!</v>
      </c>
      <c r="K619" s="22"/>
      <c r="L619" s="23" t="e">
        <f aca="false">(G619/H619)</f>
        <v>#DIV/0!</v>
      </c>
      <c r="M619" s="20" t="e">
        <f aca="false">(C619/H619)*100</f>
        <v>#DIV/0!</v>
      </c>
      <c r="N619" s="20" t="e">
        <f aca="false">(C619/I619)*100</f>
        <v>#DIV/0!</v>
      </c>
    </row>
    <row r="620" customFormat="false" ht="12.75" hidden="false" customHeight="false" outlineLevel="0" collapsed="false">
      <c r="A620" s="18" t="n">
        <v>12</v>
      </c>
      <c r="B620" s="19" t="s">
        <v>37</v>
      </c>
      <c r="C620" s="20" t="n">
        <f aca="false">D620+E620+F620</f>
        <v>0</v>
      </c>
      <c r="D620" s="20"/>
      <c r="E620" s="20"/>
      <c r="F620" s="20"/>
      <c r="G620" s="21"/>
      <c r="H620" s="22" t="n">
        <v>0</v>
      </c>
      <c r="I620" s="22"/>
      <c r="J620" s="20" t="e">
        <f aca="false">I620/H620*100</f>
        <v>#DIV/0!</v>
      </c>
      <c r="K620" s="22"/>
      <c r="L620" s="23" t="e">
        <f aca="false">(G620/H620)</f>
        <v>#DIV/0!</v>
      </c>
      <c r="M620" s="20" t="e">
        <f aca="false">(C620/H620)*100</f>
        <v>#DIV/0!</v>
      </c>
      <c r="N620" s="20" t="e">
        <f aca="false">(C620/I620)*100</f>
        <v>#DIV/0!</v>
      </c>
    </row>
    <row r="621" customFormat="false" ht="12.75" hidden="false" customHeight="false" outlineLevel="0" collapsed="false">
      <c r="A621" s="18" t="n">
        <v>13</v>
      </c>
      <c r="B621" s="19" t="s">
        <v>38</v>
      </c>
      <c r="C621" s="20" t="n">
        <f aca="false">D621+E621+F621</f>
        <v>0</v>
      </c>
      <c r="D621" s="20"/>
      <c r="E621" s="20"/>
      <c r="F621" s="20"/>
      <c r="G621" s="21"/>
      <c r="H621" s="22" t="n">
        <v>0</v>
      </c>
      <c r="I621" s="22"/>
      <c r="J621" s="20" t="e">
        <f aca="false">I621/H621*100</f>
        <v>#DIV/0!</v>
      </c>
      <c r="K621" s="22"/>
      <c r="L621" s="23" t="e">
        <f aca="false">(G621/H621)</f>
        <v>#DIV/0!</v>
      </c>
      <c r="M621" s="20" t="e">
        <f aca="false">(C621/H621)*100</f>
        <v>#DIV/0!</v>
      </c>
      <c r="N621" s="20" t="e">
        <f aca="false">(C621/I621)*100</f>
        <v>#DIV/0!</v>
      </c>
    </row>
    <row r="622" customFormat="false" ht="12.75" hidden="false" customHeight="false" outlineLevel="0" collapsed="false">
      <c r="A622" s="18" t="n">
        <v>14</v>
      </c>
      <c r="B622" s="19" t="s">
        <v>39</v>
      </c>
      <c r="C622" s="20" t="n">
        <f aca="false">D622+E622+F622</f>
        <v>0</v>
      </c>
      <c r="D622" s="20"/>
      <c r="E622" s="20"/>
      <c r="F622" s="20"/>
      <c r="G622" s="23"/>
      <c r="H622" s="22" t="n">
        <v>0</v>
      </c>
      <c r="I622" s="22"/>
      <c r="J622" s="20" t="e">
        <f aca="false">I622/H622*100</f>
        <v>#DIV/0!</v>
      </c>
      <c r="K622" s="22"/>
      <c r="L622" s="23" t="e">
        <f aca="false">(G622/H622)</f>
        <v>#DIV/0!</v>
      </c>
      <c r="M622" s="20" t="e">
        <f aca="false">(C622/H622)*100</f>
        <v>#DIV/0!</v>
      </c>
      <c r="N622" s="20" t="e">
        <f aca="false">(C622/I622)*100</f>
        <v>#DIV/0!</v>
      </c>
    </row>
    <row r="623" customFormat="false" ht="12.75" hidden="false" customHeight="false" outlineLevel="0" collapsed="false">
      <c r="A623" s="18" t="n">
        <v>15</v>
      </c>
      <c r="B623" s="19" t="s">
        <v>40</v>
      </c>
      <c r="C623" s="20" t="n">
        <f aca="false">D623+E623+F623</f>
        <v>0</v>
      </c>
      <c r="D623" s="20"/>
      <c r="E623" s="20"/>
      <c r="F623" s="20"/>
      <c r="G623" s="23"/>
      <c r="H623" s="22" t="n">
        <v>0</v>
      </c>
      <c r="I623" s="22"/>
      <c r="J623" s="20" t="e">
        <f aca="false">I623/H623*100</f>
        <v>#DIV/0!</v>
      </c>
      <c r="K623" s="22"/>
      <c r="L623" s="23" t="e">
        <f aca="false">(G623/H623)</f>
        <v>#DIV/0!</v>
      </c>
      <c r="M623" s="20" t="e">
        <f aca="false">(C623/H623)*100</f>
        <v>#DIV/0!</v>
      </c>
      <c r="N623" s="20" t="e">
        <f aca="false">(C623/I623)*100</f>
        <v>#DIV/0!</v>
      </c>
    </row>
    <row r="624" customFormat="false" ht="12.75" hidden="false" customHeight="false" outlineLevel="0" collapsed="false">
      <c r="A624" s="18" t="n">
        <v>16</v>
      </c>
      <c r="B624" s="19" t="s">
        <v>41</v>
      </c>
      <c r="C624" s="20" t="n">
        <f aca="false">D624+E624+F624</f>
        <v>0</v>
      </c>
      <c r="D624" s="20"/>
      <c r="E624" s="20"/>
      <c r="F624" s="20"/>
      <c r="G624" s="23"/>
      <c r="H624" s="22" t="n">
        <v>0</v>
      </c>
      <c r="I624" s="22"/>
      <c r="J624" s="20" t="e">
        <f aca="false">I624/H624*100</f>
        <v>#DIV/0!</v>
      </c>
      <c r="K624" s="22"/>
      <c r="L624" s="23" t="e">
        <f aca="false">(G624/H624)</f>
        <v>#DIV/0!</v>
      </c>
      <c r="M624" s="20" t="e">
        <f aca="false">(C624/H624)*100</f>
        <v>#DIV/0!</v>
      </c>
      <c r="N624" s="20" t="e">
        <f aca="false">(C624/I624)*100</f>
        <v>#DIV/0!</v>
      </c>
    </row>
    <row r="625" customFormat="false" ht="12.75" hidden="false" customHeight="false" outlineLevel="0" collapsed="false">
      <c r="A625" s="18" t="n">
        <v>17</v>
      </c>
      <c r="B625" s="19" t="s">
        <v>42</v>
      </c>
      <c r="C625" s="20" t="n">
        <f aca="false">D625+E625+F625</f>
        <v>0</v>
      </c>
      <c r="D625" s="20"/>
      <c r="E625" s="20"/>
      <c r="F625" s="20"/>
      <c r="G625" s="23"/>
      <c r="H625" s="22" t="n">
        <v>0</v>
      </c>
      <c r="I625" s="22"/>
      <c r="J625" s="20" t="e">
        <f aca="false">I625/H625*100</f>
        <v>#DIV/0!</v>
      </c>
      <c r="K625" s="22"/>
      <c r="L625" s="23" t="e">
        <f aca="false">(G625/H625)</f>
        <v>#DIV/0!</v>
      </c>
      <c r="M625" s="20" t="e">
        <f aca="false">(C625/H625)*100</f>
        <v>#DIV/0!</v>
      </c>
      <c r="N625" s="20" t="e">
        <f aca="false">(C625/I625)*100</f>
        <v>#DIV/0!</v>
      </c>
    </row>
    <row r="626" customFormat="false" ht="12.75" hidden="false" customHeight="false" outlineLevel="0" collapsed="false">
      <c r="A626" s="18" t="n">
        <v>18</v>
      </c>
      <c r="B626" s="19"/>
      <c r="C626" s="20" t="n">
        <f aca="false">D626+E626+F626</f>
        <v>0</v>
      </c>
      <c r="D626" s="20"/>
      <c r="E626" s="20"/>
      <c r="F626" s="20"/>
      <c r="G626" s="23"/>
      <c r="H626" s="22"/>
      <c r="I626" s="22"/>
      <c r="J626" s="20" t="e">
        <f aca="false">I626/H626*100</f>
        <v>#DIV/0!</v>
      </c>
      <c r="K626" s="22"/>
      <c r="L626" s="23" t="e">
        <f aca="false">(G626/H626)</f>
        <v>#DIV/0!</v>
      </c>
      <c r="M626" s="20" t="e">
        <f aca="false">(C626/H626)*100</f>
        <v>#DIV/0!</v>
      </c>
      <c r="N626" s="20" t="e">
        <f aca="false">(C626/I626)*100</f>
        <v>#DIV/0!</v>
      </c>
    </row>
    <row r="627" customFormat="false" ht="12.75" hidden="false" customHeight="false" outlineLevel="0" collapsed="false">
      <c r="A627" s="18" t="n">
        <v>19</v>
      </c>
      <c r="B627" s="19"/>
      <c r="C627" s="20" t="n">
        <f aca="false">D627+E627+F627</f>
        <v>0</v>
      </c>
      <c r="D627" s="20"/>
      <c r="E627" s="20"/>
      <c r="F627" s="20"/>
      <c r="G627" s="23"/>
      <c r="H627" s="22"/>
      <c r="I627" s="22"/>
      <c r="J627" s="20" t="e">
        <f aca="false">I627/H627*100</f>
        <v>#DIV/0!</v>
      </c>
      <c r="K627" s="22"/>
      <c r="L627" s="23" t="e">
        <f aca="false">(G627/H627)</f>
        <v>#DIV/0!</v>
      </c>
      <c r="M627" s="20" t="e">
        <f aca="false">(C627/H627)*100</f>
        <v>#DIV/0!</v>
      </c>
      <c r="N627" s="20" t="e">
        <f aca="false">(C627/I627)*100</f>
        <v>#DIV/0!</v>
      </c>
    </row>
    <row r="628" customFormat="false" ht="12.75" hidden="false" customHeight="false" outlineLevel="0" collapsed="false">
      <c r="A628" s="24" t="s">
        <v>43</v>
      </c>
      <c r="B628" s="24"/>
      <c r="C628" s="25" t="n">
        <f aca="false">SUM(C609:C627)</f>
        <v>0</v>
      </c>
      <c r="D628" s="25" t="n">
        <f aca="false">SUM(D609:D627)</f>
        <v>0</v>
      </c>
      <c r="E628" s="25" t="n">
        <f aca="false">SUM(E609:E627)</f>
        <v>0</v>
      </c>
      <c r="F628" s="25" t="n">
        <f aca="false">SUM(F609:F627)</f>
        <v>0</v>
      </c>
      <c r="G628" s="26" t="n">
        <f aca="false">SUM(G609:G627)</f>
        <v>0</v>
      </c>
      <c r="H628" s="27" t="n">
        <f aca="false">SUM(H609:H627)</f>
        <v>0</v>
      </c>
      <c r="I628" s="27" t="n">
        <f aca="false">SUM(I609:I627)</f>
        <v>0</v>
      </c>
      <c r="J628" s="25" t="e">
        <f aca="false">I628/H628*100</f>
        <v>#DIV/0!</v>
      </c>
      <c r="K628" s="27" t="n">
        <f aca="false">SUM(K609:K627)</f>
        <v>0</v>
      </c>
      <c r="L628" s="23" t="e">
        <f aca="false">(G628/H628)</f>
        <v>#DIV/0!</v>
      </c>
      <c r="M628" s="25" t="e">
        <f aca="false">(C628/H628)*100</f>
        <v>#DIV/0!</v>
      </c>
      <c r="N628" s="25" t="e">
        <f aca="false">(C628/I628)*100</f>
        <v>#DIV/0!</v>
      </c>
    </row>
    <row r="633" customFormat="false" ht="14.25" hidden="false" customHeight="false" outlineLevel="0" collapsed="false">
      <c r="A633" s="2" t="s">
        <v>44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41" customFormat="false" ht="15.7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4.25" hidden="false" customHeight="false" outlineLevel="0" collapsed="false">
      <c r="A642" s="2" t="s">
        <v>1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4.25" hidden="false" customHeight="false" outlineLevel="0" collapsed="false">
      <c r="A643" s="3" t="s">
        <v>74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2.75" hidden="false" customHeight="false" outlineLevel="0" collapsed="false">
      <c r="A644" s="29" t="s">
        <v>75</v>
      </c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</row>
    <row r="645" customFormat="false" ht="12.75" hidden="false" customHeight="false" outlineLevel="0" collapsed="false">
      <c r="A645" s="5" t="s">
        <v>3</v>
      </c>
      <c r="B645" s="6" t="s">
        <v>4</v>
      </c>
      <c r="C645" s="7" t="s">
        <v>5</v>
      </c>
      <c r="D645" s="7"/>
      <c r="E645" s="7"/>
      <c r="F645" s="7"/>
      <c r="G645" s="8" t="s">
        <v>6</v>
      </c>
      <c r="H645" s="8" t="s">
        <v>7</v>
      </c>
      <c r="I645" s="8" t="s">
        <v>8</v>
      </c>
      <c r="J645" s="8" t="s">
        <v>9</v>
      </c>
      <c r="K645" s="9" t="s">
        <v>10</v>
      </c>
      <c r="L645" s="9" t="s">
        <v>6</v>
      </c>
      <c r="M645" s="7" t="s">
        <v>11</v>
      </c>
      <c r="N645" s="7"/>
    </row>
    <row r="646" customFormat="false" ht="12.75" hidden="false" customHeight="false" outlineLevel="0" collapsed="false">
      <c r="A646" s="5"/>
      <c r="B646" s="6"/>
      <c r="C646" s="10" t="s">
        <v>12</v>
      </c>
      <c r="D646" s="11" t="s">
        <v>13</v>
      </c>
      <c r="E646" s="11"/>
      <c r="F646" s="11"/>
      <c r="G646" s="12" t="s">
        <v>14</v>
      </c>
      <c r="H646" s="12" t="s">
        <v>15</v>
      </c>
      <c r="I646" s="12" t="s">
        <v>15</v>
      </c>
      <c r="J646" s="13" t="s">
        <v>16</v>
      </c>
      <c r="K646" s="12" t="s">
        <v>17</v>
      </c>
      <c r="L646" s="12" t="s">
        <v>18</v>
      </c>
      <c r="M646" s="8" t="s">
        <v>19</v>
      </c>
      <c r="N646" s="8" t="s">
        <v>16</v>
      </c>
    </row>
    <row r="647" customFormat="false" ht="12.75" hidden="false" customHeight="false" outlineLevel="0" collapsed="false">
      <c r="A647" s="5"/>
      <c r="B647" s="6"/>
      <c r="C647" s="10"/>
      <c r="D647" s="7" t="s">
        <v>20</v>
      </c>
      <c r="E647" s="7" t="s">
        <v>21</v>
      </c>
      <c r="F647" s="7" t="s">
        <v>22</v>
      </c>
      <c r="G647" s="14" t="s">
        <v>23</v>
      </c>
      <c r="H647" s="11" t="s">
        <v>24</v>
      </c>
      <c r="I647" s="11" t="s">
        <v>24</v>
      </c>
      <c r="J647" s="15" t="s">
        <v>15</v>
      </c>
      <c r="K647" s="11" t="s">
        <v>24</v>
      </c>
      <c r="L647" s="11" t="s">
        <v>25</v>
      </c>
      <c r="M647" s="11" t="s">
        <v>15</v>
      </c>
      <c r="N647" s="11" t="s">
        <v>15</v>
      </c>
    </row>
    <row r="648" customFormat="false" ht="12.75" hidden="false" customHeight="false" outlineLevel="0" collapsed="false">
      <c r="A648" s="16" t="n">
        <v>1</v>
      </c>
      <c r="B648" s="16" t="n">
        <v>2</v>
      </c>
      <c r="C648" s="16" t="n">
        <v>3</v>
      </c>
      <c r="D648" s="16" t="n">
        <v>4</v>
      </c>
      <c r="E648" s="16" t="n">
        <v>5</v>
      </c>
      <c r="F648" s="16" t="n">
        <v>6</v>
      </c>
      <c r="G648" s="16" t="n">
        <v>7</v>
      </c>
      <c r="H648" s="16" t="n">
        <v>8</v>
      </c>
      <c r="I648" s="16" t="n">
        <v>9</v>
      </c>
      <c r="J648" s="16" t="n">
        <v>10</v>
      </c>
      <c r="K648" s="16" t="n">
        <v>11</v>
      </c>
      <c r="L648" s="16" t="n">
        <v>12</v>
      </c>
      <c r="M648" s="16" t="n">
        <v>13</v>
      </c>
      <c r="N648" s="17" t="n">
        <v>14</v>
      </c>
    </row>
    <row r="649" customFormat="false" ht="12.75" hidden="false" customHeight="false" outlineLevel="0" collapsed="false">
      <c r="A649" s="18" t="n">
        <v>1</v>
      </c>
      <c r="B649" s="19" t="s">
        <v>26</v>
      </c>
      <c r="C649" s="20" t="n">
        <f aca="false">D649+E649+F649</f>
        <v>120</v>
      </c>
      <c r="D649" s="20" t="n">
        <v>120</v>
      </c>
      <c r="E649" s="20" t="n">
        <v>0</v>
      </c>
      <c r="F649" s="20" t="n">
        <v>0</v>
      </c>
      <c r="G649" s="21" t="n">
        <v>1089</v>
      </c>
      <c r="H649" s="22" t="n">
        <v>1255</v>
      </c>
      <c r="I649" s="22" t="n">
        <v>380</v>
      </c>
      <c r="J649" s="20" t="n">
        <f aca="false">I649/H649*100</f>
        <v>30.2788844621514</v>
      </c>
      <c r="K649" s="22" t="n">
        <v>275</v>
      </c>
      <c r="L649" s="23" t="n">
        <f aca="false">(G649/H649)</f>
        <v>0.867729083665339</v>
      </c>
      <c r="M649" s="20" t="n">
        <f aca="false">(C649/H649)*100</f>
        <v>9.56175298804781</v>
      </c>
      <c r="N649" s="20" t="n">
        <f aca="false">(C649/I649)*100</f>
        <v>31.5789473684211</v>
      </c>
    </row>
    <row r="650" customFormat="false" ht="12.75" hidden="false" customHeight="false" outlineLevel="0" collapsed="false">
      <c r="A650" s="18" t="n">
        <v>2</v>
      </c>
      <c r="B650" s="19" t="s">
        <v>27</v>
      </c>
      <c r="C650" s="20" t="n">
        <f aca="false">D650+E650+F650</f>
        <v>28</v>
      </c>
      <c r="D650" s="20" t="n">
        <v>28</v>
      </c>
      <c r="E650" s="20"/>
      <c r="F650" s="20"/>
      <c r="G650" s="23" t="n">
        <v>2425</v>
      </c>
      <c r="H650" s="22" t="n">
        <v>1632</v>
      </c>
      <c r="I650" s="22" t="n">
        <v>958</v>
      </c>
      <c r="J650" s="20" t="n">
        <f aca="false">I650/H650*100</f>
        <v>58.7009803921569</v>
      </c>
      <c r="K650" s="22" t="n">
        <v>319</v>
      </c>
      <c r="L650" s="23" t="n">
        <f aca="false">(G650/H650)</f>
        <v>1.4859068627451</v>
      </c>
      <c r="M650" s="20" t="n">
        <f aca="false">(C650/H650)*100</f>
        <v>1.7156862745098</v>
      </c>
      <c r="N650" s="20" t="n">
        <f aca="false">(C650/I650)*100</f>
        <v>2.92275574112735</v>
      </c>
    </row>
    <row r="651" customFormat="false" ht="12.75" hidden="false" customHeight="false" outlineLevel="0" collapsed="false">
      <c r="A651" s="18" t="n">
        <v>3</v>
      </c>
      <c r="B651" s="19" t="s">
        <v>28</v>
      </c>
      <c r="C651" s="20" t="n">
        <f aca="false">D651+E651+F651</f>
        <v>608</v>
      </c>
      <c r="D651" s="20" t="n">
        <v>401</v>
      </c>
      <c r="E651" s="20" t="n">
        <v>38</v>
      </c>
      <c r="F651" s="20" t="n">
        <v>169</v>
      </c>
      <c r="G651" s="23" t="n">
        <v>8660</v>
      </c>
      <c r="H651" s="22" t="n">
        <v>1860</v>
      </c>
      <c r="I651" s="22" t="n">
        <v>1427</v>
      </c>
      <c r="J651" s="20" t="n">
        <f aca="false">I651/H651*100</f>
        <v>76.7204301075269</v>
      </c>
      <c r="K651" s="22" t="n">
        <v>545</v>
      </c>
      <c r="L651" s="23" t="n">
        <f aca="false">(G651/H651)</f>
        <v>4.65591397849462</v>
      </c>
      <c r="M651" s="20" t="n">
        <f aca="false">(C651/H651)*100</f>
        <v>32.6881720430108</v>
      </c>
      <c r="N651" s="20" t="n">
        <f aca="false">(C651/I651)*100</f>
        <v>42.6068675543097</v>
      </c>
    </row>
    <row r="652" customFormat="false" ht="12.75" hidden="false" customHeight="false" outlineLevel="0" collapsed="false">
      <c r="A652" s="18" t="n">
        <v>4</v>
      </c>
      <c r="B652" s="19" t="s">
        <v>29</v>
      </c>
      <c r="C652" s="20" t="n">
        <f aca="false">D652+E652+F652</f>
        <v>384</v>
      </c>
      <c r="D652" s="20" t="n">
        <v>264</v>
      </c>
      <c r="E652" s="20" t="n">
        <v>0</v>
      </c>
      <c r="F652" s="20" t="n">
        <v>120</v>
      </c>
      <c r="G652" s="23" t="n">
        <v>9394</v>
      </c>
      <c r="H652" s="22" t="n">
        <v>987</v>
      </c>
      <c r="I652" s="22" t="n">
        <v>750</v>
      </c>
      <c r="J652" s="20" t="n">
        <f aca="false">I652/H652*100</f>
        <v>75.9878419452888</v>
      </c>
      <c r="K652" s="22" t="n">
        <v>528</v>
      </c>
      <c r="L652" s="23" t="n">
        <f aca="false">(G652/H652)</f>
        <v>9.5177304964539</v>
      </c>
      <c r="M652" s="20" t="n">
        <f aca="false">(C652/H652)*100</f>
        <v>38.9057750759878</v>
      </c>
      <c r="N652" s="20" t="n">
        <f aca="false">(C652/I652)*100</f>
        <v>51.2</v>
      </c>
    </row>
    <row r="653" customFormat="false" ht="12.75" hidden="false" customHeight="false" outlineLevel="0" collapsed="false">
      <c r="A653" s="18" t="n">
        <v>5</v>
      </c>
      <c r="B653" s="19" t="s">
        <v>30</v>
      </c>
      <c r="C653" s="20" t="n">
        <f aca="false">D653+E653+F653</f>
        <v>155</v>
      </c>
      <c r="D653" s="20" t="n">
        <v>35</v>
      </c>
      <c r="E653" s="20" t="n">
        <v>0</v>
      </c>
      <c r="F653" s="20" t="n">
        <v>120</v>
      </c>
      <c r="G653" s="23" t="n">
        <v>1207</v>
      </c>
      <c r="H653" s="22" t="n">
        <v>1538</v>
      </c>
      <c r="I653" s="22" t="n">
        <v>172</v>
      </c>
      <c r="J653" s="20" t="n">
        <f aca="false">I653/H653*100</f>
        <v>11.183355006502</v>
      </c>
      <c r="K653" s="22" t="n">
        <v>270</v>
      </c>
      <c r="L653" s="23" t="n">
        <f aca="false">(G653/H653)</f>
        <v>0.784785435630689</v>
      </c>
      <c r="M653" s="20" t="n">
        <f aca="false">(C653/H653)*100</f>
        <v>10.0780234070221</v>
      </c>
      <c r="N653" s="20" t="n">
        <f aca="false">(C653/I653)*100</f>
        <v>90.1162790697674</v>
      </c>
    </row>
    <row r="654" customFormat="false" ht="12.75" hidden="false" customHeight="false" outlineLevel="0" collapsed="false">
      <c r="A654" s="18" t="n">
        <v>6</v>
      </c>
      <c r="B654" s="19" t="s">
        <v>31</v>
      </c>
      <c r="C654" s="20" t="n">
        <f aca="false">D654+E654+F654</f>
        <v>0</v>
      </c>
      <c r="D654" s="20"/>
      <c r="E654" s="20"/>
      <c r="F654" s="20"/>
      <c r="G654" s="23"/>
      <c r="H654" s="22" t="n">
        <v>480</v>
      </c>
      <c r="I654" s="22" t="n">
        <v>0</v>
      </c>
      <c r="J654" s="20" t="n">
        <f aca="false">I654/H654*100</f>
        <v>0</v>
      </c>
      <c r="K654" s="22"/>
      <c r="L654" s="23" t="n">
        <f aca="false">(G654/H654)</f>
        <v>0</v>
      </c>
      <c r="M654" s="20" t="n">
        <f aca="false">(C654/H654)*100</f>
        <v>0</v>
      </c>
      <c r="N654" s="20" t="e">
        <f aca="false">(C654/I654)*100</f>
        <v>#DIV/0!</v>
      </c>
    </row>
    <row r="655" customFormat="false" ht="12.75" hidden="false" customHeight="false" outlineLevel="0" collapsed="false">
      <c r="A655" s="18" t="n">
        <v>7</v>
      </c>
      <c r="B655" s="19" t="s">
        <v>32</v>
      </c>
      <c r="C655" s="20" t="n">
        <f aca="false">D655+E655+F655</f>
        <v>7</v>
      </c>
      <c r="D655" s="20" t="n">
        <v>7</v>
      </c>
      <c r="E655" s="20" t="n">
        <v>0</v>
      </c>
      <c r="F655" s="20" t="n">
        <v>0</v>
      </c>
      <c r="G655" s="23" t="n">
        <v>0</v>
      </c>
      <c r="H655" s="22" t="n">
        <v>195</v>
      </c>
      <c r="I655" s="22" t="n">
        <v>15</v>
      </c>
      <c r="J655" s="20" t="n">
        <f aca="false">I655/H655*100</f>
        <v>7.69230769230769</v>
      </c>
      <c r="K655" s="22" t="n">
        <v>0</v>
      </c>
      <c r="L655" s="23" t="n">
        <f aca="false">(G655/H655)</f>
        <v>0</v>
      </c>
      <c r="M655" s="20" t="n">
        <f aca="false">(C655/H655)*100</f>
        <v>3.58974358974359</v>
      </c>
      <c r="N655" s="20" t="n">
        <f aca="false">(C655/I655)*100</f>
        <v>46.6666666666667</v>
      </c>
    </row>
    <row r="656" customFormat="false" ht="12.75" hidden="false" customHeight="false" outlineLevel="0" collapsed="false">
      <c r="A656" s="18" t="n">
        <v>8</v>
      </c>
      <c r="B656" s="19" t="s">
        <v>33</v>
      </c>
      <c r="C656" s="20" t="n">
        <f aca="false">D656+E656+F656</f>
        <v>0</v>
      </c>
      <c r="D656" s="20"/>
      <c r="E656" s="20"/>
      <c r="F656" s="20"/>
      <c r="G656" s="23" t="n">
        <v>350</v>
      </c>
      <c r="H656" s="22" t="n">
        <v>815</v>
      </c>
      <c r="I656" s="22" t="n">
        <v>0</v>
      </c>
      <c r="J656" s="20" t="n">
        <f aca="false">I656/H656*100</f>
        <v>0</v>
      </c>
      <c r="K656" s="22" t="n">
        <v>59</v>
      </c>
      <c r="L656" s="23" t="n">
        <f aca="false">(G656/H656)</f>
        <v>0.429447852760736</v>
      </c>
      <c r="M656" s="20" t="n">
        <f aca="false">(C656/H656)*100</f>
        <v>0</v>
      </c>
      <c r="N656" s="20" t="e">
        <f aca="false">(C656/I656)*100</f>
        <v>#DIV/0!</v>
      </c>
    </row>
    <row r="657" customFormat="false" ht="12.75" hidden="false" customHeight="false" outlineLevel="0" collapsed="false">
      <c r="A657" s="18" t="n">
        <v>9</v>
      </c>
      <c r="B657" s="19" t="s">
        <v>34</v>
      </c>
      <c r="C657" s="20" t="n">
        <f aca="false">D657+E657+F657</f>
        <v>392</v>
      </c>
      <c r="D657" s="20" t="n">
        <v>269</v>
      </c>
      <c r="E657" s="20" t="n">
        <v>0</v>
      </c>
      <c r="F657" s="20" t="n">
        <v>123</v>
      </c>
      <c r="G657" s="23" t="n">
        <v>0</v>
      </c>
      <c r="H657" s="22" t="n">
        <v>2617</v>
      </c>
      <c r="I657" s="22" t="n">
        <v>736</v>
      </c>
      <c r="J657" s="20" t="n">
        <f aca="false">I657/H657*100</f>
        <v>28.1238058846007</v>
      </c>
      <c r="K657" s="22" t="n">
        <v>0</v>
      </c>
      <c r="L657" s="23" t="n">
        <f aca="false">(G657/H657)</f>
        <v>0</v>
      </c>
      <c r="M657" s="20" t="n">
        <f aca="false">(C657/H657)*100</f>
        <v>14.9789835689721</v>
      </c>
      <c r="N657" s="20" t="n">
        <f aca="false">(C657/I657)*100</f>
        <v>53.2608695652174</v>
      </c>
    </row>
    <row r="658" customFormat="false" ht="12.75" hidden="false" customHeight="false" outlineLevel="0" collapsed="false">
      <c r="A658" s="18" t="n">
        <v>10</v>
      </c>
      <c r="B658" s="19" t="s">
        <v>35</v>
      </c>
      <c r="C658" s="20" t="n">
        <f aca="false">D658+E658+F658</f>
        <v>308</v>
      </c>
      <c r="D658" s="20" t="n">
        <v>268</v>
      </c>
      <c r="E658" s="20" t="n">
        <v>20</v>
      </c>
      <c r="F658" s="20" t="n">
        <v>20</v>
      </c>
      <c r="G658" s="23" t="n">
        <v>0</v>
      </c>
      <c r="H658" s="22" t="n">
        <v>675</v>
      </c>
      <c r="I658" s="22" t="n">
        <v>550</v>
      </c>
      <c r="J658" s="20" t="n">
        <f aca="false">I658/H658*100</f>
        <v>81.4814814814815</v>
      </c>
      <c r="K658" s="22" t="n">
        <v>0</v>
      </c>
      <c r="L658" s="23" t="n">
        <f aca="false">(G658/H658)</f>
        <v>0</v>
      </c>
      <c r="M658" s="20" t="n">
        <f aca="false">(C658/H658)*100</f>
        <v>45.6296296296296</v>
      </c>
      <c r="N658" s="20" t="n">
        <f aca="false">(C658/I658)*100</f>
        <v>56</v>
      </c>
    </row>
    <row r="659" customFormat="false" ht="12.75" hidden="false" customHeight="false" outlineLevel="0" collapsed="false">
      <c r="A659" s="18" t="n">
        <v>11</v>
      </c>
      <c r="B659" s="19" t="s">
        <v>36</v>
      </c>
      <c r="C659" s="20" t="n">
        <f aca="false">D659+E659+F659</f>
        <v>81</v>
      </c>
      <c r="D659" s="20" t="n">
        <v>21</v>
      </c>
      <c r="E659" s="20" t="n">
        <v>30</v>
      </c>
      <c r="F659" s="20" t="n">
        <v>30</v>
      </c>
      <c r="G659" s="23" t="n">
        <v>446</v>
      </c>
      <c r="H659" s="22" t="n">
        <v>430</v>
      </c>
      <c r="I659" s="22" t="n">
        <v>130</v>
      </c>
      <c r="J659" s="20" t="n">
        <f aca="false">I659/H659*100</f>
        <v>30.2325581395349</v>
      </c>
      <c r="K659" s="22" t="n">
        <v>120</v>
      </c>
      <c r="L659" s="23" t="n">
        <f aca="false">(G659/H659)</f>
        <v>1.03720930232558</v>
      </c>
      <c r="M659" s="20" t="n">
        <f aca="false">(C659/H659)*100</f>
        <v>18.8372093023256</v>
      </c>
      <c r="N659" s="20" t="n">
        <f aca="false">(C659/I659)*100</f>
        <v>62.3076923076923</v>
      </c>
    </row>
    <row r="660" customFormat="false" ht="12.75" hidden="false" customHeight="false" outlineLevel="0" collapsed="false">
      <c r="A660" s="18" t="n">
        <v>12</v>
      </c>
      <c r="B660" s="19" t="s">
        <v>37</v>
      </c>
      <c r="C660" s="20" t="n">
        <f aca="false">D660+E660+F660</f>
        <v>251</v>
      </c>
      <c r="D660" s="20" t="n">
        <v>89</v>
      </c>
      <c r="E660" s="20" t="n">
        <v>81</v>
      </c>
      <c r="F660" s="20" t="n">
        <v>81</v>
      </c>
      <c r="G660" s="21" t="n">
        <v>0</v>
      </c>
      <c r="H660" s="22" t="n">
        <v>358</v>
      </c>
      <c r="I660" s="22" t="n">
        <v>358</v>
      </c>
      <c r="J660" s="20" t="n">
        <f aca="false">I660/H660*100</f>
        <v>100</v>
      </c>
      <c r="K660" s="22" t="n">
        <v>0</v>
      </c>
      <c r="L660" s="23" t="n">
        <f aca="false">(G660/H660)</f>
        <v>0</v>
      </c>
      <c r="M660" s="20" t="n">
        <f aca="false">(C660/H660)*100</f>
        <v>70.1117318435754</v>
      </c>
      <c r="N660" s="20" t="n">
        <f aca="false">(C660/I660)*100</f>
        <v>70.1117318435754</v>
      </c>
    </row>
    <row r="661" customFormat="false" ht="12.75" hidden="false" customHeight="false" outlineLevel="0" collapsed="false">
      <c r="A661" s="18" t="n">
        <v>13</v>
      </c>
      <c r="B661" s="19" t="s">
        <v>38</v>
      </c>
      <c r="C661" s="20" t="n">
        <f aca="false">D661+E661+F661</f>
        <v>0</v>
      </c>
      <c r="D661" s="20" t="n">
        <v>0</v>
      </c>
      <c r="E661" s="20" t="n">
        <v>0</v>
      </c>
      <c r="F661" s="20" t="n">
        <v>0</v>
      </c>
      <c r="G661" s="21" t="n">
        <v>8</v>
      </c>
      <c r="H661" s="22" t="n">
        <v>37</v>
      </c>
      <c r="I661" s="22" t="n">
        <v>0</v>
      </c>
      <c r="J661" s="20" t="n">
        <f aca="false">I661/H661*100</f>
        <v>0</v>
      </c>
      <c r="K661" s="22" t="n">
        <v>0.5</v>
      </c>
      <c r="L661" s="23" t="n">
        <f aca="false">(G661/H661)</f>
        <v>0.216216216216216</v>
      </c>
      <c r="M661" s="20" t="n">
        <f aca="false">(C661/H661)*100</f>
        <v>0</v>
      </c>
      <c r="N661" s="20" t="e">
        <f aca="false">(C661/I661)*100</f>
        <v>#DIV/0!</v>
      </c>
    </row>
    <row r="662" customFormat="false" ht="12.75" hidden="false" customHeight="false" outlineLevel="0" collapsed="false">
      <c r="A662" s="18" t="n">
        <v>14</v>
      </c>
      <c r="B662" s="19" t="s">
        <v>39</v>
      </c>
      <c r="C662" s="20" t="n">
        <f aca="false">D662+E662+F662</f>
        <v>0</v>
      </c>
      <c r="D662" s="20"/>
      <c r="E662" s="20"/>
      <c r="F662" s="20"/>
      <c r="G662" s="23"/>
      <c r="H662" s="22" t="n">
        <v>400</v>
      </c>
      <c r="I662" s="22" t="n">
        <v>0</v>
      </c>
      <c r="J662" s="20" t="n">
        <f aca="false">I662/H662*100</f>
        <v>0</v>
      </c>
      <c r="K662" s="22"/>
      <c r="L662" s="23" t="n">
        <f aca="false">(G662/H662)</f>
        <v>0</v>
      </c>
      <c r="M662" s="20" t="n">
        <f aca="false">(C662/H662)*100</f>
        <v>0</v>
      </c>
      <c r="N662" s="20" t="e">
        <f aca="false">(C662/I662)*100</f>
        <v>#DIV/0!</v>
      </c>
    </row>
    <row r="663" customFormat="false" ht="12.75" hidden="false" customHeight="false" outlineLevel="0" collapsed="false">
      <c r="A663" s="18" t="n">
        <v>15</v>
      </c>
      <c r="B663" s="19" t="s">
        <v>40</v>
      </c>
      <c r="C663" s="20" t="n">
        <f aca="false">D663+E663+F663</f>
        <v>0</v>
      </c>
      <c r="D663" s="20"/>
      <c r="E663" s="20"/>
      <c r="F663" s="20"/>
      <c r="G663" s="23"/>
      <c r="H663" s="22" t="n">
        <v>30</v>
      </c>
      <c r="I663" s="22" t="n">
        <v>0</v>
      </c>
      <c r="J663" s="20" t="n">
        <f aca="false">I663/H663*100</f>
        <v>0</v>
      </c>
      <c r="K663" s="22"/>
      <c r="L663" s="23" t="n">
        <f aca="false">(G663/H663)</f>
        <v>0</v>
      </c>
      <c r="M663" s="20" t="n">
        <f aca="false">(C663/H663)*100</f>
        <v>0</v>
      </c>
      <c r="N663" s="20" t="e">
        <f aca="false">(C663/I663)*100</f>
        <v>#DIV/0!</v>
      </c>
    </row>
    <row r="664" customFormat="false" ht="12.75" hidden="false" customHeight="false" outlineLevel="0" collapsed="false">
      <c r="A664" s="18" t="n">
        <v>16</v>
      </c>
      <c r="B664" s="19" t="s">
        <v>41</v>
      </c>
      <c r="C664" s="20" t="n">
        <f aca="false">D664+E664+F664</f>
        <v>10</v>
      </c>
      <c r="D664" s="20" t="n">
        <v>10</v>
      </c>
      <c r="E664" s="20" t="n">
        <v>0</v>
      </c>
      <c r="F664" s="20" t="n">
        <v>0</v>
      </c>
      <c r="G664" s="23" t="n">
        <v>0</v>
      </c>
      <c r="H664" s="22" t="n">
        <v>20</v>
      </c>
      <c r="I664" s="22" t="n">
        <v>20</v>
      </c>
      <c r="J664" s="20" t="n">
        <f aca="false">I664/H664*100</f>
        <v>100</v>
      </c>
      <c r="K664" s="22" t="n">
        <v>0</v>
      </c>
      <c r="L664" s="23" t="n">
        <f aca="false">(G664/H664)</f>
        <v>0</v>
      </c>
      <c r="M664" s="20" t="n">
        <f aca="false">(C664/H664)*100</f>
        <v>50</v>
      </c>
      <c r="N664" s="20" t="n">
        <f aca="false">(C664/I664)*100</f>
        <v>50</v>
      </c>
    </row>
    <row r="665" customFormat="false" ht="12.75" hidden="false" customHeight="false" outlineLevel="0" collapsed="false">
      <c r="A665" s="18" t="n">
        <v>17</v>
      </c>
      <c r="B665" s="19" t="s">
        <v>42</v>
      </c>
      <c r="C665" s="20" t="n">
        <f aca="false">D665+E665+F665</f>
        <v>0</v>
      </c>
      <c r="D665" s="20"/>
      <c r="E665" s="20"/>
      <c r="F665" s="20"/>
      <c r="G665" s="23"/>
      <c r="H665" s="22" t="n">
        <v>24</v>
      </c>
      <c r="I665" s="22" t="n">
        <v>0</v>
      </c>
      <c r="J665" s="20" t="n">
        <f aca="false">I665/H665*100</f>
        <v>0</v>
      </c>
      <c r="K665" s="22"/>
      <c r="L665" s="23" t="n">
        <f aca="false">(G665/H665)</f>
        <v>0</v>
      </c>
      <c r="M665" s="20" t="n">
        <f aca="false">(C665/H665)*100</f>
        <v>0</v>
      </c>
      <c r="N665" s="20" t="e">
        <f aca="false">(C665/I665)*100</f>
        <v>#DIV/0!</v>
      </c>
    </row>
    <row r="666" customFormat="false" ht="12.75" hidden="false" customHeight="false" outlineLevel="0" collapsed="false">
      <c r="A666" s="18" t="n">
        <v>18</v>
      </c>
      <c r="B666" s="19"/>
      <c r="C666" s="20" t="n">
        <f aca="false">D666+E666+F666</f>
        <v>0</v>
      </c>
      <c r="D666" s="20"/>
      <c r="E666" s="20"/>
      <c r="F666" s="20"/>
      <c r="G666" s="23"/>
      <c r="H666" s="22"/>
      <c r="I666" s="22"/>
      <c r="J666" s="20" t="e">
        <f aca="false">I666/H666*100</f>
        <v>#DIV/0!</v>
      </c>
      <c r="K666" s="22"/>
      <c r="L666" s="23" t="e">
        <f aca="false">(G666/H666)</f>
        <v>#DIV/0!</v>
      </c>
      <c r="M666" s="20" t="e">
        <f aca="false">(C666/H666)*100</f>
        <v>#DIV/0!</v>
      </c>
      <c r="N666" s="20" t="e">
        <f aca="false">(C666/I666)*100</f>
        <v>#DIV/0!</v>
      </c>
    </row>
    <row r="667" customFormat="false" ht="12.75" hidden="false" customHeight="false" outlineLevel="0" collapsed="false">
      <c r="A667" s="18" t="n">
        <v>19</v>
      </c>
      <c r="B667" s="19"/>
      <c r="C667" s="20" t="n">
        <f aca="false">D667+E667+F667</f>
        <v>0</v>
      </c>
      <c r="D667" s="20"/>
      <c r="E667" s="20"/>
      <c r="F667" s="20"/>
      <c r="G667" s="23"/>
      <c r="H667" s="22"/>
      <c r="I667" s="22"/>
      <c r="J667" s="20" t="e">
        <f aca="false">I667/H667*100</f>
        <v>#DIV/0!</v>
      </c>
      <c r="K667" s="22"/>
      <c r="L667" s="23" t="e">
        <f aca="false">(G667/H667)</f>
        <v>#DIV/0!</v>
      </c>
      <c r="M667" s="20" t="e">
        <f aca="false">(C667/H667)*100</f>
        <v>#DIV/0!</v>
      </c>
      <c r="N667" s="20" t="e">
        <f aca="false">(C667/I667)*100</f>
        <v>#DIV/0!</v>
      </c>
    </row>
    <row r="668" customFormat="false" ht="12.75" hidden="false" customHeight="false" outlineLevel="0" collapsed="false">
      <c r="A668" s="18" t="n">
        <v>20</v>
      </c>
      <c r="B668" s="19"/>
      <c r="C668" s="20" t="n">
        <f aca="false">D668+E668+F668</f>
        <v>0</v>
      </c>
      <c r="D668" s="20"/>
      <c r="E668" s="20"/>
      <c r="F668" s="20"/>
      <c r="G668" s="23"/>
      <c r="H668" s="22"/>
      <c r="I668" s="22"/>
      <c r="J668" s="20" t="e">
        <f aca="false">I668/H668*100</f>
        <v>#DIV/0!</v>
      </c>
      <c r="K668" s="22"/>
      <c r="L668" s="23" t="e">
        <f aca="false">(G668/H668)</f>
        <v>#DIV/0!</v>
      </c>
      <c r="M668" s="20" t="e">
        <f aca="false">(C668/H668)*100</f>
        <v>#DIV/0!</v>
      </c>
      <c r="N668" s="20" t="e">
        <f aca="false">(C668/I668)*100</f>
        <v>#DIV/0!</v>
      </c>
    </row>
    <row r="669" customFormat="false" ht="12.75" hidden="false" customHeight="false" outlineLevel="0" collapsed="false">
      <c r="A669" s="24" t="s">
        <v>43</v>
      </c>
      <c r="B669" s="24"/>
      <c r="C669" s="25" t="n">
        <f aca="false">SUM(C649:C668)</f>
        <v>2344</v>
      </c>
      <c r="D669" s="25" t="n">
        <f aca="false">SUM(D649:D668)</f>
        <v>1512</v>
      </c>
      <c r="E669" s="25" t="n">
        <f aca="false">SUM(E649:E668)</f>
        <v>169</v>
      </c>
      <c r="F669" s="25" t="n">
        <f aca="false">SUM(F649:F668)</f>
        <v>663</v>
      </c>
      <c r="G669" s="26" t="n">
        <f aca="false">SUM(G649:G668)</f>
        <v>23579</v>
      </c>
      <c r="H669" s="27" t="n">
        <f aca="false">SUM(H649:H668)</f>
        <v>13353</v>
      </c>
      <c r="I669" s="27" t="n">
        <f aca="false">SUM(I649:I668)</f>
        <v>5496</v>
      </c>
      <c r="J669" s="25" t="n">
        <f aca="false">I669/H669*100</f>
        <v>41.1592900471804</v>
      </c>
      <c r="K669" s="27" t="n">
        <f aca="false">SUM(K649:K668)</f>
        <v>2116.5</v>
      </c>
      <c r="L669" s="23" t="n">
        <f aca="false">(G669/H669)</f>
        <v>1.76582041488804</v>
      </c>
      <c r="M669" s="25" t="n">
        <f aca="false">(C669/H669)*100</f>
        <v>17.5541076911555</v>
      </c>
      <c r="N669" s="25" t="n">
        <f aca="false">(C669/I669)*100</f>
        <v>42.6491994177584</v>
      </c>
    </row>
    <row r="674" customFormat="false" ht="14.25" hidden="false" customHeight="false" outlineLevel="0" collapsed="false">
      <c r="A674" s="2" t="s">
        <v>44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1029" customFormat="false" ht="12.75" hidden="false" customHeight="false" outlineLevel="0" collapsed="false">
      <c r="O1029" s="20"/>
    </row>
  </sheetData>
  <mergeCells count="204">
    <mergeCell ref="A1:N1"/>
    <mergeCell ref="A2:N2"/>
    <mergeCell ref="A3:N3"/>
    <mergeCell ref="A4:N4"/>
    <mergeCell ref="A5:A7"/>
    <mergeCell ref="B5:B7"/>
    <mergeCell ref="C5:F5"/>
    <mergeCell ref="M5:N5"/>
    <mergeCell ref="C6:C7"/>
    <mergeCell ref="D6:F6"/>
    <mergeCell ref="A28:B28"/>
    <mergeCell ref="A33:N33"/>
    <mergeCell ref="A42:N42"/>
    <mergeCell ref="A43:N43"/>
    <mergeCell ref="A44:N44"/>
    <mergeCell ref="A45:N45"/>
    <mergeCell ref="A46:A48"/>
    <mergeCell ref="B46:B48"/>
    <mergeCell ref="C46:F46"/>
    <mergeCell ref="M46:N46"/>
    <mergeCell ref="C47:C48"/>
    <mergeCell ref="D47:F47"/>
    <mergeCell ref="A70:B70"/>
    <mergeCell ref="A75:N75"/>
    <mergeCell ref="A81:N81"/>
    <mergeCell ref="A82:N82"/>
    <mergeCell ref="A83:N83"/>
    <mergeCell ref="A84:N84"/>
    <mergeCell ref="A85:A87"/>
    <mergeCell ref="B85:B87"/>
    <mergeCell ref="C85:F85"/>
    <mergeCell ref="M85:N85"/>
    <mergeCell ref="C86:C87"/>
    <mergeCell ref="D86:F86"/>
    <mergeCell ref="A110:B110"/>
    <mergeCell ref="A115:N115"/>
    <mergeCell ref="A121:N121"/>
    <mergeCell ref="A122:N122"/>
    <mergeCell ref="A123:N123"/>
    <mergeCell ref="A124:N124"/>
    <mergeCell ref="A125:A127"/>
    <mergeCell ref="B125:B127"/>
    <mergeCell ref="C125:F125"/>
    <mergeCell ref="M125:N125"/>
    <mergeCell ref="C126:C127"/>
    <mergeCell ref="D126:F126"/>
    <mergeCell ref="A150:B150"/>
    <mergeCell ref="A155:N155"/>
    <mergeCell ref="A161:N161"/>
    <mergeCell ref="A162:N162"/>
    <mergeCell ref="A163:N163"/>
    <mergeCell ref="A164:N164"/>
    <mergeCell ref="A165:A167"/>
    <mergeCell ref="B165:B167"/>
    <mergeCell ref="C165:F165"/>
    <mergeCell ref="M165:N165"/>
    <mergeCell ref="C166:C167"/>
    <mergeCell ref="D166:F166"/>
    <mergeCell ref="A189:B189"/>
    <mergeCell ref="A194:N194"/>
    <mergeCell ref="A201:N201"/>
    <mergeCell ref="A202:N202"/>
    <mergeCell ref="A203:N203"/>
    <mergeCell ref="A204:N204"/>
    <mergeCell ref="A205:A207"/>
    <mergeCell ref="B205:B207"/>
    <mergeCell ref="C205:F205"/>
    <mergeCell ref="M205:N205"/>
    <mergeCell ref="C206:C207"/>
    <mergeCell ref="D206:F206"/>
    <mergeCell ref="A231:B231"/>
    <mergeCell ref="A236:N236"/>
    <mergeCell ref="A241:N241"/>
    <mergeCell ref="A242:N242"/>
    <mergeCell ref="A243:N243"/>
    <mergeCell ref="A244:N244"/>
    <mergeCell ref="A245:A247"/>
    <mergeCell ref="B245:B247"/>
    <mergeCell ref="C245:F245"/>
    <mergeCell ref="M245:N245"/>
    <mergeCell ref="C246:C247"/>
    <mergeCell ref="D246:F246"/>
    <mergeCell ref="A269:B269"/>
    <mergeCell ref="A274:N274"/>
    <mergeCell ref="A281:N281"/>
    <mergeCell ref="A282:N282"/>
    <mergeCell ref="A283:N283"/>
    <mergeCell ref="A284:N284"/>
    <mergeCell ref="A285:A287"/>
    <mergeCell ref="B285:B287"/>
    <mergeCell ref="C285:F285"/>
    <mergeCell ref="M285:N285"/>
    <mergeCell ref="C286:C287"/>
    <mergeCell ref="D286:F286"/>
    <mergeCell ref="A308:B308"/>
    <mergeCell ref="A313:N313"/>
    <mergeCell ref="A321:N321"/>
    <mergeCell ref="A322:N322"/>
    <mergeCell ref="A323:N323"/>
    <mergeCell ref="A324:N324"/>
    <mergeCell ref="A325:A327"/>
    <mergeCell ref="B325:B327"/>
    <mergeCell ref="C325:F325"/>
    <mergeCell ref="M325:N325"/>
    <mergeCell ref="C326:C327"/>
    <mergeCell ref="D326:F326"/>
    <mergeCell ref="A349:B349"/>
    <mergeCell ref="A354:N354"/>
    <mergeCell ref="A361:N361"/>
    <mergeCell ref="A362:N362"/>
    <mergeCell ref="A363:N363"/>
    <mergeCell ref="A364:N364"/>
    <mergeCell ref="A365:A367"/>
    <mergeCell ref="B365:B367"/>
    <mergeCell ref="C365:F365"/>
    <mergeCell ref="M365:N365"/>
    <mergeCell ref="C366:C367"/>
    <mergeCell ref="D366:F366"/>
    <mergeCell ref="A389:B389"/>
    <mergeCell ref="A394:N394"/>
    <mergeCell ref="A401:N401"/>
    <mergeCell ref="A402:N402"/>
    <mergeCell ref="A403:N403"/>
    <mergeCell ref="A404:N404"/>
    <mergeCell ref="A405:A407"/>
    <mergeCell ref="B405:B407"/>
    <mergeCell ref="C405:F405"/>
    <mergeCell ref="M405:N405"/>
    <mergeCell ref="C406:C407"/>
    <mergeCell ref="D406:F406"/>
    <mergeCell ref="A430:B430"/>
    <mergeCell ref="A435:N435"/>
    <mergeCell ref="A441:N441"/>
    <mergeCell ref="A442:N442"/>
    <mergeCell ref="A443:N443"/>
    <mergeCell ref="A444:N444"/>
    <mergeCell ref="A445:A447"/>
    <mergeCell ref="B445:B447"/>
    <mergeCell ref="C445:F445"/>
    <mergeCell ref="M445:N445"/>
    <mergeCell ref="C446:C447"/>
    <mergeCell ref="D446:F446"/>
    <mergeCell ref="A469:B469"/>
    <mergeCell ref="A474:N474"/>
    <mergeCell ref="A481:N481"/>
    <mergeCell ref="A482:N482"/>
    <mergeCell ref="A483:N483"/>
    <mergeCell ref="A484:N484"/>
    <mergeCell ref="A485:A487"/>
    <mergeCell ref="B485:B487"/>
    <mergeCell ref="C485:F485"/>
    <mergeCell ref="M485:N485"/>
    <mergeCell ref="C486:C487"/>
    <mergeCell ref="D486:F486"/>
    <mergeCell ref="A508:B508"/>
    <mergeCell ref="A513:N513"/>
    <mergeCell ref="A521:N521"/>
    <mergeCell ref="A522:N522"/>
    <mergeCell ref="A523:N523"/>
    <mergeCell ref="A524:N524"/>
    <mergeCell ref="A525:A527"/>
    <mergeCell ref="B525:B527"/>
    <mergeCell ref="C525:F525"/>
    <mergeCell ref="M525:N525"/>
    <mergeCell ref="C526:C527"/>
    <mergeCell ref="D526:F526"/>
    <mergeCell ref="A549:B549"/>
    <mergeCell ref="A554:N554"/>
    <mergeCell ref="A561:N561"/>
    <mergeCell ref="A562:N562"/>
    <mergeCell ref="A563:N563"/>
    <mergeCell ref="A564:N564"/>
    <mergeCell ref="A565:A567"/>
    <mergeCell ref="B565:B567"/>
    <mergeCell ref="C565:F565"/>
    <mergeCell ref="M565:N565"/>
    <mergeCell ref="C566:C567"/>
    <mergeCell ref="D566:F566"/>
    <mergeCell ref="A589:B589"/>
    <mergeCell ref="A594:N594"/>
    <mergeCell ref="A601:N601"/>
    <mergeCell ref="A602:N602"/>
    <mergeCell ref="A603:N603"/>
    <mergeCell ref="A604:N604"/>
    <mergeCell ref="A605:A607"/>
    <mergeCell ref="B605:B607"/>
    <mergeCell ref="C605:F605"/>
    <mergeCell ref="M605:N605"/>
    <mergeCell ref="C606:C607"/>
    <mergeCell ref="D606:F606"/>
    <mergeCell ref="A628:B628"/>
    <mergeCell ref="A633:N633"/>
    <mergeCell ref="A641:N641"/>
    <mergeCell ref="A642:N642"/>
    <mergeCell ref="A643:N643"/>
    <mergeCell ref="A644:N644"/>
    <mergeCell ref="A645:A647"/>
    <mergeCell ref="B645:B647"/>
    <mergeCell ref="C645:F645"/>
    <mergeCell ref="M645:N645"/>
    <mergeCell ref="C646:C647"/>
    <mergeCell ref="D646:F646"/>
    <mergeCell ref="A669:B669"/>
    <mergeCell ref="A674:N67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7"/>
    <col collapsed="false" customWidth="true" hidden="false" outlineLevel="0" max="6" min="3" style="0" width="11.13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customFormat="false" ht="12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fals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</row>
    <row r="3" customFormat="false" ht="18" hidden="false" customHeight="false" outlineLevel="0" collapsed="false">
      <c r="A3" s="32" t="s">
        <v>78</v>
      </c>
      <c r="B3" s="32"/>
      <c r="C3" s="32"/>
      <c r="D3" s="32"/>
      <c r="E3" s="32"/>
      <c r="F3" s="32"/>
      <c r="G3" s="32"/>
      <c r="H3" s="32"/>
      <c r="I3" s="32"/>
    </row>
    <row r="5" customFormat="false" ht="12.75" hidden="false" customHeight="false" outlineLevel="0" collapsed="false">
      <c r="A5" s="10" t="s">
        <v>79</v>
      </c>
      <c r="B5" s="6" t="s">
        <v>80</v>
      </c>
      <c r="C5" s="8" t="s">
        <v>81</v>
      </c>
      <c r="D5" s="8"/>
      <c r="E5" s="8"/>
      <c r="F5" s="8"/>
      <c r="G5" s="6" t="s">
        <v>82</v>
      </c>
      <c r="H5" s="7" t="s">
        <v>83</v>
      </c>
      <c r="I5" s="7"/>
      <c r="J5" s="7"/>
    </row>
    <row r="6" customFormat="false" ht="12.75" hidden="false" customHeight="false" outlineLevel="0" collapsed="false">
      <c r="A6" s="10"/>
      <c r="B6" s="6"/>
      <c r="C6" s="11" t="s">
        <v>84</v>
      </c>
      <c r="D6" s="11"/>
      <c r="E6" s="11"/>
      <c r="F6" s="11"/>
      <c r="G6" s="6"/>
      <c r="H6" s="6" t="s">
        <v>85</v>
      </c>
      <c r="I6" s="6" t="s">
        <v>86</v>
      </c>
      <c r="J6" s="6" t="s">
        <v>87</v>
      </c>
    </row>
    <row r="7" customFormat="false" ht="12.75" hidden="false" customHeight="false" outlineLevel="0" collapsed="false">
      <c r="A7" s="10"/>
      <c r="B7" s="6"/>
      <c r="C7" s="10" t="s">
        <v>88</v>
      </c>
      <c r="D7" s="33" t="s">
        <v>89</v>
      </c>
      <c r="E7" s="33"/>
      <c r="F7" s="33"/>
      <c r="G7" s="6"/>
      <c r="H7" s="6"/>
      <c r="I7" s="6"/>
      <c r="J7" s="6"/>
    </row>
    <row r="8" customFormat="false" ht="12.75" hidden="false" customHeight="true" outlineLevel="0" collapsed="false">
      <c r="A8" s="10"/>
      <c r="B8" s="6"/>
      <c r="C8" s="10"/>
      <c r="D8" s="34" t="s">
        <v>90</v>
      </c>
      <c r="E8" s="8" t="s">
        <v>91</v>
      </c>
      <c r="F8" s="34" t="s">
        <v>92</v>
      </c>
      <c r="G8" s="6"/>
      <c r="H8" s="6"/>
      <c r="I8" s="6"/>
      <c r="J8" s="6"/>
    </row>
    <row r="9" customFormat="false" ht="12.75" hidden="false" customHeight="false" outlineLevel="0" collapsed="false">
      <c r="A9" s="10"/>
      <c r="B9" s="6"/>
      <c r="C9" s="10"/>
      <c r="D9" s="10"/>
      <c r="E9" s="12" t="s">
        <v>93</v>
      </c>
      <c r="F9" s="34"/>
      <c r="G9" s="6"/>
      <c r="H9" s="6"/>
      <c r="I9" s="6"/>
      <c r="J9" s="6"/>
    </row>
    <row r="10" customFormat="false" ht="12.75" hidden="false" customHeight="false" outlineLevel="0" collapsed="false">
      <c r="A10" s="10"/>
      <c r="B10" s="6"/>
      <c r="C10" s="10"/>
      <c r="D10" s="35" t="s">
        <v>20</v>
      </c>
      <c r="E10" s="12" t="s">
        <v>94</v>
      </c>
      <c r="F10" s="35" t="s">
        <v>95</v>
      </c>
      <c r="G10" s="6"/>
      <c r="H10" s="6"/>
      <c r="I10" s="6"/>
      <c r="J10" s="6"/>
    </row>
    <row r="11" customFormat="false" ht="12.75" hidden="false" customHeight="false" outlineLevel="0" collapsed="false">
      <c r="A11" s="10"/>
      <c r="B11" s="6"/>
      <c r="C11" s="10"/>
      <c r="D11" s="10"/>
      <c r="E11" s="11" t="s">
        <v>96</v>
      </c>
      <c r="F11" s="35"/>
      <c r="G11" s="6"/>
      <c r="H11" s="6"/>
      <c r="I11" s="6"/>
      <c r="J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36" t="s">
        <v>97</v>
      </c>
      <c r="B13" s="37" t="s">
        <v>98</v>
      </c>
      <c r="C13" s="38" t="n">
        <v>3209</v>
      </c>
      <c r="D13" s="38" t="n">
        <v>2014</v>
      </c>
      <c r="E13" s="38" t="n">
        <v>300</v>
      </c>
      <c r="F13" s="38" t="n">
        <v>895</v>
      </c>
      <c r="G13" s="38" t="n">
        <v>28300</v>
      </c>
      <c r="H13" s="38" t="n">
        <v>17517.95</v>
      </c>
      <c r="I13" s="38" t="n">
        <v>7503.2</v>
      </c>
      <c r="J13" s="38" t="n">
        <v>2513.7</v>
      </c>
    </row>
    <row r="14" customFormat="false" ht="12.75" hidden="false" customHeight="false" outlineLevel="0" collapsed="false">
      <c r="A14" s="15" t="s">
        <v>99</v>
      </c>
      <c r="B14" s="37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7" t="s">
        <v>100</v>
      </c>
      <c r="B15" s="3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40" t="s">
        <v>101</v>
      </c>
      <c r="B16" s="41" t="s">
        <v>102</v>
      </c>
      <c r="C16" s="42" t="n">
        <v>2733</v>
      </c>
      <c r="D16" s="42" t="n">
        <v>1847</v>
      </c>
      <c r="E16" s="42" t="n">
        <v>228</v>
      </c>
      <c r="F16" s="42" t="n">
        <v>658</v>
      </c>
      <c r="G16" s="42" t="n">
        <v>27390</v>
      </c>
      <c r="H16" s="42" t="n">
        <v>11512.5</v>
      </c>
      <c r="I16" s="42" t="n">
        <v>6774</v>
      </c>
      <c r="J16" s="42" t="n">
        <v>2332.5</v>
      </c>
    </row>
    <row r="17" customFormat="false" ht="12.75" hidden="false" customHeight="false" outlineLevel="0" collapsed="false">
      <c r="A17" s="7" t="s">
        <v>103</v>
      </c>
      <c r="B17" s="41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3" t="s">
        <v>104</v>
      </c>
      <c r="B18" s="41" t="s">
        <v>105</v>
      </c>
      <c r="C18" s="42" t="n">
        <v>1423</v>
      </c>
      <c r="D18" s="42" t="n">
        <v>973</v>
      </c>
      <c r="E18" s="42" t="n">
        <v>96</v>
      </c>
      <c r="F18" s="42" t="n">
        <v>354</v>
      </c>
      <c r="G18" s="42" t="n">
        <v>7092</v>
      </c>
      <c r="H18" s="42" t="n">
        <v>4715.5</v>
      </c>
      <c r="I18" s="42" t="n">
        <v>3548.5</v>
      </c>
      <c r="J18" s="42" t="n">
        <v>760</v>
      </c>
    </row>
    <row r="19" customFormat="false" ht="12.75" hidden="false" customHeight="false" outlineLevel="0" collapsed="false">
      <c r="A19" s="43" t="s">
        <v>106</v>
      </c>
      <c r="B19" s="41" t="s">
        <v>107</v>
      </c>
      <c r="C19" s="42"/>
      <c r="D19" s="42"/>
      <c r="E19" s="42"/>
      <c r="F19" s="42"/>
      <c r="G19" s="42"/>
      <c r="H19" s="42" t="n">
        <v>0</v>
      </c>
      <c r="I19" s="42"/>
      <c r="J19" s="42"/>
    </row>
    <row r="20" customFormat="false" ht="12.75" hidden="false" customHeight="false" outlineLevel="0" collapsed="false">
      <c r="A20" s="43" t="s">
        <v>108</v>
      </c>
      <c r="B20" s="41" t="s">
        <v>109</v>
      </c>
      <c r="C20" s="42"/>
      <c r="D20" s="42"/>
      <c r="E20" s="42"/>
      <c r="F20" s="42"/>
      <c r="G20" s="42"/>
      <c r="H20" s="42" t="n">
        <v>0</v>
      </c>
      <c r="I20" s="42"/>
      <c r="J20" s="42"/>
    </row>
    <row r="21" customFormat="false" ht="14.25" hidden="false" customHeight="false" outlineLevel="0" collapsed="false">
      <c r="A21" s="40" t="s">
        <v>110</v>
      </c>
      <c r="B21" s="41" t="s">
        <v>111</v>
      </c>
      <c r="C21" s="42"/>
      <c r="D21" s="42"/>
      <c r="E21" s="42"/>
      <c r="F21" s="42"/>
      <c r="G21" s="42"/>
      <c r="H21" s="42" t="n">
        <v>0</v>
      </c>
      <c r="I21" s="42"/>
      <c r="J21" s="42"/>
    </row>
    <row r="22" customFormat="false" ht="12.75" hidden="false" customHeight="false" outlineLevel="0" collapsed="false">
      <c r="A22" s="7" t="s">
        <v>103</v>
      </c>
      <c r="B22" s="41"/>
      <c r="C22" s="42"/>
      <c r="D22" s="42"/>
      <c r="E22" s="42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43" t="s">
        <v>112</v>
      </c>
      <c r="B23" s="41" t="s">
        <v>113</v>
      </c>
      <c r="C23" s="42"/>
      <c r="D23" s="42"/>
      <c r="E23" s="42"/>
      <c r="F23" s="42"/>
      <c r="G23" s="42"/>
      <c r="H23" s="42" t="n">
        <v>0</v>
      </c>
      <c r="I23" s="42"/>
      <c r="J23" s="42"/>
    </row>
    <row r="24" customFormat="false" ht="12.75" hidden="false" customHeight="false" outlineLevel="0" collapsed="false">
      <c r="A24" s="43" t="s">
        <v>114</v>
      </c>
      <c r="B24" s="41" t="s">
        <v>115</v>
      </c>
      <c r="C24" s="42"/>
      <c r="D24" s="42"/>
      <c r="E24" s="42"/>
      <c r="F24" s="42"/>
      <c r="G24" s="42"/>
      <c r="H24" s="42" t="n">
        <v>0</v>
      </c>
      <c r="I24" s="42"/>
      <c r="J24" s="42"/>
    </row>
    <row r="25" customFormat="false" ht="12.75" hidden="false" customHeight="false" outlineLevel="0" collapsed="false">
      <c r="A25" s="43" t="s">
        <v>116</v>
      </c>
      <c r="B25" s="41" t="s">
        <v>117</v>
      </c>
      <c r="C25" s="42"/>
      <c r="D25" s="42"/>
      <c r="E25" s="42"/>
      <c r="F25" s="42"/>
      <c r="G25" s="42"/>
      <c r="H25" s="42" t="n">
        <v>0</v>
      </c>
      <c r="I25" s="42"/>
      <c r="J25" s="42"/>
    </row>
    <row r="26" customFormat="false" ht="12.75" hidden="false" customHeight="false" outlineLevel="0" collapsed="false">
      <c r="A26" s="43" t="s">
        <v>118</v>
      </c>
      <c r="B26" s="42" t="n">
        <v>10</v>
      </c>
      <c r="C26" s="42"/>
      <c r="D26" s="42"/>
      <c r="E26" s="42"/>
      <c r="F26" s="42"/>
      <c r="G26" s="42"/>
      <c r="H26" s="42" t="n">
        <v>0</v>
      </c>
      <c r="I26" s="42"/>
      <c r="J26" s="42"/>
    </row>
    <row r="27" customFormat="false" ht="14.25" hidden="false" customHeight="false" outlineLevel="0" collapsed="false">
      <c r="A27" s="40" t="s">
        <v>119</v>
      </c>
      <c r="B27" s="42" t="n">
        <v>11</v>
      </c>
      <c r="C27" s="42" t="n">
        <v>336</v>
      </c>
      <c r="D27" s="42" t="n">
        <v>77</v>
      </c>
      <c r="E27" s="42" t="n">
        <v>66</v>
      </c>
      <c r="F27" s="42" t="n">
        <v>193</v>
      </c>
      <c r="G27" s="42" t="n">
        <v>260</v>
      </c>
      <c r="H27" s="42" t="n">
        <v>603</v>
      </c>
      <c r="I27" s="42" t="n">
        <v>346</v>
      </c>
      <c r="J27" s="42" t="n">
        <v>122</v>
      </c>
    </row>
    <row r="28" customFormat="false" ht="14.25" hidden="false" customHeight="false" outlineLevel="0" collapsed="false">
      <c r="A28" s="40" t="s">
        <v>120</v>
      </c>
      <c r="B28" s="42" t="n">
        <v>12</v>
      </c>
      <c r="C28" s="42" t="n">
        <v>24</v>
      </c>
      <c r="D28" s="42" t="n">
        <v>12</v>
      </c>
      <c r="E28" s="42" t="n">
        <v>6</v>
      </c>
      <c r="F28" s="42" t="n">
        <v>6</v>
      </c>
      <c r="G28" s="42" t="n">
        <v>100</v>
      </c>
      <c r="H28" s="42" t="n">
        <v>34.7</v>
      </c>
      <c r="I28" s="42" t="n">
        <v>18.2</v>
      </c>
      <c r="J28" s="42" t="n">
        <v>4.2</v>
      </c>
    </row>
    <row r="29" customFormat="false" ht="14.25" hidden="false" customHeight="false" outlineLevel="0" collapsed="false">
      <c r="A29" s="40" t="s">
        <v>121</v>
      </c>
      <c r="B29" s="42" t="n">
        <v>13</v>
      </c>
      <c r="C29" s="42"/>
      <c r="D29" s="42"/>
      <c r="E29" s="42"/>
      <c r="F29" s="42"/>
      <c r="G29" s="42"/>
      <c r="H29" s="42" t="n">
        <v>0</v>
      </c>
      <c r="I29" s="42"/>
      <c r="J29" s="42"/>
    </row>
    <row r="30" customFormat="false" ht="14.25" hidden="false" customHeight="false" outlineLevel="0" collapsed="false">
      <c r="A30" s="40" t="s">
        <v>122</v>
      </c>
      <c r="B30" s="42" t="n">
        <v>14</v>
      </c>
      <c r="C30" s="42" t="n">
        <v>126</v>
      </c>
      <c r="D30" s="42" t="n">
        <v>78</v>
      </c>
      <c r="E30" s="42" t="n">
        <v>0</v>
      </c>
      <c r="F30" s="42" t="n">
        <v>48</v>
      </c>
      <c r="G30" s="42" t="n">
        <v>356</v>
      </c>
      <c r="H30" s="42" t="n">
        <v>6515.25</v>
      </c>
      <c r="I30" s="42" t="n">
        <v>364</v>
      </c>
      <c r="J30" s="42" t="n">
        <v>57</v>
      </c>
    </row>
    <row r="31" customFormat="false" ht="12.75" hidden="false" customHeight="false" outlineLevel="0" collapsed="false">
      <c r="A31" s="7" t="s">
        <v>103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19" t="s">
        <v>123</v>
      </c>
      <c r="B32" s="42" t="n">
        <v>15</v>
      </c>
      <c r="C32" s="42" t="n">
        <v>17</v>
      </c>
      <c r="D32" s="42" t="n">
        <v>17</v>
      </c>
      <c r="E32" s="42" t="n">
        <v>0</v>
      </c>
      <c r="F32" s="42" t="n">
        <v>0</v>
      </c>
      <c r="G32" s="42" t="n">
        <v>305</v>
      </c>
      <c r="H32" s="42" t="n">
        <v>171</v>
      </c>
      <c r="I32" s="42" t="n">
        <v>85</v>
      </c>
      <c r="J32" s="42" t="n">
        <v>40</v>
      </c>
    </row>
    <row r="33" customFormat="false" ht="12.75" hidden="false" customHeight="false" outlineLevel="0" collapsed="false">
      <c r="A33" s="19" t="s">
        <v>124</v>
      </c>
      <c r="B33" s="42" t="n">
        <v>16</v>
      </c>
      <c r="C33" s="42" t="n">
        <v>109</v>
      </c>
      <c r="D33" s="42" t="n">
        <v>61</v>
      </c>
      <c r="E33" s="42" t="n">
        <v>0</v>
      </c>
      <c r="F33" s="42" t="n">
        <v>48</v>
      </c>
      <c r="G33" s="42" t="n">
        <v>50</v>
      </c>
      <c r="H33" s="42" t="n">
        <v>5819.25</v>
      </c>
      <c r="I33" s="42" t="n">
        <v>279</v>
      </c>
      <c r="J33" s="42" t="n">
        <v>17</v>
      </c>
    </row>
    <row r="34" customFormat="false" ht="14.25" hidden="false" customHeight="false" outlineLevel="0" collapsed="false">
      <c r="A34" s="44" t="s">
        <v>125</v>
      </c>
      <c r="B34" s="42" t="n">
        <v>17</v>
      </c>
      <c r="C34" s="42"/>
      <c r="D34" s="42"/>
      <c r="E34" s="42"/>
      <c r="F34" s="42"/>
      <c r="G34" s="42"/>
      <c r="H34" s="42" t="n">
        <v>0</v>
      </c>
      <c r="I34" s="42"/>
      <c r="J34" s="42"/>
    </row>
    <row r="35" customFormat="false" ht="14.25" hidden="false" customHeight="false" outlineLevel="0" collapsed="false">
      <c r="A35" s="44" t="s">
        <v>126</v>
      </c>
      <c r="B35" s="42" t="n">
        <v>18</v>
      </c>
      <c r="C35" s="42"/>
      <c r="D35" s="42"/>
      <c r="E35" s="42"/>
      <c r="F35" s="42"/>
      <c r="G35" s="42"/>
      <c r="H35" s="42" t="n">
        <v>0</v>
      </c>
      <c r="I35" s="42"/>
      <c r="J35" s="42"/>
    </row>
    <row r="36" customFormat="false" ht="14.25" hidden="false" customHeight="false" outlineLevel="0" collapsed="false">
      <c r="A36" s="44" t="s">
        <v>127</v>
      </c>
      <c r="B36" s="42" t="n">
        <v>19</v>
      </c>
      <c r="C36" s="42"/>
      <c r="D36" s="42"/>
      <c r="E36" s="42"/>
      <c r="F36" s="42"/>
      <c r="G36" s="42"/>
      <c r="H36" s="42" t="n">
        <v>0</v>
      </c>
      <c r="I36" s="42"/>
      <c r="J36" s="42"/>
    </row>
    <row r="37" customFormat="false" ht="15" hidden="false" customHeight="false" outlineLevel="0" collapsed="false">
      <c r="A37" s="36" t="s">
        <v>128</v>
      </c>
      <c r="B37" s="45" t="n">
        <v>20</v>
      </c>
      <c r="C37" s="45" t="n">
        <v>3209</v>
      </c>
      <c r="D37" s="45" t="n">
        <v>2014</v>
      </c>
      <c r="E37" s="45" t="n">
        <v>300</v>
      </c>
      <c r="F37" s="45" t="n">
        <v>895</v>
      </c>
      <c r="G37" s="45" t="n">
        <v>28300</v>
      </c>
      <c r="H37" s="45" t="n">
        <v>17517.95</v>
      </c>
      <c r="I37" s="45" t="n">
        <v>7503.2</v>
      </c>
      <c r="J37" s="45" t="n">
        <v>2513.7</v>
      </c>
    </row>
    <row r="38" customFormat="false" ht="12.75" hidden="false" customHeight="false" outlineLevel="0" collapsed="false">
      <c r="A38" s="15" t="s">
        <v>129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6" t="s">
        <v>130</v>
      </c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47" t="s">
        <v>131</v>
      </c>
      <c r="B40" s="47"/>
      <c r="C40" s="47"/>
      <c r="D40" s="47"/>
      <c r="E40" s="47"/>
      <c r="F40" s="47"/>
      <c r="G40" s="47"/>
      <c r="H40" s="47"/>
      <c r="I40" s="47"/>
      <c r="J40" s="47"/>
    </row>
    <row r="42" customFormat="false" ht="12.75" hidden="false" customHeight="false" outlineLevel="0" collapsed="false">
      <c r="A42" s="47" t="s">
        <v>132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30" t="s">
        <v>133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8" hidden="false" customHeight="fals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8" hidden="false" customHeight="false" outlineLevel="0" collapsed="false">
      <c r="A45" s="32" t="s">
        <v>134</v>
      </c>
      <c r="B45" s="32"/>
      <c r="C45" s="32"/>
      <c r="D45" s="32"/>
      <c r="E45" s="32"/>
      <c r="F45" s="32"/>
      <c r="G45" s="32"/>
      <c r="H45" s="32"/>
      <c r="I45" s="32"/>
    </row>
    <row r="47" customFormat="false" ht="12.75" hidden="false" customHeight="false" outlineLevel="0" collapsed="false">
      <c r="A47" s="10" t="s">
        <v>79</v>
      </c>
      <c r="B47" s="6" t="s">
        <v>80</v>
      </c>
      <c r="C47" s="8" t="s">
        <v>81</v>
      </c>
      <c r="D47" s="8"/>
      <c r="E47" s="8"/>
      <c r="F47" s="8"/>
      <c r="G47" s="6" t="s">
        <v>82</v>
      </c>
      <c r="H47" s="7" t="s">
        <v>83</v>
      </c>
      <c r="I47" s="7"/>
      <c r="J47" s="7"/>
    </row>
    <row r="48" customFormat="false" ht="12.75" hidden="false" customHeight="false" outlineLevel="0" collapsed="false">
      <c r="A48" s="10"/>
      <c r="B48" s="6"/>
      <c r="C48" s="11" t="s">
        <v>84</v>
      </c>
      <c r="D48" s="11"/>
      <c r="E48" s="11"/>
      <c r="F48" s="11"/>
      <c r="G48" s="6"/>
      <c r="H48" s="6" t="s">
        <v>85</v>
      </c>
      <c r="I48" s="6" t="s">
        <v>86</v>
      </c>
      <c r="J48" s="6" t="s">
        <v>87</v>
      </c>
    </row>
    <row r="49" customFormat="false" ht="12.75" hidden="false" customHeight="false" outlineLevel="0" collapsed="false">
      <c r="A49" s="10"/>
      <c r="B49" s="6"/>
      <c r="C49" s="10" t="s">
        <v>88</v>
      </c>
      <c r="D49" s="33" t="s">
        <v>89</v>
      </c>
      <c r="E49" s="33"/>
      <c r="F49" s="33"/>
      <c r="G49" s="6"/>
      <c r="H49" s="6"/>
      <c r="I49" s="6"/>
      <c r="J49" s="6"/>
    </row>
    <row r="50" customFormat="false" ht="12.75" hidden="false" customHeight="false" outlineLevel="0" collapsed="false">
      <c r="A50" s="10"/>
      <c r="B50" s="6"/>
      <c r="C50" s="10"/>
      <c r="D50" s="34" t="s">
        <v>90</v>
      </c>
      <c r="E50" s="8" t="s">
        <v>91</v>
      </c>
      <c r="F50" s="34" t="s">
        <v>92</v>
      </c>
      <c r="G50" s="6"/>
      <c r="H50" s="6"/>
      <c r="I50" s="6"/>
      <c r="J50" s="6"/>
    </row>
    <row r="51" customFormat="false" ht="12.75" hidden="false" customHeight="false" outlineLevel="0" collapsed="false">
      <c r="A51" s="10"/>
      <c r="B51" s="6"/>
      <c r="C51" s="10"/>
      <c r="D51" s="10"/>
      <c r="E51" s="12" t="s">
        <v>93</v>
      </c>
      <c r="F51" s="34"/>
      <c r="G51" s="6"/>
      <c r="H51" s="6"/>
      <c r="I51" s="6"/>
      <c r="J51" s="6"/>
    </row>
    <row r="52" customFormat="false" ht="12.75" hidden="false" customHeight="false" outlineLevel="0" collapsed="false">
      <c r="A52" s="10"/>
      <c r="B52" s="6"/>
      <c r="C52" s="10"/>
      <c r="D52" s="35" t="s">
        <v>20</v>
      </c>
      <c r="E52" s="12" t="s">
        <v>94</v>
      </c>
      <c r="F52" s="35" t="s">
        <v>95</v>
      </c>
      <c r="G52" s="6"/>
      <c r="H52" s="6"/>
      <c r="I52" s="6"/>
      <c r="J52" s="6"/>
    </row>
    <row r="53" customFormat="false" ht="12.75" hidden="false" customHeight="false" outlineLevel="0" collapsed="false">
      <c r="A53" s="10"/>
      <c r="B53" s="6"/>
      <c r="C53" s="10"/>
      <c r="D53" s="10"/>
      <c r="E53" s="11" t="s">
        <v>96</v>
      </c>
      <c r="F53" s="35"/>
      <c r="G53" s="6"/>
      <c r="H53" s="6"/>
      <c r="I53" s="6"/>
      <c r="J53" s="6"/>
    </row>
    <row r="54" customFormat="false" ht="12.75" hidden="false" customHeight="false" outlineLevel="0" collapsed="false">
      <c r="A54" s="7" t="n">
        <v>1</v>
      </c>
      <c r="B54" s="7" t="n">
        <v>2</v>
      </c>
      <c r="C54" s="7" t="n">
        <v>3</v>
      </c>
      <c r="D54" s="7" t="n">
        <v>4</v>
      </c>
      <c r="E54" s="7" t="n">
        <v>5</v>
      </c>
      <c r="F54" s="7" t="n">
        <v>6</v>
      </c>
      <c r="G54" s="7" t="n">
        <v>7</v>
      </c>
      <c r="H54" s="7" t="n">
        <v>8</v>
      </c>
      <c r="I54" s="7" t="n">
        <v>9</v>
      </c>
      <c r="J54" s="7" t="n">
        <v>10</v>
      </c>
    </row>
    <row r="55" customFormat="false" ht="15" hidden="false" customHeight="false" outlineLevel="0" collapsed="false">
      <c r="A55" s="36" t="s">
        <v>97</v>
      </c>
      <c r="B55" s="37" t="s">
        <v>98</v>
      </c>
      <c r="C55" s="38" t="n">
        <v>2344</v>
      </c>
      <c r="D55" s="38" t="n">
        <v>1512</v>
      </c>
      <c r="E55" s="38" t="n">
        <v>169</v>
      </c>
      <c r="F55" s="38" t="n">
        <v>663</v>
      </c>
      <c r="G55" s="38" t="n">
        <v>23579</v>
      </c>
      <c r="H55" s="38" t="n">
        <v>13353</v>
      </c>
      <c r="I55" s="38" t="n">
        <v>5497</v>
      </c>
      <c r="J55" s="38" t="n">
        <v>2116.5</v>
      </c>
    </row>
    <row r="56" customFormat="false" ht="12.75" hidden="false" customHeight="false" outlineLevel="0" collapsed="false">
      <c r="A56" s="15" t="s">
        <v>99</v>
      </c>
      <c r="B56" s="37"/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7" t="s">
        <v>100</v>
      </c>
      <c r="B57" s="39"/>
      <c r="C57" s="19"/>
      <c r="D57" s="19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40" t="s">
        <v>101</v>
      </c>
      <c r="B58" s="41" t="s">
        <v>102</v>
      </c>
      <c r="C58" s="42" t="n">
        <v>2138</v>
      </c>
      <c r="D58" s="42" t="n">
        <v>1489</v>
      </c>
      <c r="E58" s="42" t="n">
        <v>139</v>
      </c>
      <c r="F58" s="42" t="n">
        <v>510</v>
      </c>
      <c r="G58" s="42" t="n">
        <v>22827</v>
      </c>
      <c r="H58" s="42" t="n">
        <v>8521</v>
      </c>
      <c r="I58" s="42" t="n">
        <v>5221</v>
      </c>
      <c r="J58" s="42" t="n">
        <v>1956.5</v>
      </c>
    </row>
    <row r="59" customFormat="false" ht="12.75" hidden="false" customHeight="false" outlineLevel="0" collapsed="false">
      <c r="A59" s="7" t="s">
        <v>103</v>
      </c>
      <c r="B59" s="41"/>
      <c r="C59" s="42"/>
      <c r="D59" s="42"/>
      <c r="E59" s="42"/>
      <c r="F59" s="42"/>
      <c r="G59" s="42"/>
      <c r="H59" s="42"/>
      <c r="I59" s="42"/>
      <c r="J59" s="42"/>
    </row>
    <row r="60" customFormat="false" ht="12.75" hidden="false" customHeight="false" outlineLevel="0" collapsed="false">
      <c r="A60" s="43" t="s">
        <v>104</v>
      </c>
      <c r="B60" s="41" t="s">
        <v>105</v>
      </c>
      <c r="C60" s="42" t="n">
        <v>1239</v>
      </c>
      <c r="D60" s="42" t="n">
        <v>863</v>
      </c>
      <c r="E60" s="42" t="n">
        <v>63</v>
      </c>
      <c r="F60" s="42" t="n">
        <v>313</v>
      </c>
      <c r="G60" s="42" t="n">
        <v>6678</v>
      </c>
      <c r="H60" s="42" t="n">
        <v>3781</v>
      </c>
      <c r="I60" s="42" t="n">
        <v>3064</v>
      </c>
      <c r="J60" s="42" t="n">
        <v>710</v>
      </c>
    </row>
    <row r="61" customFormat="false" ht="12.75" hidden="false" customHeight="false" outlineLevel="0" collapsed="false">
      <c r="A61" s="43" t="s">
        <v>106</v>
      </c>
      <c r="B61" s="41" t="s">
        <v>107</v>
      </c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43" t="s">
        <v>108</v>
      </c>
      <c r="B62" s="41" t="s">
        <v>109</v>
      </c>
      <c r="C62" s="42"/>
      <c r="D62" s="42"/>
      <c r="E62" s="42"/>
      <c r="F62" s="42"/>
      <c r="G62" s="42"/>
      <c r="H62" s="42" t="n">
        <v>0</v>
      </c>
      <c r="I62" s="42"/>
      <c r="J62" s="42"/>
    </row>
    <row r="63" customFormat="false" ht="14.25" hidden="false" customHeight="false" outlineLevel="0" collapsed="false">
      <c r="A63" s="40" t="s">
        <v>110</v>
      </c>
      <c r="B63" s="41" t="s">
        <v>111</v>
      </c>
      <c r="C63" s="42"/>
      <c r="D63" s="42"/>
      <c r="E63" s="42"/>
      <c r="F63" s="42"/>
      <c r="G63" s="42"/>
      <c r="H63" s="42" t="n">
        <v>0</v>
      </c>
      <c r="I63" s="42"/>
      <c r="J63" s="42"/>
    </row>
    <row r="64" customFormat="false" ht="12.75" hidden="false" customHeight="false" outlineLevel="0" collapsed="false">
      <c r="A64" s="7" t="s">
        <v>103</v>
      </c>
      <c r="B64" s="41"/>
      <c r="C64" s="42"/>
      <c r="D64" s="42"/>
      <c r="E64" s="42"/>
      <c r="F64" s="42"/>
      <c r="G64" s="42"/>
      <c r="H64" s="42"/>
      <c r="I64" s="42"/>
      <c r="J64" s="42"/>
    </row>
    <row r="65" customFormat="false" ht="12.75" hidden="false" customHeight="false" outlineLevel="0" collapsed="false">
      <c r="A65" s="43" t="s">
        <v>112</v>
      </c>
      <c r="B65" s="41" t="s">
        <v>113</v>
      </c>
      <c r="C65" s="42"/>
      <c r="D65" s="42"/>
      <c r="E65" s="42"/>
      <c r="F65" s="42"/>
      <c r="G65" s="42"/>
      <c r="H65" s="42" t="n">
        <v>0</v>
      </c>
      <c r="I65" s="42"/>
      <c r="J65" s="42"/>
    </row>
    <row r="66" customFormat="false" ht="12.75" hidden="false" customHeight="false" outlineLevel="0" collapsed="false">
      <c r="A66" s="43" t="s">
        <v>114</v>
      </c>
      <c r="B66" s="41" t="s">
        <v>115</v>
      </c>
      <c r="C66" s="42"/>
      <c r="D66" s="42"/>
      <c r="E66" s="42"/>
      <c r="F66" s="42"/>
      <c r="G66" s="42"/>
      <c r="H66" s="42" t="n">
        <v>0</v>
      </c>
      <c r="I66" s="42"/>
      <c r="J66" s="42"/>
    </row>
    <row r="67" customFormat="false" ht="12.75" hidden="false" customHeight="false" outlineLevel="0" collapsed="false">
      <c r="A67" s="43" t="s">
        <v>116</v>
      </c>
      <c r="B67" s="41" t="s">
        <v>117</v>
      </c>
      <c r="C67" s="42"/>
      <c r="D67" s="42"/>
      <c r="E67" s="42"/>
      <c r="F67" s="42"/>
      <c r="G67" s="42"/>
      <c r="H67" s="42" t="n">
        <v>0</v>
      </c>
      <c r="I67" s="42"/>
      <c r="J67" s="42"/>
    </row>
    <row r="68" customFormat="false" ht="12.75" hidden="false" customHeight="false" outlineLevel="0" collapsed="false">
      <c r="A68" s="43" t="s">
        <v>118</v>
      </c>
      <c r="B68" s="42" t="n">
        <v>10</v>
      </c>
      <c r="C68" s="42"/>
      <c r="D68" s="42"/>
      <c r="E68" s="42"/>
      <c r="F68" s="42"/>
      <c r="G68" s="42"/>
      <c r="H68" s="42" t="n">
        <v>0</v>
      </c>
      <c r="I68" s="42"/>
      <c r="J68" s="42"/>
    </row>
    <row r="69" customFormat="false" ht="14.25" hidden="false" customHeight="false" outlineLevel="0" collapsed="false">
      <c r="A69" s="40" t="s">
        <v>119</v>
      </c>
      <c r="B69" s="42" t="n">
        <v>11</v>
      </c>
      <c r="C69" s="42" t="n">
        <v>198</v>
      </c>
      <c r="D69" s="42" t="n">
        <v>19</v>
      </c>
      <c r="E69" s="42" t="n">
        <v>28</v>
      </c>
      <c r="F69" s="42" t="n">
        <v>151</v>
      </c>
      <c r="G69" s="42" t="n">
        <v>446</v>
      </c>
      <c r="H69" s="42" t="n">
        <v>463</v>
      </c>
      <c r="I69" s="42" t="n">
        <v>208</v>
      </c>
      <c r="J69" s="42" t="n">
        <v>120</v>
      </c>
    </row>
    <row r="70" customFormat="false" ht="14.25" hidden="false" customHeight="false" outlineLevel="0" collapsed="false">
      <c r="A70" s="40" t="s">
        <v>120</v>
      </c>
      <c r="B70" s="42" t="n">
        <v>12</v>
      </c>
      <c r="C70" s="42" t="n">
        <v>6</v>
      </c>
      <c r="D70" s="42" t="n">
        <v>2</v>
      </c>
      <c r="E70" s="42" t="n">
        <v>2</v>
      </c>
      <c r="F70" s="42" t="n">
        <v>2</v>
      </c>
      <c r="G70" s="42" t="n">
        <v>0</v>
      </c>
      <c r="H70" s="42" t="n">
        <v>26</v>
      </c>
      <c r="I70" s="42" t="n">
        <v>10</v>
      </c>
      <c r="J70" s="42" t="n">
        <v>0</v>
      </c>
    </row>
    <row r="71" customFormat="false" ht="14.25" hidden="false" customHeight="false" outlineLevel="0" collapsed="false">
      <c r="A71" s="40" t="s">
        <v>121</v>
      </c>
      <c r="B71" s="42" t="n">
        <v>13</v>
      </c>
      <c r="C71" s="42"/>
      <c r="D71" s="42"/>
      <c r="E71" s="42"/>
      <c r="F71" s="42"/>
      <c r="G71" s="42"/>
      <c r="H71" s="42" t="n">
        <v>0</v>
      </c>
      <c r="I71" s="42"/>
      <c r="J71" s="42"/>
    </row>
    <row r="72" customFormat="false" ht="14.25" hidden="false" customHeight="false" outlineLevel="0" collapsed="false">
      <c r="A72" s="40" t="s">
        <v>122</v>
      </c>
      <c r="B72" s="42" t="n">
        <v>14</v>
      </c>
      <c r="C72" s="42" t="n">
        <v>2</v>
      </c>
      <c r="D72" s="42" t="n">
        <v>2</v>
      </c>
      <c r="E72" s="42" t="n">
        <v>0</v>
      </c>
      <c r="F72" s="42" t="n">
        <v>0</v>
      </c>
      <c r="G72" s="42" t="n">
        <v>306</v>
      </c>
      <c r="H72" s="42" t="n">
        <v>4755.5</v>
      </c>
      <c r="I72" s="42" t="n">
        <v>57</v>
      </c>
      <c r="J72" s="42" t="n">
        <v>40</v>
      </c>
    </row>
    <row r="73" customFormat="false" ht="12.75" hidden="false" customHeight="false" outlineLevel="0" collapsed="false">
      <c r="A73" s="7" t="s">
        <v>103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A74" s="19" t="s">
        <v>123</v>
      </c>
      <c r="B74" s="42" t="n">
        <v>15</v>
      </c>
      <c r="C74" s="42"/>
      <c r="D74" s="42"/>
      <c r="E74" s="42"/>
      <c r="F74" s="42"/>
      <c r="G74" s="42" t="n">
        <v>305</v>
      </c>
      <c r="H74" s="42" t="n">
        <v>86</v>
      </c>
      <c r="I74" s="42" t="n">
        <v>0</v>
      </c>
      <c r="J74" s="42" t="n">
        <v>40</v>
      </c>
    </row>
    <row r="75" customFormat="false" ht="12.75" hidden="false" customHeight="false" outlineLevel="0" collapsed="false">
      <c r="A75" s="19" t="s">
        <v>124</v>
      </c>
      <c r="B75" s="42" t="n">
        <v>16</v>
      </c>
      <c r="C75" s="42" t="n">
        <v>2</v>
      </c>
      <c r="D75" s="42" t="n">
        <v>2</v>
      </c>
      <c r="E75" s="42" t="n">
        <v>0</v>
      </c>
      <c r="F75" s="42" t="n">
        <v>0</v>
      </c>
      <c r="G75" s="42" t="n">
        <v>0</v>
      </c>
      <c r="H75" s="42" t="n">
        <v>4119.5</v>
      </c>
      <c r="I75" s="42" t="n">
        <v>57</v>
      </c>
      <c r="J75" s="42" t="n">
        <v>0</v>
      </c>
    </row>
    <row r="76" customFormat="false" ht="14.25" hidden="false" customHeight="false" outlineLevel="0" collapsed="false">
      <c r="A76" s="44" t="s">
        <v>125</v>
      </c>
      <c r="B76" s="42" t="n">
        <v>17</v>
      </c>
      <c r="C76" s="42"/>
      <c r="D76" s="42"/>
      <c r="E76" s="42"/>
      <c r="F76" s="42"/>
      <c r="G76" s="42"/>
      <c r="H76" s="42" t="n">
        <v>0</v>
      </c>
      <c r="I76" s="42"/>
      <c r="J76" s="42"/>
    </row>
    <row r="77" customFormat="false" ht="14.25" hidden="false" customHeight="false" outlineLevel="0" collapsed="false">
      <c r="A77" s="44" t="s">
        <v>126</v>
      </c>
      <c r="B77" s="42" t="n">
        <v>18</v>
      </c>
      <c r="C77" s="42"/>
      <c r="D77" s="42"/>
      <c r="E77" s="42"/>
      <c r="F77" s="42"/>
      <c r="G77" s="42"/>
      <c r="H77" s="42" t="n">
        <v>0</v>
      </c>
      <c r="I77" s="42"/>
      <c r="J77" s="42"/>
    </row>
    <row r="78" customFormat="false" ht="14.25" hidden="false" customHeight="false" outlineLevel="0" collapsed="false">
      <c r="A78" s="44" t="s">
        <v>127</v>
      </c>
      <c r="B78" s="42" t="n">
        <v>19</v>
      </c>
      <c r="C78" s="42"/>
      <c r="D78" s="42"/>
      <c r="E78" s="42"/>
      <c r="F78" s="42"/>
      <c r="G78" s="42"/>
      <c r="H78" s="42" t="n">
        <v>0</v>
      </c>
      <c r="I78" s="42"/>
      <c r="J78" s="42"/>
    </row>
    <row r="79" customFormat="false" ht="15" hidden="false" customHeight="false" outlineLevel="0" collapsed="false">
      <c r="A79" s="36" t="s">
        <v>128</v>
      </c>
      <c r="B79" s="45" t="n">
        <v>20</v>
      </c>
      <c r="C79" s="45" t="n">
        <v>2344</v>
      </c>
      <c r="D79" s="45" t="n">
        <v>1512</v>
      </c>
      <c r="E79" s="45" t="n">
        <v>169</v>
      </c>
      <c r="F79" s="45" t="n">
        <v>663</v>
      </c>
      <c r="G79" s="45" t="n">
        <v>23579</v>
      </c>
      <c r="H79" s="45" t="n">
        <v>13353</v>
      </c>
      <c r="I79" s="45" t="n">
        <v>5497</v>
      </c>
      <c r="J79" s="45" t="n">
        <v>2116.5</v>
      </c>
    </row>
    <row r="80" customFormat="false" ht="12.75" hidden="false" customHeight="false" outlineLevel="0" collapsed="false">
      <c r="A80" s="15" t="s">
        <v>129</v>
      </c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A81" s="46" t="s">
        <v>135</v>
      </c>
      <c r="B81" s="46"/>
      <c r="C81" s="46"/>
      <c r="D81" s="46"/>
      <c r="E81" s="46"/>
      <c r="F81" s="46"/>
      <c r="G81" s="46"/>
      <c r="H81" s="46"/>
      <c r="I81" s="46"/>
    </row>
    <row r="82" customFormat="false" ht="12.75" hidden="false" customHeight="false" outlineLevel="0" collapsed="false">
      <c r="A82" s="47" t="s">
        <v>136</v>
      </c>
      <c r="B82" s="47"/>
      <c r="C82" s="47"/>
      <c r="D82" s="47"/>
      <c r="E82" s="47"/>
      <c r="F82" s="47"/>
      <c r="G82" s="47"/>
      <c r="H82" s="47"/>
      <c r="I82" s="47"/>
      <c r="J82" s="47"/>
    </row>
    <row r="84" customFormat="false" ht="12.75" hidden="false" customHeight="false" outlineLevel="0" collapsed="false">
      <c r="A84" s="47" t="s">
        <v>137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30" t="s">
        <v>138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8" hidden="false" customHeight="false" outlineLevel="0" collapsed="false">
      <c r="A86" s="31" t="s">
        <v>77</v>
      </c>
      <c r="B86" s="31"/>
      <c r="C86" s="31"/>
      <c r="D86" s="31"/>
      <c r="E86" s="31"/>
      <c r="F86" s="31"/>
      <c r="G86" s="31"/>
      <c r="H86" s="31"/>
      <c r="I86" s="31"/>
    </row>
    <row r="87" customFormat="false" ht="18" hidden="false" customHeight="false" outlineLevel="0" collapsed="false">
      <c r="A87" s="32" t="s">
        <v>139</v>
      </c>
      <c r="B87" s="32"/>
      <c r="C87" s="32"/>
      <c r="D87" s="32"/>
      <c r="E87" s="32"/>
      <c r="F87" s="32"/>
      <c r="G87" s="32"/>
      <c r="H87" s="32"/>
      <c r="I87" s="32"/>
    </row>
    <row r="89" customFormat="false" ht="12.75" hidden="false" customHeight="false" outlineLevel="0" collapsed="false">
      <c r="A89" s="10" t="s">
        <v>79</v>
      </c>
      <c r="B89" s="6" t="s">
        <v>80</v>
      </c>
      <c r="C89" s="8" t="s">
        <v>81</v>
      </c>
      <c r="D89" s="8"/>
      <c r="E89" s="8"/>
      <c r="F89" s="8"/>
      <c r="G89" s="6" t="s">
        <v>82</v>
      </c>
      <c r="H89" s="7" t="s">
        <v>83</v>
      </c>
      <c r="I89" s="7"/>
      <c r="J89" s="7"/>
    </row>
    <row r="90" customFormat="false" ht="12.75" hidden="false" customHeight="false" outlineLevel="0" collapsed="false">
      <c r="A90" s="10"/>
      <c r="B90" s="6"/>
      <c r="C90" s="11" t="s">
        <v>84</v>
      </c>
      <c r="D90" s="11"/>
      <c r="E90" s="11"/>
      <c r="F90" s="11"/>
      <c r="G90" s="6"/>
      <c r="H90" s="6" t="s">
        <v>85</v>
      </c>
      <c r="I90" s="6" t="s">
        <v>86</v>
      </c>
      <c r="J90" s="6" t="s">
        <v>87</v>
      </c>
    </row>
    <row r="91" customFormat="false" ht="12.75" hidden="false" customHeight="false" outlineLevel="0" collapsed="false">
      <c r="A91" s="10"/>
      <c r="B91" s="6"/>
      <c r="C91" s="10" t="s">
        <v>88</v>
      </c>
      <c r="D91" s="33" t="s">
        <v>89</v>
      </c>
      <c r="E91" s="33"/>
      <c r="F91" s="33"/>
      <c r="G91" s="6"/>
      <c r="H91" s="6"/>
      <c r="I91" s="6"/>
      <c r="J91" s="6"/>
    </row>
    <row r="92" customFormat="false" ht="12.75" hidden="false" customHeight="false" outlineLevel="0" collapsed="false">
      <c r="A92" s="10"/>
      <c r="B92" s="6"/>
      <c r="C92" s="10"/>
      <c r="D92" s="34" t="s">
        <v>90</v>
      </c>
      <c r="E92" s="8" t="s">
        <v>91</v>
      </c>
      <c r="F92" s="34" t="s">
        <v>92</v>
      </c>
      <c r="G92" s="6"/>
      <c r="H92" s="6"/>
      <c r="I92" s="6"/>
      <c r="J92" s="6"/>
    </row>
    <row r="93" customFormat="false" ht="12.75" hidden="false" customHeight="false" outlineLevel="0" collapsed="false">
      <c r="A93" s="10"/>
      <c r="B93" s="6"/>
      <c r="C93" s="10"/>
      <c r="D93" s="10"/>
      <c r="E93" s="12" t="s">
        <v>93</v>
      </c>
      <c r="F93" s="34"/>
      <c r="G93" s="6"/>
      <c r="H93" s="6"/>
      <c r="I93" s="6"/>
      <c r="J93" s="6"/>
    </row>
    <row r="94" customFormat="false" ht="12.75" hidden="false" customHeight="false" outlineLevel="0" collapsed="false">
      <c r="A94" s="10"/>
      <c r="B94" s="6"/>
      <c r="C94" s="10"/>
      <c r="D94" s="35" t="s">
        <v>20</v>
      </c>
      <c r="E94" s="12" t="s">
        <v>94</v>
      </c>
      <c r="F94" s="35" t="s">
        <v>95</v>
      </c>
      <c r="G94" s="6"/>
      <c r="H94" s="6"/>
      <c r="I94" s="6"/>
      <c r="J94" s="6"/>
    </row>
    <row r="95" customFormat="false" ht="12.75" hidden="false" customHeight="false" outlineLevel="0" collapsed="false">
      <c r="A95" s="10"/>
      <c r="B95" s="6"/>
      <c r="C95" s="10"/>
      <c r="D95" s="10"/>
      <c r="E95" s="11" t="s">
        <v>96</v>
      </c>
      <c r="F95" s="35"/>
      <c r="G95" s="6"/>
      <c r="H95" s="6"/>
      <c r="I95" s="6"/>
      <c r="J95" s="6"/>
    </row>
    <row r="96" customFormat="false" ht="12.75" hidden="false" customHeight="false" outlineLevel="0" collapsed="false">
      <c r="A96" s="7" t="n">
        <v>1</v>
      </c>
      <c r="B96" s="7" t="n">
        <v>2</v>
      </c>
      <c r="C96" s="7" t="n">
        <v>3</v>
      </c>
      <c r="D96" s="7" t="n">
        <v>4</v>
      </c>
      <c r="E96" s="7" t="n">
        <v>5</v>
      </c>
      <c r="F96" s="7" t="n">
        <v>6</v>
      </c>
      <c r="G96" s="7" t="n">
        <v>7</v>
      </c>
      <c r="H96" s="7" t="n">
        <v>8</v>
      </c>
      <c r="I96" s="7" t="n">
        <v>9</v>
      </c>
      <c r="J96" s="7" t="n">
        <v>10</v>
      </c>
    </row>
    <row r="97" customFormat="false" ht="15" hidden="false" customHeight="false" outlineLevel="0" collapsed="false">
      <c r="A97" s="36" t="s">
        <v>97</v>
      </c>
      <c r="B97" s="37" t="s">
        <v>98</v>
      </c>
      <c r="C97" s="38" t="n">
        <v>865</v>
      </c>
      <c r="D97" s="38" t="n">
        <v>502</v>
      </c>
      <c r="E97" s="38" t="n">
        <v>131</v>
      </c>
      <c r="F97" s="38" t="n">
        <v>232</v>
      </c>
      <c r="G97" s="38" t="n">
        <v>4721</v>
      </c>
      <c r="H97" s="38" t="n">
        <v>4924.95</v>
      </c>
      <c r="I97" s="38" t="n">
        <v>2006.2</v>
      </c>
      <c r="J97" s="38" t="n">
        <v>397.2</v>
      </c>
    </row>
    <row r="98" customFormat="false" ht="12.75" hidden="false" customHeight="false" outlineLevel="0" collapsed="false">
      <c r="A98" s="15" t="s">
        <v>99</v>
      </c>
      <c r="B98" s="37"/>
      <c r="C98" s="38"/>
      <c r="D98" s="38"/>
      <c r="E98" s="38"/>
      <c r="F98" s="38"/>
      <c r="G98" s="38"/>
      <c r="H98" s="38"/>
      <c r="I98" s="38"/>
      <c r="J98" s="38"/>
    </row>
    <row r="99" customFormat="false" ht="12.75" hidden="false" customHeight="false" outlineLevel="0" collapsed="false">
      <c r="A99" s="7" t="s">
        <v>100</v>
      </c>
      <c r="B99" s="39"/>
      <c r="C99" s="19"/>
      <c r="D99" s="19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40" t="s">
        <v>101</v>
      </c>
      <c r="B100" s="41" t="s">
        <v>102</v>
      </c>
      <c r="C100" s="42" t="n">
        <v>595</v>
      </c>
      <c r="D100" s="42" t="n">
        <v>358</v>
      </c>
      <c r="E100" s="42" t="n">
        <v>89</v>
      </c>
      <c r="F100" s="42" t="n">
        <v>148</v>
      </c>
      <c r="G100" s="42" t="n">
        <v>4563</v>
      </c>
      <c r="H100" s="42" t="n">
        <v>2991.5</v>
      </c>
      <c r="I100" s="42" t="n">
        <v>1553</v>
      </c>
      <c r="J100" s="42" t="n">
        <v>376</v>
      </c>
    </row>
    <row r="101" customFormat="false" ht="12.75" hidden="false" customHeight="false" outlineLevel="0" collapsed="false">
      <c r="A101" s="7" t="s">
        <v>103</v>
      </c>
      <c r="B101" s="41"/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A102" s="43" t="s">
        <v>104</v>
      </c>
      <c r="B102" s="41" t="s">
        <v>105</v>
      </c>
      <c r="C102" s="42" t="n">
        <v>184</v>
      </c>
      <c r="D102" s="42" t="n">
        <v>110</v>
      </c>
      <c r="E102" s="42" t="n">
        <v>33</v>
      </c>
      <c r="F102" s="42" t="n">
        <v>41</v>
      </c>
      <c r="G102" s="42" t="n">
        <v>414</v>
      </c>
      <c r="H102" s="42" t="n">
        <v>934.5</v>
      </c>
      <c r="I102" s="42" t="n">
        <v>484.5</v>
      </c>
      <c r="J102" s="42" t="n">
        <v>50</v>
      </c>
    </row>
    <row r="103" customFormat="false" ht="12.75" hidden="false" customHeight="false" outlineLevel="0" collapsed="false">
      <c r="A103" s="43" t="s">
        <v>106</v>
      </c>
      <c r="B103" s="41" t="s">
        <v>107</v>
      </c>
      <c r="C103" s="42"/>
      <c r="D103" s="42"/>
      <c r="E103" s="42"/>
      <c r="F103" s="42"/>
      <c r="G103" s="42"/>
      <c r="H103" s="42" t="n">
        <v>0</v>
      </c>
      <c r="I103" s="42"/>
      <c r="J103" s="42"/>
    </row>
    <row r="104" customFormat="false" ht="12.75" hidden="false" customHeight="false" outlineLevel="0" collapsed="false">
      <c r="A104" s="43" t="s">
        <v>108</v>
      </c>
      <c r="B104" s="41" t="s">
        <v>109</v>
      </c>
      <c r="C104" s="42"/>
      <c r="D104" s="42"/>
      <c r="E104" s="42"/>
      <c r="F104" s="42"/>
      <c r="G104" s="42"/>
      <c r="H104" s="42" t="n">
        <v>0</v>
      </c>
      <c r="I104" s="42"/>
      <c r="J104" s="42"/>
    </row>
    <row r="105" customFormat="false" ht="14.25" hidden="false" customHeight="false" outlineLevel="0" collapsed="false">
      <c r="A105" s="40" t="s">
        <v>110</v>
      </c>
      <c r="B105" s="41" t="s">
        <v>111</v>
      </c>
      <c r="C105" s="42"/>
      <c r="D105" s="42"/>
      <c r="E105" s="42"/>
      <c r="F105" s="42"/>
      <c r="G105" s="42"/>
      <c r="H105" s="42" t="n">
        <v>0</v>
      </c>
      <c r="I105" s="42"/>
      <c r="J105" s="42"/>
    </row>
    <row r="106" customFormat="false" ht="12.75" hidden="false" customHeight="false" outlineLevel="0" collapsed="false">
      <c r="A106" s="7" t="s">
        <v>103</v>
      </c>
      <c r="B106" s="41"/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43" t="s">
        <v>112</v>
      </c>
      <c r="B107" s="41" t="s">
        <v>113</v>
      </c>
      <c r="C107" s="42"/>
      <c r="D107" s="42"/>
      <c r="E107" s="42"/>
      <c r="F107" s="42"/>
      <c r="G107" s="42"/>
      <c r="H107" s="42" t="n">
        <v>0</v>
      </c>
      <c r="I107" s="42"/>
      <c r="J107" s="42"/>
    </row>
    <row r="108" customFormat="false" ht="12.75" hidden="false" customHeight="false" outlineLevel="0" collapsed="false">
      <c r="A108" s="43" t="s">
        <v>114</v>
      </c>
      <c r="B108" s="41" t="s">
        <v>115</v>
      </c>
      <c r="C108" s="42"/>
      <c r="D108" s="42"/>
      <c r="E108" s="42"/>
      <c r="F108" s="42"/>
      <c r="G108" s="42"/>
      <c r="H108" s="42" t="n">
        <v>0</v>
      </c>
      <c r="I108" s="42"/>
      <c r="J108" s="42"/>
    </row>
    <row r="109" customFormat="false" ht="12.75" hidden="false" customHeight="false" outlineLevel="0" collapsed="false">
      <c r="A109" s="43" t="s">
        <v>116</v>
      </c>
      <c r="B109" s="41" t="s">
        <v>117</v>
      </c>
      <c r="C109" s="42"/>
      <c r="D109" s="42"/>
      <c r="E109" s="42"/>
      <c r="F109" s="42"/>
      <c r="G109" s="42"/>
      <c r="H109" s="42" t="n">
        <v>0</v>
      </c>
      <c r="I109" s="42"/>
      <c r="J109" s="42"/>
    </row>
    <row r="110" customFormat="false" ht="12.75" hidden="false" customHeight="false" outlineLevel="0" collapsed="false">
      <c r="A110" s="43" t="s">
        <v>118</v>
      </c>
      <c r="B110" s="42" t="n">
        <v>10</v>
      </c>
      <c r="C110" s="42"/>
      <c r="D110" s="42"/>
      <c r="E110" s="42"/>
      <c r="F110" s="42"/>
      <c r="G110" s="42"/>
      <c r="H110" s="42" t="n">
        <v>0</v>
      </c>
      <c r="I110" s="42"/>
      <c r="J110" s="42"/>
    </row>
    <row r="111" customFormat="false" ht="14.25" hidden="false" customHeight="false" outlineLevel="0" collapsed="false">
      <c r="A111" s="40" t="s">
        <v>119</v>
      </c>
      <c r="B111" s="42" t="n">
        <v>11</v>
      </c>
      <c r="C111" s="42" t="n">
        <v>138</v>
      </c>
      <c r="D111" s="42" t="n">
        <v>58</v>
      </c>
      <c r="E111" s="42" t="n">
        <v>38</v>
      </c>
      <c r="F111" s="42" t="n">
        <v>42</v>
      </c>
      <c r="G111" s="42" t="n">
        <v>16</v>
      </c>
      <c r="H111" s="42" t="n">
        <v>140</v>
      </c>
      <c r="I111" s="42" t="n">
        <v>138</v>
      </c>
      <c r="J111" s="42" t="n">
        <v>2</v>
      </c>
    </row>
    <row r="112" customFormat="false" ht="14.25" hidden="false" customHeight="false" outlineLevel="0" collapsed="false">
      <c r="A112" s="40" t="s">
        <v>120</v>
      </c>
      <c r="B112" s="42" t="n">
        <v>12</v>
      </c>
      <c r="C112" s="42" t="n">
        <v>18</v>
      </c>
      <c r="D112" s="42" t="n">
        <v>10</v>
      </c>
      <c r="E112" s="42" t="n">
        <v>4</v>
      </c>
      <c r="F112" s="42" t="n">
        <v>4</v>
      </c>
      <c r="G112" s="42" t="n">
        <v>100</v>
      </c>
      <c r="H112" s="42" t="n">
        <v>8.7</v>
      </c>
      <c r="I112" s="42" t="n">
        <v>8.2</v>
      </c>
      <c r="J112" s="42" t="n">
        <v>4.2</v>
      </c>
    </row>
    <row r="113" customFormat="false" ht="14.25" hidden="false" customHeight="false" outlineLevel="0" collapsed="false">
      <c r="A113" s="40" t="s">
        <v>121</v>
      </c>
      <c r="B113" s="42" t="n">
        <v>13</v>
      </c>
      <c r="C113" s="42"/>
      <c r="D113" s="42"/>
      <c r="E113" s="42"/>
      <c r="F113" s="42"/>
      <c r="G113" s="42"/>
      <c r="H113" s="42" t="n">
        <v>0</v>
      </c>
      <c r="I113" s="42"/>
      <c r="J113" s="42"/>
    </row>
    <row r="114" customFormat="false" ht="14.25" hidden="false" customHeight="false" outlineLevel="0" collapsed="false">
      <c r="A114" s="40" t="s">
        <v>122</v>
      </c>
      <c r="B114" s="42" t="n">
        <v>14</v>
      </c>
      <c r="C114" s="42" t="n">
        <v>124</v>
      </c>
      <c r="D114" s="42" t="n">
        <v>76</v>
      </c>
      <c r="E114" s="42" t="n">
        <v>0</v>
      </c>
      <c r="F114" s="42" t="n">
        <v>48</v>
      </c>
      <c r="G114" s="42" t="n">
        <v>50</v>
      </c>
      <c r="H114" s="42" t="n">
        <v>1759.75</v>
      </c>
      <c r="I114" s="42" t="n">
        <v>307</v>
      </c>
      <c r="J114" s="42" t="n">
        <v>17</v>
      </c>
    </row>
    <row r="115" customFormat="false" ht="12.75" hidden="false" customHeight="false" outlineLevel="0" collapsed="false">
      <c r="A115" s="7" t="s">
        <v>103</v>
      </c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A116" s="19" t="s">
        <v>123</v>
      </c>
      <c r="B116" s="42" t="n">
        <v>15</v>
      </c>
      <c r="C116" s="42" t="n">
        <v>17</v>
      </c>
      <c r="D116" s="42" t="n">
        <v>17</v>
      </c>
      <c r="E116" s="42" t="n">
        <v>0</v>
      </c>
      <c r="F116" s="42" t="n">
        <v>0</v>
      </c>
      <c r="G116" s="42" t="n">
        <v>0</v>
      </c>
      <c r="H116" s="42" t="n">
        <v>85</v>
      </c>
      <c r="I116" s="42" t="n">
        <v>85</v>
      </c>
      <c r="J116" s="42" t="n">
        <v>0</v>
      </c>
    </row>
    <row r="117" customFormat="false" ht="12.75" hidden="false" customHeight="false" outlineLevel="0" collapsed="false">
      <c r="A117" s="19" t="s">
        <v>124</v>
      </c>
      <c r="B117" s="42" t="n">
        <v>16</v>
      </c>
      <c r="C117" s="42" t="n">
        <v>107</v>
      </c>
      <c r="D117" s="42" t="n">
        <v>59</v>
      </c>
      <c r="E117" s="42" t="n">
        <v>0</v>
      </c>
      <c r="F117" s="42" t="n">
        <v>48</v>
      </c>
      <c r="G117" s="42" t="n">
        <v>50</v>
      </c>
      <c r="H117" s="42" t="n">
        <v>1699.75</v>
      </c>
      <c r="I117" s="42" t="n">
        <v>222</v>
      </c>
      <c r="J117" s="42" t="n">
        <v>17</v>
      </c>
    </row>
    <row r="118" customFormat="false" ht="14.25" hidden="false" customHeight="false" outlineLevel="0" collapsed="false">
      <c r="A118" s="44" t="s">
        <v>125</v>
      </c>
      <c r="B118" s="42" t="n">
        <v>17</v>
      </c>
      <c r="C118" s="42"/>
      <c r="D118" s="42"/>
      <c r="E118" s="42"/>
      <c r="F118" s="42"/>
      <c r="G118" s="42"/>
      <c r="H118" s="42" t="n">
        <v>0</v>
      </c>
      <c r="I118" s="42"/>
      <c r="J118" s="42"/>
    </row>
    <row r="119" customFormat="false" ht="14.25" hidden="false" customHeight="false" outlineLevel="0" collapsed="false">
      <c r="A119" s="44" t="s">
        <v>126</v>
      </c>
      <c r="B119" s="42" t="n">
        <v>18</v>
      </c>
      <c r="C119" s="42"/>
      <c r="D119" s="42"/>
      <c r="E119" s="42"/>
      <c r="F119" s="42"/>
      <c r="G119" s="42"/>
      <c r="H119" s="42" t="n">
        <v>0</v>
      </c>
      <c r="I119" s="42"/>
      <c r="J119" s="42"/>
    </row>
    <row r="120" customFormat="false" ht="14.25" hidden="false" customHeight="false" outlineLevel="0" collapsed="false">
      <c r="A120" s="44" t="s">
        <v>127</v>
      </c>
      <c r="B120" s="42" t="n">
        <v>19</v>
      </c>
      <c r="C120" s="42"/>
      <c r="D120" s="42"/>
      <c r="E120" s="42"/>
      <c r="F120" s="42"/>
      <c r="G120" s="42"/>
      <c r="H120" s="42" t="n">
        <v>0</v>
      </c>
      <c r="I120" s="42"/>
      <c r="J120" s="42"/>
    </row>
    <row r="121" customFormat="false" ht="15" hidden="false" customHeight="false" outlineLevel="0" collapsed="false">
      <c r="A121" s="36" t="s">
        <v>128</v>
      </c>
      <c r="B121" s="45" t="n">
        <v>20</v>
      </c>
      <c r="C121" s="45" t="n">
        <v>865</v>
      </c>
      <c r="D121" s="45" t="n">
        <v>502</v>
      </c>
      <c r="E121" s="45" t="n">
        <v>131</v>
      </c>
      <c r="F121" s="45" t="n">
        <v>232</v>
      </c>
      <c r="G121" s="45" t="n">
        <v>4721</v>
      </c>
      <c r="H121" s="45" t="n">
        <v>4924.95</v>
      </c>
      <c r="I121" s="45" t="n">
        <v>2006.2</v>
      </c>
      <c r="J121" s="45" t="n">
        <v>397.2</v>
      </c>
    </row>
    <row r="122" customFormat="false" ht="12.75" hidden="false" customHeight="false" outlineLevel="0" collapsed="false">
      <c r="A122" s="15" t="s">
        <v>129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 t="s">
        <v>140</v>
      </c>
      <c r="B123" s="46"/>
      <c r="C123" s="46"/>
      <c r="D123" s="46"/>
      <c r="E123" s="46"/>
      <c r="F123" s="46"/>
      <c r="G123" s="46"/>
      <c r="H123" s="46"/>
      <c r="I123" s="46"/>
    </row>
    <row r="124" customFormat="false" ht="12.75" hidden="false" customHeight="false" outlineLevel="0" collapsed="false">
      <c r="A124" s="47" t="s">
        <v>141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6" customFormat="false" ht="12.75" hidden="false" customHeight="false" outlineLevel="0" collapsed="false">
      <c r="A126" s="47" t="s">
        <v>142</v>
      </c>
      <c r="B126" s="47"/>
      <c r="C126" s="47"/>
      <c r="D126" s="47"/>
      <c r="E126" s="47"/>
      <c r="F126" s="47"/>
      <c r="G126" s="47"/>
      <c r="H126" s="47"/>
      <c r="I126" s="47"/>
      <c r="J126" s="47"/>
    </row>
  </sheetData>
  <mergeCells count="117">
    <mergeCell ref="A1:J1"/>
    <mergeCell ref="A2:I2"/>
    <mergeCell ref="A3:I3"/>
    <mergeCell ref="A5:A11"/>
    <mergeCell ref="B5:B11"/>
    <mergeCell ref="C5:F5"/>
    <mergeCell ref="G5:G11"/>
    <mergeCell ref="H5:J5"/>
    <mergeCell ref="C6:F6"/>
    <mergeCell ref="H6:H11"/>
    <mergeCell ref="I6:I11"/>
    <mergeCell ref="J6:J11"/>
    <mergeCell ref="C7:C11"/>
    <mergeCell ref="D7:F7"/>
    <mergeCell ref="D8:D9"/>
    <mergeCell ref="F8:F9"/>
    <mergeCell ref="D10:D11"/>
    <mergeCell ref="F10:F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I39"/>
    <mergeCell ref="A40:J40"/>
    <mergeCell ref="A42:J42"/>
    <mergeCell ref="A43:J43"/>
    <mergeCell ref="A44:I44"/>
    <mergeCell ref="A45:I45"/>
    <mergeCell ref="A47:A53"/>
    <mergeCell ref="B47:B53"/>
    <mergeCell ref="C47:F47"/>
    <mergeCell ref="G47:G53"/>
    <mergeCell ref="H47:J47"/>
    <mergeCell ref="C48:F48"/>
    <mergeCell ref="H48:H53"/>
    <mergeCell ref="I48:I53"/>
    <mergeCell ref="J48:J53"/>
    <mergeCell ref="C49:C53"/>
    <mergeCell ref="D49:F49"/>
    <mergeCell ref="D50:D51"/>
    <mergeCell ref="F50:F51"/>
    <mergeCell ref="D52:D53"/>
    <mergeCell ref="F52:F53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I81"/>
    <mergeCell ref="A82:J82"/>
    <mergeCell ref="A84:J84"/>
    <mergeCell ref="A85:J85"/>
    <mergeCell ref="A86:I86"/>
    <mergeCell ref="A87:I87"/>
    <mergeCell ref="A89:A95"/>
    <mergeCell ref="B89:B95"/>
    <mergeCell ref="C89:F89"/>
    <mergeCell ref="G89:G95"/>
    <mergeCell ref="H89:J89"/>
    <mergeCell ref="C90:F90"/>
    <mergeCell ref="H90:H95"/>
    <mergeCell ref="I90:I95"/>
    <mergeCell ref="J90:J95"/>
    <mergeCell ref="C91:C95"/>
    <mergeCell ref="D91:F91"/>
    <mergeCell ref="D92:D93"/>
    <mergeCell ref="F92:F93"/>
    <mergeCell ref="D94:D95"/>
    <mergeCell ref="F94:F95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3:I123"/>
    <mergeCell ref="A124:J124"/>
    <mergeCell ref="A126:J1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7" activeCellId="0" sqref="A457:N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3" min="13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1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8" t="s">
        <v>6</v>
      </c>
      <c r="H6" s="8" t="s">
        <v>7</v>
      </c>
      <c r="I6" s="8" t="s">
        <v>8</v>
      </c>
      <c r="J6" s="8" t="s">
        <v>9</v>
      </c>
      <c r="K6" s="9" t="s">
        <v>10</v>
      </c>
      <c r="L6" s="9" t="s">
        <v>6</v>
      </c>
      <c r="M6" s="7" t="s">
        <v>11</v>
      </c>
      <c r="N6" s="7"/>
    </row>
    <row r="7" customFormat="false" ht="12.75" hidden="false" customHeight="false" outlineLevel="0" collapsed="false">
      <c r="A7" s="5"/>
      <c r="B7" s="6"/>
      <c r="C7" s="10" t="s">
        <v>12</v>
      </c>
      <c r="D7" s="11" t="s">
        <v>13</v>
      </c>
      <c r="E7" s="11"/>
      <c r="F7" s="11"/>
      <c r="G7" s="12" t="s">
        <v>14</v>
      </c>
      <c r="H7" s="12" t="s">
        <v>15</v>
      </c>
      <c r="I7" s="12" t="s">
        <v>15</v>
      </c>
      <c r="J7" s="13" t="s">
        <v>16</v>
      </c>
      <c r="K7" s="12" t="s">
        <v>17</v>
      </c>
      <c r="L7" s="12" t="s">
        <v>18</v>
      </c>
      <c r="M7" s="8" t="s">
        <v>19</v>
      </c>
      <c r="N7" s="8" t="s">
        <v>16</v>
      </c>
    </row>
    <row r="8" customFormat="false" ht="12.75" hidden="false" customHeight="false" outlineLevel="0" collapsed="false">
      <c r="A8" s="5"/>
      <c r="B8" s="6"/>
      <c r="C8" s="10"/>
      <c r="D8" s="7" t="s">
        <v>20</v>
      </c>
      <c r="E8" s="7" t="s">
        <v>21</v>
      </c>
      <c r="F8" s="7" t="s">
        <v>22</v>
      </c>
      <c r="G8" s="14" t="s">
        <v>23</v>
      </c>
      <c r="H8" s="11" t="s">
        <v>24</v>
      </c>
      <c r="I8" s="11" t="s">
        <v>24</v>
      </c>
      <c r="J8" s="15" t="s">
        <v>15</v>
      </c>
      <c r="K8" s="11" t="s">
        <v>24</v>
      </c>
      <c r="L8" s="11" t="s">
        <v>25</v>
      </c>
      <c r="M8" s="11" t="s">
        <v>15</v>
      </c>
      <c r="N8" s="11" t="s">
        <v>15</v>
      </c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7" t="n">
        <v>14</v>
      </c>
    </row>
    <row r="10" customFormat="false" ht="12.75" hidden="false" customHeight="false" outlineLevel="0" collapsed="false">
      <c r="A10" s="18" t="n">
        <v>1</v>
      </c>
      <c r="B10" s="19" t="s">
        <v>146</v>
      </c>
      <c r="C10" s="20" t="n">
        <f aca="false">D10+E10+F10</f>
        <v>129</v>
      </c>
      <c r="D10" s="21" t="n">
        <v>89</v>
      </c>
      <c r="E10" s="21" t="n">
        <v>20</v>
      </c>
      <c r="F10" s="21" t="n">
        <v>20</v>
      </c>
      <c r="G10" s="21" t="n">
        <v>3823</v>
      </c>
      <c r="H10" s="22" t="n">
        <v>1265</v>
      </c>
      <c r="I10" s="22" t="n">
        <v>647</v>
      </c>
      <c r="J10" s="20" t="n">
        <f aca="false">I10/H10*100</f>
        <v>51.1462450592885</v>
      </c>
      <c r="K10" s="22" t="n">
        <v>290</v>
      </c>
      <c r="L10" s="23" t="n">
        <f aca="false">(G10/H10)</f>
        <v>3.02213438735178</v>
      </c>
      <c r="M10" s="20" t="n">
        <f aca="false">(C10/H10)*100</f>
        <v>10.197628458498</v>
      </c>
      <c r="N10" s="20" t="n">
        <f aca="false">(C10/I10)*100</f>
        <v>19.9381761978362</v>
      </c>
    </row>
    <row r="11" customFormat="false" ht="12.75" hidden="false" customHeight="false" outlineLevel="0" collapsed="false">
      <c r="A11" s="18" t="n">
        <v>2</v>
      </c>
      <c r="B11" s="19" t="s">
        <v>147</v>
      </c>
      <c r="C11" s="20" t="n">
        <f aca="false">D11+E11+F11</f>
        <v>0</v>
      </c>
      <c r="D11" s="20"/>
      <c r="E11" s="20"/>
      <c r="F11" s="20"/>
      <c r="G11" s="23"/>
      <c r="H11" s="22" t="n">
        <v>355</v>
      </c>
      <c r="I11" s="22" t="n">
        <v>0</v>
      </c>
      <c r="J11" s="20" t="n">
        <f aca="false">I11/H11*100</f>
        <v>0</v>
      </c>
      <c r="K11" s="22"/>
      <c r="L11" s="23" t="n">
        <f aca="false">(G11/H11)</f>
        <v>0</v>
      </c>
      <c r="M11" s="20" t="n">
        <f aca="false">(C11/H11)*100</f>
        <v>0</v>
      </c>
      <c r="N11" s="20" t="e">
        <f aca="false">(C11/I11)*100</f>
        <v>#DIV/0!</v>
      </c>
    </row>
    <row r="12" customFormat="false" ht="12.75" hidden="false" customHeight="false" outlineLevel="0" collapsed="false">
      <c r="A12" s="18" t="n">
        <v>3</v>
      </c>
      <c r="B12" s="19" t="s">
        <v>148</v>
      </c>
      <c r="C12" s="20" t="n">
        <f aca="false">D12+E12+F12</f>
        <v>136</v>
      </c>
      <c r="D12" s="20" t="n">
        <v>80</v>
      </c>
      <c r="E12" s="20" t="n">
        <v>28</v>
      </c>
      <c r="F12" s="20" t="n">
        <v>28</v>
      </c>
      <c r="G12" s="23" t="n">
        <v>0</v>
      </c>
      <c r="H12" s="22" t="n">
        <v>380</v>
      </c>
      <c r="I12" s="22" t="n">
        <v>200</v>
      </c>
      <c r="J12" s="20" t="n">
        <f aca="false">I12/H12*100</f>
        <v>52.6315789473684</v>
      </c>
      <c r="K12" s="22" t="n">
        <v>0</v>
      </c>
      <c r="L12" s="23" t="n">
        <f aca="false">(G12/H12)</f>
        <v>0</v>
      </c>
      <c r="M12" s="20" t="n">
        <f aca="false">(C12/H12)*100</f>
        <v>35.7894736842105</v>
      </c>
      <c r="N12" s="20" t="n">
        <f aca="false">(C12/I12)*100</f>
        <v>68</v>
      </c>
    </row>
    <row r="13" customFormat="false" ht="12.75" hidden="false" customHeight="false" outlineLevel="0" collapsed="false">
      <c r="A13" s="18" t="n">
        <v>4</v>
      </c>
      <c r="B13" s="19" t="s">
        <v>149</v>
      </c>
      <c r="C13" s="20" t="n">
        <f aca="false">D13+E13+F13</f>
        <v>76</v>
      </c>
      <c r="D13" s="20" t="n">
        <v>26</v>
      </c>
      <c r="E13" s="20" t="n">
        <v>25</v>
      </c>
      <c r="F13" s="20" t="n">
        <v>25</v>
      </c>
      <c r="G13" s="23" t="n">
        <v>0</v>
      </c>
      <c r="H13" s="22" t="n">
        <v>579</v>
      </c>
      <c r="I13" s="22" t="n">
        <v>102</v>
      </c>
      <c r="J13" s="20" t="n">
        <f aca="false">I13/H13*100</f>
        <v>17.6165803108808</v>
      </c>
      <c r="K13" s="22" t="n">
        <v>0</v>
      </c>
      <c r="L13" s="23" t="n">
        <f aca="false">(G13/H13)</f>
        <v>0</v>
      </c>
      <c r="M13" s="20" t="n">
        <f aca="false">(C13/H13)*100</f>
        <v>13.126079447323</v>
      </c>
      <c r="N13" s="20" t="n">
        <f aca="false">(C13/I13)*100</f>
        <v>74.5098039215686</v>
      </c>
    </row>
    <row r="14" customFormat="false" ht="12.75" hidden="false" customHeight="false" outlineLevel="0" collapsed="false">
      <c r="A14" s="18" t="n">
        <v>5</v>
      </c>
      <c r="B14" s="19" t="s">
        <v>150</v>
      </c>
      <c r="C14" s="20" t="n">
        <f aca="false">D14+E14+F14</f>
        <v>0</v>
      </c>
      <c r="D14" s="20" t="n">
        <v>0</v>
      </c>
      <c r="E14" s="20" t="n">
        <v>0</v>
      </c>
      <c r="F14" s="20" t="n">
        <v>0</v>
      </c>
      <c r="G14" s="23" t="n">
        <v>0</v>
      </c>
      <c r="H14" s="22" t="n">
        <v>90</v>
      </c>
      <c r="I14" s="22" t="n">
        <v>0</v>
      </c>
      <c r="J14" s="20" t="n">
        <f aca="false">I14/H14*100</f>
        <v>0</v>
      </c>
      <c r="K14" s="22" t="n">
        <v>0</v>
      </c>
      <c r="L14" s="23" t="n">
        <f aca="false">(G14/H14)</f>
        <v>0</v>
      </c>
      <c r="M14" s="20" t="n">
        <f aca="false">(C14/H14)*100</f>
        <v>0</v>
      </c>
      <c r="N14" s="20" t="e">
        <f aca="false">(C14/I14)*100</f>
        <v>#DIV/0!</v>
      </c>
    </row>
    <row r="15" customFormat="false" ht="12.75" hidden="false" customHeight="false" outlineLevel="0" collapsed="false">
      <c r="A15" s="18" t="n">
        <v>6</v>
      </c>
      <c r="B15" s="19" t="s">
        <v>151</v>
      </c>
      <c r="C15" s="20" t="n">
        <f aca="false">D15+E15+F15</f>
        <v>159</v>
      </c>
      <c r="D15" s="20" t="n">
        <v>70</v>
      </c>
      <c r="E15" s="20" t="n">
        <v>0</v>
      </c>
      <c r="F15" s="20" t="n">
        <v>89</v>
      </c>
      <c r="G15" s="23" t="n">
        <v>0</v>
      </c>
      <c r="H15" s="22" t="n">
        <v>233</v>
      </c>
      <c r="I15" s="22" t="n">
        <v>233</v>
      </c>
      <c r="J15" s="20" t="n">
        <f aca="false">I15/H15*100</f>
        <v>100</v>
      </c>
      <c r="K15" s="22" t="n">
        <v>0</v>
      </c>
      <c r="L15" s="23" t="n">
        <f aca="false">(G15/H15)</f>
        <v>0</v>
      </c>
      <c r="M15" s="20" t="n">
        <f aca="false">(C15/H15)*100</f>
        <v>68.2403433476395</v>
      </c>
      <c r="N15" s="20" t="n">
        <f aca="false">(C15/I15)*100</f>
        <v>68.2403433476395</v>
      </c>
    </row>
    <row r="16" customFormat="false" ht="12.75" hidden="false" customHeight="false" outlineLevel="0" collapsed="false">
      <c r="A16" s="18" t="n">
        <v>7</v>
      </c>
      <c r="B16" s="19" t="s">
        <v>152</v>
      </c>
      <c r="C16" s="20" t="n">
        <f aca="false">D16+E16+F16</f>
        <v>5</v>
      </c>
      <c r="D16" s="20" t="n">
        <v>5</v>
      </c>
      <c r="E16" s="20" t="n">
        <v>0</v>
      </c>
      <c r="F16" s="20" t="n">
        <v>0</v>
      </c>
      <c r="G16" s="23" t="n">
        <v>0</v>
      </c>
      <c r="H16" s="22" t="n">
        <v>6</v>
      </c>
      <c r="I16" s="22" t="n">
        <v>6</v>
      </c>
      <c r="J16" s="20" t="n">
        <f aca="false">I16/H16*100</f>
        <v>100</v>
      </c>
      <c r="K16" s="22" t="n">
        <v>0</v>
      </c>
      <c r="L16" s="23" t="n">
        <f aca="false">(G16/H16)</f>
        <v>0</v>
      </c>
      <c r="M16" s="20" t="n">
        <f aca="false">(C16/H16)*100</f>
        <v>83.3333333333333</v>
      </c>
      <c r="N16" s="20" t="n">
        <f aca="false">(C16/I16)*100</f>
        <v>83.3333333333333</v>
      </c>
    </row>
    <row r="17" customFormat="false" ht="12.75" hidden="false" customHeight="false" outlineLevel="0" collapsed="false">
      <c r="A17" s="18" t="n">
        <v>8</v>
      </c>
      <c r="B17" s="19" t="s">
        <v>153</v>
      </c>
      <c r="C17" s="20" t="n">
        <f aca="false">D17+E17+F17</f>
        <v>82</v>
      </c>
      <c r="D17" s="20" t="n">
        <v>50</v>
      </c>
      <c r="E17" s="20" t="n">
        <v>16</v>
      </c>
      <c r="F17" s="20" t="n">
        <v>16</v>
      </c>
      <c r="G17" s="23" t="n">
        <v>100</v>
      </c>
      <c r="H17" s="22" t="n">
        <v>189.2</v>
      </c>
      <c r="I17" s="22" t="n">
        <v>89.2</v>
      </c>
      <c r="J17" s="20" t="n">
        <f aca="false">I17/H17*100</f>
        <v>47.1458773784355</v>
      </c>
      <c r="K17" s="22" t="n">
        <v>2.2</v>
      </c>
      <c r="L17" s="23" t="n">
        <f aca="false">(G17/H17)</f>
        <v>0.528541226215645</v>
      </c>
      <c r="M17" s="20" t="n">
        <f aca="false">(C17/H17)*100</f>
        <v>43.3403805496829</v>
      </c>
      <c r="N17" s="20" t="n">
        <f aca="false">(C17/I17)*100</f>
        <v>91.9282511210762</v>
      </c>
    </row>
    <row r="18" customFormat="false" ht="12.75" hidden="false" customHeight="false" outlineLevel="0" collapsed="false">
      <c r="A18" s="18" t="n">
        <v>9</v>
      </c>
      <c r="B18" s="19" t="s">
        <v>154</v>
      </c>
      <c r="C18" s="20" t="n">
        <f aca="false">D18+E18+F18</f>
        <v>38</v>
      </c>
      <c r="D18" s="20" t="n">
        <v>14</v>
      </c>
      <c r="E18" s="20" t="n">
        <v>6</v>
      </c>
      <c r="F18" s="20" t="n">
        <v>18</v>
      </c>
      <c r="G18" s="23" t="n">
        <v>0</v>
      </c>
      <c r="H18" s="22" t="n">
        <v>24</v>
      </c>
      <c r="I18" s="22" t="n">
        <v>24</v>
      </c>
      <c r="J18" s="20" t="n">
        <f aca="false">I18/H18*100</f>
        <v>100</v>
      </c>
      <c r="K18" s="22" t="n">
        <v>0</v>
      </c>
      <c r="L18" s="23" t="n">
        <f aca="false">(G18/H18)</f>
        <v>0</v>
      </c>
      <c r="M18" s="20" t="n">
        <f aca="false">(C18/H18)*100</f>
        <v>158.333333333333</v>
      </c>
      <c r="N18" s="20" t="n">
        <f aca="false">(C18/I18)*100</f>
        <v>158.333333333333</v>
      </c>
    </row>
    <row r="19" customFormat="false" ht="12.75" hidden="false" customHeight="false" outlineLevel="0" collapsed="false">
      <c r="A19" s="18" t="n">
        <v>10</v>
      </c>
      <c r="B19" s="19" t="s">
        <v>155</v>
      </c>
      <c r="C19" s="20" t="n">
        <f aca="false">D19+E19+F19</f>
        <v>0</v>
      </c>
      <c r="D19" s="20"/>
      <c r="E19" s="20"/>
      <c r="F19" s="20"/>
      <c r="G19" s="23"/>
      <c r="H19" s="22" t="n">
        <v>480</v>
      </c>
      <c r="I19" s="22" t="n">
        <v>0</v>
      </c>
      <c r="J19" s="20" t="n">
        <f aca="false">I19/H19*100</f>
        <v>0</v>
      </c>
      <c r="K19" s="22"/>
      <c r="L19" s="23" t="n">
        <f aca="false">(G19/H19)</f>
        <v>0</v>
      </c>
      <c r="M19" s="20" t="n">
        <f aca="false">(C19/H19)*100</f>
        <v>0</v>
      </c>
      <c r="N19" s="20" t="e">
        <f aca="false">(C19/I19)*100</f>
        <v>#DIV/0!</v>
      </c>
    </row>
    <row r="20" customFormat="false" ht="12.75" hidden="false" customHeight="false" outlineLevel="0" collapsed="false">
      <c r="A20" s="18" t="n">
        <v>11</v>
      </c>
      <c r="B20" s="19" t="s">
        <v>156</v>
      </c>
      <c r="C20" s="20" t="n">
        <f aca="false">D20+E20+F20</f>
        <v>0</v>
      </c>
      <c r="D20" s="20"/>
      <c r="E20" s="20"/>
      <c r="F20" s="20"/>
      <c r="G20" s="23"/>
      <c r="H20" s="22" t="n">
        <v>183</v>
      </c>
      <c r="I20" s="22" t="n">
        <v>0</v>
      </c>
      <c r="J20" s="20" t="n">
        <f aca="false">I20/H20*100</f>
        <v>0</v>
      </c>
      <c r="K20" s="22" t="n">
        <v>0</v>
      </c>
      <c r="L20" s="23" t="n">
        <f aca="false">(G20/H20)</f>
        <v>0</v>
      </c>
      <c r="M20" s="20" t="n">
        <f aca="false">(C20/H20)*100</f>
        <v>0</v>
      </c>
      <c r="N20" s="20" t="e">
        <f aca="false">(C20/I20)*100</f>
        <v>#DIV/0!</v>
      </c>
    </row>
    <row r="21" customFormat="false" ht="12.75" hidden="false" customHeight="false" outlineLevel="0" collapsed="false">
      <c r="A21" s="18" t="n">
        <v>12</v>
      </c>
      <c r="B21" s="19" t="s">
        <v>157</v>
      </c>
      <c r="C21" s="20" t="n">
        <f aca="false">D21+E21+F21</f>
        <v>15</v>
      </c>
      <c r="D21" s="20" t="n">
        <v>5</v>
      </c>
      <c r="E21" s="20" t="n">
        <v>5</v>
      </c>
      <c r="F21" s="20" t="n">
        <v>5</v>
      </c>
      <c r="G21" s="21" t="n">
        <v>0</v>
      </c>
      <c r="H21" s="22" t="n">
        <v>205</v>
      </c>
      <c r="I21" s="22" t="n">
        <v>5</v>
      </c>
      <c r="J21" s="20" t="n">
        <f aca="false">I21/H21*100</f>
        <v>2.4390243902439</v>
      </c>
      <c r="K21" s="22" t="n">
        <v>0</v>
      </c>
      <c r="L21" s="23" t="n">
        <f aca="false">(G21/H21)</f>
        <v>0</v>
      </c>
      <c r="M21" s="20" t="n">
        <f aca="false">(C21/H21)*100</f>
        <v>7.31707317073171</v>
      </c>
      <c r="N21" s="20" t="n">
        <f aca="false">(C21/I21)*100</f>
        <v>300</v>
      </c>
    </row>
    <row r="22" customFormat="false" ht="12.75" hidden="false" customHeight="false" outlineLevel="0" collapsed="false">
      <c r="A22" s="18" t="n">
        <v>13</v>
      </c>
      <c r="B22" s="19" t="s">
        <v>158</v>
      </c>
      <c r="C22" s="20" t="n">
        <f aca="false">D22+E22+F22</f>
        <v>34</v>
      </c>
      <c r="D22" s="20" t="n">
        <v>34</v>
      </c>
      <c r="E22" s="20" t="n">
        <v>0</v>
      </c>
      <c r="F22" s="20" t="n">
        <v>0</v>
      </c>
      <c r="G22" s="21" t="n">
        <v>0</v>
      </c>
      <c r="H22" s="22" t="n">
        <v>145</v>
      </c>
      <c r="I22" s="22" t="n">
        <v>145</v>
      </c>
      <c r="J22" s="20" t="n">
        <f aca="false">I22/H22*100</f>
        <v>100</v>
      </c>
      <c r="K22" s="22" t="n">
        <v>0</v>
      </c>
      <c r="L22" s="23" t="n">
        <f aca="false">(G22/H22)</f>
        <v>0</v>
      </c>
      <c r="M22" s="20" t="n">
        <f aca="false">(C22/H22)*100</f>
        <v>23.448275862069</v>
      </c>
      <c r="N22" s="20" t="n">
        <f aca="false">(C22/I22)*100</f>
        <v>23.448275862069</v>
      </c>
    </row>
    <row r="23" customFormat="false" ht="12.75" hidden="false" customHeight="false" outlineLevel="0" collapsed="false">
      <c r="A23" s="18" t="n">
        <v>14</v>
      </c>
      <c r="B23" s="19" t="s">
        <v>159</v>
      </c>
      <c r="C23" s="20" t="n">
        <f aca="false">D23+E23+F23</f>
        <v>30</v>
      </c>
      <c r="D23" s="20" t="n">
        <v>30</v>
      </c>
      <c r="E23" s="20" t="n">
        <v>0</v>
      </c>
      <c r="F23" s="20" t="n">
        <v>0</v>
      </c>
      <c r="G23" s="23" t="n">
        <v>662</v>
      </c>
      <c r="H23" s="22" t="n">
        <v>135</v>
      </c>
      <c r="I23" s="22" t="n">
        <v>110</v>
      </c>
      <c r="J23" s="20" t="n">
        <f aca="false">I23/H23*100</f>
        <v>81.4814814814815</v>
      </c>
      <c r="K23" s="22" t="n">
        <v>80</v>
      </c>
      <c r="L23" s="23" t="n">
        <f aca="false">(G23/H23)</f>
        <v>4.9037037037037</v>
      </c>
      <c r="M23" s="20" t="n">
        <f aca="false">(C23/H23)*100</f>
        <v>22.2222222222222</v>
      </c>
      <c r="N23" s="20" t="n">
        <f aca="false">(C23/I23)*100</f>
        <v>27.2727272727273</v>
      </c>
    </row>
    <row r="24" customFormat="false" ht="12.75" hidden="false" customHeight="false" outlineLevel="0" collapsed="false">
      <c r="A24" s="18" t="n">
        <v>15</v>
      </c>
      <c r="B24" s="19" t="s">
        <v>160</v>
      </c>
      <c r="C24" s="20" t="n">
        <f aca="false">D24+E24+F24</f>
        <v>59</v>
      </c>
      <c r="D24" s="20" t="n">
        <v>39</v>
      </c>
      <c r="E24" s="20" t="n">
        <v>10</v>
      </c>
      <c r="F24" s="20" t="n">
        <v>10</v>
      </c>
      <c r="G24" s="23" t="n">
        <v>0</v>
      </c>
      <c r="H24" s="22" t="n">
        <v>212</v>
      </c>
      <c r="I24" s="22" t="n">
        <v>160</v>
      </c>
      <c r="J24" s="20" t="n">
        <f aca="false">I24/H24*100</f>
        <v>75.4716981132076</v>
      </c>
      <c r="K24" s="22" t="n">
        <v>0</v>
      </c>
      <c r="L24" s="23" t="n">
        <f aca="false">(G24/H24)</f>
        <v>0</v>
      </c>
      <c r="M24" s="20" t="n">
        <f aca="false">(C24/H24)*100</f>
        <v>27.8301886792453</v>
      </c>
      <c r="N24" s="20" t="n">
        <f aca="false">(C24/I24)*100</f>
        <v>36.875</v>
      </c>
    </row>
    <row r="25" customFormat="false" ht="12.75" hidden="false" customHeight="false" outlineLevel="0" collapsed="false">
      <c r="A25" s="18" t="n">
        <v>16</v>
      </c>
      <c r="B25" s="19" t="s">
        <v>161</v>
      </c>
      <c r="C25" s="20" t="n">
        <f aca="false">D25+E25+F25</f>
        <v>30</v>
      </c>
      <c r="D25" s="20" t="n">
        <v>10</v>
      </c>
      <c r="E25" s="20" t="n">
        <v>10</v>
      </c>
      <c r="F25" s="20" t="n">
        <v>10</v>
      </c>
      <c r="G25" s="23" t="n">
        <v>0</v>
      </c>
      <c r="H25" s="22" t="n">
        <v>130</v>
      </c>
      <c r="I25" s="22" t="n">
        <v>100</v>
      </c>
      <c r="J25" s="20" t="n">
        <f aca="false">I25/H25*100</f>
        <v>76.9230769230769</v>
      </c>
      <c r="K25" s="22" t="n">
        <v>0</v>
      </c>
      <c r="L25" s="23" t="n">
        <f aca="false">(G25/H25)</f>
        <v>0</v>
      </c>
      <c r="M25" s="20" t="n">
        <f aca="false">(C25/H25)*100</f>
        <v>23.0769230769231</v>
      </c>
      <c r="N25" s="20" t="n">
        <f aca="false">(C25/I25)*100</f>
        <v>30</v>
      </c>
    </row>
    <row r="26" customFormat="false" ht="12.75" hidden="false" customHeight="false" outlineLevel="0" collapsed="false">
      <c r="A26" s="18" t="n">
        <v>17</v>
      </c>
      <c r="B26" s="19" t="s">
        <v>162</v>
      </c>
      <c r="C26" s="20" t="n">
        <f aca="false">D26+E26+F26</f>
        <v>0</v>
      </c>
      <c r="D26" s="20" t="n">
        <v>0</v>
      </c>
      <c r="E26" s="20" t="n">
        <v>0</v>
      </c>
      <c r="F26" s="20" t="n">
        <v>0</v>
      </c>
      <c r="G26" s="23" t="n">
        <v>50</v>
      </c>
      <c r="H26" s="22" t="n">
        <v>70</v>
      </c>
      <c r="I26" s="22" t="n">
        <v>0</v>
      </c>
      <c r="J26" s="20" t="n">
        <f aca="false">I26/H26*100</f>
        <v>0</v>
      </c>
      <c r="K26" s="22" t="n">
        <v>17</v>
      </c>
      <c r="L26" s="23" t="n">
        <f aca="false">(G26/H26)</f>
        <v>0.714285714285714</v>
      </c>
      <c r="M26" s="20" t="n">
        <f aca="false">(C26/H26)*100</f>
        <v>0</v>
      </c>
      <c r="N26" s="20" t="e">
        <f aca="false">(C26/I26)*100</f>
        <v>#DIV/0!</v>
      </c>
    </row>
    <row r="27" customFormat="false" ht="12.75" hidden="false" customHeight="false" outlineLevel="0" collapsed="false">
      <c r="A27" s="18" t="n">
        <v>18</v>
      </c>
      <c r="B27" s="19" t="s">
        <v>163</v>
      </c>
      <c r="C27" s="20" t="n">
        <f aca="false">D27+E27+F27</f>
        <v>0</v>
      </c>
      <c r="D27" s="20"/>
      <c r="E27" s="20"/>
      <c r="F27" s="20"/>
      <c r="G27" s="23" t="n">
        <v>42</v>
      </c>
      <c r="H27" s="22" t="n">
        <v>4.93</v>
      </c>
      <c r="I27" s="22" t="n">
        <v>0</v>
      </c>
      <c r="J27" s="20" t="n">
        <f aca="false">I27/H27*100</f>
        <v>0</v>
      </c>
      <c r="K27" s="22" t="n">
        <v>2</v>
      </c>
      <c r="L27" s="23" t="n">
        <f aca="false">(G27/H27)</f>
        <v>8.51926977687627</v>
      </c>
      <c r="M27" s="20" t="n">
        <f aca="false">(C27/H27)*100</f>
        <v>0</v>
      </c>
      <c r="N27" s="20" t="e">
        <f aca="false">(C27/I27)*100</f>
        <v>#DIV/0!</v>
      </c>
    </row>
    <row r="28" customFormat="false" ht="12.75" hidden="false" customHeight="false" outlineLevel="0" collapsed="false">
      <c r="A28" s="18" t="n">
        <v>19</v>
      </c>
      <c r="B28" s="19" t="s">
        <v>164</v>
      </c>
      <c r="C28" s="20" t="n">
        <f aca="false">D28+E28+F28</f>
        <v>8</v>
      </c>
      <c r="D28" s="20" t="n">
        <v>4</v>
      </c>
      <c r="E28" s="20" t="n">
        <v>2</v>
      </c>
      <c r="F28" s="20" t="n">
        <v>2</v>
      </c>
      <c r="G28" s="23" t="n">
        <v>16</v>
      </c>
      <c r="H28" s="22" t="n">
        <v>7.45</v>
      </c>
      <c r="I28" s="22" t="n">
        <v>5.5</v>
      </c>
      <c r="J28" s="20" t="n">
        <f aca="false">I28/H28*100</f>
        <v>73.8255033557047</v>
      </c>
      <c r="K28" s="22" t="n">
        <v>2</v>
      </c>
      <c r="L28" s="23" t="n">
        <f aca="false">(G28/H28)</f>
        <v>2.14765100671141</v>
      </c>
      <c r="M28" s="20" t="n">
        <f aca="false">(C28/H28)*100</f>
        <v>107.38255033557</v>
      </c>
      <c r="N28" s="20" t="n">
        <f aca="false">(C28/I28)*100</f>
        <v>145.454545454545</v>
      </c>
    </row>
    <row r="29" customFormat="false" ht="12.75" hidden="false" customHeight="false" outlineLevel="0" collapsed="false">
      <c r="A29" s="18" t="n">
        <v>20</v>
      </c>
      <c r="B29" s="19" t="s">
        <v>165</v>
      </c>
      <c r="C29" s="20" t="n">
        <f aca="false">D29+E29+F29</f>
        <v>10</v>
      </c>
      <c r="D29" s="20" t="n">
        <v>10</v>
      </c>
      <c r="E29" s="20" t="n">
        <v>0</v>
      </c>
      <c r="F29" s="20" t="n">
        <v>0</v>
      </c>
      <c r="G29" s="23" t="n">
        <v>0</v>
      </c>
      <c r="H29" s="22" t="n">
        <v>18.37</v>
      </c>
      <c r="I29" s="22" t="n">
        <v>10</v>
      </c>
      <c r="J29" s="20" t="n">
        <f aca="false">I29/H29*100</f>
        <v>54.4365813826892</v>
      </c>
      <c r="K29" s="22" t="n">
        <v>0</v>
      </c>
      <c r="L29" s="23" t="n">
        <f aca="false">(G29/H29)</f>
        <v>0</v>
      </c>
      <c r="M29" s="20" t="n">
        <f aca="false">(C29/H29)*100</f>
        <v>54.4365813826892</v>
      </c>
      <c r="N29" s="20" t="n">
        <f aca="false">(C29/I29)*100</f>
        <v>100</v>
      </c>
    </row>
    <row r="30" customFormat="false" ht="12.75" hidden="false" customHeight="false" outlineLevel="0" collapsed="false">
      <c r="A30" s="18" t="n">
        <v>21</v>
      </c>
      <c r="B30" s="19" t="s">
        <v>166</v>
      </c>
      <c r="C30" s="20" t="n">
        <f aca="false">D30+E30+F30</f>
        <v>14</v>
      </c>
      <c r="D30" s="20" t="n">
        <v>14</v>
      </c>
      <c r="E30" s="20" t="n">
        <v>0</v>
      </c>
      <c r="F30" s="20" t="n">
        <v>0</v>
      </c>
      <c r="G30" s="23" t="n">
        <v>28</v>
      </c>
      <c r="H30" s="22" t="n">
        <v>10.5</v>
      </c>
      <c r="I30" s="22" t="n">
        <v>4</v>
      </c>
      <c r="J30" s="20" t="n">
        <f aca="false">I30/H30*100</f>
        <v>38.0952380952381</v>
      </c>
      <c r="K30" s="22" t="n">
        <v>4</v>
      </c>
      <c r="L30" s="23" t="n">
        <f aca="false">(G30/H30)</f>
        <v>2.66666666666667</v>
      </c>
      <c r="M30" s="20" t="n">
        <f aca="false">(C30/H30)*100</f>
        <v>133.333333333333</v>
      </c>
      <c r="N30" s="20" t="n">
        <f aca="false">(C30/I30)*100</f>
        <v>350</v>
      </c>
    </row>
    <row r="31" customFormat="false" ht="12.75" hidden="false" customHeight="false" outlineLevel="0" collapsed="false">
      <c r="A31" s="18" t="n">
        <v>22</v>
      </c>
      <c r="B31" s="19" t="s">
        <v>167</v>
      </c>
      <c r="C31" s="20" t="n">
        <f aca="false">D31+E31+F31</f>
        <v>0</v>
      </c>
      <c r="D31" s="20"/>
      <c r="E31" s="20"/>
      <c r="F31" s="20"/>
      <c r="G31" s="23"/>
      <c r="H31" s="22" t="n">
        <v>2</v>
      </c>
      <c r="I31" s="22" t="n">
        <v>0</v>
      </c>
      <c r="J31" s="20" t="n">
        <f aca="false">I31/H31*100</f>
        <v>0</v>
      </c>
      <c r="K31" s="22"/>
      <c r="L31" s="23" t="n">
        <f aca="false">(G31/H31)</f>
        <v>0</v>
      </c>
      <c r="M31" s="20" t="n">
        <f aca="false">(C31/H31)*100</f>
        <v>0</v>
      </c>
      <c r="N31" s="20" t="e">
        <f aca="false">(C31/I31)*100</f>
        <v>#DIV/0!</v>
      </c>
    </row>
    <row r="32" customFormat="false" ht="12.75" hidden="false" customHeight="false" outlineLevel="0" collapsed="false">
      <c r="A32" s="18" t="n">
        <v>23</v>
      </c>
      <c r="B32" s="19" t="s">
        <v>168</v>
      </c>
      <c r="C32" s="20" t="n">
        <f aca="false">D32+E32+F32</f>
        <v>26</v>
      </c>
      <c r="D32" s="20" t="n">
        <v>10</v>
      </c>
      <c r="E32" s="20" t="n">
        <v>8</v>
      </c>
      <c r="F32" s="20" t="n">
        <v>8</v>
      </c>
      <c r="G32" s="23"/>
      <c r="H32" s="22" t="n">
        <v>155</v>
      </c>
      <c r="I32" s="22" t="n">
        <v>120</v>
      </c>
      <c r="J32" s="20" t="n">
        <f aca="false">I32/H32*100</f>
        <v>77.4193548387097</v>
      </c>
      <c r="K32" s="22" t="n">
        <v>0</v>
      </c>
      <c r="L32" s="23" t="n">
        <f aca="false">(G32/H32)</f>
        <v>0</v>
      </c>
      <c r="M32" s="20" t="n">
        <f aca="false">(C32/H32)*100</f>
        <v>16.7741935483871</v>
      </c>
      <c r="N32" s="20" t="n">
        <f aca="false">(C32/I32)*100</f>
        <v>21.6666666666667</v>
      </c>
    </row>
    <row r="33" customFormat="false" ht="12.75" hidden="false" customHeight="false" outlineLevel="0" collapsed="false">
      <c r="A33" s="18" t="n">
        <v>24</v>
      </c>
      <c r="B33" s="19" t="s">
        <v>169</v>
      </c>
      <c r="C33" s="20" t="n">
        <f aca="false">D33+E33+F33</f>
        <v>9</v>
      </c>
      <c r="D33" s="20" t="n">
        <v>7</v>
      </c>
      <c r="E33" s="20" t="n">
        <v>1</v>
      </c>
      <c r="F33" s="20" t="n">
        <v>1</v>
      </c>
      <c r="G33" s="23" t="n">
        <v>0</v>
      </c>
      <c r="H33" s="22" t="n">
        <v>17.5</v>
      </c>
      <c r="I33" s="22" t="n">
        <v>17.5</v>
      </c>
      <c r="J33" s="20" t="n">
        <f aca="false">I33/H33*100</f>
        <v>100</v>
      </c>
      <c r="K33" s="22" t="n">
        <v>0</v>
      </c>
      <c r="L33" s="23" t="n">
        <f aca="false">(G33/H33)</f>
        <v>0</v>
      </c>
      <c r="M33" s="20" t="n">
        <f aca="false">(C33/H33)*100</f>
        <v>51.4285714285714</v>
      </c>
      <c r="N33" s="20" t="n">
        <f aca="false">(C33/I33)*100</f>
        <v>51.4285714285714</v>
      </c>
    </row>
    <row r="34" customFormat="false" ht="12.75" hidden="false" customHeight="false" outlineLevel="0" collapsed="false">
      <c r="A34" s="18" t="n">
        <v>25</v>
      </c>
      <c r="B34" s="48" t="s">
        <v>170</v>
      </c>
      <c r="C34" s="20" t="n">
        <f aca="false">D34+E34+F34</f>
        <v>5</v>
      </c>
      <c r="D34" s="20" t="n">
        <v>5</v>
      </c>
      <c r="E34" s="20" t="n">
        <v>0</v>
      </c>
      <c r="F34" s="20" t="n">
        <v>0</v>
      </c>
      <c r="G34" s="23" t="n">
        <v>0</v>
      </c>
      <c r="H34" s="22" t="n">
        <v>28</v>
      </c>
      <c r="I34" s="22" t="n">
        <v>28</v>
      </c>
      <c r="J34" s="20" t="n">
        <f aca="false">I34/H34*100</f>
        <v>100</v>
      </c>
      <c r="K34" s="22"/>
      <c r="L34" s="23" t="n">
        <f aca="false">(G34/H34)</f>
        <v>0</v>
      </c>
      <c r="M34" s="20" t="n">
        <f aca="false">(C34/H34)*100</f>
        <v>17.8571428571429</v>
      </c>
      <c r="N34" s="20" t="n">
        <f aca="false">(C34/I34)*100</f>
        <v>17.8571428571429</v>
      </c>
    </row>
    <row r="35" customFormat="false" ht="12.75" hidden="false" customHeight="false" outlineLevel="0" collapsed="false">
      <c r="A35" s="18" t="n">
        <v>26</v>
      </c>
      <c r="B35" s="19"/>
      <c r="C35" s="20" t="n">
        <f aca="false">D35+E35+F35</f>
        <v>0</v>
      </c>
      <c r="D35" s="20"/>
      <c r="E35" s="20"/>
      <c r="F35" s="20"/>
      <c r="G35" s="23"/>
      <c r="H35" s="22"/>
      <c r="I35" s="22"/>
      <c r="J35" s="20" t="e">
        <f aca="false">I35/H35*100</f>
        <v>#DIV/0!</v>
      </c>
      <c r="K35" s="22"/>
      <c r="L35" s="23" t="e">
        <f aca="false">(G35/H35)</f>
        <v>#DIV/0!</v>
      </c>
      <c r="M35" s="20" t="e">
        <f aca="false">(C35/H35)*100</f>
        <v>#DIV/0!</v>
      </c>
      <c r="N35" s="20" t="e">
        <f aca="false">(C35/I35)*100</f>
        <v>#DIV/0!</v>
      </c>
    </row>
    <row r="36" customFormat="false" ht="12.75" hidden="false" customHeight="false" outlineLevel="0" collapsed="false">
      <c r="A36" s="24" t="s">
        <v>43</v>
      </c>
      <c r="B36" s="24"/>
      <c r="C36" s="25" t="n">
        <f aca="false">SUM(C10:C35)</f>
        <v>865</v>
      </c>
      <c r="D36" s="25" t="n">
        <f aca="false">SUM(D10:D35)</f>
        <v>502</v>
      </c>
      <c r="E36" s="25" t="n">
        <f aca="false">SUM(E10:E35)</f>
        <v>131</v>
      </c>
      <c r="F36" s="25" t="n">
        <f aca="false">SUM(F10:F35)</f>
        <v>232</v>
      </c>
      <c r="G36" s="26" t="n">
        <f aca="false">SUM(G10:G35)</f>
        <v>4721</v>
      </c>
      <c r="H36" s="27" t="n">
        <f aca="false">SUM(H10:H35)</f>
        <v>4924.95</v>
      </c>
      <c r="I36" s="27" t="n">
        <f aca="false">SUM(I10:I35)</f>
        <v>2006.2</v>
      </c>
      <c r="J36" s="25" t="n">
        <f aca="false">I36/H36*100</f>
        <v>40.7354389384664</v>
      </c>
      <c r="K36" s="27" t="n">
        <f aca="false">SUM(K10:K35)</f>
        <v>397.2</v>
      </c>
      <c r="L36" s="23" t="n">
        <f aca="false">(G36/H36)</f>
        <v>0.958588412065097</v>
      </c>
      <c r="M36" s="25" t="n">
        <f aca="false">(C36/H36)*100</f>
        <v>17.5636300876151</v>
      </c>
      <c r="N36" s="25" t="n">
        <f aca="false">(C36/I36)*100</f>
        <v>43.1163393480211</v>
      </c>
    </row>
    <row r="38" customFormat="false" ht="14.25" hidden="false" customHeight="false" outlineLevel="0" collapsed="false">
      <c r="B38" s="2" t="s">
        <v>4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3" t="s">
        <v>17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">
        <v>17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">
        <v>3</v>
      </c>
      <c r="B43" s="6" t="s">
        <v>4</v>
      </c>
      <c r="C43" s="7" t="s">
        <v>5</v>
      </c>
      <c r="D43" s="7"/>
      <c r="E43" s="7"/>
      <c r="F43" s="7"/>
      <c r="G43" s="8" t="s">
        <v>6</v>
      </c>
      <c r="H43" s="8" t="s">
        <v>7</v>
      </c>
      <c r="I43" s="8" t="s">
        <v>8</v>
      </c>
      <c r="J43" s="8" t="s">
        <v>9</v>
      </c>
      <c r="K43" s="9" t="s">
        <v>10</v>
      </c>
      <c r="L43" s="9" t="s">
        <v>6</v>
      </c>
      <c r="M43" s="7" t="s">
        <v>11</v>
      </c>
      <c r="N43" s="7"/>
    </row>
    <row r="44" customFormat="false" ht="12.75" hidden="false" customHeight="false" outlineLevel="0" collapsed="false">
      <c r="A44" s="5"/>
      <c r="B44" s="6"/>
      <c r="C44" s="10" t="s">
        <v>12</v>
      </c>
      <c r="D44" s="11" t="s">
        <v>13</v>
      </c>
      <c r="E44" s="11"/>
      <c r="F44" s="11"/>
      <c r="G44" s="12" t="s">
        <v>14</v>
      </c>
      <c r="H44" s="12" t="s">
        <v>15</v>
      </c>
      <c r="I44" s="12" t="s">
        <v>15</v>
      </c>
      <c r="J44" s="13" t="s">
        <v>16</v>
      </c>
      <c r="K44" s="12" t="s">
        <v>17</v>
      </c>
      <c r="L44" s="12" t="s">
        <v>18</v>
      </c>
      <c r="M44" s="8" t="s">
        <v>19</v>
      </c>
      <c r="N44" s="8" t="s">
        <v>16</v>
      </c>
    </row>
    <row r="45" customFormat="false" ht="12.75" hidden="false" customHeight="false" outlineLevel="0" collapsed="false">
      <c r="A45" s="5"/>
      <c r="B45" s="6"/>
      <c r="C45" s="10"/>
      <c r="D45" s="7" t="s">
        <v>20</v>
      </c>
      <c r="E45" s="7" t="s">
        <v>21</v>
      </c>
      <c r="F45" s="7" t="s">
        <v>22</v>
      </c>
      <c r="G45" s="14" t="s">
        <v>23</v>
      </c>
      <c r="H45" s="11" t="s">
        <v>24</v>
      </c>
      <c r="I45" s="11" t="s">
        <v>24</v>
      </c>
      <c r="J45" s="15" t="s">
        <v>15</v>
      </c>
      <c r="K45" s="11" t="s">
        <v>24</v>
      </c>
      <c r="L45" s="11" t="s">
        <v>25</v>
      </c>
      <c r="M45" s="11" t="s">
        <v>15</v>
      </c>
      <c r="N45" s="11" t="s">
        <v>15</v>
      </c>
    </row>
    <row r="46" customFormat="false" ht="12.75" hidden="false" customHeight="false" outlineLevel="0" collapsed="false">
      <c r="A46" s="16" t="n">
        <v>1</v>
      </c>
      <c r="B46" s="16" t="n">
        <v>2</v>
      </c>
      <c r="C46" s="16" t="n">
        <v>3</v>
      </c>
      <c r="D46" s="16" t="n">
        <v>4</v>
      </c>
      <c r="E46" s="16" t="n">
        <v>5</v>
      </c>
      <c r="F46" s="16" t="n">
        <v>6</v>
      </c>
      <c r="G46" s="16" t="n">
        <v>7</v>
      </c>
      <c r="H46" s="16" t="n">
        <v>8</v>
      </c>
      <c r="I46" s="16" t="n">
        <v>9</v>
      </c>
      <c r="J46" s="16" t="n">
        <v>10</v>
      </c>
      <c r="K46" s="16" t="n">
        <v>11</v>
      </c>
      <c r="L46" s="16" t="n">
        <v>12</v>
      </c>
      <c r="M46" s="16" t="n">
        <v>13</v>
      </c>
      <c r="N46" s="17" t="n">
        <v>14</v>
      </c>
    </row>
    <row r="47" customFormat="false" ht="12.75" hidden="false" customHeight="false" outlineLevel="0" collapsed="false">
      <c r="A47" s="18" t="n">
        <v>1</v>
      </c>
      <c r="B47" s="19" t="s">
        <v>146</v>
      </c>
      <c r="C47" s="20" t="n">
        <f aca="false">D47+E47+F47</f>
        <v>102</v>
      </c>
      <c r="D47" s="20" t="n">
        <v>62</v>
      </c>
      <c r="E47" s="20" t="n">
        <v>20</v>
      </c>
      <c r="F47" s="20" t="n">
        <v>20</v>
      </c>
      <c r="G47" s="21" t="n">
        <v>3823</v>
      </c>
      <c r="H47" s="22" t="n">
        <v>512</v>
      </c>
      <c r="I47" s="22" t="n">
        <v>512</v>
      </c>
      <c r="J47" s="20" t="n">
        <f aca="false">I47/H47*100</f>
        <v>100</v>
      </c>
      <c r="K47" s="22" t="n">
        <v>290</v>
      </c>
      <c r="L47" s="23" t="n">
        <f aca="false">(G47/H47)</f>
        <v>7.466796875</v>
      </c>
      <c r="M47" s="20" t="n">
        <f aca="false">(C47/H47)*100</f>
        <v>19.921875</v>
      </c>
      <c r="N47" s="20" t="n">
        <f aca="false">(C47/I47)*100</f>
        <v>19.921875</v>
      </c>
    </row>
    <row r="48" customFormat="false" ht="12.75" hidden="false" customHeight="false" outlineLevel="0" collapsed="false">
      <c r="A48" s="18" t="n">
        <v>2</v>
      </c>
      <c r="B48" s="19" t="s">
        <v>147</v>
      </c>
      <c r="C48" s="20" t="n">
        <f aca="false">D48+E48+F48</f>
        <v>0</v>
      </c>
      <c r="D48" s="20"/>
      <c r="E48" s="20"/>
      <c r="F48" s="20"/>
      <c r="G48" s="23"/>
      <c r="H48" s="22" t="n">
        <v>200</v>
      </c>
      <c r="I48" s="22" t="n">
        <v>0</v>
      </c>
      <c r="J48" s="20" t="n">
        <f aca="false">I48/H48*100</f>
        <v>0</v>
      </c>
      <c r="K48" s="22"/>
      <c r="L48" s="23" t="n">
        <f aca="false">(G48/H48)</f>
        <v>0</v>
      </c>
      <c r="M48" s="20" t="n">
        <f aca="false">(C48/H48)*100</f>
        <v>0</v>
      </c>
      <c r="N48" s="20" t="e">
        <f aca="false">(C48/I48)*100</f>
        <v>#DIV/0!</v>
      </c>
    </row>
    <row r="49" customFormat="false" ht="12.75" hidden="false" customHeight="false" outlineLevel="0" collapsed="false">
      <c r="A49" s="18" t="n">
        <v>3</v>
      </c>
      <c r="B49" s="19" t="s">
        <v>148</v>
      </c>
      <c r="C49" s="20" t="n">
        <f aca="false">D49+E49+F49</f>
        <v>119</v>
      </c>
      <c r="D49" s="20" t="n">
        <v>63</v>
      </c>
      <c r="E49" s="20" t="n">
        <v>28</v>
      </c>
      <c r="F49" s="20" t="n">
        <v>28</v>
      </c>
      <c r="G49" s="23" t="n">
        <v>0</v>
      </c>
      <c r="H49" s="22" t="n">
        <v>150</v>
      </c>
      <c r="I49" s="22" t="n">
        <v>150</v>
      </c>
      <c r="J49" s="20" t="n">
        <v>100</v>
      </c>
      <c r="K49" s="22" t="n">
        <v>0</v>
      </c>
      <c r="L49" s="23" t="n">
        <f aca="false">(G49/H49)</f>
        <v>0</v>
      </c>
      <c r="M49" s="20" t="n">
        <f aca="false">(C49/H49)*100</f>
        <v>79.3333333333333</v>
      </c>
      <c r="N49" s="20" t="n">
        <f aca="false">(C49/I49)*100</f>
        <v>79.3333333333333</v>
      </c>
    </row>
    <row r="50" customFormat="false" ht="12.75" hidden="false" customHeight="false" outlineLevel="0" collapsed="false">
      <c r="A50" s="18" t="n">
        <v>4</v>
      </c>
      <c r="B50" s="19" t="s">
        <v>149</v>
      </c>
      <c r="C50" s="20" t="n">
        <f aca="false">D50+E50+F50</f>
        <v>0</v>
      </c>
      <c r="D50" s="20"/>
      <c r="E50" s="20"/>
      <c r="F50" s="20"/>
      <c r="G50" s="23"/>
      <c r="H50" s="22" t="n">
        <v>477</v>
      </c>
      <c r="I50" s="22" t="n">
        <v>0</v>
      </c>
      <c r="J50" s="20" t="n">
        <f aca="false">I50/H50*100</f>
        <v>0</v>
      </c>
      <c r="K50" s="22"/>
      <c r="L50" s="23" t="n">
        <f aca="false">(G50/H50)</f>
        <v>0</v>
      </c>
      <c r="M50" s="20" t="n">
        <f aca="false">(C50/H50)*100</f>
        <v>0</v>
      </c>
      <c r="N50" s="20" t="e">
        <f aca="false">(C50/I50)*100</f>
        <v>#DIV/0!</v>
      </c>
    </row>
    <row r="51" customFormat="false" ht="12.75" hidden="false" customHeight="false" outlineLevel="0" collapsed="false">
      <c r="A51" s="18" t="n">
        <v>5</v>
      </c>
      <c r="B51" s="19" t="s">
        <v>150</v>
      </c>
      <c r="C51" s="20" t="n">
        <f aca="false">D51+E51+F51</f>
        <v>0</v>
      </c>
      <c r="D51" s="20" t="n">
        <v>0</v>
      </c>
      <c r="E51" s="20" t="n">
        <v>0</v>
      </c>
      <c r="F51" s="20" t="n">
        <v>0</v>
      </c>
      <c r="G51" s="23" t="n">
        <v>0</v>
      </c>
      <c r="H51" s="22" t="n">
        <v>90</v>
      </c>
      <c r="I51" s="22" t="n">
        <v>0</v>
      </c>
      <c r="J51" s="20" t="n">
        <f aca="false">I51/H51*100</f>
        <v>0</v>
      </c>
      <c r="K51" s="22" t="n">
        <v>0</v>
      </c>
      <c r="L51" s="23" t="n">
        <f aca="false">(G51/H51)</f>
        <v>0</v>
      </c>
      <c r="M51" s="20" t="n">
        <f aca="false">(C51/H51)*100</f>
        <v>0</v>
      </c>
      <c r="N51" s="20" t="e">
        <f aca="false">(C51/I51)*100</f>
        <v>#DIV/0!</v>
      </c>
    </row>
    <row r="52" customFormat="false" ht="12.75" hidden="false" customHeight="false" outlineLevel="0" collapsed="false">
      <c r="A52" s="18" t="n">
        <v>6</v>
      </c>
      <c r="B52" s="19" t="s">
        <v>151</v>
      </c>
      <c r="C52" s="20" t="n">
        <f aca="false">D52+E52+F52</f>
        <v>111</v>
      </c>
      <c r="D52" s="20" t="n">
        <v>61</v>
      </c>
      <c r="E52" s="20" t="n">
        <v>0</v>
      </c>
      <c r="F52" s="20" t="n">
        <v>50</v>
      </c>
      <c r="G52" s="23" t="n">
        <v>0</v>
      </c>
      <c r="H52" s="22" t="n">
        <v>204</v>
      </c>
      <c r="I52" s="22" t="n">
        <v>204</v>
      </c>
      <c r="J52" s="20" t="n">
        <f aca="false">I52/H52*100</f>
        <v>100</v>
      </c>
      <c r="K52" s="22" t="n">
        <v>0</v>
      </c>
      <c r="L52" s="23" t="n">
        <f aca="false">(G52/H52)</f>
        <v>0</v>
      </c>
      <c r="M52" s="20" t="n">
        <f aca="false">(C52/H52)*100</f>
        <v>54.4117647058824</v>
      </c>
      <c r="N52" s="20" t="n">
        <f aca="false">(C52/I52)*100</f>
        <v>54.4117647058824</v>
      </c>
    </row>
    <row r="53" customFormat="false" ht="12.75" hidden="false" customHeight="false" outlineLevel="0" collapsed="false">
      <c r="A53" s="18" t="n">
        <v>7</v>
      </c>
      <c r="B53" s="19" t="s">
        <v>152</v>
      </c>
      <c r="C53" s="20" t="n">
        <f aca="false">D53+E53+F53</f>
        <v>0</v>
      </c>
      <c r="D53" s="20"/>
      <c r="E53" s="20"/>
      <c r="F53" s="20"/>
      <c r="G53" s="23"/>
      <c r="H53" s="22" t="n">
        <v>0</v>
      </c>
      <c r="I53" s="22"/>
      <c r="J53" s="20" t="e">
        <f aca="false">I53/H53*100</f>
        <v>#DIV/0!</v>
      </c>
      <c r="K53" s="22"/>
      <c r="L53" s="23" t="e">
        <f aca="false">(G53/H53)</f>
        <v>#DIV/0!</v>
      </c>
      <c r="M53" s="20" t="e">
        <f aca="false">(C53/H53)*100</f>
        <v>#DIV/0!</v>
      </c>
      <c r="N53" s="20" t="e">
        <f aca="false">(C53/I53)*100</f>
        <v>#DIV/0!</v>
      </c>
    </row>
    <row r="54" customFormat="false" ht="12.75" hidden="false" customHeight="false" outlineLevel="0" collapsed="false">
      <c r="A54" s="18" t="n">
        <v>8</v>
      </c>
      <c r="B54" s="19" t="s">
        <v>153</v>
      </c>
      <c r="C54" s="20" t="n">
        <f aca="false">D54+E54+F54</f>
        <v>67</v>
      </c>
      <c r="D54" s="20" t="n">
        <v>38</v>
      </c>
      <c r="E54" s="20" t="n">
        <v>10</v>
      </c>
      <c r="F54" s="20" t="n">
        <v>19</v>
      </c>
      <c r="G54" s="23" t="n">
        <v>0</v>
      </c>
      <c r="H54" s="22" t="n">
        <v>72</v>
      </c>
      <c r="I54" s="22" t="n">
        <v>72</v>
      </c>
      <c r="J54" s="20" t="n">
        <f aca="false">I54/H54*100</f>
        <v>100</v>
      </c>
      <c r="K54" s="22" t="n">
        <v>0</v>
      </c>
      <c r="L54" s="23" t="n">
        <f aca="false">(G54/H54)</f>
        <v>0</v>
      </c>
      <c r="M54" s="20" t="n">
        <f aca="false">(C54/H54)*100</f>
        <v>93.0555555555556</v>
      </c>
      <c r="N54" s="20" t="n">
        <f aca="false">(C54/I54)*100</f>
        <v>93.0555555555556</v>
      </c>
    </row>
    <row r="55" customFormat="false" ht="12.75" hidden="false" customHeight="false" outlineLevel="0" collapsed="false">
      <c r="A55" s="18" t="n">
        <v>9</v>
      </c>
      <c r="B55" s="19" t="s">
        <v>154</v>
      </c>
      <c r="C55" s="20" t="n">
        <f aca="false">D55+E55+F55</f>
        <v>20</v>
      </c>
      <c r="D55" s="20" t="n">
        <v>6</v>
      </c>
      <c r="E55" s="20" t="n">
        <v>3</v>
      </c>
      <c r="F55" s="20" t="n">
        <v>11</v>
      </c>
      <c r="G55" s="23" t="n">
        <v>0</v>
      </c>
      <c r="H55" s="22" t="n">
        <v>16</v>
      </c>
      <c r="I55" s="22" t="n">
        <v>16</v>
      </c>
      <c r="J55" s="20" t="n">
        <f aca="false">I55/H55*100</f>
        <v>100</v>
      </c>
      <c r="K55" s="22" t="n">
        <v>0</v>
      </c>
      <c r="L55" s="23" t="n">
        <f aca="false">(G55/H55)</f>
        <v>0</v>
      </c>
      <c r="M55" s="20" t="n">
        <f aca="false">(C55/H55)*100</f>
        <v>125</v>
      </c>
      <c r="N55" s="20" t="n">
        <f aca="false">(C55/I55)*100</f>
        <v>125</v>
      </c>
    </row>
    <row r="56" customFormat="false" ht="12.75" hidden="false" customHeight="false" outlineLevel="0" collapsed="false">
      <c r="A56" s="18" t="n">
        <v>10</v>
      </c>
      <c r="B56" s="19" t="s">
        <v>155</v>
      </c>
      <c r="C56" s="20" t="n">
        <f aca="false">D56+E56+F56</f>
        <v>0</v>
      </c>
      <c r="D56" s="20"/>
      <c r="E56" s="20"/>
      <c r="F56" s="20"/>
      <c r="G56" s="23"/>
      <c r="H56" s="22" t="n">
        <v>310</v>
      </c>
      <c r="I56" s="22" t="n">
        <v>0</v>
      </c>
      <c r="J56" s="20" t="n">
        <f aca="false">I56/H56*100</f>
        <v>0</v>
      </c>
      <c r="K56" s="22"/>
      <c r="L56" s="23" t="n">
        <f aca="false">(G56/H56)</f>
        <v>0</v>
      </c>
      <c r="M56" s="20" t="n">
        <f aca="false">(C56/H56)*100</f>
        <v>0</v>
      </c>
      <c r="N56" s="20" t="e">
        <f aca="false">(C56/I56)*100</f>
        <v>#DIV/0!</v>
      </c>
    </row>
    <row r="57" customFormat="false" ht="12.75" hidden="false" customHeight="false" outlineLevel="0" collapsed="false">
      <c r="A57" s="18" t="n">
        <v>11</v>
      </c>
      <c r="B57" s="19" t="s">
        <v>156</v>
      </c>
      <c r="C57" s="20" t="n">
        <f aca="false">D57+E57+F57</f>
        <v>0</v>
      </c>
      <c r="D57" s="20"/>
      <c r="E57" s="20"/>
      <c r="F57" s="20"/>
      <c r="G57" s="23"/>
      <c r="H57" s="22" t="n">
        <v>108</v>
      </c>
      <c r="I57" s="22" t="n">
        <v>0</v>
      </c>
      <c r="J57" s="20" t="n">
        <f aca="false">I57/H57*100</f>
        <v>0</v>
      </c>
      <c r="K57" s="22" t="n">
        <v>0</v>
      </c>
      <c r="L57" s="23" t="n">
        <f aca="false">(G57/H57)</f>
        <v>0</v>
      </c>
      <c r="M57" s="20" t="n">
        <f aca="false">(C57/H57)*100</f>
        <v>0</v>
      </c>
      <c r="N57" s="20" t="e">
        <f aca="false">(C57/I57)*100</f>
        <v>#DIV/0!</v>
      </c>
    </row>
    <row r="58" customFormat="false" ht="12.75" hidden="false" customHeight="false" outlineLevel="0" collapsed="false">
      <c r="A58" s="18" t="n">
        <v>12</v>
      </c>
      <c r="B58" s="19" t="s">
        <v>157</v>
      </c>
      <c r="C58" s="20" t="n">
        <f aca="false">D58+E58+F58</f>
        <v>0</v>
      </c>
      <c r="D58" s="20"/>
      <c r="E58" s="20"/>
      <c r="F58" s="20"/>
      <c r="G58" s="21"/>
      <c r="H58" s="22" t="n">
        <v>200</v>
      </c>
      <c r="I58" s="22" t="n">
        <v>0</v>
      </c>
      <c r="J58" s="20" t="n">
        <f aca="false">I58/H58*100</f>
        <v>0</v>
      </c>
      <c r="K58" s="22"/>
      <c r="L58" s="23" t="n">
        <f aca="false">(G58/H58)</f>
        <v>0</v>
      </c>
      <c r="M58" s="20" t="n">
        <f aca="false">(C58/H58)*100</f>
        <v>0</v>
      </c>
      <c r="N58" s="20" t="e">
        <f aca="false">(C58/I58)*100</f>
        <v>#DIV/0!</v>
      </c>
    </row>
    <row r="59" customFormat="false" ht="12.75" hidden="false" customHeight="false" outlineLevel="0" collapsed="false">
      <c r="A59" s="18" t="n">
        <v>13</v>
      </c>
      <c r="B59" s="19" t="s">
        <v>158</v>
      </c>
      <c r="C59" s="20" t="n">
        <f aca="false">D59+E59+F59</f>
        <v>17</v>
      </c>
      <c r="D59" s="20" t="n">
        <v>17</v>
      </c>
      <c r="E59" s="20" t="n">
        <v>0</v>
      </c>
      <c r="F59" s="20" t="n">
        <v>0</v>
      </c>
      <c r="G59" s="21" t="n">
        <v>0</v>
      </c>
      <c r="H59" s="22" t="n">
        <v>70</v>
      </c>
      <c r="I59" s="22" t="n">
        <v>70</v>
      </c>
      <c r="J59" s="20" t="n">
        <f aca="false">I59/H59*100</f>
        <v>100</v>
      </c>
      <c r="K59" s="22" t="n">
        <v>0</v>
      </c>
      <c r="L59" s="23" t="n">
        <f aca="false">(G59/H59)</f>
        <v>0</v>
      </c>
      <c r="M59" s="20" t="n">
        <f aca="false">(C59/H59)*100</f>
        <v>24.2857142857143</v>
      </c>
      <c r="N59" s="20" t="n">
        <f aca="false">(C59/I59)*100</f>
        <v>24.2857142857143</v>
      </c>
    </row>
    <row r="60" customFormat="false" ht="12.75" hidden="false" customHeight="false" outlineLevel="0" collapsed="false">
      <c r="A60" s="18" t="n">
        <v>14</v>
      </c>
      <c r="B60" s="19" t="s">
        <v>159</v>
      </c>
      <c r="C60" s="20" t="n">
        <f aca="false">D60+E60+F60</f>
        <v>30</v>
      </c>
      <c r="D60" s="20" t="n">
        <v>30</v>
      </c>
      <c r="E60" s="20" t="n">
        <v>0</v>
      </c>
      <c r="F60" s="20" t="n">
        <v>0</v>
      </c>
      <c r="G60" s="23" t="n">
        <v>662</v>
      </c>
      <c r="H60" s="22" t="n">
        <v>110</v>
      </c>
      <c r="I60" s="22" t="n">
        <v>110</v>
      </c>
      <c r="J60" s="20" t="n">
        <f aca="false">I60/H60*100</f>
        <v>100</v>
      </c>
      <c r="K60" s="22" t="n">
        <v>80</v>
      </c>
      <c r="L60" s="23" t="n">
        <f aca="false">(G60/H60)</f>
        <v>6.01818181818182</v>
      </c>
      <c r="M60" s="20" t="n">
        <f aca="false">(C60/H60)*100</f>
        <v>27.2727272727273</v>
      </c>
      <c r="N60" s="20" t="n">
        <f aca="false">(C60/I60)*100</f>
        <v>27.2727272727273</v>
      </c>
    </row>
    <row r="61" customFormat="false" ht="12.75" hidden="false" customHeight="false" outlineLevel="0" collapsed="false">
      <c r="A61" s="18" t="n">
        <v>15</v>
      </c>
      <c r="B61" s="19" t="s">
        <v>160</v>
      </c>
      <c r="C61" s="20" t="n">
        <f aca="false">D61+E61+F61</f>
        <v>59</v>
      </c>
      <c r="D61" s="20" t="n">
        <v>39</v>
      </c>
      <c r="E61" s="20" t="n">
        <v>10</v>
      </c>
      <c r="F61" s="20" t="n">
        <v>10</v>
      </c>
      <c r="G61" s="23" t="n">
        <v>0</v>
      </c>
      <c r="H61" s="22" t="n">
        <v>210</v>
      </c>
      <c r="I61" s="22" t="n">
        <v>160</v>
      </c>
      <c r="J61" s="20" t="n">
        <f aca="false">I61/H61*100</f>
        <v>76.1904761904762</v>
      </c>
      <c r="K61" s="22" t="n">
        <v>0</v>
      </c>
      <c r="L61" s="23" t="n">
        <f aca="false">(G61/H61)</f>
        <v>0</v>
      </c>
      <c r="M61" s="20" t="n">
        <f aca="false">(C61/H61)*100</f>
        <v>28.0952380952381</v>
      </c>
      <c r="N61" s="20" t="n">
        <f aca="false">(C61/I61)*100</f>
        <v>36.875</v>
      </c>
    </row>
    <row r="62" customFormat="false" ht="12.75" hidden="false" customHeight="false" outlineLevel="0" collapsed="false">
      <c r="A62" s="18" t="n">
        <v>16</v>
      </c>
      <c r="B62" s="19" t="s">
        <v>161</v>
      </c>
      <c r="C62" s="20" t="n">
        <f aca="false">D62+E62+F62</f>
        <v>30</v>
      </c>
      <c r="D62" s="20" t="n">
        <v>10</v>
      </c>
      <c r="E62" s="20" t="n">
        <v>10</v>
      </c>
      <c r="F62" s="20" t="n">
        <v>10</v>
      </c>
      <c r="G62" s="23" t="n">
        <v>0</v>
      </c>
      <c r="H62" s="22" t="n">
        <v>100</v>
      </c>
      <c r="I62" s="22" t="n">
        <v>100</v>
      </c>
      <c r="J62" s="20" t="n">
        <f aca="false">I62/H62*100</f>
        <v>100</v>
      </c>
      <c r="K62" s="22" t="n">
        <v>0</v>
      </c>
      <c r="L62" s="23" t="n">
        <f aca="false">(G62/H62)</f>
        <v>0</v>
      </c>
      <c r="M62" s="20" t="n">
        <f aca="false">(C62/H62)*100</f>
        <v>30</v>
      </c>
      <c r="N62" s="20" t="n">
        <f aca="false">(C62/I62)*100</f>
        <v>30</v>
      </c>
    </row>
    <row r="63" customFormat="false" ht="12.75" hidden="false" customHeight="false" outlineLevel="0" collapsed="false">
      <c r="A63" s="18" t="n">
        <v>17</v>
      </c>
      <c r="B63" s="19" t="s">
        <v>162</v>
      </c>
      <c r="C63" s="20" t="n">
        <f aca="false">D63+E63+F63</f>
        <v>0</v>
      </c>
      <c r="D63" s="20"/>
      <c r="E63" s="20"/>
      <c r="F63" s="20"/>
      <c r="G63" s="23"/>
      <c r="H63" s="22" t="n">
        <v>0</v>
      </c>
      <c r="I63" s="22" t="n">
        <v>0</v>
      </c>
      <c r="J63" s="20" t="e">
        <f aca="false">I63/H63*100</f>
        <v>#DIV/0!</v>
      </c>
      <c r="K63" s="22" t="n">
        <v>0</v>
      </c>
      <c r="L63" s="23" t="e">
        <f aca="false">(G63/H63)</f>
        <v>#DIV/0!</v>
      </c>
      <c r="M63" s="20" t="e">
        <f aca="false">(C63/H63)*100</f>
        <v>#DIV/0!</v>
      </c>
      <c r="N63" s="20" t="e">
        <f aca="false">(C63/I63)*100</f>
        <v>#DIV/0!</v>
      </c>
    </row>
    <row r="64" customFormat="false" ht="12.75" hidden="false" customHeight="false" outlineLevel="0" collapsed="false">
      <c r="A64" s="18" t="n">
        <v>18</v>
      </c>
      <c r="B64" s="19" t="s">
        <v>163</v>
      </c>
      <c r="C64" s="20" t="n">
        <f aca="false">D64+E64+F64</f>
        <v>0</v>
      </c>
      <c r="D64" s="20"/>
      <c r="E64" s="20"/>
      <c r="F64" s="20"/>
      <c r="G64" s="23" t="n">
        <v>42</v>
      </c>
      <c r="H64" s="22" t="n">
        <v>2</v>
      </c>
      <c r="I64" s="22" t="n">
        <v>0</v>
      </c>
      <c r="J64" s="20" t="n">
        <f aca="false">I64/H64*100</f>
        <v>0</v>
      </c>
      <c r="K64" s="22" t="n">
        <v>2</v>
      </c>
      <c r="L64" s="23" t="n">
        <f aca="false">(G64/H64)</f>
        <v>21</v>
      </c>
      <c r="M64" s="20" t="n">
        <f aca="false">(C64/H64)*100</f>
        <v>0</v>
      </c>
      <c r="N64" s="20" t="e">
        <f aca="false">(C64/I64)*100</f>
        <v>#DIV/0!</v>
      </c>
    </row>
    <row r="65" customFormat="false" ht="12.75" hidden="false" customHeight="false" outlineLevel="0" collapsed="false">
      <c r="A65" s="18" t="n">
        <v>19</v>
      </c>
      <c r="B65" s="19" t="s">
        <v>173</v>
      </c>
      <c r="C65" s="20" t="n">
        <f aca="false">D65+E65+F65</f>
        <v>1</v>
      </c>
      <c r="D65" s="20" t="n">
        <v>1</v>
      </c>
      <c r="E65" s="20" t="n">
        <v>0</v>
      </c>
      <c r="F65" s="20" t="n">
        <v>0</v>
      </c>
      <c r="G65" s="23" t="n">
        <v>0</v>
      </c>
      <c r="H65" s="22" t="n">
        <v>3</v>
      </c>
      <c r="I65" s="22" t="n">
        <v>3</v>
      </c>
      <c r="J65" s="20" t="n">
        <f aca="false">I65/H65*100</f>
        <v>100</v>
      </c>
      <c r="K65" s="22" t="n">
        <v>0</v>
      </c>
      <c r="L65" s="23" t="n">
        <f aca="false">(G65/H65)</f>
        <v>0</v>
      </c>
      <c r="M65" s="20" t="n">
        <f aca="false">(C65/H65)*100</f>
        <v>33.3333333333333</v>
      </c>
      <c r="N65" s="20" t="n">
        <f aca="false">(C65/I65)*100</f>
        <v>33.3333333333333</v>
      </c>
    </row>
    <row r="66" customFormat="false" ht="12.75" hidden="false" customHeight="false" outlineLevel="0" collapsed="false">
      <c r="A66" s="18" t="n">
        <v>20</v>
      </c>
      <c r="B66" s="19" t="s">
        <v>165</v>
      </c>
      <c r="C66" s="20" t="n">
        <f aca="false">D66+E66+F66</f>
        <v>0</v>
      </c>
      <c r="D66" s="20" t="n">
        <v>0</v>
      </c>
      <c r="E66" s="20"/>
      <c r="F66" s="20"/>
      <c r="G66" s="23"/>
      <c r="H66" s="22" t="n">
        <v>0</v>
      </c>
      <c r="I66" s="22" t="n">
        <v>0</v>
      </c>
      <c r="J66" s="20" t="e">
        <f aca="false">I66/H66*100</f>
        <v>#DIV/0!</v>
      </c>
      <c r="K66" s="22" t="n">
        <v>0</v>
      </c>
      <c r="L66" s="23" t="e">
        <f aca="false">(G66/H66)</f>
        <v>#DIV/0!</v>
      </c>
      <c r="M66" s="20" t="e">
        <f aca="false">(C66/H66)*100</f>
        <v>#DIV/0!</v>
      </c>
      <c r="N66" s="20" t="e">
        <f aca="false">(C66/I66)*100</f>
        <v>#DIV/0!</v>
      </c>
    </row>
    <row r="67" customFormat="false" ht="12.75" hidden="false" customHeight="false" outlineLevel="0" collapsed="false">
      <c r="A67" s="18" t="n">
        <v>21</v>
      </c>
      <c r="B67" s="19" t="s">
        <v>166</v>
      </c>
      <c r="C67" s="20" t="n">
        <f aca="false">D67+E67+F67</f>
        <v>14</v>
      </c>
      <c r="D67" s="20" t="n">
        <v>14</v>
      </c>
      <c r="E67" s="20" t="n">
        <v>0</v>
      </c>
      <c r="F67" s="20" t="n">
        <v>0</v>
      </c>
      <c r="G67" s="23" t="n">
        <v>28</v>
      </c>
      <c r="H67" s="22" t="n">
        <v>4</v>
      </c>
      <c r="I67" s="22" t="n">
        <v>4</v>
      </c>
      <c r="J67" s="20" t="n">
        <f aca="false">I67/H67*100</f>
        <v>100</v>
      </c>
      <c r="K67" s="22" t="n">
        <v>4</v>
      </c>
      <c r="L67" s="23" t="n">
        <f aca="false">(G67/H67)</f>
        <v>7</v>
      </c>
      <c r="M67" s="20" t="n">
        <f aca="false">(C67/H67)*100</f>
        <v>350</v>
      </c>
      <c r="N67" s="20" t="n">
        <f aca="false">(C67/I67)*100</f>
        <v>350</v>
      </c>
    </row>
    <row r="68" customFormat="false" ht="12.75" hidden="false" customHeight="false" outlineLevel="0" collapsed="false">
      <c r="A68" s="18" t="n">
        <v>22</v>
      </c>
      <c r="B68" s="19" t="s">
        <v>167</v>
      </c>
      <c r="C68" s="20" t="n">
        <f aca="false">D68+E68+F68</f>
        <v>0</v>
      </c>
      <c r="D68" s="20"/>
      <c r="E68" s="20"/>
      <c r="F68" s="20"/>
      <c r="G68" s="23"/>
      <c r="H68" s="22" t="n">
        <v>1.5</v>
      </c>
      <c r="I68" s="22" t="n">
        <v>0</v>
      </c>
      <c r="J68" s="20" t="n">
        <f aca="false">I68/H68*100</f>
        <v>0</v>
      </c>
      <c r="K68" s="22"/>
      <c r="L68" s="23" t="n">
        <f aca="false">(G68/H68)</f>
        <v>0</v>
      </c>
      <c r="M68" s="20" t="n">
        <f aca="false">(C68/H68)*100</f>
        <v>0</v>
      </c>
      <c r="N68" s="20" t="e">
        <f aca="false">(C68/I68)*100</f>
        <v>#DIV/0!</v>
      </c>
    </row>
    <row r="69" customFormat="false" ht="12.75" hidden="false" customHeight="false" outlineLevel="0" collapsed="false">
      <c r="A69" s="18" t="n">
        <v>23</v>
      </c>
      <c r="B69" s="19" t="s">
        <v>168</v>
      </c>
      <c r="C69" s="20" t="n">
        <f aca="false">D69+E69+F69</f>
        <v>18</v>
      </c>
      <c r="D69" s="20" t="n">
        <v>10</v>
      </c>
      <c r="E69" s="20" t="n">
        <v>8</v>
      </c>
      <c r="F69" s="20"/>
      <c r="G69" s="23" t="n">
        <v>8</v>
      </c>
      <c r="H69" s="22" t="n">
        <v>120</v>
      </c>
      <c r="I69" s="22" t="n">
        <v>120</v>
      </c>
      <c r="J69" s="20" t="n">
        <f aca="false">I69/H69*100</f>
        <v>100</v>
      </c>
      <c r="K69" s="22" t="n">
        <v>0</v>
      </c>
      <c r="L69" s="23" t="n">
        <f aca="false">(G69/H69)</f>
        <v>0.0666666666666667</v>
      </c>
      <c r="M69" s="20" t="n">
        <f aca="false">(C69/H69)*100</f>
        <v>15</v>
      </c>
      <c r="N69" s="20" t="n">
        <f aca="false">(C69/I69)*100</f>
        <v>15</v>
      </c>
    </row>
    <row r="70" customFormat="false" ht="12.75" hidden="false" customHeight="false" outlineLevel="0" collapsed="false">
      <c r="A70" s="18" t="n">
        <v>24</v>
      </c>
      <c r="B70" s="19" t="s">
        <v>169</v>
      </c>
      <c r="C70" s="20" t="n">
        <f aca="false">D70+E70+F70</f>
        <v>2</v>
      </c>
      <c r="D70" s="20" t="n">
        <v>2</v>
      </c>
      <c r="E70" s="20" t="n">
        <v>0</v>
      </c>
      <c r="F70" s="20" t="n">
        <v>0</v>
      </c>
      <c r="G70" s="23" t="n">
        <v>0</v>
      </c>
      <c r="H70" s="22" t="n">
        <v>4</v>
      </c>
      <c r="I70" s="22" t="n">
        <v>4</v>
      </c>
      <c r="J70" s="20" t="n">
        <f aca="false">I70/H70*100</f>
        <v>100</v>
      </c>
      <c r="K70" s="22" t="n">
        <v>0</v>
      </c>
      <c r="L70" s="23" t="n">
        <f aca="false">(G70/H70)</f>
        <v>0</v>
      </c>
      <c r="M70" s="20" t="n">
        <f aca="false">(C70/H70)*100</f>
        <v>50</v>
      </c>
      <c r="N70" s="20" t="n">
        <f aca="false">(C70/I70)*100</f>
        <v>50</v>
      </c>
    </row>
    <row r="71" customFormat="false" ht="12.75" hidden="false" customHeight="false" outlineLevel="0" collapsed="false">
      <c r="A71" s="18" t="n">
        <v>25</v>
      </c>
      <c r="B71" s="48" t="s">
        <v>170</v>
      </c>
      <c r="C71" s="20" t="n">
        <f aca="false">D71+E71+F71</f>
        <v>5</v>
      </c>
      <c r="D71" s="20" t="n">
        <v>5</v>
      </c>
      <c r="E71" s="20" t="n">
        <v>0</v>
      </c>
      <c r="F71" s="20" t="n">
        <v>0</v>
      </c>
      <c r="G71" s="23" t="n">
        <v>0</v>
      </c>
      <c r="H71" s="22" t="n">
        <v>28</v>
      </c>
      <c r="I71" s="22" t="n">
        <v>28</v>
      </c>
      <c r="J71" s="20" t="n">
        <f aca="false">I71/H71*100</f>
        <v>100</v>
      </c>
      <c r="K71" s="22" t="n">
        <v>0</v>
      </c>
      <c r="L71" s="23" t="n">
        <f aca="false">(G71/H71)</f>
        <v>0</v>
      </c>
      <c r="M71" s="20" t="n">
        <f aca="false">(C71/H71)*100</f>
        <v>17.8571428571429</v>
      </c>
      <c r="N71" s="20" t="n">
        <f aca="false">(C71/I71)*100</f>
        <v>17.8571428571429</v>
      </c>
    </row>
    <row r="72" customFormat="false" ht="12.75" hidden="false" customHeight="false" outlineLevel="0" collapsed="false">
      <c r="A72" s="18" t="n">
        <v>26</v>
      </c>
      <c r="B72" s="19"/>
      <c r="C72" s="20" t="n">
        <f aca="false">D72+E72+F72</f>
        <v>0</v>
      </c>
      <c r="D72" s="20"/>
      <c r="E72" s="20"/>
      <c r="F72" s="20"/>
      <c r="G72" s="23"/>
      <c r="H72" s="22"/>
      <c r="I72" s="22"/>
      <c r="J72" s="20" t="e">
        <f aca="false">I72/H72*100</f>
        <v>#DIV/0!</v>
      </c>
      <c r="K72" s="22"/>
      <c r="L72" s="23" t="e">
        <f aca="false">(G72/H72)</f>
        <v>#DIV/0!</v>
      </c>
      <c r="M72" s="20" t="e">
        <f aca="false">(C72/H72)*100</f>
        <v>#DIV/0!</v>
      </c>
      <c r="N72" s="20" t="e">
        <f aca="false">(C72/I72)*100</f>
        <v>#DIV/0!</v>
      </c>
    </row>
    <row r="73" customFormat="false" ht="12.75" hidden="false" customHeight="false" outlineLevel="0" collapsed="false">
      <c r="A73" s="24" t="s">
        <v>43</v>
      </c>
      <c r="B73" s="24"/>
      <c r="C73" s="25" t="n">
        <f aca="false">SUM(C47:C72)</f>
        <v>595</v>
      </c>
      <c r="D73" s="25" t="n">
        <f aca="false">SUM(D47:D72)</f>
        <v>358</v>
      </c>
      <c r="E73" s="25" t="n">
        <f aca="false">SUM(E47:E72)</f>
        <v>89</v>
      </c>
      <c r="F73" s="25" t="n">
        <f aca="false">SUM(F47:F72)</f>
        <v>148</v>
      </c>
      <c r="G73" s="26" t="n">
        <f aca="false">SUM(G47:G72)</f>
        <v>4563</v>
      </c>
      <c r="H73" s="27" t="n">
        <f aca="false">SUM(H47:H72)</f>
        <v>2991.5</v>
      </c>
      <c r="I73" s="27" t="n">
        <f aca="false">SUM(I47:I72)</f>
        <v>1553</v>
      </c>
      <c r="J73" s="25" t="n">
        <f aca="false">I73/H73*100</f>
        <v>51.9137556409828</v>
      </c>
      <c r="K73" s="27" t="n">
        <f aca="false">SUM(K47:K72)</f>
        <v>376</v>
      </c>
      <c r="L73" s="23" t="n">
        <f aca="false">(G73/H73)</f>
        <v>1.52532174494401</v>
      </c>
      <c r="M73" s="25" t="n">
        <f aca="false">(C73/H73)*100</f>
        <v>19.8896874477687</v>
      </c>
      <c r="N73" s="25" t="n">
        <f aca="false">(C73/I73)*100</f>
        <v>38.3129426915647</v>
      </c>
    </row>
    <row r="76" customFormat="false" ht="14.25" hidden="false" customHeight="false" outlineLevel="0" collapsed="false">
      <c r="B76" s="2" t="s">
        <v>4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25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25" hidden="false" customHeight="false" outlineLevel="0" collapsed="false">
      <c r="A79" s="2" t="s">
        <v>4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4" t="s">
        <v>17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">
        <v>3</v>
      </c>
      <c r="B81" s="6" t="s">
        <v>4</v>
      </c>
      <c r="C81" s="7" t="s">
        <v>5</v>
      </c>
      <c r="D81" s="7"/>
      <c r="E81" s="7"/>
      <c r="F81" s="7"/>
      <c r="G81" s="8" t="s">
        <v>6</v>
      </c>
      <c r="H81" s="8" t="s">
        <v>7</v>
      </c>
      <c r="I81" s="8" t="s">
        <v>8</v>
      </c>
      <c r="J81" s="8" t="s">
        <v>9</v>
      </c>
      <c r="K81" s="9" t="s">
        <v>10</v>
      </c>
      <c r="L81" s="9" t="s">
        <v>6</v>
      </c>
      <c r="M81" s="7" t="s">
        <v>11</v>
      </c>
      <c r="N81" s="7"/>
    </row>
    <row r="82" customFormat="false" ht="12.75" hidden="false" customHeight="false" outlineLevel="0" collapsed="false">
      <c r="A82" s="5"/>
      <c r="B82" s="6"/>
      <c r="C82" s="10" t="s">
        <v>12</v>
      </c>
      <c r="D82" s="11" t="s">
        <v>13</v>
      </c>
      <c r="E82" s="11"/>
      <c r="F82" s="11"/>
      <c r="G82" s="12" t="s">
        <v>14</v>
      </c>
      <c r="H82" s="12" t="s">
        <v>15</v>
      </c>
      <c r="I82" s="12" t="s">
        <v>15</v>
      </c>
      <c r="J82" s="13" t="s">
        <v>16</v>
      </c>
      <c r="K82" s="12" t="s">
        <v>17</v>
      </c>
      <c r="L82" s="12" t="s">
        <v>18</v>
      </c>
      <c r="M82" s="8" t="s">
        <v>19</v>
      </c>
      <c r="N82" s="8" t="s">
        <v>16</v>
      </c>
    </row>
    <row r="83" customFormat="false" ht="12.75" hidden="false" customHeight="false" outlineLevel="0" collapsed="false">
      <c r="A83" s="5"/>
      <c r="B83" s="6"/>
      <c r="C83" s="10"/>
      <c r="D83" s="7" t="s">
        <v>20</v>
      </c>
      <c r="E83" s="7" t="s">
        <v>21</v>
      </c>
      <c r="F83" s="7" t="s">
        <v>22</v>
      </c>
      <c r="G83" s="14" t="s">
        <v>23</v>
      </c>
      <c r="H83" s="11" t="s">
        <v>24</v>
      </c>
      <c r="I83" s="11" t="s">
        <v>24</v>
      </c>
      <c r="J83" s="15" t="s">
        <v>15</v>
      </c>
      <c r="K83" s="11" t="s">
        <v>24</v>
      </c>
      <c r="L83" s="11" t="s">
        <v>25</v>
      </c>
      <c r="M83" s="11" t="s">
        <v>15</v>
      </c>
      <c r="N83" s="11" t="s">
        <v>15</v>
      </c>
    </row>
    <row r="84" customFormat="false" ht="12.75" hidden="false" customHeight="false" outlineLevel="0" collapsed="false">
      <c r="A84" s="16" t="n">
        <v>1</v>
      </c>
      <c r="B84" s="16" t="n">
        <v>2</v>
      </c>
      <c r="C84" s="16" t="n">
        <v>3</v>
      </c>
      <c r="D84" s="16" t="n">
        <v>4</v>
      </c>
      <c r="E84" s="16" t="n">
        <v>5</v>
      </c>
      <c r="F84" s="16" t="n">
        <v>6</v>
      </c>
      <c r="G84" s="16" t="n">
        <v>7</v>
      </c>
      <c r="H84" s="16" t="n">
        <v>8</v>
      </c>
      <c r="I84" s="16" t="n">
        <v>9</v>
      </c>
      <c r="J84" s="16" t="n">
        <v>10</v>
      </c>
      <c r="K84" s="16" t="n">
        <v>11</v>
      </c>
      <c r="L84" s="16" t="n">
        <v>12</v>
      </c>
      <c r="M84" s="16" t="n">
        <v>13</v>
      </c>
      <c r="N84" s="17" t="n">
        <v>14</v>
      </c>
    </row>
    <row r="85" customFormat="false" ht="12.75" hidden="false" customHeight="false" outlineLevel="0" collapsed="false">
      <c r="A85" s="18" t="n">
        <v>1</v>
      </c>
      <c r="B85" s="19" t="s">
        <v>146</v>
      </c>
      <c r="C85" s="20" t="n">
        <f aca="false">D85+E85+F85</f>
        <v>15</v>
      </c>
      <c r="D85" s="20" t="n">
        <v>5</v>
      </c>
      <c r="E85" s="20" t="n">
        <v>5</v>
      </c>
      <c r="F85" s="20" t="n">
        <v>5</v>
      </c>
      <c r="G85" s="21" t="n">
        <v>0</v>
      </c>
      <c r="H85" s="22" t="n">
        <v>70</v>
      </c>
      <c r="I85" s="22" t="n">
        <v>70</v>
      </c>
      <c r="J85" s="20" t="n">
        <f aca="false">I85/H85*100</f>
        <v>100</v>
      </c>
      <c r="K85" s="22" t="n">
        <v>0</v>
      </c>
      <c r="L85" s="23" t="n">
        <f aca="false">(G85/H85)</f>
        <v>0</v>
      </c>
      <c r="M85" s="20" t="n">
        <f aca="false">(C85/H85)*100</f>
        <v>21.4285714285714</v>
      </c>
      <c r="N85" s="20" t="n">
        <f aca="false">(C85/I85)*100</f>
        <v>21.4285714285714</v>
      </c>
    </row>
    <row r="86" customFormat="false" ht="12.75" hidden="false" customHeight="false" outlineLevel="0" collapsed="false">
      <c r="A86" s="18" t="n">
        <v>2</v>
      </c>
      <c r="B86" s="19" t="s">
        <v>147</v>
      </c>
      <c r="C86" s="20" t="n">
        <f aca="false">D86+E86+F86</f>
        <v>0</v>
      </c>
      <c r="D86" s="20"/>
      <c r="E86" s="20"/>
      <c r="F86" s="20"/>
      <c r="G86" s="23"/>
      <c r="H86" s="22" t="n">
        <v>50</v>
      </c>
      <c r="I86" s="22" t="n">
        <v>0</v>
      </c>
      <c r="J86" s="20" t="n">
        <f aca="false">I86/H86*100</f>
        <v>0</v>
      </c>
      <c r="K86" s="22"/>
      <c r="L86" s="23" t="n">
        <f aca="false">(G86/H86)</f>
        <v>0</v>
      </c>
      <c r="M86" s="20" t="n">
        <f aca="false">(C86/H86)*100</f>
        <v>0</v>
      </c>
      <c r="N86" s="20" t="e">
        <f aca="false">(C86/I86)*100</f>
        <v>#DIV/0!</v>
      </c>
    </row>
    <row r="87" customFormat="false" ht="12.75" hidden="false" customHeight="false" outlineLevel="0" collapsed="false">
      <c r="A87" s="18" t="n">
        <v>3</v>
      </c>
      <c r="B87" s="19" t="s">
        <v>148</v>
      </c>
      <c r="C87" s="20" t="n">
        <f aca="false">D87+E87+F87</f>
        <v>25</v>
      </c>
      <c r="D87" s="20" t="n">
        <v>13</v>
      </c>
      <c r="E87" s="20" t="n">
        <v>6</v>
      </c>
      <c r="F87" s="20" t="n">
        <v>6</v>
      </c>
      <c r="G87" s="23" t="n">
        <v>0</v>
      </c>
      <c r="H87" s="22" t="n">
        <v>30</v>
      </c>
      <c r="I87" s="22" t="n">
        <v>30</v>
      </c>
      <c r="J87" s="20" t="n">
        <f aca="false">I87/H87*100</f>
        <v>100</v>
      </c>
      <c r="K87" s="22" t="n">
        <v>0</v>
      </c>
      <c r="L87" s="23" t="n">
        <f aca="false">(G87/H87)</f>
        <v>0</v>
      </c>
      <c r="M87" s="20" t="n">
        <f aca="false">(C87/H87)*100</f>
        <v>83.3333333333333</v>
      </c>
      <c r="N87" s="20" t="n">
        <f aca="false">(C87/I87)*100</f>
        <v>83.3333333333333</v>
      </c>
    </row>
    <row r="88" customFormat="false" ht="12.75" hidden="false" customHeight="false" outlineLevel="0" collapsed="false">
      <c r="A88" s="18" t="n">
        <v>4</v>
      </c>
      <c r="B88" s="19" t="s">
        <v>149</v>
      </c>
      <c r="C88" s="20" t="n">
        <f aca="false">D88+E88+F88</f>
        <v>0</v>
      </c>
      <c r="D88" s="20"/>
      <c r="E88" s="20"/>
      <c r="F88" s="20"/>
      <c r="G88" s="23"/>
      <c r="H88" s="22" t="n">
        <v>177</v>
      </c>
      <c r="I88" s="22" t="n">
        <v>0</v>
      </c>
      <c r="J88" s="20" t="n">
        <f aca="false">I88/H88*100</f>
        <v>0</v>
      </c>
      <c r="K88" s="22"/>
      <c r="L88" s="23" t="n">
        <f aca="false">(G88/H88)</f>
        <v>0</v>
      </c>
      <c r="M88" s="20" t="n">
        <f aca="false">(C88/H88)*100</f>
        <v>0</v>
      </c>
      <c r="N88" s="20" t="e">
        <f aca="false">(C88/I88)*100</f>
        <v>#DIV/0!</v>
      </c>
    </row>
    <row r="89" customFormat="false" ht="12.75" hidden="false" customHeight="false" outlineLevel="0" collapsed="false">
      <c r="A89" s="18" t="n">
        <v>5</v>
      </c>
      <c r="B89" s="19" t="s">
        <v>150</v>
      </c>
      <c r="C89" s="20" t="n">
        <f aca="false">D89+E89+F89</f>
        <v>0</v>
      </c>
      <c r="D89" s="20" t="n">
        <v>0</v>
      </c>
      <c r="E89" s="20"/>
      <c r="F89" s="20"/>
      <c r="G89" s="23"/>
      <c r="H89" s="22" t="n">
        <v>0</v>
      </c>
      <c r="I89" s="22" t="n">
        <v>0</v>
      </c>
      <c r="J89" s="20" t="e">
        <f aca="false">I89/H89*100</f>
        <v>#DIV/0!</v>
      </c>
      <c r="K89" s="22"/>
      <c r="L89" s="23" t="e">
        <f aca="false">(G89/H89)</f>
        <v>#DIV/0!</v>
      </c>
      <c r="M89" s="20" t="e">
        <f aca="false">(C89/H89)*100</f>
        <v>#DIV/0!</v>
      </c>
      <c r="N89" s="20" t="e">
        <f aca="false">(C89/I89)*100</f>
        <v>#DIV/0!</v>
      </c>
    </row>
    <row r="90" customFormat="false" ht="12.75" hidden="false" customHeight="false" outlineLevel="0" collapsed="false">
      <c r="A90" s="18" t="n">
        <v>6</v>
      </c>
      <c r="B90" s="19" t="s">
        <v>151</v>
      </c>
      <c r="C90" s="20" t="n">
        <f aca="false">D90+E90+F90</f>
        <v>6</v>
      </c>
      <c r="D90" s="20" t="n">
        <v>6</v>
      </c>
      <c r="E90" s="20" t="n">
        <v>0</v>
      </c>
      <c r="F90" s="20" t="n">
        <v>0</v>
      </c>
      <c r="G90" s="23" t="n">
        <v>0</v>
      </c>
      <c r="H90" s="22" t="n">
        <v>20</v>
      </c>
      <c r="I90" s="22" t="n">
        <v>20</v>
      </c>
      <c r="J90" s="20" t="n">
        <f aca="false">I90/H90*100</f>
        <v>100</v>
      </c>
      <c r="K90" s="22" t="n">
        <v>0</v>
      </c>
      <c r="L90" s="23" t="n">
        <f aca="false">(G90/H90)</f>
        <v>0</v>
      </c>
      <c r="M90" s="20" t="n">
        <f aca="false">(C90/H90)*100</f>
        <v>30</v>
      </c>
      <c r="N90" s="20" t="n">
        <f aca="false">(C90/I90)*100</f>
        <v>30</v>
      </c>
    </row>
    <row r="91" customFormat="false" ht="12.75" hidden="false" customHeight="false" outlineLevel="0" collapsed="false">
      <c r="A91" s="18" t="n">
        <v>7</v>
      </c>
      <c r="B91" s="19" t="s">
        <v>152</v>
      </c>
      <c r="C91" s="20" t="n">
        <f aca="false">D91+E91+F91</f>
        <v>0</v>
      </c>
      <c r="D91" s="20"/>
      <c r="E91" s="20"/>
      <c r="F91" s="20"/>
      <c r="G91" s="23"/>
      <c r="H91" s="22" t="n">
        <v>0</v>
      </c>
      <c r="I91" s="22"/>
      <c r="J91" s="20" t="e">
        <f aca="false">I91/H91*100</f>
        <v>#DIV/0!</v>
      </c>
      <c r="K91" s="22"/>
      <c r="L91" s="23" t="e">
        <f aca="false">(G91/H91)</f>
        <v>#DIV/0!</v>
      </c>
      <c r="M91" s="20" t="e">
        <f aca="false">(C91/H91)*100</f>
        <v>#DIV/0!</v>
      </c>
      <c r="N91" s="20" t="e">
        <f aca="false">(C91/I91)*100</f>
        <v>#DIV/0!</v>
      </c>
    </row>
    <row r="92" customFormat="false" ht="12.75" hidden="false" customHeight="false" outlineLevel="0" collapsed="false">
      <c r="A92" s="18" t="n">
        <v>8</v>
      </c>
      <c r="B92" s="19" t="s">
        <v>153</v>
      </c>
      <c r="C92" s="20" t="n">
        <f aca="false">D92+E92+F92</f>
        <v>23</v>
      </c>
      <c r="D92" s="20" t="n">
        <v>15</v>
      </c>
      <c r="E92" s="20" t="n">
        <v>4</v>
      </c>
      <c r="F92" s="20" t="n">
        <v>4</v>
      </c>
      <c r="G92" s="23" t="n">
        <v>0</v>
      </c>
      <c r="H92" s="22" t="n">
        <v>27</v>
      </c>
      <c r="I92" s="22" t="n">
        <v>27</v>
      </c>
      <c r="J92" s="20" t="n">
        <f aca="false">I92/H92*100</f>
        <v>100</v>
      </c>
      <c r="K92" s="22" t="n">
        <v>0</v>
      </c>
      <c r="L92" s="23" t="n">
        <f aca="false">(G92/H92)</f>
        <v>0</v>
      </c>
      <c r="M92" s="20" t="n">
        <f aca="false">(C92/H92)*100</f>
        <v>85.1851851851852</v>
      </c>
      <c r="N92" s="20" t="n">
        <f aca="false">(C92/I92)*100</f>
        <v>85.1851851851852</v>
      </c>
    </row>
    <row r="93" customFormat="false" ht="12.75" hidden="false" customHeight="false" outlineLevel="0" collapsed="false">
      <c r="A93" s="18" t="n">
        <v>9</v>
      </c>
      <c r="B93" s="19" t="s">
        <v>154</v>
      </c>
      <c r="C93" s="20" t="n">
        <f aca="false">D93+E93+F93</f>
        <v>14</v>
      </c>
      <c r="D93" s="20" t="n">
        <v>4</v>
      </c>
      <c r="E93" s="20" t="n">
        <v>1</v>
      </c>
      <c r="F93" s="20" t="n">
        <v>9</v>
      </c>
      <c r="G93" s="23" t="n">
        <v>0</v>
      </c>
      <c r="H93" s="22" t="n">
        <v>2.5</v>
      </c>
      <c r="I93" s="22" t="n">
        <v>2.5</v>
      </c>
      <c r="J93" s="20" t="n">
        <f aca="false">I93/H93*100</f>
        <v>100</v>
      </c>
      <c r="K93" s="22" t="n">
        <v>0</v>
      </c>
      <c r="L93" s="23" t="n">
        <f aca="false">(G93/H93)</f>
        <v>0</v>
      </c>
      <c r="M93" s="20" t="n">
        <f aca="false">(C93/H93)*100</f>
        <v>560</v>
      </c>
      <c r="N93" s="20" t="n">
        <f aca="false">(C93/I93)*100</f>
        <v>560</v>
      </c>
    </row>
    <row r="94" customFormat="false" ht="12.75" hidden="false" customHeight="false" outlineLevel="0" collapsed="false">
      <c r="A94" s="18" t="n">
        <v>10</v>
      </c>
      <c r="B94" s="19" t="s">
        <v>155</v>
      </c>
      <c r="C94" s="20" t="n">
        <f aca="false">D94+E94+F94</f>
        <v>0</v>
      </c>
      <c r="D94" s="20"/>
      <c r="E94" s="20"/>
      <c r="F94" s="20"/>
      <c r="G94" s="23"/>
      <c r="H94" s="22" t="n">
        <v>100</v>
      </c>
      <c r="I94" s="22" t="n">
        <v>0</v>
      </c>
      <c r="J94" s="20" t="n">
        <f aca="false">I94/H94*100</f>
        <v>0</v>
      </c>
      <c r="K94" s="22"/>
      <c r="L94" s="23" t="n">
        <f aca="false">(G94/H94)</f>
        <v>0</v>
      </c>
      <c r="M94" s="20" t="n">
        <f aca="false">(C94/H94)*100</f>
        <v>0</v>
      </c>
      <c r="N94" s="20" t="e">
        <f aca="false">(C94/I94)*100</f>
        <v>#DIV/0!</v>
      </c>
    </row>
    <row r="95" customFormat="false" ht="12.75" hidden="false" customHeight="false" outlineLevel="0" collapsed="false">
      <c r="A95" s="18" t="n">
        <v>11</v>
      </c>
      <c r="B95" s="19" t="s">
        <v>156</v>
      </c>
      <c r="C95" s="20" t="n">
        <f aca="false">D95+E95+F95</f>
        <v>0</v>
      </c>
      <c r="D95" s="20"/>
      <c r="E95" s="20"/>
      <c r="F95" s="20"/>
      <c r="G95" s="23"/>
      <c r="H95" s="22" t="n">
        <v>42</v>
      </c>
      <c r="I95" s="22" t="n">
        <v>0</v>
      </c>
      <c r="J95" s="20" t="n">
        <f aca="false">I95/H95*100</f>
        <v>0</v>
      </c>
      <c r="K95" s="22" t="n">
        <v>0</v>
      </c>
      <c r="L95" s="23" t="n">
        <f aca="false">(G95/H95)</f>
        <v>0</v>
      </c>
      <c r="M95" s="20" t="n">
        <f aca="false">(C95/H95)*100</f>
        <v>0</v>
      </c>
      <c r="N95" s="20" t="e">
        <f aca="false">(C95/I95)*100</f>
        <v>#DIV/0!</v>
      </c>
    </row>
    <row r="96" customFormat="false" ht="12.75" hidden="false" customHeight="false" outlineLevel="0" collapsed="false">
      <c r="A96" s="18" t="n">
        <v>12</v>
      </c>
      <c r="B96" s="19" t="s">
        <v>157</v>
      </c>
      <c r="C96" s="20" t="n">
        <f aca="false">D96+E96+F96</f>
        <v>0</v>
      </c>
      <c r="D96" s="20"/>
      <c r="E96" s="20"/>
      <c r="F96" s="20"/>
      <c r="G96" s="21"/>
      <c r="H96" s="22" t="n">
        <v>80</v>
      </c>
      <c r="I96" s="22" t="n">
        <v>0</v>
      </c>
      <c r="J96" s="20" t="n">
        <f aca="false">I96/H96*100</f>
        <v>0</v>
      </c>
      <c r="K96" s="22"/>
      <c r="L96" s="23" t="n">
        <f aca="false">(G96/H96)</f>
        <v>0</v>
      </c>
      <c r="M96" s="20" t="n">
        <f aca="false">(C96/H96)*100</f>
        <v>0</v>
      </c>
      <c r="N96" s="20" t="e">
        <f aca="false">(C96/I96)*100</f>
        <v>#DIV/0!</v>
      </c>
    </row>
    <row r="97" customFormat="false" ht="12.75" hidden="false" customHeight="false" outlineLevel="0" collapsed="false">
      <c r="A97" s="18" t="n">
        <v>13</v>
      </c>
      <c r="B97" s="19" t="s">
        <v>158</v>
      </c>
      <c r="C97" s="20" t="n">
        <f aca="false">D97+E97+F97</f>
        <v>5</v>
      </c>
      <c r="D97" s="20" t="n">
        <v>5</v>
      </c>
      <c r="E97" s="20" t="n">
        <v>0</v>
      </c>
      <c r="F97" s="20" t="n">
        <v>0</v>
      </c>
      <c r="G97" s="21" t="n">
        <v>0</v>
      </c>
      <c r="H97" s="22" t="n">
        <v>20</v>
      </c>
      <c r="I97" s="22" t="n">
        <v>20</v>
      </c>
      <c r="J97" s="20" t="n">
        <f aca="false">I97/H97*100</f>
        <v>100</v>
      </c>
      <c r="K97" s="22" t="n">
        <v>0</v>
      </c>
      <c r="L97" s="23" t="n">
        <f aca="false">(G97/H97)</f>
        <v>0</v>
      </c>
      <c r="M97" s="20" t="n">
        <f aca="false">(C97/H97)*100</f>
        <v>25</v>
      </c>
      <c r="N97" s="20" t="n">
        <f aca="false">(C97/I97)*100</f>
        <v>25</v>
      </c>
    </row>
    <row r="98" customFormat="false" ht="12.75" hidden="false" customHeight="false" outlineLevel="0" collapsed="false">
      <c r="A98" s="18" t="n">
        <v>14</v>
      </c>
      <c r="B98" s="19" t="s">
        <v>159</v>
      </c>
      <c r="C98" s="20" t="n">
        <f aca="false">D98+E98+F98</f>
        <v>14</v>
      </c>
      <c r="D98" s="20" t="n">
        <v>14</v>
      </c>
      <c r="E98" s="20" t="n">
        <v>0</v>
      </c>
      <c r="F98" s="20" t="n">
        <v>0</v>
      </c>
      <c r="G98" s="23" t="n">
        <v>414</v>
      </c>
      <c r="H98" s="22" t="n">
        <v>50</v>
      </c>
      <c r="I98" s="22" t="n">
        <v>50</v>
      </c>
      <c r="J98" s="20" t="n">
        <f aca="false">I98/H98*100</f>
        <v>100</v>
      </c>
      <c r="K98" s="22" t="n">
        <v>50</v>
      </c>
      <c r="L98" s="23" t="n">
        <f aca="false">(G98/H98)</f>
        <v>8.28</v>
      </c>
      <c r="M98" s="20" t="n">
        <f aca="false">(C98/H98)*100</f>
        <v>28</v>
      </c>
      <c r="N98" s="20" t="n">
        <f aca="false">(C98/I98)*100</f>
        <v>28</v>
      </c>
    </row>
    <row r="99" customFormat="false" ht="12.75" hidden="false" customHeight="false" outlineLevel="0" collapsed="false">
      <c r="A99" s="18" t="n">
        <v>15</v>
      </c>
      <c r="B99" s="19" t="s">
        <v>160</v>
      </c>
      <c r="C99" s="20" t="n">
        <f aca="false">D99+E99+F99</f>
        <v>59</v>
      </c>
      <c r="D99" s="20" t="n">
        <v>39</v>
      </c>
      <c r="E99" s="20" t="n">
        <v>10</v>
      </c>
      <c r="F99" s="20" t="n">
        <v>10</v>
      </c>
      <c r="G99" s="23" t="n">
        <v>0</v>
      </c>
      <c r="H99" s="22" t="n">
        <v>160</v>
      </c>
      <c r="I99" s="22" t="n">
        <v>160</v>
      </c>
      <c r="J99" s="20" t="n">
        <f aca="false">I99/H99*100</f>
        <v>100</v>
      </c>
      <c r="K99" s="22" t="n">
        <v>0</v>
      </c>
      <c r="L99" s="23" t="n">
        <f aca="false">(G99/H99)</f>
        <v>0</v>
      </c>
      <c r="M99" s="20" t="n">
        <f aca="false">(C99/H99)*100</f>
        <v>36.875</v>
      </c>
      <c r="N99" s="20" t="n">
        <f aca="false">(C99/I99)*100</f>
        <v>36.875</v>
      </c>
    </row>
    <row r="100" customFormat="false" ht="12.75" hidden="false" customHeight="false" outlineLevel="0" collapsed="false">
      <c r="A100" s="18" t="n">
        <v>16</v>
      </c>
      <c r="B100" s="19" t="s">
        <v>161</v>
      </c>
      <c r="C100" s="20" t="n">
        <f aca="false">D100+E100+F100</f>
        <v>12</v>
      </c>
      <c r="D100" s="20" t="n">
        <v>4</v>
      </c>
      <c r="E100" s="20" t="n">
        <v>4</v>
      </c>
      <c r="F100" s="20" t="n">
        <v>4</v>
      </c>
      <c r="G100" s="23" t="n">
        <v>0</v>
      </c>
      <c r="H100" s="22" t="n">
        <v>55</v>
      </c>
      <c r="I100" s="22" t="n">
        <v>55</v>
      </c>
      <c r="J100" s="20" t="n">
        <f aca="false">I100/H100*100</f>
        <v>100</v>
      </c>
      <c r="K100" s="22" t="n">
        <v>0</v>
      </c>
      <c r="L100" s="23" t="n">
        <f aca="false">(G100/H100)</f>
        <v>0</v>
      </c>
      <c r="M100" s="20" t="n">
        <f aca="false">(C100/H100)*100</f>
        <v>21.8181818181818</v>
      </c>
      <c r="N100" s="20" t="n">
        <f aca="false">(C100/I100)*100</f>
        <v>21.8181818181818</v>
      </c>
    </row>
    <row r="101" customFormat="false" ht="12.75" hidden="false" customHeight="false" outlineLevel="0" collapsed="false">
      <c r="A101" s="18" t="n">
        <v>17</v>
      </c>
      <c r="B101" s="19" t="s">
        <v>162</v>
      </c>
      <c r="C101" s="20" t="n">
        <f aca="false">D101+E101+F101</f>
        <v>0</v>
      </c>
      <c r="D101" s="20"/>
      <c r="E101" s="20"/>
      <c r="F101" s="20"/>
      <c r="G101" s="23"/>
      <c r="H101" s="22" t="n">
        <v>0</v>
      </c>
      <c r="I101" s="22"/>
      <c r="J101" s="20" t="e">
        <f aca="false">I101/H101*100</f>
        <v>#DIV/0!</v>
      </c>
      <c r="K101" s="22"/>
      <c r="L101" s="23" t="e">
        <f aca="false">(G101/H101)</f>
        <v>#DIV/0!</v>
      </c>
      <c r="M101" s="20" t="e">
        <f aca="false">(C101/H101)*100</f>
        <v>#DIV/0!</v>
      </c>
      <c r="N101" s="20" t="e">
        <f aca="false">(C101/I101)*100</f>
        <v>#DIV/0!</v>
      </c>
    </row>
    <row r="102" customFormat="false" ht="12.75" hidden="false" customHeight="false" outlineLevel="0" collapsed="false">
      <c r="A102" s="18" t="n">
        <v>18</v>
      </c>
      <c r="B102" s="19" t="s">
        <v>163</v>
      </c>
      <c r="C102" s="20" t="n">
        <f aca="false">D102+E102+F102</f>
        <v>0</v>
      </c>
      <c r="D102" s="20"/>
      <c r="E102" s="20"/>
      <c r="F102" s="20"/>
      <c r="G102" s="23"/>
      <c r="H102" s="22"/>
      <c r="I102" s="22"/>
      <c r="J102" s="20" t="e">
        <f aca="false">I102/H102*100</f>
        <v>#DIV/0!</v>
      </c>
      <c r="K102" s="22"/>
      <c r="L102" s="23" t="e">
        <f aca="false">(G102/H102)</f>
        <v>#DIV/0!</v>
      </c>
      <c r="M102" s="20" t="e">
        <f aca="false">(C102/H102)*100</f>
        <v>#DIV/0!</v>
      </c>
      <c r="N102" s="20" t="e">
        <f aca="false">(C102/I102)*100</f>
        <v>#DIV/0!</v>
      </c>
    </row>
    <row r="103" customFormat="false" ht="12.75" hidden="false" customHeight="false" outlineLevel="0" collapsed="false">
      <c r="A103" s="18" t="n">
        <v>19</v>
      </c>
      <c r="B103" s="19" t="s">
        <v>175</v>
      </c>
      <c r="C103" s="20" t="n">
        <f aca="false">D103+E103+F103</f>
        <v>0</v>
      </c>
      <c r="D103" s="20" t="n">
        <v>0</v>
      </c>
      <c r="E103" s="20"/>
      <c r="F103" s="20"/>
      <c r="G103" s="23"/>
      <c r="H103" s="22" t="n">
        <v>0</v>
      </c>
      <c r="I103" s="22" t="n">
        <v>0</v>
      </c>
      <c r="J103" s="20" t="e">
        <f aca="false">I103/H103*100</f>
        <v>#DIV/0!</v>
      </c>
      <c r="K103" s="22" t="n">
        <v>0</v>
      </c>
      <c r="L103" s="23" t="e">
        <f aca="false">(G103/H103)</f>
        <v>#DIV/0!</v>
      </c>
      <c r="M103" s="20" t="e">
        <f aca="false">(C103/H103)*100</f>
        <v>#DIV/0!</v>
      </c>
      <c r="N103" s="20" t="e">
        <f aca="false">(C103/I103)*100</f>
        <v>#DIV/0!</v>
      </c>
    </row>
    <row r="104" customFormat="false" ht="12.75" hidden="false" customHeight="false" outlineLevel="0" collapsed="false">
      <c r="A104" s="18" t="n">
        <v>20</v>
      </c>
      <c r="B104" s="19" t="s">
        <v>165</v>
      </c>
      <c r="C104" s="20" t="n">
        <f aca="false">D104+E104+F104</f>
        <v>0</v>
      </c>
      <c r="D104" s="20" t="n">
        <v>0</v>
      </c>
      <c r="E104" s="20" t="n">
        <v>0</v>
      </c>
      <c r="F104" s="20" t="n">
        <v>0</v>
      </c>
      <c r="G104" s="23" t="n">
        <v>0</v>
      </c>
      <c r="H104" s="22" t="n">
        <v>0</v>
      </c>
      <c r="I104" s="22" t="n">
        <v>0</v>
      </c>
      <c r="J104" s="20" t="e">
        <f aca="false">I104/H104*100</f>
        <v>#DIV/0!</v>
      </c>
      <c r="K104" s="22" t="n">
        <v>0</v>
      </c>
      <c r="L104" s="23" t="e">
        <f aca="false">(G104/H104)</f>
        <v>#DIV/0!</v>
      </c>
      <c r="M104" s="20" t="e">
        <f aca="false">(C104/H104)*100</f>
        <v>#DIV/0!</v>
      </c>
      <c r="N104" s="20" t="e">
        <f aca="false">(C104/I104)*100</f>
        <v>#DIV/0!</v>
      </c>
    </row>
    <row r="105" customFormat="false" ht="12.75" hidden="false" customHeight="false" outlineLevel="0" collapsed="false">
      <c r="A105" s="18" t="n">
        <v>21</v>
      </c>
      <c r="B105" s="19" t="s">
        <v>166</v>
      </c>
      <c r="C105" s="20" t="n">
        <f aca="false">D105+E105+F105</f>
        <v>0</v>
      </c>
      <c r="D105" s="20"/>
      <c r="E105" s="20"/>
      <c r="F105" s="20"/>
      <c r="G105" s="23"/>
      <c r="H105" s="22" t="n">
        <v>0</v>
      </c>
      <c r="I105" s="22"/>
      <c r="J105" s="20" t="e">
        <f aca="false">I105/H105*100</f>
        <v>#DIV/0!</v>
      </c>
      <c r="K105" s="22"/>
      <c r="L105" s="23" t="e">
        <f aca="false">(G105/H105)</f>
        <v>#DIV/0!</v>
      </c>
      <c r="M105" s="20" t="e">
        <f aca="false">(C105/H105)*100</f>
        <v>#DIV/0!</v>
      </c>
      <c r="N105" s="20" t="e">
        <f aca="false">(C105/I105)*100</f>
        <v>#DIV/0!</v>
      </c>
    </row>
    <row r="106" customFormat="false" ht="12.75" hidden="false" customHeight="false" outlineLevel="0" collapsed="false">
      <c r="A106" s="18" t="n">
        <v>22</v>
      </c>
      <c r="B106" s="19" t="s">
        <v>167</v>
      </c>
      <c r="C106" s="20" t="n">
        <f aca="false">D106+E106+F106</f>
        <v>0</v>
      </c>
      <c r="D106" s="20"/>
      <c r="E106" s="20"/>
      <c r="F106" s="20"/>
      <c r="G106" s="23"/>
      <c r="H106" s="22" t="n">
        <v>1</v>
      </c>
      <c r="I106" s="22" t="n">
        <v>0</v>
      </c>
      <c r="J106" s="20" t="n">
        <f aca="false">I106/H106*100</f>
        <v>0</v>
      </c>
      <c r="K106" s="22"/>
      <c r="L106" s="23" t="n">
        <f aca="false">(G106/H106)</f>
        <v>0</v>
      </c>
      <c r="M106" s="20" t="n">
        <f aca="false">(C106/H106)*100</f>
        <v>0</v>
      </c>
      <c r="N106" s="20" t="e">
        <f aca="false">(C106/I106)*100</f>
        <v>#DIV/0!</v>
      </c>
    </row>
    <row r="107" customFormat="false" ht="12.75" hidden="false" customHeight="false" outlineLevel="0" collapsed="false">
      <c r="A107" s="18" t="n">
        <v>23</v>
      </c>
      <c r="B107" s="19" t="s">
        <v>168</v>
      </c>
      <c r="C107" s="20" t="n">
        <f aca="false">D107+E107+F107</f>
        <v>11</v>
      </c>
      <c r="D107" s="20" t="n">
        <v>5</v>
      </c>
      <c r="E107" s="20" t="n">
        <v>3</v>
      </c>
      <c r="F107" s="20" t="n">
        <v>3</v>
      </c>
      <c r="G107" s="23" t="n">
        <v>0</v>
      </c>
      <c r="H107" s="22" t="n">
        <v>50</v>
      </c>
      <c r="I107" s="22" t="n">
        <v>50</v>
      </c>
      <c r="J107" s="20" t="n">
        <f aca="false">I107/H107*100</f>
        <v>100</v>
      </c>
      <c r="K107" s="22" t="n">
        <v>0</v>
      </c>
      <c r="L107" s="23" t="n">
        <f aca="false">(G107/H107)</f>
        <v>0</v>
      </c>
      <c r="M107" s="20" t="n">
        <f aca="false">(C107/H107)*100</f>
        <v>22</v>
      </c>
      <c r="N107" s="20" t="n">
        <f aca="false">(C107/I107)*100</f>
        <v>22</v>
      </c>
    </row>
    <row r="108" customFormat="false" ht="12.75" hidden="false" customHeight="false" outlineLevel="0" collapsed="false">
      <c r="A108" s="18" t="n">
        <v>24</v>
      </c>
      <c r="B108" s="19" t="s">
        <v>169</v>
      </c>
      <c r="C108" s="20" t="n">
        <f aca="false">D108+E108+F108</f>
        <v>0</v>
      </c>
      <c r="D108" s="20"/>
      <c r="E108" s="20"/>
      <c r="F108" s="20"/>
      <c r="G108" s="23"/>
      <c r="H108" s="22" t="n">
        <v>0</v>
      </c>
      <c r="I108" s="22"/>
      <c r="J108" s="20" t="e">
        <f aca="false">I108/H108*100</f>
        <v>#DIV/0!</v>
      </c>
      <c r="K108" s="22"/>
      <c r="L108" s="23" t="e">
        <f aca="false">(G108/H108)</f>
        <v>#DIV/0!</v>
      </c>
      <c r="M108" s="20" t="e">
        <f aca="false">(C108/H108)*100</f>
        <v>#DIV/0!</v>
      </c>
      <c r="N108" s="20" t="e">
        <f aca="false">(C108/I108)*100</f>
        <v>#DIV/0!</v>
      </c>
    </row>
    <row r="109" customFormat="false" ht="12.75" hidden="false" customHeight="false" outlineLevel="0" collapsed="false">
      <c r="A109" s="18" t="n">
        <v>25</v>
      </c>
      <c r="B109" s="48" t="s">
        <v>170</v>
      </c>
      <c r="C109" s="20" t="n">
        <f aca="false">D109+E109+F109</f>
        <v>0</v>
      </c>
      <c r="D109" s="20"/>
      <c r="E109" s="20"/>
      <c r="F109" s="20"/>
      <c r="G109" s="23"/>
      <c r="H109" s="22" t="n">
        <v>0</v>
      </c>
      <c r="I109" s="22"/>
      <c r="J109" s="20" t="e">
        <f aca="false">I109/H109*100</f>
        <v>#DIV/0!</v>
      </c>
      <c r="K109" s="22"/>
      <c r="L109" s="23" t="e">
        <f aca="false">(G109/H109)</f>
        <v>#DIV/0!</v>
      </c>
      <c r="M109" s="20" t="e">
        <f aca="false">(C109/H109)*100</f>
        <v>#DIV/0!</v>
      </c>
      <c r="N109" s="20" t="e">
        <f aca="false">(C109/I109)*100</f>
        <v>#DIV/0!</v>
      </c>
    </row>
    <row r="110" customFormat="false" ht="12.75" hidden="false" customHeight="false" outlineLevel="0" collapsed="false">
      <c r="A110" s="18" t="n">
        <v>26</v>
      </c>
      <c r="B110" s="19"/>
      <c r="C110" s="20" t="n">
        <f aca="false">D110+E110+F110</f>
        <v>0</v>
      </c>
      <c r="D110" s="20"/>
      <c r="E110" s="20"/>
      <c r="F110" s="20"/>
      <c r="G110" s="23"/>
      <c r="H110" s="22"/>
      <c r="I110" s="22"/>
      <c r="J110" s="20" t="e">
        <f aca="false">I110/H110*100</f>
        <v>#DIV/0!</v>
      </c>
      <c r="K110" s="22"/>
      <c r="L110" s="23" t="e">
        <f aca="false">(G110/H110)</f>
        <v>#DIV/0!</v>
      </c>
      <c r="M110" s="20" t="e">
        <f aca="false">(C110/H110)*100</f>
        <v>#DIV/0!</v>
      </c>
      <c r="N110" s="20" t="e">
        <f aca="false">(C110/I110)*100</f>
        <v>#DIV/0!</v>
      </c>
    </row>
    <row r="111" customFormat="false" ht="12.75" hidden="false" customHeight="false" outlineLevel="0" collapsed="false">
      <c r="A111" s="24" t="s">
        <v>43</v>
      </c>
      <c r="B111" s="24"/>
      <c r="C111" s="25" t="n">
        <f aca="false">SUM(C85:C110)</f>
        <v>184</v>
      </c>
      <c r="D111" s="25" t="n">
        <f aca="false">SUM(D85:D110)</f>
        <v>110</v>
      </c>
      <c r="E111" s="25" t="n">
        <f aca="false">SUM(E85:E110)</f>
        <v>33</v>
      </c>
      <c r="F111" s="25" t="n">
        <f aca="false">SUM(F85:F110)</f>
        <v>41</v>
      </c>
      <c r="G111" s="26" t="n">
        <f aca="false">SUM(G85:G110)</f>
        <v>414</v>
      </c>
      <c r="H111" s="27" t="n">
        <f aca="false">SUM(H85:H110)</f>
        <v>934.5</v>
      </c>
      <c r="I111" s="27" t="n">
        <f aca="false">SUM(I85:I110)</f>
        <v>484.5</v>
      </c>
      <c r="J111" s="25" t="n">
        <f aca="false">I111/H111*100</f>
        <v>51.8459069020867</v>
      </c>
      <c r="K111" s="27" t="n">
        <f aca="false">SUM(K85:K110)</f>
        <v>50</v>
      </c>
      <c r="L111" s="23" t="n">
        <f aca="false">(G111/H111)</f>
        <v>0.443017656500803</v>
      </c>
      <c r="M111" s="25" t="n">
        <f aca="false">(C111/H111)*100</f>
        <v>19.6896736222579</v>
      </c>
      <c r="N111" s="25" t="n">
        <f aca="false">(C111/I111)*100</f>
        <v>37.9772961816306</v>
      </c>
    </row>
    <row r="114" customFormat="false" ht="14.25" hidden="false" customHeight="false" outlineLevel="0" collapsed="false">
      <c r="B114" s="2" t="s">
        <v>44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.75" hidden="false" customHeight="fals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25" hidden="false" customHeight="false" outlineLevel="0" collapsed="false">
      <c r="A116" s="2" t="s">
        <v>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4.25" hidden="false" customHeight="false" outlineLevel="0" collapsed="false">
      <c r="A117" s="3" t="s">
        <v>4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4" t="s">
        <v>176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5" t="s">
        <v>3</v>
      </c>
      <c r="B119" s="6" t="s">
        <v>4</v>
      </c>
      <c r="C119" s="7" t="s">
        <v>5</v>
      </c>
      <c r="D119" s="7"/>
      <c r="E119" s="7"/>
      <c r="F119" s="7"/>
      <c r="G119" s="8" t="s">
        <v>6</v>
      </c>
      <c r="H119" s="8" t="s">
        <v>7</v>
      </c>
      <c r="I119" s="8" t="s">
        <v>8</v>
      </c>
      <c r="J119" s="8" t="s">
        <v>9</v>
      </c>
      <c r="K119" s="9" t="s">
        <v>10</v>
      </c>
      <c r="L119" s="9" t="s">
        <v>6</v>
      </c>
      <c r="M119" s="7" t="s">
        <v>11</v>
      </c>
      <c r="N119" s="7"/>
    </row>
    <row r="120" customFormat="false" ht="12.75" hidden="false" customHeight="false" outlineLevel="0" collapsed="false">
      <c r="A120" s="5"/>
      <c r="B120" s="6"/>
      <c r="C120" s="10" t="s">
        <v>12</v>
      </c>
      <c r="D120" s="11" t="s">
        <v>13</v>
      </c>
      <c r="E120" s="11"/>
      <c r="F120" s="11"/>
      <c r="G120" s="12" t="s">
        <v>14</v>
      </c>
      <c r="H120" s="12" t="s">
        <v>15</v>
      </c>
      <c r="I120" s="12" t="s">
        <v>15</v>
      </c>
      <c r="J120" s="13" t="s">
        <v>16</v>
      </c>
      <c r="K120" s="12" t="s">
        <v>17</v>
      </c>
      <c r="L120" s="12" t="s">
        <v>18</v>
      </c>
      <c r="M120" s="8" t="s">
        <v>19</v>
      </c>
      <c r="N120" s="8" t="s">
        <v>16</v>
      </c>
    </row>
    <row r="121" customFormat="false" ht="12.75" hidden="false" customHeight="false" outlineLevel="0" collapsed="false">
      <c r="A121" s="5"/>
      <c r="B121" s="6"/>
      <c r="C121" s="10"/>
      <c r="D121" s="7" t="s">
        <v>20</v>
      </c>
      <c r="E121" s="7" t="s">
        <v>21</v>
      </c>
      <c r="F121" s="7" t="s">
        <v>22</v>
      </c>
      <c r="G121" s="14" t="s">
        <v>23</v>
      </c>
      <c r="H121" s="11" t="s">
        <v>24</v>
      </c>
      <c r="I121" s="11" t="s">
        <v>24</v>
      </c>
      <c r="J121" s="15" t="s">
        <v>15</v>
      </c>
      <c r="K121" s="11" t="s">
        <v>24</v>
      </c>
      <c r="L121" s="11" t="s">
        <v>25</v>
      </c>
      <c r="M121" s="11" t="s">
        <v>15</v>
      </c>
      <c r="N121" s="11" t="s">
        <v>15</v>
      </c>
    </row>
    <row r="122" customFormat="false" ht="12.75" hidden="false" customHeight="false" outlineLevel="0" collapsed="false">
      <c r="A122" s="16" t="n">
        <v>1</v>
      </c>
      <c r="B122" s="16" t="n">
        <v>2</v>
      </c>
      <c r="C122" s="16" t="n">
        <v>3</v>
      </c>
      <c r="D122" s="16" t="n">
        <v>4</v>
      </c>
      <c r="E122" s="16" t="n">
        <v>5</v>
      </c>
      <c r="F122" s="16" t="n">
        <v>6</v>
      </c>
      <c r="G122" s="16" t="n">
        <v>7</v>
      </c>
      <c r="H122" s="16" t="n">
        <v>8</v>
      </c>
      <c r="I122" s="16" t="n">
        <v>9</v>
      </c>
      <c r="J122" s="16" t="n">
        <v>10</v>
      </c>
      <c r="K122" s="16" t="n">
        <v>11</v>
      </c>
      <c r="L122" s="16" t="n">
        <v>12</v>
      </c>
      <c r="M122" s="16" t="n">
        <v>13</v>
      </c>
      <c r="N122" s="17" t="n">
        <v>14</v>
      </c>
    </row>
    <row r="123" customFormat="false" ht="12.75" hidden="false" customHeight="false" outlineLevel="0" collapsed="false">
      <c r="A123" s="18" t="n">
        <v>1</v>
      </c>
      <c r="B123" s="19" t="s">
        <v>146</v>
      </c>
      <c r="C123" s="20" t="n">
        <f aca="false">D123+E123+F123</f>
        <v>0</v>
      </c>
      <c r="D123" s="20"/>
      <c r="E123" s="20"/>
      <c r="F123" s="20"/>
      <c r="G123" s="21"/>
      <c r="H123" s="22" t="n">
        <v>0</v>
      </c>
      <c r="I123" s="22"/>
      <c r="J123" s="20" t="e">
        <f aca="false">I123/H123*100</f>
        <v>#DIV/0!</v>
      </c>
      <c r="K123" s="22"/>
      <c r="L123" s="23" t="e">
        <f aca="false">(G123/H123)</f>
        <v>#DIV/0!</v>
      </c>
      <c r="M123" s="20" t="e">
        <f aca="false">(C123/H123)*100</f>
        <v>#DIV/0!</v>
      </c>
      <c r="N123" s="20" t="e">
        <f aca="false">(C123/I123)*100</f>
        <v>#DIV/0!</v>
      </c>
    </row>
    <row r="124" customFormat="false" ht="12.75" hidden="false" customHeight="false" outlineLevel="0" collapsed="false">
      <c r="A124" s="18" t="n">
        <v>2</v>
      </c>
      <c r="B124" s="19" t="s">
        <v>147</v>
      </c>
      <c r="C124" s="20" t="n">
        <f aca="false">D124+E124+F124</f>
        <v>0</v>
      </c>
      <c r="D124" s="20"/>
      <c r="E124" s="20"/>
      <c r="F124" s="20"/>
      <c r="G124" s="23"/>
      <c r="H124" s="22" t="n">
        <v>0</v>
      </c>
      <c r="I124" s="22"/>
      <c r="J124" s="20" t="e">
        <f aca="false">I124/H124*100</f>
        <v>#DIV/0!</v>
      </c>
      <c r="K124" s="22"/>
      <c r="L124" s="23" t="e">
        <f aca="false">(G124/H124)</f>
        <v>#DIV/0!</v>
      </c>
      <c r="M124" s="20" t="e">
        <f aca="false">(C124/H124)*100</f>
        <v>#DIV/0!</v>
      </c>
      <c r="N124" s="20" t="e">
        <f aca="false">(C124/I124)*100</f>
        <v>#DIV/0!</v>
      </c>
    </row>
    <row r="125" customFormat="false" ht="12.75" hidden="false" customHeight="false" outlineLevel="0" collapsed="false">
      <c r="A125" s="18" t="n">
        <v>3</v>
      </c>
      <c r="B125" s="19" t="s">
        <v>148</v>
      </c>
      <c r="C125" s="20" t="n">
        <f aca="false">D125+E125+F125</f>
        <v>0</v>
      </c>
      <c r="D125" s="20"/>
      <c r="E125" s="20"/>
      <c r="F125" s="20"/>
      <c r="G125" s="23" t="n">
        <v>0</v>
      </c>
      <c r="H125" s="22" t="n">
        <v>0</v>
      </c>
      <c r="I125" s="22" t="n">
        <v>0</v>
      </c>
      <c r="J125" s="20" t="e">
        <f aca="false">I125/H125*100</f>
        <v>#DIV/0!</v>
      </c>
      <c r="K125" s="22" t="n">
        <v>0</v>
      </c>
      <c r="L125" s="23" t="e">
        <f aca="false">(G125/H125)</f>
        <v>#DIV/0!</v>
      </c>
      <c r="M125" s="20" t="e">
        <f aca="false">(C125/H125)*100</f>
        <v>#DIV/0!</v>
      </c>
      <c r="N125" s="20" t="e">
        <f aca="false">(C125/I125)*100</f>
        <v>#DIV/0!</v>
      </c>
    </row>
    <row r="126" customFormat="false" ht="12.75" hidden="false" customHeight="false" outlineLevel="0" collapsed="false">
      <c r="A126" s="18" t="n">
        <v>4</v>
      </c>
      <c r="B126" s="19" t="s">
        <v>149</v>
      </c>
      <c r="C126" s="20" t="n">
        <f aca="false">D126+E126+F126</f>
        <v>0</v>
      </c>
      <c r="D126" s="20"/>
      <c r="E126" s="20"/>
      <c r="F126" s="20"/>
      <c r="G126" s="23"/>
      <c r="H126" s="22" t="n">
        <v>0</v>
      </c>
      <c r="I126" s="22"/>
      <c r="J126" s="20" t="e">
        <f aca="false">I126/H126*100</f>
        <v>#DIV/0!</v>
      </c>
      <c r="K126" s="22"/>
      <c r="L126" s="23" t="e">
        <f aca="false">(G126/H126)</f>
        <v>#DIV/0!</v>
      </c>
      <c r="M126" s="20" t="e">
        <f aca="false">(C126/H126)*100</f>
        <v>#DIV/0!</v>
      </c>
      <c r="N126" s="20" t="e">
        <f aca="false">(C126/I126)*100</f>
        <v>#DIV/0!</v>
      </c>
    </row>
    <row r="127" customFormat="false" ht="12.75" hidden="false" customHeight="false" outlineLevel="0" collapsed="false">
      <c r="A127" s="18" t="n">
        <v>5</v>
      </c>
      <c r="B127" s="19" t="s">
        <v>150</v>
      </c>
      <c r="C127" s="20" t="n">
        <f aca="false">D127+E127+F127</f>
        <v>0</v>
      </c>
      <c r="D127" s="20"/>
      <c r="E127" s="20"/>
      <c r="F127" s="20"/>
      <c r="G127" s="23"/>
      <c r="H127" s="22" t="n">
        <v>0</v>
      </c>
      <c r="I127" s="22"/>
      <c r="J127" s="20" t="e">
        <f aca="false">I127/H127*100</f>
        <v>#DIV/0!</v>
      </c>
      <c r="K127" s="22"/>
      <c r="L127" s="23" t="e">
        <f aca="false">(G127/H127)</f>
        <v>#DIV/0!</v>
      </c>
      <c r="M127" s="20" t="e">
        <f aca="false">(C127/H127)*100</f>
        <v>#DIV/0!</v>
      </c>
      <c r="N127" s="20" t="e">
        <f aca="false">(C127/I127)*100</f>
        <v>#DIV/0!</v>
      </c>
    </row>
    <row r="128" customFormat="false" ht="12.75" hidden="false" customHeight="false" outlineLevel="0" collapsed="false">
      <c r="A128" s="18" t="n">
        <v>6</v>
      </c>
      <c r="B128" s="19" t="s">
        <v>151</v>
      </c>
      <c r="C128" s="20" t="n">
        <f aca="false">D128+E128+F128</f>
        <v>0</v>
      </c>
      <c r="D128" s="20"/>
      <c r="E128" s="20"/>
      <c r="F128" s="20"/>
      <c r="G128" s="23"/>
      <c r="H128" s="22" t="n">
        <v>0</v>
      </c>
      <c r="I128" s="22"/>
      <c r="J128" s="20" t="e">
        <f aca="false">I128/H128*100</f>
        <v>#DIV/0!</v>
      </c>
      <c r="K128" s="22"/>
      <c r="L128" s="23" t="e">
        <f aca="false">(G128/H128)</f>
        <v>#DIV/0!</v>
      </c>
      <c r="M128" s="20" t="e">
        <f aca="false">(C128/H128)*100</f>
        <v>#DIV/0!</v>
      </c>
      <c r="N128" s="20" t="e">
        <f aca="false">(C128/I128)*100</f>
        <v>#DIV/0!</v>
      </c>
    </row>
    <row r="129" customFormat="false" ht="12.75" hidden="false" customHeight="false" outlineLevel="0" collapsed="false">
      <c r="A129" s="18" t="n">
        <v>7</v>
      </c>
      <c r="B129" s="19" t="s">
        <v>152</v>
      </c>
      <c r="C129" s="20" t="n">
        <f aca="false">D129+E129+F129</f>
        <v>0</v>
      </c>
      <c r="D129" s="20"/>
      <c r="E129" s="20"/>
      <c r="F129" s="20"/>
      <c r="G129" s="23"/>
      <c r="H129" s="22" t="n">
        <v>0</v>
      </c>
      <c r="I129" s="22"/>
      <c r="J129" s="20" t="e">
        <f aca="false">I129/H129*100</f>
        <v>#DIV/0!</v>
      </c>
      <c r="K129" s="22"/>
      <c r="L129" s="23" t="e">
        <f aca="false">(G129/H129)</f>
        <v>#DIV/0!</v>
      </c>
      <c r="M129" s="20" t="e">
        <f aca="false">(C129/H129)*100</f>
        <v>#DIV/0!</v>
      </c>
      <c r="N129" s="20" t="e">
        <f aca="false">(C129/I129)*100</f>
        <v>#DIV/0!</v>
      </c>
    </row>
    <row r="130" customFormat="false" ht="12.75" hidden="false" customHeight="false" outlineLevel="0" collapsed="false">
      <c r="A130" s="18" t="n">
        <v>8</v>
      </c>
      <c r="B130" s="19" t="s">
        <v>153</v>
      </c>
      <c r="C130" s="20" t="n">
        <f aca="false">D130+E130+F130</f>
        <v>0</v>
      </c>
      <c r="D130" s="20"/>
      <c r="E130" s="20"/>
      <c r="F130" s="20"/>
      <c r="G130" s="23"/>
      <c r="H130" s="22" t="n">
        <v>0</v>
      </c>
      <c r="I130" s="22"/>
      <c r="J130" s="20" t="e">
        <f aca="false">I130/H130*100</f>
        <v>#DIV/0!</v>
      </c>
      <c r="K130" s="22"/>
      <c r="L130" s="23" t="e">
        <f aca="false">(G130/H130)</f>
        <v>#DIV/0!</v>
      </c>
      <c r="M130" s="20" t="e">
        <f aca="false">(C130/H130)*100</f>
        <v>#DIV/0!</v>
      </c>
      <c r="N130" s="20" t="e">
        <f aca="false">(C130/I130)*100</f>
        <v>#DIV/0!</v>
      </c>
    </row>
    <row r="131" customFormat="false" ht="12.75" hidden="false" customHeight="false" outlineLevel="0" collapsed="false">
      <c r="A131" s="18" t="n">
        <v>9</v>
      </c>
      <c r="B131" s="19" t="s">
        <v>154</v>
      </c>
      <c r="C131" s="20" t="n">
        <f aca="false">D131+E131+F131</f>
        <v>0</v>
      </c>
      <c r="D131" s="20"/>
      <c r="E131" s="20"/>
      <c r="F131" s="20"/>
      <c r="G131" s="23"/>
      <c r="H131" s="22" t="n">
        <v>0</v>
      </c>
      <c r="I131" s="22"/>
      <c r="J131" s="20" t="e">
        <f aca="false">I131/H131*100</f>
        <v>#DIV/0!</v>
      </c>
      <c r="K131" s="22"/>
      <c r="L131" s="23" t="e">
        <f aca="false">(G131/H131)</f>
        <v>#DIV/0!</v>
      </c>
      <c r="M131" s="20" t="e">
        <f aca="false">(C131/H131)*100</f>
        <v>#DIV/0!</v>
      </c>
      <c r="N131" s="20" t="e">
        <f aca="false">(C131/I131)*100</f>
        <v>#DIV/0!</v>
      </c>
    </row>
    <row r="132" customFormat="false" ht="12.75" hidden="false" customHeight="false" outlineLevel="0" collapsed="false">
      <c r="A132" s="18" t="n">
        <v>10</v>
      </c>
      <c r="B132" s="19" t="s">
        <v>155</v>
      </c>
      <c r="C132" s="20" t="n">
        <f aca="false">D132+E132+F132</f>
        <v>0</v>
      </c>
      <c r="D132" s="20"/>
      <c r="E132" s="20"/>
      <c r="F132" s="20"/>
      <c r="G132" s="23"/>
      <c r="H132" s="22" t="n">
        <v>0</v>
      </c>
      <c r="I132" s="22"/>
      <c r="J132" s="20" t="e">
        <f aca="false">I132/H132*100</f>
        <v>#DIV/0!</v>
      </c>
      <c r="K132" s="22"/>
      <c r="L132" s="23" t="e">
        <f aca="false">(G132/H132)</f>
        <v>#DIV/0!</v>
      </c>
      <c r="M132" s="20" t="e">
        <f aca="false">(C132/H132)*100</f>
        <v>#DIV/0!</v>
      </c>
      <c r="N132" s="20" t="e">
        <f aca="false">(C132/I132)*100</f>
        <v>#DIV/0!</v>
      </c>
    </row>
    <row r="133" customFormat="false" ht="12.75" hidden="false" customHeight="false" outlineLevel="0" collapsed="false">
      <c r="A133" s="18" t="n">
        <v>11</v>
      </c>
      <c r="B133" s="19" t="s">
        <v>156</v>
      </c>
      <c r="C133" s="20" t="n">
        <f aca="false">D133+E133+F133</f>
        <v>0</v>
      </c>
      <c r="D133" s="20"/>
      <c r="E133" s="20"/>
      <c r="F133" s="20"/>
      <c r="G133" s="23"/>
      <c r="H133" s="22" t="n">
        <v>0</v>
      </c>
      <c r="I133" s="22"/>
      <c r="J133" s="20" t="e">
        <f aca="false">I133/H133*100</f>
        <v>#DIV/0!</v>
      </c>
      <c r="K133" s="22"/>
      <c r="L133" s="23" t="e">
        <f aca="false">(G133/H133)</f>
        <v>#DIV/0!</v>
      </c>
      <c r="M133" s="20" t="e">
        <f aca="false">(C133/H133)*100</f>
        <v>#DIV/0!</v>
      </c>
      <c r="N133" s="20" t="e">
        <f aca="false">(C133/I133)*100</f>
        <v>#DIV/0!</v>
      </c>
    </row>
    <row r="134" customFormat="false" ht="12.75" hidden="false" customHeight="false" outlineLevel="0" collapsed="false">
      <c r="A134" s="18" t="n">
        <v>12</v>
      </c>
      <c r="B134" s="19" t="s">
        <v>157</v>
      </c>
      <c r="C134" s="20" t="n">
        <f aca="false">D134+E134+F134</f>
        <v>0</v>
      </c>
      <c r="D134" s="20"/>
      <c r="E134" s="20"/>
      <c r="F134" s="20"/>
      <c r="G134" s="21"/>
      <c r="H134" s="22" t="n">
        <v>0</v>
      </c>
      <c r="I134" s="22"/>
      <c r="J134" s="20" t="e">
        <f aca="false">I134/H134*100</f>
        <v>#DIV/0!</v>
      </c>
      <c r="K134" s="22"/>
      <c r="L134" s="23" t="e">
        <f aca="false">(G134/H134)</f>
        <v>#DIV/0!</v>
      </c>
      <c r="M134" s="20" t="e">
        <f aca="false">(C134/H134)*100</f>
        <v>#DIV/0!</v>
      </c>
      <c r="N134" s="20" t="e">
        <f aca="false">(C134/I134)*100</f>
        <v>#DIV/0!</v>
      </c>
    </row>
    <row r="135" customFormat="false" ht="12.75" hidden="false" customHeight="false" outlineLevel="0" collapsed="false">
      <c r="A135" s="18" t="n">
        <v>13</v>
      </c>
      <c r="B135" s="19" t="s">
        <v>158</v>
      </c>
      <c r="C135" s="20" t="n">
        <f aca="false">D135+E135+F135</f>
        <v>0</v>
      </c>
      <c r="D135" s="20"/>
      <c r="E135" s="20"/>
      <c r="F135" s="20"/>
      <c r="G135" s="21"/>
      <c r="H135" s="22" t="n">
        <v>0</v>
      </c>
      <c r="I135" s="22"/>
      <c r="J135" s="20" t="e">
        <f aca="false">I135/H135*100</f>
        <v>#DIV/0!</v>
      </c>
      <c r="K135" s="22"/>
      <c r="L135" s="23" t="e">
        <f aca="false">(G135/H135)</f>
        <v>#DIV/0!</v>
      </c>
      <c r="M135" s="20" t="e">
        <f aca="false">(C135/H135)*100</f>
        <v>#DIV/0!</v>
      </c>
      <c r="N135" s="20" t="e">
        <f aca="false">(C135/I135)*100</f>
        <v>#DIV/0!</v>
      </c>
    </row>
    <row r="136" customFormat="false" ht="12.75" hidden="false" customHeight="false" outlineLevel="0" collapsed="false">
      <c r="A136" s="18" t="n">
        <v>14</v>
      </c>
      <c r="B136" s="19" t="s">
        <v>159</v>
      </c>
      <c r="C136" s="20" t="n">
        <f aca="false">D136+E136+F136</f>
        <v>0</v>
      </c>
      <c r="D136" s="20"/>
      <c r="E136" s="20"/>
      <c r="F136" s="20"/>
      <c r="G136" s="23"/>
      <c r="H136" s="22" t="n">
        <v>0</v>
      </c>
      <c r="I136" s="22"/>
      <c r="J136" s="20" t="e">
        <f aca="false">I136/H136*100</f>
        <v>#DIV/0!</v>
      </c>
      <c r="K136" s="22"/>
      <c r="L136" s="23" t="e">
        <f aca="false">(G136/H136)</f>
        <v>#DIV/0!</v>
      </c>
      <c r="M136" s="20" t="e">
        <f aca="false">(C136/H136)*100</f>
        <v>#DIV/0!</v>
      </c>
      <c r="N136" s="20" t="e">
        <f aca="false">(C136/I136)*100</f>
        <v>#DIV/0!</v>
      </c>
    </row>
    <row r="137" customFormat="false" ht="12.75" hidden="false" customHeight="false" outlineLevel="0" collapsed="false">
      <c r="A137" s="18" t="n">
        <v>15</v>
      </c>
      <c r="B137" s="19" t="s">
        <v>160</v>
      </c>
      <c r="C137" s="20" t="n">
        <f aca="false">D137+E137+F137</f>
        <v>0</v>
      </c>
      <c r="D137" s="20"/>
      <c r="E137" s="20"/>
      <c r="F137" s="20"/>
      <c r="G137" s="23" t="n">
        <v>0</v>
      </c>
      <c r="H137" s="22" t="n">
        <v>0</v>
      </c>
      <c r="I137" s="22" t="n">
        <v>0</v>
      </c>
      <c r="J137" s="20" t="e">
        <f aca="false">I137/H137*100</f>
        <v>#DIV/0!</v>
      </c>
      <c r="K137" s="22"/>
      <c r="L137" s="23" t="e">
        <f aca="false">(G137/H137)</f>
        <v>#DIV/0!</v>
      </c>
      <c r="M137" s="20" t="e">
        <f aca="false">(C137/H137)*100</f>
        <v>#DIV/0!</v>
      </c>
      <c r="N137" s="20" t="e">
        <f aca="false">(C137/I137)*100</f>
        <v>#DIV/0!</v>
      </c>
    </row>
    <row r="138" customFormat="false" ht="12.75" hidden="false" customHeight="false" outlineLevel="0" collapsed="false">
      <c r="A138" s="18" t="n">
        <v>16</v>
      </c>
      <c r="B138" s="19" t="s">
        <v>161</v>
      </c>
      <c r="C138" s="20" t="n">
        <f aca="false">D138+E138+F138</f>
        <v>0</v>
      </c>
      <c r="D138" s="20"/>
      <c r="E138" s="20"/>
      <c r="F138" s="20"/>
      <c r="G138" s="23"/>
      <c r="H138" s="22" t="n">
        <v>0</v>
      </c>
      <c r="I138" s="22"/>
      <c r="J138" s="20" t="e">
        <f aca="false">I138/H138*100</f>
        <v>#DIV/0!</v>
      </c>
      <c r="K138" s="22"/>
      <c r="L138" s="23" t="e">
        <f aca="false">(G138/H138)</f>
        <v>#DIV/0!</v>
      </c>
      <c r="M138" s="20" t="e">
        <f aca="false">(C138/H138)*100</f>
        <v>#DIV/0!</v>
      </c>
      <c r="N138" s="20" t="e">
        <f aca="false">(C138/I138)*100</f>
        <v>#DIV/0!</v>
      </c>
    </row>
    <row r="139" customFormat="false" ht="12.75" hidden="false" customHeight="false" outlineLevel="0" collapsed="false">
      <c r="A139" s="18" t="n">
        <v>17</v>
      </c>
      <c r="B139" s="19" t="s">
        <v>162</v>
      </c>
      <c r="C139" s="20" t="n">
        <f aca="false">D139+E139+F139</f>
        <v>0</v>
      </c>
      <c r="D139" s="20"/>
      <c r="E139" s="20"/>
      <c r="F139" s="20"/>
      <c r="G139" s="23"/>
      <c r="H139" s="22" t="n">
        <v>0</v>
      </c>
      <c r="I139" s="22"/>
      <c r="J139" s="20" t="e">
        <f aca="false">I139/H139*100</f>
        <v>#DIV/0!</v>
      </c>
      <c r="K139" s="22"/>
      <c r="L139" s="23" t="e">
        <f aca="false">(G139/H139)</f>
        <v>#DIV/0!</v>
      </c>
      <c r="M139" s="20" t="e">
        <f aca="false">(C139/H139)*100</f>
        <v>#DIV/0!</v>
      </c>
      <c r="N139" s="20" t="e">
        <f aca="false">(C139/I139)*100</f>
        <v>#DIV/0!</v>
      </c>
    </row>
    <row r="140" customFormat="false" ht="12.75" hidden="false" customHeight="false" outlineLevel="0" collapsed="false">
      <c r="A140" s="18" t="n">
        <v>18</v>
      </c>
      <c r="B140" s="19" t="s">
        <v>163</v>
      </c>
      <c r="C140" s="20" t="n">
        <f aca="false">D140+E140+F140</f>
        <v>0</v>
      </c>
      <c r="D140" s="20"/>
      <c r="E140" s="20"/>
      <c r="F140" s="20"/>
      <c r="G140" s="23"/>
      <c r="H140" s="22"/>
      <c r="I140" s="22"/>
      <c r="J140" s="20" t="e">
        <f aca="false">I140/H140*100</f>
        <v>#DIV/0!</v>
      </c>
      <c r="K140" s="22"/>
      <c r="L140" s="23" t="e">
        <f aca="false">(G140/H140)</f>
        <v>#DIV/0!</v>
      </c>
      <c r="M140" s="20" t="e">
        <f aca="false">(C140/H140)*100</f>
        <v>#DIV/0!</v>
      </c>
      <c r="N140" s="20" t="e">
        <f aca="false">(C140/I140)*100</f>
        <v>#DIV/0!</v>
      </c>
    </row>
    <row r="141" customFormat="false" ht="12.75" hidden="false" customHeight="false" outlineLevel="0" collapsed="false">
      <c r="A141" s="18" t="n">
        <v>19</v>
      </c>
      <c r="B141" s="19" t="s">
        <v>164</v>
      </c>
      <c r="C141" s="20" t="n">
        <f aca="false">D141+E141+F141</f>
        <v>0</v>
      </c>
      <c r="D141" s="20" t="n">
        <v>0</v>
      </c>
      <c r="E141" s="20"/>
      <c r="F141" s="20"/>
      <c r="G141" s="23"/>
      <c r="H141" s="22" t="n">
        <v>0</v>
      </c>
      <c r="I141" s="22" t="n">
        <v>0</v>
      </c>
      <c r="J141" s="20" t="e">
        <f aca="false">I141/H141*100</f>
        <v>#DIV/0!</v>
      </c>
      <c r="K141" s="22" t="n">
        <v>0</v>
      </c>
      <c r="L141" s="23" t="e">
        <f aca="false">(G141/H141)</f>
        <v>#DIV/0!</v>
      </c>
      <c r="M141" s="20" t="e">
        <f aca="false">(C141/H141)*100</f>
        <v>#DIV/0!</v>
      </c>
      <c r="N141" s="20" t="e">
        <f aca="false">(C141/I141)*100</f>
        <v>#DIV/0!</v>
      </c>
    </row>
    <row r="142" customFormat="false" ht="12.75" hidden="false" customHeight="false" outlineLevel="0" collapsed="false">
      <c r="A142" s="18" t="n">
        <v>20</v>
      </c>
      <c r="B142" s="19" t="s">
        <v>165</v>
      </c>
      <c r="C142" s="20" t="n">
        <f aca="false">D142+E142+F142</f>
        <v>0</v>
      </c>
      <c r="D142" s="20" t="n">
        <v>0</v>
      </c>
      <c r="E142" s="20"/>
      <c r="F142" s="20"/>
      <c r="G142" s="23"/>
      <c r="H142" s="22" t="n">
        <v>0</v>
      </c>
      <c r="I142" s="22" t="n">
        <v>0</v>
      </c>
      <c r="J142" s="20" t="e">
        <f aca="false">I142/H142*100</f>
        <v>#DIV/0!</v>
      </c>
      <c r="K142" s="22" t="n">
        <v>0</v>
      </c>
      <c r="L142" s="23" t="e">
        <f aca="false">(G142/H142)</f>
        <v>#DIV/0!</v>
      </c>
      <c r="M142" s="20" t="e">
        <f aca="false">(C142/H142)*100</f>
        <v>#DIV/0!</v>
      </c>
      <c r="N142" s="20" t="e">
        <f aca="false">(C142/I142)*100</f>
        <v>#DIV/0!</v>
      </c>
    </row>
    <row r="143" customFormat="false" ht="12.75" hidden="false" customHeight="false" outlineLevel="0" collapsed="false">
      <c r="A143" s="18" t="n">
        <v>21</v>
      </c>
      <c r="B143" s="19" t="s">
        <v>166</v>
      </c>
      <c r="C143" s="20" t="n">
        <f aca="false">D143+E143+F143</f>
        <v>0</v>
      </c>
      <c r="D143" s="20"/>
      <c r="E143" s="20"/>
      <c r="F143" s="20"/>
      <c r="G143" s="23"/>
      <c r="H143" s="22" t="n">
        <v>0</v>
      </c>
      <c r="I143" s="22"/>
      <c r="J143" s="20" t="e">
        <f aca="false">I143/H143*100</f>
        <v>#DIV/0!</v>
      </c>
      <c r="K143" s="22"/>
      <c r="L143" s="23" t="e">
        <f aca="false">(G143/H143)</f>
        <v>#DIV/0!</v>
      </c>
      <c r="M143" s="20" t="e">
        <f aca="false">(C143/H143)*100</f>
        <v>#DIV/0!</v>
      </c>
      <c r="N143" s="20" t="e">
        <f aca="false">(C143/I143)*100</f>
        <v>#DIV/0!</v>
      </c>
    </row>
    <row r="144" customFormat="false" ht="12.75" hidden="false" customHeight="false" outlineLevel="0" collapsed="false">
      <c r="A144" s="18" t="n">
        <v>22</v>
      </c>
      <c r="B144" s="19" t="s">
        <v>167</v>
      </c>
      <c r="C144" s="20" t="n">
        <f aca="false">D144+E144+F144</f>
        <v>0</v>
      </c>
      <c r="D144" s="20"/>
      <c r="E144" s="20"/>
      <c r="F144" s="20"/>
      <c r="G144" s="23"/>
      <c r="H144" s="22" t="n">
        <v>0</v>
      </c>
      <c r="I144" s="22"/>
      <c r="J144" s="20" t="e">
        <f aca="false">I144/H144*100</f>
        <v>#DIV/0!</v>
      </c>
      <c r="K144" s="22"/>
      <c r="L144" s="23" t="e">
        <f aca="false">(G144/H144)</f>
        <v>#DIV/0!</v>
      </c>
      <c r="M144" s="20" t="e">
        <f aca="false">(C144/H144)*100</f>
        <v>#DIV/0!</v>
      </c>
      <c r="N144" s="20" t="e">
        <f aca="false">(C144/I144)*100</f>
        <v>#DIV/0!</v>
      </c>
    </row>
    <row r="145" customFormat="false" ht="12.75" hidden="false" customHeight="false" outlineLevel="0" collapsed="false">
      <c r="A145" s="18" t="n">
        <v>23</v>
      </c>
      <c r="B145" s="19" t="s">
        <v>168</v>
      </c>
      <c r="C145" s="20" t="n">
        <f aca="false">D145+E145+F145</f>
        <v>0</v>
      </c>
      <c r="D145" s="20"/>
      <c r="E145" s="20"/>
      <c r="F145" s="20"/>
      <c r="G145" s="23"/>
      <c r="H145" s="22" t="n">
        <v>0</v>
      </c>
      <c r="I145" s="22"/>
      <c r="J145" s="20" t="e">
        <f aca="false">I145/H145*100</f>
        <v>#DIV/0!</v>
      </c>
      <c r="K145" s="22"/>
      <c r="L145" s="23" t="e">
        <f aca="false">(G145/H145)</f>
        <v>#DIV/0!</v>
      </c>
      <c r="M145" s="20" t="e">
        <f aca="false">(C145/H145)*100</f>
        <v>#DIV/0!</v>
      </c>
      <c r="N145" s="20" t="e">
        <f aca="false">(C145/I145)*100</f>
        <v>#DIV/0!</v>
      </c>
    </row>
    <row r="146" customFormat="false" ht="12.75" hidden="false" customHeight="false" outlineLevel="0" collapsed="false">
      <c r="A146" s="18" t="n">
        <v>24</v>
      </c>
      <c r="B146" s="19" t="s">
        <v>169</v>
      </c>
      <c r="C146" s="20" t="n">
        <f aca="false">D146+E146+F146</f>
        <v>0</v>
      </c>
      <c r="D146" s="20"/>
      <c r="E146" s="20"/>
      <c r="F146" s="20"/>
      <c r="G146" s="23"/>
      <c r="H146" s="22" t="n">
        <v>0</v>
      </c>
      <c r="I146" s="22"/>
      <c r="J146" s="20" t="e">
        <f aca="false">I146/H146*100</f>
        <v>#DIV/0!</v>
      </c>
      <c r="K146" s="22"/>
      <c r="L146" s="23" t="e">
        <f aca="false">(G146/H146)</f>
        <v>#DIV/0!</v>
      </c>
      <c r="M146" s="20" t="e">
        <f aca="false">(C146/H146)*100</f>
        <v>#DIV/0!</v>
      </c>
      <c r="N146" s="20" t="e">
        <f aca="false">(C146/I146)*100</f>
        <v>#DIV/0!</v>
      </c>
    </row>
    <row r="147" customFormat="false" ht="12.75" hidden="false" customHeight="false" outlineLevel="0" collapsed="false">
      <c r="A147" s="18" t="n">
        <v>25</v>
      </c>
      <c r="B147" s="48" t="s">
        <v>170</v>
      </c>
      <c r="C147" s="20" t="n">
        <f aca="false">D147+E147+F147</f>
        <v>0</v>
      </c>
      <c r="D147" s="20"/>
      <c r="E147" s="20"/>
      <c r="F147" s="20"/>
      <c r="G147" s="23"/>
      <c r="H147" s="22" t="n">
        <v>0</v>
      </c>
      <c r="I147" s="22"/>
      <c r="J147" s="20" t="e">
        <f aca="false">I147/H147*100</f>
        <v>#DIV/0!</v>
      </c>
      <c r="K147" s="22"/>
      <c r="L147" s="23" t="e">
        <f aca="false">(G147/H147)</f>
        <v>#DIV/0!</v>
      </c>
      <c r="M147" s="20" t="e">
        <f aca="false">(C147/H147)*100</f>
        <v>#DIV/0!</v>
      </c>
      <c r="N147" s="20" t="e">
        <f aca="false">(C147/I147)*100</f>
        <v>#DIV/0!</v>
      </c>
    </row>
    <row r="148" customFormat="false" ht="12.75" hidden="false" customHeight="false" outlineLevel="0" collapsed="false">
      <c r="A148" s="18" t="n">
        <v>26</v>
      </c>
      <c r="B148" s="19"/>
      <c r="C148" s="20" t="n">
        <f aca="false">D148+E148+F148</f>
        <v>0</v>
      </c>
      <c r="D148" s="20"/>
      <c r="E148" s="20"/>
      <c r="F148" s="20"/>
      <c r="G148" s="23"/>
      <c r="H148" s="22"/>
      <c r="I148" s="22"/>
      <c r="J148" s="20" t="e">
        <f aca="false">I148/H148*100</f>
        <v>#DIV/0!</v>
      </c>
      <c r="K148" s="22"/>
      <c r="L148" s="23" t="e">
        <f aca="false">(G148/H148)</f>
        <v>#DIV/0!</v>
      </c>
      <c r="M148" s="20" t="e">
        <f aca="false">(C148/H148)*100</f>
        <v>#DIV/0!</v>
      </c>
      <c r="N148" s="20" t="e">
        <f aca="false">(C148/I148)*100</f>
        <v>#DIV/0!</v>
      </c>
    </row>
    <row r="149" customFormat="false" ht="12.75" hidden="false" customHeight="false" outlineLevel="0" collapsed="false">
      <c r="A149" s="24" t="s">
        <v>43</v>
      </c>
      <c r="B149" s="24"/>
      <c r="C149" s="25" t="n">
        <f aca="false">SUM(C123:C148)</f>
        <v>0</v>
      </c>
      <c r="D149" s="25" t="n">
        <f aca="false">SUM(D123:D148)</f>
        <v>0</v>
      </c>
      <c r="E149" s="25" t="n">
        <f aca="false">SUM(E123:E148)</f>
        <v>0</v>
      </c>
      <c r="F149" s="25" t="n">
        <f aca="false">SUM(F123:F148)</f>
        <v>0</v>
      </c>
      <c r="G149" s="26" t="n">
        <f aca="false">SUM(G123:G148)</f>
        <v>0</v>
      </c>
      <c r="H149" s="27" t="n">
        <f aca="false">SUM(H123:H148)</f>
        <v>0</v>
      </c>
      <c r="I149" s="27" t="n">
        <f aca="false">SUM(I123:I148)</f>
        <v>0</v>
      </c>
      <c r="J149" s="25" t="e">
        <f aca="false">I149/H149*100</f>
        <v>#DIV/0!</v>
      </c>
      <c r="K149" s="27" t="n">
        <f aca="false">SUM(K123:K148)</f>
        <v>0</v>
      </c>
      <c r="L149" s="23" t="e">
        <f aca="false">(G149/H149)</f>
        <v>#DIV/0!</v>
      </c>
      <c r="M149" s="25" t="e">
        <f aca="false">(C149/H149)*100</f>
        <v>#DIV/0!</v>
      </c>
      <c r="N149" s="25" t="e">
        <f aca="false">(C149/I149)*100</f>
        <v>#DIV/0!</v>
      </c>
    </row>
    <row r="152" customFormat="false" ht="14.25" hidden="false" customHeight="false" outlineLevel="0" collapsed="false">
      <c r="B152" s="2" t="s">
        <v>44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.75" hidden="false" customHeight="fals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4.25" hidden="false" customHeight="false" outlineLevel="0" collapsed="false">
      <c r="A154" s="2" t="s">
        <v>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4.25" hidden="false" customHeight="false" outlineLevel="0" collapsed="false">
      <c r="A155" s="3" t="s">
        <v>5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4" t="s">
        <v>51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5" t="s">
        <v>3</v>
      </c>
      <c r="B157" s="6" t="s">
        <v>4</v>
      </c>
      <c r="C157" s="7" t="s">
        <v>5</v>
      </c>
      <c r="D157" s="7"/>
      <c r="E157" s="7"/>
      <c r="F157" s="7"/>
      <c r="G157" s="8" t="s">
        <v>6</v>
      </c>
      <c r="H157" s="8" t="s">
        <v>7</v>
      </c>
      <c r="I157" s="8" t="s">
        <v>8</v>
      </c>
      <c r="J157" s="8" t="s">
        <v>9</v>
      </c>
      <c r="K157" s="9" t="s">
        <v>10</v>
      </c>
      <c r="L157" s="9" t="s">
        <v>6</v>
      </c>
      <c r="M157" s="7" t="s">
        <v>11</v>
      </c>
      <c r="N157" s="7"/>
    </row>
    <row r="158" customFormat="false" ht="12.75" hidden="false" customHeight="false" outlineLevel="0" collapsed="false">
      <c r="A158" s="5"/>
      <c r="B158" s="6"/>
      <c r="C158" s="10" t="s">
        <v>12</v>
      </c>
      <c r="D158" s="11" t="s">
        <v>13</v>
      </c>
      <c r="E158" s="11"/>
      <c r="F158" s="11"/>
      <c r="G158" s="12" t="s">
        <v>14</v>
      </c>
      <c r="H158" s="12" t="s">
        <v>15</v>
      </c>
      <c r="I158" s="12" t="s">
        <v>15</v>
      </c>
      <c r="J158" s="13" t="s">
        <v>16</v>
      </c>
      <c r="K158" s="12" t="s">
        <v>17</v>
      </c>
      <c r="L158" s="12" t="s">
        <v>18</v>
      </c>
      <c r="M158" s="8" t="s">
        <v>19</v>
      </c>
      <c r="N158" s="8" t="s">
        <v>16</v>
      </c>
    </row>
    <row r="159" customFormat="false" ht="12.75" hidden="false" customHeight="false" outlineLevel="0" collapsed="false">
      <c r="A159" s="5"/>
      <c r="B159" s="6"/>
      <c r="C159" s="10"/>
      <c r="D159" s="7" t="s">
        <v>20</v>
      </c>
      <c r="E159" s="7" t="s">
        <v>21</v>
      </c>
      <c r="F159" s="7" t="s">
        <v>22</v>
      </c>
      <c r="G159" s="14" t="s">
        <v>23</v>
      </c>
      <c r="H159" s="11" t="s">
        <v>24</v>
      </c>
      <c r="I159" s="11" t="s">
        <v>24</v>
      </c>
      <c r="J159" s="15" t="s">
        <v>15</v>
      </c>
      <c r="K159" s="11" t="s">
        <v>24</v>
      </c>
      <c r="L159" s="11" t="s">
        <v>25</v>
      </c>
      <c r="M159" s="11" t="s">
        <v>15</v>
      </c>
      <c r="N159" s="11" t="s">
        <v>15</v>
      </c>
    </row>
    <row r="160" customFormat="false" ht="12.75" hidden="false" customHeight="false" outlineLevel="0" collapsed="false">
      <c r="A160" s="16" t="n">
        <v>1</v>
      </c>
      <c r="B160" s="16" t="n">
        <v>2</v>
      </c>
      <c r="C160" s="16" t="n">
        <v>3</v>
      </c>
      <c r="D160" s="16" t="n">
        <v>4</v>
      </c>
      <c r="E160" s="16" t="n">
        <v>5</v>
      </c>
      <c r="F160" s="16" t="n">
        <v>6</v>
      </c>
      <c r="G160" s="16" t="n">
        <v>7</v>
      </c>
      <c r="H160" s="16" t="n">
        <v>8</v>
      </c>
      <c r="I160" s="16" t="n">
        <v>9</v>
      </c>
      <c r="J160" s="16" t="n">
        <v>10</v>
      </c>
      <c r="K160" s="16" t="n">
        <v>11</v>
      </c>
      <c r="L160" s="16" t="n">
        <v>12</v>
      </c>
      <c r="M160" s="16" t="n">
        <v>13</v>
      </c>
      <c r="N160" s="17" t="n">
        <v>14</v>
      </c>
    </row>
    <row r="161" customFormat="false" ht="12.75" hidden="false" customHeight="false" outlineLevel="0" collapsed="false">
      <c r="A161" s="18" t="n">
        <v>1</v>
      </c>
      <c r="B161" s="19" t="s">
        <v>146</v>
      </c>
      <c r="C161" s="20" t="n">
        <f aca="false">D161+E161+F161</f>
        <v>0</v>
      </c>
      <c r="D161" s="20"/>
      <c r="E161" s="20"/>
      <c r="F161" s="20"/>
      <c r="G161" s="21"/>
      <c r="H161" s="22" t="n">
        <v>0</v>
      </c>
      <c r="I161" s="22"/>
      <c r="J161" s="20" t="e">
        <f aca="false">I161/H161*100</f>
        <v>#DIV/0!</v>
      </c>
      <c r="K161" s="22"/>
      <c r="L161" s="23" t="e">
        <f aca="false">(G161/H161)</f>
        <v>#DIV/0!</v>
      </c>
      <c r="M161" s="20" t="e">
        <f aca="false">(C161/H161)*100</f>
        <v>#DIV/0!</v>
      </c>
      <c r="N161" s="20" t="e">
        <f aca="false">(C161/I161)*100</f>
        <v>#DIV/0!</v>
      </c>
    </row>
    <row r="162" customFormat="false" ht="12.75" hidden="false" customHeight="false" outlineLevel="0" collapsed="false">
      <c r="A162" s="18" t="n">
        <v>2</v>
      </c>
      <c r="B162" s="19" t="s">
        <v>147</v>
      </c>
      <c r="C162" s="20" t="n">
        <f aca="false">D162+E162+F162</f>
        <v>0</v>
      </c>
      <c r="D162" s="20"/>
      <c r="E162" s="20"/>
      <c r="F162" s="20"/>
      <c r="G162" s="23"/>
      <c r="H162" s="22" t="n">
        <v>0</v>
      </c>
      <c r="I162" s="22"/>
      <c r="J162" s="20" t="e">
        <f aca="false">I162/H162*100</f>
        <v>#DIV/0!</v>
      </c>
      <c r="K162" s="22"/>
      <c r="L162" s="23" t="e">
        <f aca="false">(G162/H162)</f>
        <v>#DIV/0!</v>
      </c>
      <c r="M162" s="20" t="e">
        <f aca="false">(C162/H162)*100</f>
        <v>#DIV/0!</v>
      </c>
      <c r="N162" s="20" t="e">
        <f aca="false">(C162/I162)*100</f>
        <v>#DIV/0!</v>
      </c>
    </row>
    <row r="163" customFormat="false" ht="12.75" hidden="false" customHeight="false" outlineLevel="0" collapsed="false">
      <c r="A163" s="18" t="n">
        <v>3</v>
      </c>
      <c r="B163" s="19" t="s">
        <v>148</v>
      </c>
      <c r="C163" s="20" t="n">
        <f aca="false">D163+E163+F163</f>
        <v>0</v>
      </c>
      <c r="D163" s="20"/>
      <c r="E163" s="20"/>
      <c r="F163" s="20"/>
      <c r="G163" s="23" t="n">
        <v>0</v>
      </c>
      <c r="H163" s="22" t="n">
        <v>0</v>
      </c>
      <c r="I163" s="22" t="n">
        <v>0</v>
      </c>
      <c r="J163" s="20" t="e">
        <f aca="false">I163/H163*100</f>
        <v>#DIV/0!</v>
      </c>
      <c r="K163" s="22" t="n">
        <v>0</v>
      </c>
      <c r="L163" s="23" t="e">
        <f aca="false">(G163/H163)</f>
        <v>#DIV/0!</v>
      </c>
      <c r="M163" s="20" t="e">
        <f aca="false">(C163/H163)*100</f>
        <v>#DIV/0!</v>
      </c>
      <c r="N163" s="20" t="e">
        <f aca="false">(C163/I163)*100</f>
        <v>#DIV/0!</v>
      </c>
    </row>
    <row r="164" customFormat="false" ht="12.75" hidden="false" customHeight="false" outlineLevel="0" collapsed="false">
      <c r="A164" s="18" t="n">
        <v>4</v>
      </c>
      <c r="B164" s="19" t="s">
        <v>149</v>
      </c>
      <c r="C164" s="20" t="n">
        <f aca="false">D164+E164+F164</f>
        <v>0</v>
      </c>
      <c r="D164" s="20"/>
      <c r="E164" s="20"/>
      <c r="F164" s="20"/>
      <c r="G164" s="23"/>
      <c r="H164" s="22" t="n">
        <v>0</v>
      </c>
      <c r="I164" s="22"/>
      <c r="J164" s="20" t="e">
        <f aca="false">I164/H164*100</f>
        <v>#DIV/0!</v>
      </c>
      <c r="K164" s="22"/>
      <c r="L164" s="23" t="e">
        <f aca="false">(G164/H164)</f>
        <v>#DIV/0!</v>
      </c>
      <c r="M164" s="20" t="e">
        <f aca="false">(C164/H164)*100</f>
        <v>#DIV/0!</v>
      </c>
      <c r="N164" s="20" t="e">
        <f aca="false">(C164/I164)*100</f>
        <v>#DIV/0!</v>
      </c>
    </row>
    <row r="165" customFormat="false" ht="12.75" hidden="false" customHeight="false" outlineLevel="0" collapsed="false">
      <c r="A165" s="18" t="n">
        <v>5</v>
      </c>
      <c r="B165" s="19" t="s">
        <v>150</v>
      </c>
      <c r="C165" s="20" t="n">
        <f aca="false">D165+E165+F165</f>
        <v>0</v>
      </c>
      <c r="D165" s="20"/>
      <c r="E165" s="20"/>
      <c r="F165" s="20"/>
      <c r="G165" s="23"/>
      <c r="H165" s="22" t="n">
        <v>0</v>
      </c>
      <c r="I165" s="22"/>
      <c r="J165" s="20" t="e">
        <f aca="false">I165/H165*100</f>
        <v>#DIV/0!</v>
      </c>
      <c r="K165" s="22"/>
      <c r="L165" s="23" t="e">
        <f aca="false">(G165/H165)</f>
        <v>#DIV/0!</v>
      </c>
      <c r="M165" s="20" t="e">
        <f aca="false">(C165/H165)*100</f>
        <v>#DIV/0!</v>
      </c>
      <c r="N165" s="20" t="e">
        <f aca="false">(C165/I165)*100</f>
        <v>#DIV/0!</v>
      </c>
    </row>
    <row r="166" customFormat="false" ht="12.75" hidden="false" customHeight="false" outlineLevel="0" collapsed="false">
      <c r="A166" s="18" t="n">
        <v>6</v>
      </c>
      <c r="B166" s="19" t="s">
        <v>151</v>
      </c>
      <c r="C166" s="20" t="n">
        <f aca="false">D166+E166+F166</f>
        <v>0</v>
      </c>
      <c r="D166" s="20"/>
      <c r="E166" s="20"/>
      <c r="F166" s="20"/>
      <c r="G166" s="23"/>
      <c r="H166" s="22" t="n">
        <v>0</v>
      </c>
      <c r="I166" s="22"/>
      <c r="J166" s="20" t="e">
        <f aca="false">I166/H166*100</f>
        <v>#DIV/0!</v>
      </c>
      <c r="K166" s="22"/>
      <c r="L166" s="23" t="e">
        <f aca="false">(G166/H166)</f>
        <v>#DIV/0!</v>
      </c>
      <c r="M166" s="20" t="e">
        <f aca="false">(C166/H166)*100</f>
        <v>#DIV/0!</v>
      </c>
      <c r="N166" s="20" t="e">
        <f aca="false">(C166/I166)*100</f>
        <v>#DIV/0!</v>
      </c>
    </row>
    <row r="167" customFormat="false" ht="12.75" hidden="false" customHeight="false" outlineLevel="0" collapsed="false">
      <c r="A167" s="18" t="n">
        <v>7</v>
      </c>
      <c r="B167" s="19" t="s">
        <v>152</v>
      </c>
      <c r="C167" s="20" t="n">
        <f aca="false">D167+E167+F167</f>
        <v>0</v>
      </c>
      <c r="D167" s="20"/>
      <c r="E167" s="20"/>
      <c r="F167" s="20"/>
      <c r="G167" s="23"/>
      <c r="H167" s="22" t="n">
        <v>0</v>
      </c>
      <c r="I167" s="22"/>
      <c r="J167" s="20" t="e">
        <f aca="false">I167/H167*100</f>
        <v>#DIV/0!</v>
      </c>
      <c r="K167" s="22"/>
      <c r="L167" s="23" t="e">
        <f aca="false">(G167/H167)</f>
        <v>#DIV/0!</v>
      </c>
      <c r="M167" s="20" t="e">
        <f aca="false">(C167/H167)*100</f>
        <v>#DIV/0!</v>
      </c>
      <c r="N167" s="20" t="e">
        <f aca="false">(C167/I167)*100</f>
        <v>#DIV/0!</v>
      </c>
    </row>
    <row r="168" customFormat="false" ht="12.75" hidden="false" customHeight="false" outlineLevel="0" collapsed="false">
      <c r="A168" s="18" t="n">
        <v>8</v>
      </c>
      <c r="B168" s="19" t="s">
        <v>153</v>
      </c>
      <c r="C168" s="20" t="n">
        <f aca="false">D168+E168+F168</f>
        <v>0</v>
      </c>
      <c r="D168" s="20"/>
      <c r="E168" s="20"/>
      <c r="F168" s="20"/>
      <c r="G168" s="23"/>
      <c r="H168" s="22" t="n">
        <v>0</v>
      </c>
      <c r="I168" s="22"/>
      <c r="J168" s="20" t="e">
        <f aca="false">I168/H168*100</f>
        <v>#DIV/0!</v>
      </c>
      <c r="K168" s="22"/>
      <c r="L168" s="23" t="e">
        <f aca="false">(G168/H168)</f>
        <v>#DIV/0!</v>
      </c>
      <c r="M168" s="20" t="e">
        <f aca="false">(C168/H168)*100</f>
        <v>#DIV/0!</v>
      </c>
      <c r="N168" s="20" t="e">
        <f aca="false">(C168/I168)*100</f>
        <v>#DIV/0!</v>
      </c>
    </row>
    <row r="169" customFormat="false" ht="12.75" hidden="false" customHeight="false" outlineLevel="0" collapsed="false">
      <c r="A169" s="18" t="n">
        <v>9</v>
      </c>
      <c r="B169" s="19" t="s">
        <v>154</v>
      </c>
      <c r="C169" s="20" t="n">
        <f aca="false">D169+E169+F169</f>
        <v>0</v>
      </c>
      <c r="D169" s="20"/>
      <c r="E169" s="20"/>
      <c r="F169" s="20"/>
      <c r="G169" s="23"/>
      <c r="H169" s="22" t="n">
        <v>0</v>
      </c>
      <c r="I169" s="22"/>
      <c r="J169" s="20" t="e">
        <f aca="false">I169/H169*100</f>
        <v>#DIV/0!</v>
      </c>
      <c r="K169" s="22"/>
      <c r="L169" s="23" t="e">
        <f aca="false">(G169/H169)</f>
        <v>#DIV/0!</v>
      </c>
      <c r="M169" s="20" t="e">
        <f aca="false">(C169/H169)*100</f>
        <v>#DIV/0!</v>
      </c>
      <c r="N169" s="20" t="e">
        <f aca="false">(C169/I169)*100</f>
        <v>#DIV/0!</v>
      </c>
    </row>
    <row r="170" customFormat="false" ht="12.75" hidden="false" customHeight="false" outlineLevel="0" collapsed="false">
      <c r="A170" s="18" t="n">
        <v>10</v>
      </c>
      <c r="B170" s="19" t="s">
        <v>155</v>
      </c>
      <c r="C170" s="20" t="n">
        <f aca="false">D170+E170+F170</f>
        <v>0</v>
      </c>
      <c r="D170" s="20"/>
      <c r="E170" s="20"/>
      <c r="F170" s="20"/>
      <c r="G170" s="23"/>
      <c r="H170" s="22" t="n">
        <v>0</v>
      </c>
      <c r="I170" s="22"/>
      <c r="J170" s="20" t="e">
        <f aca="false">I170/H170*100</f>
        <v>#DIV/0!</v>
      </c>
      <c r="K170" s="22"/>
      <c r="L170" s="23" t="e">
        <f aca="false">(G170/H170)</f>
        <v>#DIV/0!</v>
      </c>
      <c r="M170" s="20" t="e">
        <f aca="false">(C170/H170)*100</f>
        <v>#DIV/0!</v>
      </c>
      <c r="N170" s="20" t="e">
        <f aca="false">(C170/I170)*100</f>
        <v>#DIV/0!</v>
      </c>
    </row>
    <row r="171" customFormat="false" ht="12.75" hidden="false" customHeight="false" outlineLevel="0" collapsed="false">
      <c r="A171" s="18" t="n">
        <v>11</v>
      </c>
      <c r="B171" s="19" t="s">
        <v>156</v>
      </c>
      <c r="C171" s="20" t="n">
        <f aca="false">D171+E171+F171</f>
        <v>0</v>
      </c>
      <c r="D171" s="20"/>
      <c r="E171" s="20"/>
      <c r="F171" s="20"/>
      <c r="G171" s="23"/>
      <c r="H171" s="22" t="n">
        <v>0</v>
      </c>
      <c r="I171" s="22"/>
      <c r="J171" s="20" t="e">
        <f aca="false">I171/H171*100</f>
        <v>#DIV/0!</v>
      </c>
      <c r="K171" s="22"/>
      <c r="L171" s="23" t="e">
        <f aca="false">(G171/H171)</f>
        <v>#DIV/0!</v>
      </c>
      <c r="M171" s="20" t="e">
        <f aca="false">(C171/H171)*100</f>
        <v>#DIV/0!</v>
      </c>
      <c r="N171" s="20" t="e">
        <f aca="false">(C171/I171)*100</f>
        <v>#DIV/0!</v>
      </c>
    </row>
    <row r="172" customFormat="false" ht="12.75" hidden="false" customHeight="false" outlineLevel="0" collapsed="false">
      <c r="A172" s="18" t="n">
        <v>12</v>
      </c>
      <c r="B172" s="19" t="s">
        <v>157</v>
      </c>
      <c r="C172" s="20" t="n">
        <f aca="false">D172+E172+F172</f>
        <v>0</v>
      </c>
      <c r="D172" s="20"/>
      <c r="E172" s="20"/>
      <c r="F172" s="20"/>
      <c r="G172" s="21"/>
      <c r="H172" s="22" t="n">
        <v>0</v>
      </c>
      <c r="I172" s="22"/>
      <c r="J172" s="20" t="e">
        <f aca="false">I172/H172*100</f>
        <v>#DIV/0!</v>
      </c>
      <c r="K172" s="22"/>
      <c r="L172" s="23" t="e">
        <f aca="false">(G172/H172)</f>
        <v>#DIV/0!</v>
      </c>
      <c r="M172" s="20" t="e">
        <f aca="false">(C172/H172)*100</f>
        <v>#DIV/0!</v>
      </c>
      <c r="N172" s="20" t="e">
        <f aca="false">(C172/I172)*100</f>
        <v>#DIV/0!</v>
      </c>
    </row>
    <row r="173" customFormat="false" ht="12.75" hidden="false" customHeight="false" outlineLevel="0" collapsed="false">
      <c r="A173" s="18" t="n">
        <v>13</v>
      </c>
      <c r="B173" s="19" t="s">
        <v>158</v>
      </c>
      <c r="C173" s="20" t="n">
        <f aca="false">D173+E173+F173</f>
        <v>0</v>
      </c>
      <c r="D173" s="20"/>
      <c r="E173" s="20"/>
      <c r="F173" s="20"/>
      <c r="G173" s="21"/>
      <c r="H173" s="22" t="n">
        <v>0</v>
      </c>
      <c r="I173" s="22"/>
      <c r="J173" s="20" t="e">
        <f aca="false">I173/H173*100</f>
        <v>#DIV/0!</v>
      </c>
      <c r="K173" s="22"/>
      <c r="L173" s="23" t="e">
        <f aca="false">(G173/H173)</f>
        <v>#DIV/0!</v>
      </c>
      <c r="M173" s="20" t="e">
        <f aca="false">(C173/H173)*100</f>
        <v>#DIV/0!</v>
      </c>
      <c r="N173" s="20" t="e">
        <f aca="false">(C173/I173)*100</f>
        <v>#DIV/0!</v>
      </c>
    </row>
    <row r="174" customFormat="false" ht="12.75" hidden="false" customHeight="false" outlineLevel="0" collapsed="false">
      <c r="A174" s="18" t="n">
        <v>14</v>
      </c>
      <c r="B174" s="19" t="s">
        <v>159</v>
      </c>
      <c r="C174" s="20" t="n">
        <f aca="false">D174+E174+F174</f>
        <v>0</v>
      </c>
      <c r="D174" s="20"/>
      <c r="E174" s="20"/>
      <c r="F174" s="20"/>
      <c r="G174" s="23"/>
      <c r="H174" s="22" t="n">
        <v>0</v>
      </c>
      <c r="I174" s="22"/>
      <c r="J174" s="20" t="e">
        <f aca="false">I174/H174*100</f>
        <v>#DIV/0!</v>
      </c>
      <c r="K174" s="22"/>
      <c r="L174" s="23" t="e">
        <f aca="false">(G174/H174)</f>
        <v>#DIV/0!</v>
      </c>
      <c r="M174" s="20" t="e">
        <f aca="false">(C174/H174)*100</f>
        <v>#DIV/0!</v>
      </c>
      <c r="N174" s="20" t="e">
        <f aca="false">(C174/I174)*100</f>
        <v>#DIV/0!</v>
      </c>
    </row>
    <row r="175" customFormat="false" ht="12.75" hidden="false" customHeight="false" outlineLevel="0" collapsed="false">
      <c r="A175" s="18" t="n">
        <v>15</v>
      </c>
      <c r="B175" s="19" t="s">
        <v>160</v>
      </c>
      <c r="C175" s="20" t="n">
        <f aca="false">D175+E175+F175</f>
        <v>0</v>
      </c>
      <c r="D175" s="20"/>
      <c r="E175" s="20"/>
      <c r="F175" s="20"/>
      <c r="G175" s="23"/>
      <c r="H175" s="22" t="n">
        <v>0</v>
      </c>
      <c r="I175" s="22"/>
      <c r="J175" s="20" t="e">
        <f aca="false">I175/H175*100</f>
        <v>#DIV/0!</v>
      </c>
      <c r="K175" s="22"/>
      <c r="L175" s="23" t="e">
        <f aca="false">(G175/H175)</f>
        <v>#DIV/0!</v>
      </c>
      <c r="M175" s="20" t="e">
        <f aca="false">(C175/H175)*100</f>
        <v>#DIV/0!</v>
      </c>
      <c r="N175" s="20" t="e">
        <f aca="false">(C175/I175)*100</f>
        <v>#DIV/0!</v>
      </c>
    </row>
    <row r="176" customFormat="false" ht="12.75" hidden="false" customHeight="false" outlineLevel="0" collapsed="false">
      <c r="A176" s="18" t="n">
        <v>16</v>
      </c>
      <c r="B176" s="19" t="s">
        <v>161</v>
      </c>
      <c r="C176" s="20" t="n">
        <f aca="false">D176+E176+F176</f>
        <v>0</v>
      </c>
      <c r="D176" s="20"/>
      <c r="E176" s="20"/>
      <c r="F176" s="20"/>
      <c r="G176" s="23" t="n">
        <v>0</v>
      </c>
      <c r="H176" s="22" t="n">
        <v>0</v>
      </c>
      <c r="I176" s="22" t="n">
        <v>0</v>
      </c>
      <c r="J176" s="20" t="e">
        <f aca="false">I176/H176*100</f>
        <v>#DIV/0!</v>
      </c>
      <c r="K176" s="22"/>
      <c r="L176" s="23" t="e">
        <f aca="false">(G176/H176)</f>
        <v>#DIV/0!</v>
      </c>
      <c r="M176" s="20" t="e">
        <f aca="false">(C176/H176)*100</f>
        <v>#DIV/0!</v>
      </c>
      <c r="N176" s="20" t="e">
        <f aca="false">(C176/I176)*100</f>
        <v>#DIV/0!</v>
      </c>
    </row>
    <row r="177" customFormat="false" ht="12.75" hidden="false" customHeight="false" outlineLevel="0" collapsed="false">
      <c r="A177" s="18" t="n">
        <v>17</v>
      </c>
      <c r="B177" s="19" t="s">
        <v>162</v>
      </c>
      <c r="C177" s="20" t="n">
        <f aca="false">D177+E177+F177</f>
        <v>0</v>
      </c>
      <c r="D177" s="20"/>
      <c r="E177" s="20"/>
      <c r="F177" s="20"/>
      <c r="G177" s="23"/>
      <c r="H177" s="22" t="n">
        <v>0</v>
      </c>
      <c r="I177" s="22"/>
      <c r="J177" s="20" t="e">
        <f aca="false">I177/H177*100</f>
        <v>#DIV/0!</v>
      </c>
      <c r="K177" s="22"/>
      <c r="L177" s="23" t="e">
        <f aca="false">(G177/H177)</f>
        <v>#DIV/0!</v>
      </c>
      <c r="M177" s="20" t="e">
        <f aca="false">(C177/H177)*100</f>
        <v>#DIV/0!</v>
      </c>
      <c r="N177" s="20" t="e">
        <f aca="false">(C177/I177)*100</f>
        <v>#DIV/0!</v>
      </c>
    </row>
    <row r="178" customFormat="false" ht="12.75" hidden="false" customHeight="false" outlineLevel="0" collapsed="false">
      <c r="A178" s="18" t="n">
        <v>18</v>
      </c>
      <c r="B178" s="19" t="s">
        <v>163</v>
      </c>
      <c r="C178" s="20" t="n">
        <f aca="false">D178+E178+F178</f>
        <v>0</v>
      </c>
      <c r="D178" s="20"/>
      <c r="E178" s="20"/>
      <c r="F178" s="20"/>
      <c r="G178" s="23"/>
      <c r="H178" s="22"/>
      <c r="I178" s="22"/>
      <c r="J178" s="20" t="e">
        <f aca="false">I178/H178*100</f>
        <v>#DIV/0!</v>
      </c>
      <c r="K178" s="22"/>
      <c r="L178" s="23" t="e">
        <f aca="false">(G178/H178)</f>
        <v>#DIV/0!</v>
      </c>
      <c r="M178" s="20" t="e">
        <f aca="false">(C178/H178)*100</f>
        <v>#DIV/0!</v>
      </c>
      <c r="N178" s="20" t="e">
        <f aca="false">(C178/I178)*100</f>
        <v>#DIV/0!</v>
      </c>
    </row>
    <row r="179" customFormat="false" ht="12.75" hidden="false" customHeight="false" outlineLevel="0" collapsed="false">
      <c r="A179" s="18" t="n">
        <v>19</v>
      </c>
      <c r="B179" s="19" t="s">
        <v>173</v>
      </c>
      <c r="C179" s="20" t="n">
        <f aca="false">D179+E179+F179</f>
        <v>0</v>
      </c>
      <c r="D179" s="20"/>
      <c r="E179" s="20"/>
      <c r="F179" s="20"/>
      <c r="G179" s="23"/>
      <c r="H179" s="22"/>
      <c r="I179" s="22"/>
      <c r="J179" s="20" t="e">
        <f aca="false">I179/H179*100</f>
        <v>#DIV/0!</v>
      </c>
      <c r="K179" s="22"/>
      <c r="L179" s="23" t="e">
        <f aca="false">(G179/H179)</f>
        <v>#DIV/0!</v>
      </c>
      <c r="M179" s="20" t="e">
        <f aca="false">(C179/H179)*100</f>
        <v>#DIV/0!</v>
      </c>
      <c r="N179" s="20" t="e">
        <f aca="false">(C179/I179)*100</f>
        <v>#DIV/0!</v>
      </c>
    </row>
    <row r="180" customFormat="false" ht="12.75" hidden="false" customHeight="false" outlineLevel="0" collapsed="false">
      <c r="A180" s="18" t="n">
        <v>20</v>
      </c>
      <c r="B180" s="19" t="s">
        <v>165</v>
      </c>
      <c r="C180" s="20" t="n">
        <f aca="false">D180+E180+F180</f>
        <v>0</v>
      </c>
      <c r="D180" s="20" t="n">
        <v>0</v>
      </c>
      <c r="E180" s="20" t="n">
        <v>0</v>
      </c>
      <c r="F180" s="20" t="n">
        <v>0</v>
      </c>
      <c r="G180" s="23" t="n">
        <v>0</v>
      </c>
      <c r="H180" s="22" t="n">
        <v>0</v>
      </c>
      <c r="I180" s="22" t="n">
        <v>0</v>
      </c>
      <c r="J180" s="20" t="e">
        <f aca="false">I180/H180*100</f>
        <v>#DIV/0!</v>
      </c>
      <c r="K180" s="22" t="n">
        <v>0</v>
      </c>
      <c r="L180" s="23" t="e">
        <f aca="false">(G180/H180)</f>
        <v>#DIV/0!</v>
      </c>
      <c r="M180" s="20" t="e">
        <f aca="false">(C180/H180)*100</f>
        <v>#DIV/0!</v>
      </c>
      <c r="N180" s="20" t="e">
        <f aca="false">(C180/I180)*100</f>
        <v>#DIV/0!</v>
      </c>
    </row>
    <row r="181" customFormat="false" ht="12.75" hidden="false" customHeight="false" outlineLevel="0" collapsed="false">
      <c r="A181" s="18" t="n">
        <v>21</v>
      </c>
      <c r="B181" s="19" t="s">
        <v>166</v>
      </c>
      <c r="C181" s="20" t="n">
        <f aca="false">D181+E181+F181</f>
        <v>0</v>
      </c>
      <c r="D181" s="20"/>
      <c r="E181" s="20"/>
      <c r="F181" s="20"/>
      <c r="G181" s="23"/>
      <c r="H181" s="22" t="n">
        <v>0</v>
      </c>
      <c r="I181" s="22"/>
      <c r="J181" s="20" t="e">
        <f aca="false">I181/H181*100</f>
        <v>#DIV/0!</v>
      </c>
      <c r="K181" s="22"/>
      <c r="L181" s="23" t="e">
        <f aca="false">(G181/H181)</f>
        <v>#DIV/0!</v>
      </c>
      <c r="M181" s="20" t="e">
        <f aca="false">(C181/H181)*100</f>
        <v>#DIV/0!</v>
      </c>
      <c r="N181" s="20" t="e">
        <f aca="false">(C181/I181)*100</f>
        <v>#DIV/0!</v>
      </c>
    </row>
    <row r="182" customFormat="false" ht="12.75" hidden="false" customHeight="false" outlineLevel="0" collapsed="false">
      <c r="A182" s="18" t="n">
        <v>22</v>
      </c>
      <c r="B182" s="19" t="s">
        <v>167</v>
      </c>
      <c r="C182" s="20" t="n">
        <f aca="false">D182+E182+F182</f>
        <v>0</v>
      </c>
      <c r="D182" s="20"/>
      <c r="E182" s="20"/>
      <c r="F182" s="20"/>
      <c r="G182" s="23"/>
      <c r="H182" s="22" t="n">
        <v>0</v>
      </c>
      <c r="I182" s="22"/>
      <c r="J182" s="20" t="e">
        <f aca="false">I182/H182*100</f>
        <v>#DIV/0!</v>
      </c>
      <c r="K182" s="22"/>
      <c r="L182" s="23" t="e">
        <f aca="false">(G182/H182)</f>
        <v>#DIV/0!</v>
      </c>
      <c r="M182" s="20" t="e">
        <f aca="false">(C182/H182)*100</f>
        <v>#DIV/0!</v>
      </c>
      <c r="N182" s="20" t="e">
        <f aca="false">(C182/I182)*100</f>
        <v>#DIV/0!</v>
      </c>
    </row>
    <row r="183" customFormat="false" ht="12.75" hidden="false" customHeight="false" outlineLevel="0" collapsed="false">
      <c r="A183" s="18" t="n">
        <v>23</v>
      </c>
      <c r="B183" s="19" t="s">
        <v>168</v>
      </c>
      <c r="C183" s="20" t="n">
        <f aca="false">D183+E183+F183</f>
        <v>0</v>
      </c>
      <c r="D183" s="20"/>
      <c r="E183" s="20"/>
      <c r="F183" s="20"/>
      <c r="G183" s="23"/>
      <c r="H183" s="22" t="n">
        <v>0</v>
      </c>
      <c r="I183" s="22"/>
      <c r="J183" s="20" t="e">
        <f aca="false">I183/H183*100</f>
        <v>#DIV/0!</v>
      </c>
      <c r="K183" s="22"/>
      <c r="L183" s="23" t="e">
        <f aca="false">(G183/H183)</f>
        <v>#DIV/0!</v>
      </c>
      <c r="M183" s="20" t="e">
        <f aca="false">(C183/H183)*100</f>
        <v>#DIV/0!</v>
      </c>
      <c r="N183" s="20" t="e">
        <f aca="false">(C183/I183)*100</f>
        <v>#DIV/0!</v>
      </c>
    </row>
    <row r="184" customFormat="false" ht="12.75" hidden="false" customHeight="false" outlineLevel="0" collapsed="false">
      <c r="A184" s="18" t="n">
        <v>24</v>
      </c>
      <c r="B184" s="19" t="s">
        <v>169</v>
      </c>
      <c r="C184" s="20" t="n">
        <f aca="false">D184+E184+F184</f>
        <v>0</v>
      </c>
      <c r="D184" s="20"/>
      <c r="E184" s="20"/>
      <c r="F184" s="20"/>
      <c r="G184" s="23"/>
      <c r="H184" s="22" t="n">
        <v>0</v>
      </c>
      <c r="I184" s="22"/>
      <c r="J184" s="20" t="e">
        <f aca="false">I184/H184*100</f>
        <v>#DIV/0!</v>
      </c>
      <c r="K184" s="22"/>
      <c r="L184" s="23" t="e">
        <f aca="false">(G184/H184)</f>
        <v>#DIV/0!</v>
      </c>
      <c r="M184" s="20" t="e">
        <f aca="false">(C184/H184)*100</f>
        <v>#DIV/0!</v>
      </c>
      <c r="N184" s="20" t="e">
        <f aca="false">(C184/I184)*100</f>
        <v>#DIV/0!</v>
      </c>
    </row>
    <row r="185" customFormat="false" ht="12.75" hidden="false" customHeight="false" outlineLevel="0" collapsed="false">
      <c r="A185" s="18" t="n">
        <v>25</v>
      </c>
      <c r="B185" s="48" t="s">
        <v>170</v>
      </c>
      <c r="C185" s="20" t="n">
        <f aca="false">D185+E185+F185</f>
        <v>0</v>
      </c>
      <c r="D185" s="20"/>
      <c r="E185" s="20"/>
      <c r="F185" s="20"/>
      <c r="G185" s="23"/>
      <c r="H185" s="22" t="n">
        <v>0</v>
      </c>
      <c r="I185" s="22"/>
      <c r="J185" s="20" t="e">
        <f aca="false">I185/H185*100</f>
        <v>#DIV/0!</v>
      </c>
      <c r="K185" s="22"/>
      <c r="L185" s="23" t="e">
        <f aca="false">(G185/H185)</f>
        <v>#DIV/0!</v>
      </c>
      <c r="M185" s="20" t="e">
        <f aca="false">(C185/H185)*100</f>
        <v>#DIV/0!</v>
      </c>
      <c r="N185" s="20" t="e">
        <f aca="false">(C185/I185)*100</f>
        <v>#DIV/0!</v>
      </c>
    </row>
    <row r="186" customFormat="false" ht="12.75" hidden="false" customHeight="false" outlineLevel="0" collapsed="false">
      <c r="A186" s="18" t="n">
        <v>26</v>
      </c>
      <c r="B186" s="19"/>
      <c r="C186" s="20" t="n">
        <f aca="false">D186+E186+F186</f>
        <v>0</v>
      </c>
      <c r="D186" s="20"/>
      <c r="E186" s="20"/>
      <c r="F186" s="20"/>
      <c r="G186" s="23"/>
      <c r="H186" s="22"/>
      <c r="I186" s="22"/>
      <c r="J186" s="20" t="e">
        <f aca="false">I186/H186*100</f>
        <v>#DIV/0!</v>
      </c>
      <c r="K186" s="22"/>
      <c r="L186" s="23" t="e">
        <f aca="false">(G186/H186)</f>
        <v>#DIV/0!</v>
      </c>
      <c r="M186" s="20" t="e">
        <f aca="false">(C186/H186)*100</f>
        <v>#DIV/0!</v>
      </c>
      <c r="N186" s="20" t="e">
        <f aca="false">(C186/I186)*100</f>
        <v>#DIV/0!</v>
      </c>
    </row>
    <row r="187" customFormat="false" ht="12.75" hidden="false" customHeight="false" outlineLevel="0" collapsed="false">
      <c r="A187" s="24" t="s">
        <v>43</v>
      </c>
      <c r="B187" s="24"/>
      <c r="C187" s="25" t="n">
        <f aca="false">SUM(C161:C186)</f>
        <v>0</v>
      </c>
      <c r="D187" s="25" t="n">
        <f aca="false">SUM(D161:D186)</f>
        <v>0</v>
      </c>
      <c r="E187" s="25" t="n">
        <f aca="false">SUM(E161:E186)</f>
        <v>0</v>
      </c>
      <c r="F187" s="25" t="n">
        <f aca="false">SUM(F161:F186)</f>
        <v>0</v>
      </c>
      <c r="G187" s="26" t="n">
        <f aca="false">SUM(G161:G186)</f>
        <v>0</v>
      </c>
      <c r="H187" s="27" t="n">
        <f aca="false">SUM(H161:H186)</f>
        <v>0</v>
      </c>
      <c r="I187" s="27" t="n">
        <f aca="false">SUM(I161:I186)</f>
        <v>0</v>
      </c>
      <c r="J187" s="25" t="e">
        <f aca="false">I187/H187*100</f>
        <v>#DIV/0!</v>
      </c>
      <c r="K187" s="27" t="n">
        <f aca="false">SUM(K161:K186)</f>
        <v>0</v>
      </c>
      <c r="L187" s="23" t="e">
        <f aca="false">(G187/H187)</f>
        <v>#DIV/0!</v>
      </c>
      <c r="M187" s="25" t="e">
        <f aca="false">(C187/H187)*100</f>
        <v>#DIV/0!</v>
      </c>
      <c r="N187" s="25" t="e">
        <f aca="false">(C187/I187)*100</f>
        <v>#DIV/0!</v>
      </c>
    </row>
    <row r="190" customFormat="false" ht="14.25" hidden="false" customHeight="false" outlineLevel="0" collapsed="false">
      <c r="B190" s="2" t="s">
        <v>44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4.25" hidden="false" customHeight="false" outlineLevel="0" collapsed="false">
      <c r="A192" s="2" t="s">
        <v>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4.25" hidden="false" customHeight="false" outlineLevel="0" collapsed="false">
      <c r="A193" s="3" t="s">
        <v>5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A194" s="4" t="s">
        <v>53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5" t="s">
        <v>3</v>
      </c>
      <c r="B195" s="6" t="s">
        <v>4</v>
      </c>
      <c r="C195" s="7" t="s">
        <v>5</v>
      </c>
      <c r="D195" s="7"/>
      <c r="E195" s="7"/>
      <c r="F195" s="7"/>
      <c r="G195" s="8" t="s">
        <v>6</v>
      </c>
      <c r="H195" s="8" t="s">
        <v>7</v>
      </c>
      <c r="I195" s="8" t="s">
        <v>8</v>
      </c>
      <c r="J195" s="8" t="s">
        <v>9</v>
      </c>
      <c r="K195" s="9" t="s">
        <v>10</v>
      </c>
      <c r="L195" s="9" t="s">
        <v>6</v>
      </c>
      <c r="M195" s="7" t="s">
        <v>11</v>
      </c>
      <c r="N195" s="7"/>
    </row>
    <row r="196" customFormat="false" ht="12.75" hidden="false" customHeight="false" outlineLevel="0" collapsed="false">
      <c r="A196" s="5"/>
      <c r="B196" s="6"/>
      <c r="C196" s="10" t="s">
        <v>12</v>
      </c>
      <c r="D196" s="11" t="s">
        <v>13</v>
      </c>
      <c r="E196" s="11"/>
      <c r="F196" s="11"/>
      <c r="G196" s="12" t="s">
        <v>14</v>
      </c>
      <c r="H196" s="12" t="s">
        <v>15</v>
      </c>
      <c r="I196" s="12" t="s">
        <v>15</v>
      </c>
      <c r="J196" s="13" t="s">
        <v>16</v>
      </c>
      <c r="K196" s="12" t="s">
        <v>17</v>
      </c>
      <c r="L196" s="12" t="s">
        <v>18</v>
      </c>
      <c r="M196" s="8" t="s">
        <v>19</v>
      </c>
      <c r="N196" s="8" t="s">
        <v>16</v>
      </c>
    </row>
    <row r="197" customFormat="false" ht="12.75" hidden="false" customHeight="false" outlineLevel="0" collapsed="false">
      <c r="A197" s="5"/>
      <c r="B197" s="6"/>
      <c r="C197" s="10"/>
      <c r="D197" s="7" t="s">
        <v>20</v>
      </c>
      <c r="E197" s="7" t="s">
        <v>21</v>
      </c>
      <c r="F197" s="7" t="s">
        <v>22</v>
      </c>
      <c r="G197" s="14" t="s">
        <v>23</v>
      </c>
      <c r="H197" s="11" t="s">
        <v>24</v>
      </c>
      <c r="I197" s="11" t="s">
        <v>24</v>
      </c>
      <c r="J197" s="15" t="s">
        <v>15</v>
      </c>
      <c r="K197" s="11" t="s">
        <v>24</v>
      </c>
      <c r="L197" s="11" t="s">
        <v>25</v>
      </c>
      <c r="M197" s="11" t="s">
        <v>15</v>
      </c>
      <c r="N197" s="11" t="s">
        <v>15</v>
      </c>
    </row>
    <row r="198" customFormat="false" ht="12.75" hidden="false" customHeight="false" outlineLevel="0" collapsed="false">
      <c r="A198" s="16" t="n">
        <v>1</v>
      </c>
      <c r="B198" s="16" t="n">
        <v>2</v>
      </c>
      <c r="C198" s="16" t="n">
        <v>3</v>
      </c>
      <c r="D198" s="16" t="n">
        <v>4</v>
      </c>
      <c r="E198" s="16" t="n">
        <v>5</v>
      </c>
      <c r="F198" s="16" t="n">
        <v>6</v>
      </c>
      <c r="G198" s="16" t="n">
        <v>7</v>
      </c>
      <c r="H198" s="16" t="n">
        <v>8</v>
      </c>
      <c r="I198" s="16" t="n">
        <v>9</v>
      </c>
      <c r="J198" s="16" t="n">
        <v>10</v>
      </c>
      <c r="K198" s="16" t="n">
        <v>11</v>
      </c>
      <c r="L198" s="16" t="n">
        <v>12</v>
      </c>
      <c r="M198" s="16" t="n">
        <v>13</v>
      </c>
      <c r="N198" s="17" t="n">
        <v>14</v>
      </c>
    </row>
    <row r="199" customFormat="false" ht="12.75" hidden="false" customHeight="false" outlineLevel="0" collapsed="false">
      <c r="A199" s="18" t="n">
        <v>1</v>
      </c>
      <c r="B199" s="19" t="s">
        <v>146</v>
      </c>
      <c r="C199" s="20" t="n">
        <f aca="false">D199+E199+F199</f>
        <v>0</v>
      </c>
      <c r="D199" s="20"/>
      <c r="E199" s="20"/>
      <c r="F199" s="20"/>
      <c r="G199" s="21"/>
      <c r="H199" s="22" t="n">
        <v>0</v>
      </c>
      <c r="I199" s="22"/>
      <c r="J199" s="20" t="e">
        <f aca="false">I199/H199*100</f>
        <v>#DIV/0!</v>
      </c>
      <c r="K199" s="22"/>
      <c r="L199" s="23" t="e">
        <f aca="false">(G199/H199)</f>
        <v>#DIV/0!</v>
      </c>
      <c r="M199" s="20" t="e">
        <f aca="false">(C199/H199)*100</f>
        <v>#DIV/0!</v>
      </c>
      <c r="N199" s="20" t="e">
        <f aca="false">(C199/I199)*100</f>
        <v>#DIV/0!</v>
      </c>
    </row>
    <row r="200" customFormat="false" ht="12.75" hidden="false" customHeight="false" outlineLevel="0" collapsed="false">
      <c r="A200" s="18" t="n">
        <v>2</v>
      </c>
      <c r="B200" s="19" t="s">
        <v>147</v>
      </c>
      <c r="C200" s="20" t="n">
        <f aca="false">D200+E200+F200</f>
        <v>0</v>
      </c>
      <c r="D200" s="20"/>
      <c r="E200" s="20"/>
      <c r="F200" s="20"/>
      <c r="G200" s="23"/>
      <c r="H200" s="22" t="n">
        <v>0</v>
      </c>
      <c r="I200" s="22"/>
      <c r="J200" s="20" t="e">
        <f aca="false">I200/H200*100</f>
        <v>#DIV/0!</v>
      </c>
      <c r="K200" s="22"/>
      <c r="L200" s="23" t="e">
        <f aca="false">(G200/H200)</f>
        <v>#DIV/0!</v>
      </c>
      <c r="M200" s="20" t="e">
        <f aca="false">(C200/H200)*100</f>
        <v>#DIV/0!</v>
      </c>
      <c r="N200" s="20" t="e">
        <f aca="false">(C200/I200)*100</f>
        <v>#DIV/0!</v>
      </c>
    </row>
    <row r="201" customFormat="false" ht="12.75" hidden="false" customHeight="false" outlineLevel="0" collapsed="false">
      <c r="A201" s="18" t="n">
        <v>3</v>
      </c>
      <c r="B201" s="19" t="s">
        <v>148</v>
      </c>
      <c r="C201" s="20" t="n">
        <f aca="false">D201+E201+F201</f>
        <v>0</v>
      </c>
      <c r="D201" s="20"/>
      <c r="E201" s="20"/>
      <c r="F201" s="20"/>
      <c r="G201" s="23" t="n">
        <v>0</v>
      </c>
      <c r="H201" s="22" t="n">
        <v>0</v>
      </c>
      <c r="I201" s="22" t="n">
        <v>0</v>
      </c>
      <c r="J201" s="20" t="e">
        <f aca="false">I201/H201*100</f>
        <v>#DIV/0!</v>
      </c>
      <c r="K201" s="22" t="n">
        <v>0</v>
      </c>
      <c r="L201" s="23" t="e">
        <f aca="false">(G201/H201)</f>
        <v>#DIV/0!</v>
      </c>
      <c r="M201" s="20" t="e">
        <f aca="false">(C201/H201)*100</f>
        <v>#DIV/0!</v>
      </c>
      <c r="N201" s="20" t="e">
        <f aca="false">(C201/I201)*100</f>
        <v>#DIV/0!</v>
      </c>
    </row>
    <row r="202" customFormat="false" ht="12.75" hidden="false" customHeight="false" outlineLevel="0" collapsed="false">
      <c r="A202" s="18" t="n">
        <v>4</v>
      </c>
      <c r="B202" s="19" t="s">
        <v>149</v>
      </c>
      <c r="C202" s="20" t="n">
        <f aca="false">D202+E202+F202</f>
        <v>0</v>
      </c>
      <c r="D202" s="20"/>
      <c r="E202" s="20"/>
      <c r="F202" s="20"/>
      <c r="G202" s="23"/>
      <c r="H202" s="22" t="n">
        <v>0</v>
      </c>
      <c r="I202" s="22"/>
      <c r="J202" s="20" t="e">
        <f aca="false">I202/H202*100</f>
        <v>#DIV/0!</v>
      </c>
      <c r="K202" s="22"/>
      <c r="L202" s="23" t="e">
        <f aca="false">(G202/H202)</f>
        <v>#DIV/0!</v>
      </c>
      <c r="M202" s="20" t="e">
        <f aca="false">(C202/H202)*100</f>
        <v>#DIV/0!</v>
      </c>
      <c r="N202" s="20" t="e">
        <f aca="false">(C202/I202)*100</f>
        <v>#DIV/0!</v>
      </c>
    </row>
    <row r="203" customFormat="false" ht="12.75" hidden="false" customHeight="false" outlineLevel="0" collapsed="false">
      <c r="A203" s="18" t="n">
        <v>5</v>
      </c>
      <c r="B203" s="19" t="s">
        <v>150</v>
      </c>
      <c r="C203" s="20" t="n">
        <f aca="false">D203+E203+F203</f>
        <v>0</v>
      </c>
      <c r="D203" s="20"/>
      <c r="E203" s="20"/>
      <c r="F203" s="20"/>
      <c r="G203" s="23"/>
      <c r="H203" s="22" t="n">
        <v>0</v>
      </c>
      <c r="I203" s="22"/>
      <c r="J203" s="20" t="e">
        <f aca="false">I203/H203*100</f>
        <v>#DIV/0!</v>
      </c>
      <c r="K203" s="22"/>
      <c r="L203" s="23" t="e">
        <f aca="false">(G203/H203)</f>
        <v>#DIV/0!</v>
      </c>
      <c r="M203" s="20" t="e">
        <f aca="false">(C203/H203)*100</f>
        <v>#DIV/0!</v>
      </c>
      <c r="N203" s="20" t="e">
        <f aca="false">(C203/I203)*100</f>
        <v>#DIV/0!</v>
      </c>
    </row>
    <row r="204" customFormat="false" ht="12.75" hidden="false" customHeight="false" outlineLevel="0" collapsed="false">
      <c r="A204" s="18" t="n">
        <v>6</v>
      </c>
      <c r="B204" s="19" t="s">
        <v>151</v>
      </c>
      <c r="C204" s="20" t="n">
        <f aca="false">D204+E204+F204</f>
        <v>0</v>
      </c>
      <c r="D204" s="20"/>
      <c r="E204" s="20"/>
      <c r="F204" s="20"/>
      <c r="G204" s="23"/>
      <c r="H204" s="22" t="n">
        <v>0</v>
      </c>
      <c r="I204" s="22"/>
      <c r="J204" s="20" t="e">
        <f aca="false">I204/H204*100</f>
        <v>#DIV/0!</v>
      </c>
      <c r="K204" s="22"/>
      <c r="L204" s="23" t="e">
        <f aca="false">(G204/H204)</f>
        <v>#DIV/0!</v>
      </c>
      <c r="M204" s="20" t="e">
        <f aca="false">(C204/H204)*100</f>
        <v>#DIV/0!</v>
      </c>
      <c r="N204" s="20" t="e">
        <f aca="false">(C204/I204)*100</f>
        <v>#DIV/0!</v>
      </c>
    </row>
    <row r="205" customFormat="false" ht="12.75" hidden="false" customHeight="false" outlineLevel="0" collapsed="false">
      <c r="A205" s="18" t="n">
        <v>7</v>
      </c>
      <c r="B205" s="19" t="s">
        <v>152</v>
      </c>
      <c r="C205" s="20" t="n">
        <f aca="false">D205+E205+F205</f>
        <v>0</v>
      </c>
      <c r="D205" s="20"/>
      <c r="E205" s="20"/>
      <c r="F205" s="20"/>
      <c r="G205" s="23"/>
      <c r="H205" s="22" t="n">
        <v>0</v>
      </c>
      <c r="I205" s="22"/>
      <c r="J205" s="20" t="e">
        <f aca="false">I205/H205*100</f>
        <v>#DIV/0!</v>
      </c>
      <c r="K205" s="22"/>
      <c r="L205" s="23" t="e">
        <f aca="false">(G205/H205)</f>
        <v>#DIV/0!</v>
      </c>
      <c r="M205" s="20" t="e">
        <f aca="false">(C205/H205)*100</f>
        <v>#DIV/0!</v>
      </c>
      <c r="N205" s="20" t="e">
        <f aca="false">(C205/I205)*100</f>
        <v>#DIV/0!</v>
      </c>
    </row>
    <row r="206" customFormat="false" ht="12.75" hidden="false" customHeight="false" outlineLevel="0" collapsed="false">
      <c r="A206" s="18" t="n">
        <v>8</v>
      </c>
      <c r="B206" s="19" t="s">
        <v>153</v>
      </c>
      <c r="C206" s="20" t="n">
        <f aca="false">D206+E206+F206</f>
        <v>0</v>
      </c>
      <c r="D206" s="20"/>
      <c r="E206" s="20"/>
      <c r="F206" s="20"/>
      <c r="G206" s="23"/>
      <c r="H206" s="22" t="n">
        <v>0</v>
      </c>
      <c r="I206" s="22"/>
      <c r="J206" s="20" t="e">
        <f aca="false">I206/H206*100</f>
        <v>#DIV/0!</v>
      </c>
      <c r="K206" s="22"/>
      <c r="L206" s="23" t="e">
        <f aca="false">(G206/H206)</f>
        <v>#DIV/0!</v>
      </c>
      <c r="M206" s="20" t="e">
        <f aca="false">(C206/H206)*100</f>
        <v>#DIV/0!</v>
      </c>
      <c r="N206" s="20" t="e">
        <f aca="false">(C206/I206)*100</f>
        <v>#DIV/0!</v>
      </c>
    </row>
    <row r="207" customFormat="false" ht="12.75" hidden="false" customHeight="false" outlineLevel="0" collapsed="false">
      <c r="A207" s="18" t="n">
        <v>9</v>
      </c>
      <c r="B207" s="19" t="s">
        <v>154</v>
      </c>
      <c r="C207" s="20" t="n">
        <f aca="false">D207+E207+F207</f>
        <v>0</v>
      </c>
      <c r="D207" s="20"/>
      <c r="E207" s="20"/>
      <c r="F207" s="20"/>
      <c r="G207" s="23"/>
      <c r="H207" s="22" t="n">
        <v>0</v>
      </c>
      <c r="I207" s="22"/>
      <c r="J207" s="20" t="e">
        <f aca="false">I207/H207*100</f>
        <v>#DIV/0!</v>
      </c>
      <c r="K207" s="22"/>
      <c r="L207" s="23" t="e">
        <f aca="false">(G207/H207)</f>
        <v>#DIV/0!</v>
      </c>
      <c r="M207" s="20" t="e">
        <f aca="false">(C207/H207)*100</f>
        <v>#DIV/0!</v>
      </c>
      <c r="N207" s="20" t="e">
        <f aca="false">(C207/I207)*100</f>
        <v>#DIV/0!</v>
      </c>
    </row>
    <row r="208" customFormat="false" ht="12.75" hidden="false" customHeight="false" outlineLevel="0" collapsed="false">
      <c r="A208" s="18" t="n">
        <v>10</v>
      </c>
      <c r="B208" s="19" t="s">
        <v>155</v>
      </c>
      <c r="C208" s="20" t="n">
        <f aca="false">D208+E208+F208</f>
        <v>0</v>
      </c>
      <c r="D208" s="20"/>
      <c r="E208" s="20"/>
      <c r="F208" s="20"/>
      <c r="G208" s="23"/>
      <c r="H208" s="22" t="n">
        <v>0</v>
      </c>
      <c r="I208" s="22"/>
      <c r="J208" s="20" t="e">
        <f aca="false">I208/H208*100</f>
        <v>#DIV/0!</v>
      </c>
      <c r="K208" s="22"/>
      <c r="L208" s="23" t="e">
        <f aca="false">(G208/H208)</f>
        <v>#DIV/0!</v>
      </c>
      <c r="M208" s="20" t="e">
        <f aca="false">(C208/H208)*100</f>
        <v>#DIV/0!</v>
      </c>
      <c r="N208" s="20" t="e">
        <f aca="false">(C208/I208)*100</f>
        <v>#DIV/0!</v>
      </c>
    </row>
    <row r="209" customFormat="false" ht="12.75" hidden="false" customHeight="false" outlineLevel="0" collapsed="false">
      <c r="A209" s="18" t="n">
        <v>11</v>
      </c>
      <c r="B209" s="19" t="s">
        <v>156</v>
      </c>
      <c r="C209" s="20" t="n">
        <f aca="false">D209+E209+F209</f>
        <v>0</v>
      </c>
      <c r="D209" s="20"/>
      <c r="E209" s="20"/>
      <c r="F209" s="20"/>
      <c r="G209" s="23"/>
      <c r="H209" s="22" t="n">
        <v>0</v>
      </c>
      <c r="I209" s="22"/>
      <c r="J209" s="20" t="e">
        <f aca="false">I209/H209*100</f>
        <v>#DIV/0!</v>
      </c>
      <c r="K209" s="22"/>
      <c r="L209" s="23" t="e">
        <f aca="false">(G209/H209)</f>
        <v>#DIV/0!</v>
      </c>
      <c r="M209" s="20" t="e">
        <f aca="false">(C209/H209)*100</f>
        <v>#DIV/0!</v>
      </c>
      <c r="N209" s="20" t="e">
        <f aca="false">(C209/I209)*100</f>
        <v>#DIV/0!</v>
      </c>
    </row>
    <row r="210" customFormat="false" ht="12.75" hidden="false" customHeight="false" outlineLevel="0" collapsed="false">
      <c r="A210" s="18" t="n">
        <v>12</v>
      </c>
      <c r="B210" s="19" t="s">
        <v>157</v>
      </c>
      <c r="C210" s="20" t="n">
        <f aca="false">D210+E210+F210</f>
        <v>0</v>
      </c>
      <c r="D210" s="20"/>
      <c r="E210" s="20"/>
      <c r="F210" s="20"/>
      <c r="G210" s="21"/>
      <c r="H210" s="22" t="n">
        <v>0</v>
      </c>
      <c r="I210" s="22"/>
      <c r="J210" s="20" t="e">
        <f aca="false">I210/H210*100</f>
        <v>#DIV/0!</v>
      </c>
      <c r="K210" s="22"/>
      <c r="L210" s="23" t="e">
        <f aca="false">(G210/H210)</f>
        <v>#DIV/0!</v>
      </c>
      <c r="M210" s="20" t="e">
        <f aca="false">(C210/H210)*100</f>
        <v>#DIV/0!</v>
      </c>
      <c r="N210" s="20" t="e">
        <f aca="false">(C210/I210)*100</f>
        <v>#DIV/0!</v>
      </c>
    </row>
    <row r="211" customFormat="false" ht="12.75" hidden="false" customHeight="false" outlineLevel="0" collapsed="false">
      <c r="A211" s="18" t="n">
        <v>13</v>
      </c>
      <c r="B211" s="19" t="s">
        <v>158</v>
      </c>
      <c r="C211" s="20" t="n">
        <f aca="false">D211+E211+F211</f>
        <v>0</v>
      </c>
      <c r="D211" s="20"/>
      <c r="E211" s="20"/>
      <c r="F211" s="20"/>
      <c r="G211" s="21"/>
      <c r="H211" s="22" t="n">
        <v>0</v>
      </c>
      <c r="I211" s="22"/>
      <c r="J211" s="20" t="e">
        <f aca="false">I211/H211*100</f>
        <v>#DIV/0!</v>
      </c>
      <c r="K211" s="22"/>
      <c r="L211" s="23" t="e">
        <f aca="false">(G211/H211)</f>
        <v>#DIV/0!</v>
      </c>
      <c r="M211" s="20" t="e">
        <f aca="false">(C211/H211)*100</f>
        <v>#DIV/0!</v>
      </c>
      <c r="N211" s="20" t="e">
        <f aca="false">(C211/I211)*100</f>
        <v>#DIV/0!</v>
      </c>
    </row>
    <row r="212" customFormat="false" ht="12.75" hidden="false" customHeight="false" outlineLevel="0" collapsed="false">
      <c r="A212" s="18" t="n">
        <v>14</v>
      </c>
      <c r="B212" s="19" t="s">
        <v>159</v>
      </c>
      <c r="C212" s="20" t="n">
        <f aca="false">D212+E212+F212</f>
        <v>0</v>
      </c>
      <c r="D212" s="20"/>
      <c r="E212" s="20"/>
      <c r="F212" s="20"/>
      <c r="G212" s="23"/>
      <c r="H212" s="22" t="n">
        <v>0</v>
      </c>
      <c r="I212" s="22"/>
      <c r="J212" s="20" t="e">
        <f aca="false">I212/H212*100</f>
        <v>#DIV/0!</v>
      </c>
      <c r="K212" s="22"/>
      <c r="L212" s="23" t="e">
        <f aca="false">(G212/H212)</f>
        <v>#DIV/0!</v>
      </c>
      <c r="M212" s="20" t="e">
        <f aca="false">(C212/H212)*100</f>
        <v>#DIV/0!</v>
      </c>
      <c r="N212" s="20" t="e">
        <f aca="false">(C212/I212)*100</f>
        <v>#DIV/0!</v>
      </c>
    </row>
    <row r="213" customFormat="false" ht="12.75" hidden="false" customHeight="false" outlineLevel="0" collapsed="false">
      <c r="A213" s="18" t="n">
        <v>15</v>
      </c>
      <c r="B213" s="19" t="s">
        <v>160</v>
      </c>
      <c r="C213" s="20" t="n">
        <f aca="false">D213+E213+F213</f>
        <v>0</v>
      </c>
      <c r="D213" s="20"/>
      <c r="E213" s="20"/>
      <c r="F213" s="20"/>
      <c r="G213" s="23"/>
      <c r="H213" s="22" t="n">
        <v>0</v>
      </c>
      <c r="I213" s="22"/>
      <c r="J213" s="20" t="e">
        <f aca="false">I213/H213*100</f>
        <v>#DIV/0!</v>
      </c>
      <c r="K213" s="22"/>
      <c r="L213" s="23" t="e">
        <f aca="false">(G213/H213)</f>
        <v>#DIV/0!</v>
      </c>
      <c r="M213" s="20" t="e">
        <f aca="false">(C213/H213)*100</f>
        <v>#DIV/0!</v>
      </c>
      <c r="N213" s="20" t="e">
        <f aca="false">(C213/I213)*100</f>
        <v>#DIV/0!</v>
      </c>
    </row>
    <row r="214" customFormat="false" ht="12.75" hidden="false" customHeight="false" outlineLevel="0" collapsed="false">
      <c r="A214" s="18" t="n">
        <v>16</v>
      </c>
      <c r="B214" s="19" t="s">
        <v>161</v>
      </c>
      <c r="C214" s="20" t="n">
        <f aca="false">D214+E214+F214</f>
        <v>0</v>
      </c>
      <c r="D214" s="20"/>
      <c r="E214" s="20"/>
      <c r="F214" s="20"/>
      <c r="G214" s="23" t="n">
        <v>0</v>
      </c>
      <c r="H214" s="22" t="n">
        <v>0</v>
      </c>
      <c r="I214" s="22" t="n">
        <v>0</v>
      </c>
      <c r="J214" s="20" t="n">
        <v>0</v>
      </c>
      <c r="K214" s="22" t="n">
        <v>0</v>
      </c>
      <c r="L214" s="23" t="e">
        <f aca="false">(G214/H214)</f>
        <v>#DIV/0!</v>
      </c>
      <c r="M214" s="20" t="e">
        <f aca="false">(C214/H214)*100</f>
        <v>#DIV/0!</v>
      </c>
      <c r="N214" s="20" t="e">
        <f aca="false">(C214/I214)*100</f>
        <v>#DIV/0!</v>
      </c>
    </row>
    <row r="215" customFormat="false" ht="12.75" hidden="false" customHeight="false" outlineLevel="0" collapsed="false">
      <c r="A215" s="18" t="n">
        <v>17</v>
      </c>
      <c r="B215" s="19" t="s">
        <v>162</v>
      </c>
      <c r="C215" s="20" t="n">
        <f aca="false">D215+E215+F215</f>
        <v>0</v>
      </c>
      <c r="D215" s="20"/>
      <c r="E215" s="20"/>
      <c r="F215" s="20"/>
      <c r="G215" s="23"/>
      <c r="H215" s="22" t="n">
        <v>0</v>
      </c>
      <c r="I215" s="22"/>
      <c r="J215" s="20" t="e">
        <f aca="false">I215/H215*100</f>
        <v>#DIV/0!</v>
      </c>
      <c r="K215" s="22"/>
      <c r="L215" s="23" t="e">
        <f aca="false">(G215/H215)</f>
        <v>#DIV/0!</v>
      </c>
      <c r="M215" s="20" t="e">
        <f aca="false">(C215/H215)*100</f>
        <v>#DIV/0!</v>
      </c>
      <c r="N215" s="20" t="e">
        <f aca="false">(C215/I215)*100</f>
        <v>#DIV/0!</v>
      </c>
    </row>
    <row r="216" customFormat="false" ht="12.75" hidden="false" customHeight="false" outlineLevel="0" collapsed="false">
      <c r="A216" s="18" t="n">
        <v>18</v>
      </c>
      <c r="B216" s="19" t="s">
        <v>163</v>
      </c>
      <c r="C216" s="20" t="n">
        <f aca="false">D216+E216+F216</f>
        <v>0</v>
      </c>
      <c r="D216" s="20"/>
      <c r="E216" s="20"/>
      <c r="F216" s="20"/>
      <c r="G216" s="23"/>
      <c r="H216" s="22"/>
      <c r="I216" s="22"/>
      <c r="J216" s="20" t="e">
        <f aca="false">I216/H216*100</f>
        <v>#DIV/0!</v>
      </c>
      <c r="K216" s="22"/>
      <c r="L216" s="23" t="e">
        <f aca="false">(G216/H216)</f>
        <v>#DIV/0!</v>
      </c>
      <c r="M216" s="20" t="e">
        <f aca="false">(C216/H216)*100</f>
        <v>#DIV/0!</v>
      </c>
      <c r="N216" s="20" t="e">
        <f aca="false">(C216/I216)*100</f>
        <v>#DIV/0!</v>
      </c>
    </row>
    <row r="217" customFormat="false" ht="12.75" hidden="false" customHeight="false" outlineLevel="0" collapsed="false">
      <c r="A217" s="18" t="n">
        <v>19</v>
      </c>
      <c r="B217" s="19" t="s">
        <v>173</v>
      </c>
      <c r="C217" s="20" t="n">
        <f aca="false">D217+E217+F217</f>
        <v>0</v>
      </c>
      <c r="D217" s="20"/>
      <c r="E217" s="20"/>
      <c r="F217" s="20"/>
      <c r="G217" s="23"/>
      <c r="H217" s="22"/>
      <c r="I217" s="22"/>
      <c r="J217" s="20" t="e">
        <f aca="false">I217/H217*100</f>
        <v>#DIV/0!</v>
      </c>
      <c r="K217" s="22"/>
      <c r="L217" s="23" t="e">
        <f aca="false">(G217/H217)</f>
        <v>#DIV/0!</v>
      </c>
      <c r="M217" s="20" t="e">
        <f aca="false">(C217/H217)*100</f>
        <v>#DIV/0!</v>
      </c>
      <c r="N217" s="20" t="e">
        <f aca="false">(C217/I217)*100</f>
        <v>#DIV/0!</v>
      </c>
    </row>
    <row r="218" customFormat="false" ht="12.75" hidden="false" customHeight="false" outlineLevel="0" collapsed="false">
      <c r="A218" s="18" t="n">
        <v>20</v>
      </c>
      <c r="B218" s="19" t="s">
        <v>165</v>
      </c>
      <c r="C218" s="20" t="n">
        <f aca="false">D218+E218+F218</f>
        <v>0</v>
      </c>
      <c r="D218" s="20" t="n">
        <v>0</v>
      </c>
      <c r="E218" s="20"/>
      <c r="F218" s="20"/>
      <c r="G218" s="23"/>
      <c r="H218" s="22"/>
      <c r="I218" s="22"/>
      <c r="J218" s="20" t="e">
        <f aca="false">I218/H218*100</f>
        <v>#DIV/0!</v>
      </c>
      <c r="K218" s="22"/>
      <c r="L218" s="23" t="e">
        <f aca="false">(G218/H218)</f>
        <v>#DIV/0!</v>
      </c>
      <c r="M218" s="20" t="e">
        <f aca="false">(C218/H218)*100</f>
        <v>#DIV/0!</v>
      </c>
      <c r="N218" s="20" t="e">
        <f aca="false">(C218/I218)*100</f>
        <v>#DIV/0!</v>
      </c>
    </row>
    <row r="219" customFormat="false" ht="12.75" hidden="false" customHeight="false" outlineLevel="0" collapsed="false">
      <c r="A219" s="18" t="n">
        <v>21</v>
      </c>
      <c r="B219" s="19" t="s">
        <v>166</v>
      </c>
      <c r="C219" s="20" t="n">
        <f aca="false">D219+E219+F219</f>
        <v>0</v>
      </c>
      <c r="D219" s="20"/>
      <c r="E219" s="20"/>
      <c r="F219" s="20"/>
      <c r="G219" s="23"/>
      <c r="H219" s="22" t="n">
        <v>0</v>
      </c>
      <c r="I219" s="22"/>
      <c r="J219" s="20" t="e">
        <f aca="false">I219/H219*100</f>
        <v>#DIV/0!</v>
      </c>
      <c r="K219" s="22"/>
      <c r="L219" s="23" t="e">
        <f aca="false">(G219/H219)</f>
        <v>#DIV/0!</v>
      </c>
      <c r="M219" s="20" t="e">
        <f aca="false">(C219/H219)*100</f>
        <v>#DIV/0!</v>
      </c>
      <c r="N219" s="20" t="e">
        <f aca="false">(C219/I219)*100</f>
        <v>#DIV/0!</v>
      </c>
    </row>
    <row r="220" customFormat="false" ht="12.75" hidden="false" customHeight="false" outlineLevel="0" collapsed="false">
      <c r="A220" s="18" t="n">
        <v>22</v>
      </c>
      <c r="B220" s="19" t="s">
        <v>167</v>
      </c>
      <c r="C220" s="20" t="n">
        <f aca="false">D220+E220+F220</f>
        <v>0</v>
      </c>
      <c r="D220" s="20"/>
      <c r="E220" s="20"/>
      <c r="F220" s="20"/>
      <c r="G220" s="23"/>
      <c r="H220" s="22" t="n">
        <v>0</v>
      </c>
      <c r="I220" s="22"/>
      <c r="J220" s="20" t="e">
        <f aca="false">I220/H220*100</f>
        <v>#DIV/0!</v>
      </c>
      <c r="K220" s="22"/>
      <c r="L220" s="23" t="e">
        <f aca="false">(G220/H220)</f>
        <v>#DIV/0!</v>
      </c>
      <c r="M220" s="20" t="e">
        <f aca="false">(C220/H220)*100</f>
        <v>#DIV/0!</v>
      </c>
      <c r="N220" s="20" t="e">
        <f aca="false">(C220/I220)*100</f>
        <v>#DIV/0!</v>
      </c>
    </row>
    <row r="221" customFormat="false" ht="12.75" hidden="false" customHeight="false" outlineLevel="0" collapsed="false">
      <c r="A221" s="18" t="n">
        <v>23</v>
      </c>
      <c r="B221" s="19" t="s">
        <v>168</v>
      </c>
      <c r="C221" s="20" t="n">
        <f aca="false">D221+E221+F221</f>
        <v>0</v>
      </c>
      <c r="D221" s="20"/>
      <c r="E221" s="20"/>
      <c r="F221" s="20"/>
      <c r="G221" s="23"/>
      <c r="H221" s="22" t="n">
        <v>0</v>
      </c>
      <c r="I221" s="22"/>
      <c r="J221" s="20" t="e">
        <f aca="false">I221/H221*100</f>
        <v>#DIV/0!</v>
      </c>
      <c r="K221" s="22"/>
      <c r="L221" s="23" t="e">
        <f aca="false">(G221/H221)</f>
        <v>#DIV/0!</v>
      </c>
      <c r="M221" s="20" t="e">
        <f aca="false">(C221/H221)*100</f>
        <v>#DIV/0!</v>
      </c>
      <c r="N221" s="20" t="e">
        <f aca="false">(C221/I221)*100</f>
        <v>#DIV/0!</v>
      </c>
    </row>
    <row r="222" customFormat="false" ht="12.75" hidden="false" customHeight="false" outlineLevel="0" collapsed="false">
      <c r="A222" s="18" t="n">
        <v>24</v>
      </c>
      <c r="B222" s="19" t="s">
        <v>169</v>
      </c>
      <c r="C222" s="20" t="n">
        <f aca="false">D222+E222+F222</f>
        <v>0</v>
      </c>
      <c r="D222" s="20"/>
      <c r="E222" s="20"/>
      <c r="F222" s="20"/>
      <c r="G222" s="23"/>
      <c r="H222" s="22" t="n">
        <v>0</v>
      </c>
      <c r="I222" s="22"/>
      <c r="J222" s="20" t="e">
        <f aca="false">I222/H222*100</f>
        <v>#DIV/0!</v>
      </c>
      <c r="K222" s="22"/>
      <c r="L222" s="23" t="e">
        <f aca="false">(G222/H222)</f>
        <v>#DIV/0!</v>
      </c>
      <c r="M222" s="20" t="e">
        <f aca="false">(C222/H222)*100</f>
        <v>#DIV/0!</v>
      </c>
      <c r="N222" s="20" t="e">
        <f aca="false">(C222/I222)*100</f>
        <v>#DIV/0!</v>
      </c>
    </row>
    <row r="223" customFormat="false" ht="12.75" hidden="false" customHeight="false" outlineLevel="0" collapsed="false">
      <c r="A223" s="18" t="n">
        <v>25</v>
      </c>
      <c r="B223" s="48" t="s">
        <v>170</v>
      </c>
      <c r="C223" s="20" t="n">
        <f aca="false">D223+E223+F223</f>
        <v>0</v>
      </c>
      <c r="D223" s="20"/>
      <c r="E223" s="20"/>
      <c r="F223" s="20"/>
      <c r="G223" s="23"/>
      <c r="H223" s="22" t="n">
        <v>0</v>
      </c>
      <c r="I223" s="22"/>
      <c r="J223" s="20" t="e">
        <f aca="false">I223/H223*100</f>
        <v>#DIV/0!</v>
      </c>
      <c r="K223" s="22"/>
      <c r="L223" s="23" t="e">
        <f aca="false">(G223/H223)</f>
        <v>#DIV/0!</v>
      </c>
      <c r="M223" s="20" t="e">
        <f aca="false">(C223/H223)*100</f>
        <v>#DIV/0!</v>
      </c>
      <c r="N223" s="20" t="e">
        <f aca="false">(C223/I223)*100</f>
        <v>#DIV/0!</v>
      </c>
    </row>
    <row r="224" customFormat="false" ht="12.75" hidden="false" customHeight="false" outlineLevel="0" collapsed="false">
      <c r="A224" s="18" t="n">
        <v>26</v>
      </c>
      <c r="B224" s="19"/>
      <c r="C224" s="20" t="n">
        <f aca="false">D224+E224+F224</f>
        <v>0</v>
      </c>
      <c r="D224" s="20"/>
      <c r="E224" s="20"/>
      <c r="F224" s="20"/>
      <c r="G224" s="23"/>
      <c r="H224" s="22"/>
      <c r="I224" s="22"/>
      <c r="J224" s="20" t="e">
        <f aca="false">I224/H224*100</f>
        <v>#DIV/0!</v>
      </c>
      <c r="K224" s="22"/>
      <c r="L224" s="23" t="e">
        <f aca="false">(G224/H224)</f>
        <v>#DIV/0!</v>
      </c>
      <c r="M224" s="20" t="e">
        <f aca="false">(C224/H224)*100</f>
        <v>#DIV/0!</v>
      </c>
      <c r="N224" s="20" t="e">
        <f aca="false">(C224/I224)*100</f>
        <v>#DIV/0!</v>
      </c>
    </row>
    <row r="225" customFormat="false" ht="12.75" hidden="false" customHeight="false" outlineLevel="0" collapsed="false">
      <c r="A225" s="24" t="s">
        <v>43</v>
      </c>
      <c r="B225" s="24"/>
      <c r="C225" s="25" t="n">
        <f aca="false">SUM(C199:C224)</f>
        <v>0</v>
      </c>
      <c r="D225" s="25" t="n">
        <f aca="false">SUM(D199:D224)</f>
        <v>0</v>
      </c>
      <c r="E225" s="25" t="n">
        <f aca="false">SUM(E199:E224)</f>
        <v>0</v>
      </c>
      <c r="F225" s="25" t="n">
        <f aca="false">SUM(F199:F224)</f>
        <v>0</v>
      </c>
      <c r="G225" s="26" t="n">
        <f aca="false">SUM(G199:G224)</f>
        <v>0</v>
      </c>
      <c r="H225" s="27" t="n">
        <f aca="false">SUM(H199:H224)</f>
        <v>0</v>
      </c>
      <c r="I225" s="27" t="n">
        <f aca="false">SUM(I199:I224)</f>
        <v>0</v>
      </c>
      <c r="J225" s="25" t="e">
        <f aca="false">I225/H225*100</f>
        <v>#DIV/0!</v>
      </c>
      <c r="K225" s="27" t="n">
        <f aca="false">SUM(K199:K224)</f>
        <v>0</v>
      </c>
      <c r="L225" s="23" t="e">
        <f aca="false">(G225/H225)</f>
        <v>#DIV/0!</v>
      </c>
      <c r="M225" s="25" t="e">
        <f aca="false">(C225/H225)*100</f>
        <v>#DIV/0!</v>
      </c>
      <c r="N225" s="25" t="e">
        <f aca="false">(C225/I225)*100</f>
        <v>#DIV/0!</v>
      </c>
    </row>
    <row r="228" customFormat="false" ht="14.25" hidden="false" customHeight="false" outlineLevel="0" collapsed="false">
      <c r="B228" s="2" t="s">
        <v>44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5.75" hidden="false" customHeight="false" outlineLevel="0" collapsed="false">
      <c r="A229" s="1" t="s">
        <v>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4.25" hidden="false" customHeight="false" outlineLevel="0" collapsed="false">
      <c r="A230" s="2" t="s">
        <v>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4.25" hidden="false" customHeight="false" outlineLevel="0" collapsed="false">
      <c r="A231" s="3" t="s">
        <v>54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2.75" hidden="false" customHeight="false" outlineLevel="0" collapsed="false">
      <c r="A232" s="4" t="s">
        <v>55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5" t="s">
        <v>3</v>
      </c>
      <c r="B233" s="6" t="s">
        <v>4</v>
      </c>
      <c r="C233" s="7" t="s">
        <v>5</v>
      </c>
      <c r="D233" s="7"/>
      <c r="E233" s="7"/>
      <c r="F233" s="7"/>
      <c r="G233" s="8" t="s">
        <v>6</v>
      </c>
      <c r="H233" s="8" t="s">
        <v>7</v>
      </c>
      <c r="I233" s="8" t="s">
        <v>8</v>
      </c>
      <c r="J233" s="8" t="s">
        <v>9</v>
      </c>
      <c r="K233" s="9" t="s">
        <v>10</v>
      </c>
      <c r="L233" s="9" t="s">
        <v>6</v>
      </c>
      <c r="M233" s="7" t="s">
        <v>11</v>
      </c>
      <c r="N233" s="7"/>
    </row>
    <row r="234" customFormat="false" ht="12.75" hidden="false" customHeight="false" outlineLevel="0" collapsed="false">
      <c r="A234" s="5"/>
      <c r="B234" s="6"/>
      <c r="C234" s="10" t="s">
        <v>12</v>
      </c>
      <c r="D234" s="11" t="s">
        <v>13</v>
      </c>
      <c r="E234" s="11"/>
      <c r="F234" s="11"/>
      <c r="G234" s="12" t="s">
        <v>14</v>
      </c>
      <c r="H234" s="12" t="s">
        <v>15</v>
      </c>
      <c r="I234" s="12" t="s">
        <v>15</v>
      </c>
      <c r="J234" s="13" t="s">
        <v>16</v>
      </c>
      <c r="K234" s="12" t="s">
        <v>17</v>
      </c>
      <c r="L234" s="12" t="s">
        <v>18</v>
      </c>
      <c r="M234" s="8" t="s">
        <v>19</v>
      </c>
      <c r="N234" s="8" t="s">
        <v>16</v>
      </c>
    </row>
    <row r="235" customFormat="false" ht="12.75" hidden="false" customHeight="false" outlineLevel="0" collapsed="false">
      <c r="A235" s="5"/>
      <c r="B235" s="6"/>
      <c r="C235" s="10"/>
      <c r="D235" s="7" t="s">
        <v>20</v>
      </c>
      <c r="E235" s="7" t="s">
        <v>21</v>
      </c>
      <c r="F235" s="7" t="s">
        <v>22</v>
      </c>
      <c r="G235" s="14" t="s">
        <v>23</v>
      </c>
      <c r="H235" s="11" t="s">
        <v>24</v>
      </c>
      <c r="I235" s="11" t="s">
        <v>24</v>
      </c>
      <c r="J235" s="15" t="s">
        <v>15</v>
      </c>
      <c r="K235" s="11" t="s">
        <v>24</v>
      </c>
      <c r="L235" s="11" t="s">
        <v>25</v>
      </c>
      <c r="M235" s="11" t="s">
        <v>15</v>
      </c>
      <c r="N235" s="11" t="s">
        <v>15</v>
      </c>
    </row>
    <row r="236" customFormat="false" ht="12.75" hidden="false" customHeight="false" outlineLevel="0" collapsed="false">
      <c r="A236" s="16" t="n">
        <v>1</v>
      </c>
      <c r="B236" s="16" t="n">
        <v>2</v>
      </c>
      <c r="C236" s="16" t="n">
        <v>3</v>
      </c>
      <c r="D236" s="16" t="n">
        <v>4</v>
      </c>
      <c r="E236" s="16" t="n">
        <v>5</v>
      </c>
      <c r="F236" s="16" t="n">
        <v>6</v>
      </c>
      <c r="G236" s="16" t="n">
        <v>7</v>
      </c>
      <c r="H236" s="16" t="n">
        <v>8</v>
      </c>
      <c r="I236" s="16" t="n">
        <v>9</v>
      </c>
      <c r="J236" s="16" t="n">
        <v>10</v>
      </c>
      <c r="K236" s="16" t="n">
        <v>11</v>
      </c>
      <c r="L236" s="16" t="n">
        <v>12</v>
      </c>
      <c r="M236" s="16" t="n">
        <v>13</v>
      </c>
      <c r="N236" s="17" t="n">
        <v>14</v>
      </c>
    </row>
    <row r="237" customFormat="false" ht="12.75" hidden="false" customHeight="false" outlineLevel="0" collapsed="false">
      <c r="A237" s="18" t="n">
        <v>1</v>
      </c>
      <c r="B237" s="19" t="s">
        <v>146</v>
      </c>
      <c r="C237" s="20" t="n">
        <f aca="false">D237+E237+F237</f>
        <v>0</v>
      </c>
      <c r="D237" s="20"/>
      <c r="E237" s="20"/>
      <c r="F237" s="20"/>
      <c r="G237" s="21"/>
      <c r="H237" s="22" t="n">
        <v>0</v>
      </c>
      <c r="I237" s="22"/>
      <c r="J237" s="20" t="e">
        <f aca="false">I237/H237*100</f>
        <v>#DIV/0!</v>
      </c>
      <c r="K237" s="22"/>
      <c r="L237" s="23" t="e">
        <f aca="false">(G237/H237)</f>
        <v>#DIV/0!</v>
      </c>
      <c r="M237" s="20" t="e">
        <f aca="false">(C237/H237)*100</f>
        <v>#DIV/0!</v>
      </c>
      <c r="N237" s="20" t="e">
        <f aca="false">(C237/I237)*100</f>
        <v>#DIV/0!</v>
      </c>
    </row>
    <row r="238" customFormat="false" ht="12.75" hidden="false" customHeight="false" outlineLevel="0" collapsed="false">
      <c r="A238" s="18" t="n">
        <v>2</v>
      </c>
      <c r="B238" s="19" t="s">
        <v>147</v>
      </c>
      <c r="C238" s="20" t="n">
        <f aca="false">D238+E238+F238</f>
        <v>0</v>
      </c>
      <c r="D238" s="20"/>
      <c r="E238" s="20"/>
      <c r="F238" s="20"/>
      <c r="G238" s="23"/>
      <c r="H238" s="22" t="n">
        <v>0</v>
      </c>
      <c r="I238" s="22"/>
      <c r="J238" s="20" t="e">
        <f aca="false">I238/H238*100</f>
        <v>#DIV/0!</v>
      </c>
      <c r="K238" s="22"/>
      <c r="L238" s="23" t="e">
        <f aca="false">(G238/H238)</f>
        <v>#DIV/0!</v>
      </c>
      <c r="M238" s="20" t="e">
        <f aca="false">(C238/H238)*100</f>
        <v>#DIV/0!</v>
      </c>
      <c r="N238" s="20" t="e">
        <f aca="false">(C238/I238)*100</f>
        <v>#DIV/0!</v>
      </c>
    </row>
    <row r="239" customFormat="false" ht="12.75" hidden="false" customHeight="false" outlineLevel="0" collapsed="false">
      <c r="A239" s="18" t="n">
        <v>3</v>
      </c>
      <c r="B239" s="19" t="s">
        <v>148</v>
      </c>
      <c r="C239" s="20" t="n">
        <f aca="false">D239+E239+F239</f>
        <v>0</v>
      </c>
      <c r="D239" s="20"/>
      <c r="E239" s="20"/>
      <c r="F239" s="20"/>
      <c r="G239" s="23" t="n">
        <v>0</v>
      </c>
      <c r="H239" s="22" t="n">
        <v>0</v>
      </c>
      <c r="I239" s="22" t="n">
        <v>0</v>
      </c>
      <c r="J239" s="20" t="e">
        <f aca="false">I239/H239*100</f>
        <v>#DIV/0!</v>
      </c>
      <c r="K239" s="22" t="n">
        <v>0</v>
      </c>
      <c r="L239" s="23" t="e">
        <f aca="false">(G239/H239)</f>
        <v>#DIV/0!</v>
      </c>
      <c r="M239" s="20" t="e">
        <f aca="false">(C239/H239)*100</f>
        <v>#DIV/0!</v>
      </c>
      <c r="N239" s="20" t="e">
        <f aca="false">(C239/I239)*100</f>
        <v>#DIV/0!</v>
      </c>
    </row>
    <row r="240" customFormat="false" ht="12.75" hidden="false" customHeight="false" outlineLevel="0" collapsed="false">
      <c r="A240" s="18" t="n">
        <v>4</v>
      </c>
      <c r="B240" s="19" t="s">
        <v>149</v>
      </c>
      <c r="C240" s="20" t="n">
        <f aca="false">D240+E240+F240</f>
        <v>0</v>
      </c>
      <c r="D240" s="20"/>
      <c r="E240" s="20"/>
      <c r="F240" s="20"/>
      <c r="G240" s="23"/>
      <c r="H240" s="22" t="n">
        <v>0</v>
      </c>
      <c r="I240" s="22"/>
      <c r="J240" s="20" t="e">
        <f aca="false">I240/H240*100</f>
        <v>#DIV/0!</v>
      </c>
      <c r="K240" s="22"/>
      <c r="L240" s="23" t="e">
        <f aca="false">(G240/H240)</f>
        <v>#DIV/0!</v>
      </c>
      <c r="M240" s="20" t="e">
        <f aca="false">(C240/H240)*100</f>
        <v>#DIV/0!</v>
      </c>
      <c r="N240" s="20" t="e">
        <f aca="false">(C240/I240)*100</f>
        <v>#DIV/0!</v>
      </c>
    </row>
    <row r="241" customFormat="false" ht="12.75" hidden="false" customHeight="false" outlineLevel="0" collapsed="false">
      <c r="A241" s="18" t="n">
        <v>5</v>
      </c>
      <c r="B241" s="19" t="s">
        <v>150</v>
      </c>
      <c r="C241" s="20" t="n">
        <f aca="false">D241+E241+F241</f>
        <v>0</v>
      </c>
      <c r="D241" s="20"/>
      <c r="E241" s="20"/>
      <c r="F241" s="20"/>
      <c r="G241" s="23"/>
      <c r="H241" s="22" t="n">
        <v>0</v>
      </c>
      <c r="I241" s="22"/>
      <c r="J241" s="20" t="e">
        <f aca="false">I241/H241*100</f>
        <v>#DIV/0!</v>
      </c>
      <c r="K241" s="22"/>
      <c r="L241" s="23" t="e">
        <f aca="false">(G241/H241)</f>
        <v>#DIV/0!</v>
      </c>
      <c r="M241" s="20" t="e">
        <f aca="false">(C241/H241)*100</f>
        <v>#DIV/0!</v>
      </c>
      <c r="N241" s="20" t="e">
        <f aca="false">(C241/I241)*100</f>
        <v>#DIV/0!</v>
      </c>
    </row>
    <row r="242" customFormat="false" ht="12.75" hidden="false" customHeight="false" outlineLevel="0" collapsed="false">
      <c r="A242" s="18" t="n">
        <v>6</v>
      </c>
      <c r="B242" s="19" t="s">
        <v>151</v>
      </c>
      <c r="C242" s="20" t="n">
        <f aca="false">D242+E242+F242</f>
        <v>0</v>
      </c>
      <c r="D242" s="20"/>
      <c r="E242" s="20"/>
      <c r="F242" s="20"/>
      <c r="G242" s="23"/>
      <c r="H242" s="22" t="n">
        <v>0</v>
      </c>
      <c r="I242" s="22"/>
      <c r="J242" s="20" t="e">
        <f aca="false">I242/H242*100</f>
        <v>#DIV/0!</v>
      </c>
      <c r="K242" s="22"/>
      <c r="L242" s="23" t="e">
        <f aca="false">(G242/H242)</f>
        <v>#DIV/0!</v>
      </c>
      <c r="M242" s="20" t="e">
        <f aca="false">(C242/H242)*100</f>
        <v>#DIV/0!</v>
      </c>
      <c r="N242" s="20" t="e">
        <f aca="false">(C242/I242)*100</f>
        <v>#DIV/0!</v>
      </c>
    </row>
    <row r="243" customFormat="false" ht="12.75" hidden="false" customHeight="false" outlineLevel="0" collapsed="false">
      <c r="A243" s="18" t="n">
        <v>7</v>
      </c>
      <c r="B243" s="19" t="s">
        <v>152</v>
      </c>
      <c r="C243" s="20" t="n">
        <f aca="false">D243+E243+F243</f>
        <v>0</v>
      </c>
      <c r="D243" s="20"/>
      <c r="E243" s="20"/>
      <c r="F243" s="20"/>
      <c r="G243" s="23"/>
      <c r="H243" s="22" t="n">
        <v>0</v>
      </c>
      <c r="I243" s="22"/>
      <c r="J243" s="20" t="e">
        <f aca="false">I243/H243*100</f>
        <v>#DIV/0!</v>
      </c>
      <c r="K243" s="22"/>
      <c r="L243" s="23" t="e">
        <f aca="false">(G243/H243)</f>
        <v>#DIV/0!</v>
      </c>
      <c r="M243" s="20" t="e">
        <f aca="false">(C243/H243)*100</f>
        <v>#DIV/0!</v>
      </c>
      <c r="N243" s="20" t="e">
        <f aca="false">(C243/I243)*100</f>
        <v>#DIV/0!</v>
      </c>
    </row>
    <row r="244" customFormat="false" ht="12.75" hidden="false" customHeight="false" outlineLevel="0" collapsed="false">
      <c r="A244" s="18" t="n">
        <v>8</v>
      </c>
      <c r="B244" s="19" t="s">
        <v>153</v>
      </c>
      <c r="C244" s="20" t="n">
        <f aca="false">D244+E244+F244</f>
        <v>0</v>
      </c>
      <c r="D244" s="20"/>
      <c r="E244" s="20"/>
      <c r="F244" s="20"/>
      <c r="G244" s="23"/>
      <c r="H244" s="22" t="n">
        <v>0</v>
      </c>
      <c r="I244" s="22"/>
      <c r="J244" s="20" t="e">
        <f aca="false">I244/H244*100</f>
        <v>#DIV/0!</v>
      </c>
      <c r="K244" s="22"/>
      <c r="L244" s="23" t="e">
        <f aca="false">(G244/H244)</f>
        <v>#DIV/0!</v>
      </c>
      <c r="M244" s="20" t="e">
        <f aca="false">(C244/H244)*100</f>
        <v>#DIV/0!</v>
      </c>
      <c r="N244" s="20" t="e">
        <f aca="false">(C244/I244)*100</f>
        <v>#DIV/0!</v>
      </c>
    </row>
    <row r="245" customFormat="false" ht="12.75" hidden="false" customHeight="false" outlineLevel="0" collapsed="false">
      <c r="A245" s="18" t="n">
        <v>9</v>
      </c>
      <c r="B245" s="19" t="s">
        <v>154</v>
      </c>
      <c r="C245" s="20" t="n">
        <f aca="false">D245+E245+F245</f>
        <v>0</v>
      </c>
      <c r="D245" s="20"/>
      <c r="E245" s="20"/>
      <c r="F245" s="20"/>
      <c r="G245" s="23"/>
      <c r="H245" s="22" t="n">
        <v>0</v>
      </c>
      <c r="I245" s="22"/>
      <c r="J245" s="20" t="e">
        <f aca="false">I245/H245*100</f>
        <v>#DIV/0!</v>
      </c>
      <c r="K245" s="22"/>
      <c r="L245" s="23" t="e">
        <f aca="false">(G245/H245)</f>
        <v>#DIV/0!</v>
      </c>
      <c r="M245" s="20" t="e">
        <f aca="false">(C245/H245)*100</f>
        <v>#DIV/0!</v>
      </c>
      <c r="N245" s="20" t="e">
        <f aca="false">(C245/I245)*100</f>
        <v>#DIV/0!</v>
      </c>
    </row>
    <row r="246" customFormat="false" ht="12.75" hidden="false" customHeight="false" outlineLevel="0" collapsed="false">
      <c r="A246" s="18" t="n">
        <v>10</v>
      </c>
      <c r="B246" s="19" t="s">
        <v>155</v>
      </c>
      <c r="C246" s="20" t="n">
        <f aca="false">D246+E246+F246</f>
        <v>0</v>
      </c>
      <c r="D246" s="20"/>
      <c r="E246" s="20"/>
      <c r="F246" s="20"/>
      <c r="G246" s="23"/>
      <c r="H246" s="22" t="n">
        <v>0</v>
      </c>
      <c r="I246" s="22"/>
      <c r="J246" s="20" t="e">
        <f aca="false">I246/H246*100</f>
        <v>#DIV/0!</v>
      </c>
      <c r="K246" s="22"/>
      <c r="L246" s="23" t="e">
        <f aca="false">(G246/H246)</f>
        <v>#DIV/0!</v>
      </c>
      <c r="M246" s="20" t="e">
        <f aca="false">(C246/H246)*100</f>
        <v>#DIV/0!</v>
      </c>
      <c r="N246" s="20" t="e">
        <f aca="false">(C246/I246)*100</f>
        <v>#DIV/0!</v>
      </c>
    </row>
    <row r="247" customFormat="false" ht="12.75" hidden="false" customHeight="false" outlineLevel="0" collapsed="false">
      <c r="A247" s="18" t="n">
        <v>11</v>
      </c>
      <c r="B247" s="19" t="s">
        <v>156</v>
      </c>
      <c r="C247" s="20" t="n">
        <f aca="false">D247+E247+F247</f>
        <v>0</v>
      </c>
      <c r="D247" s="20"/>
      <c r="E247" s="20"/>
      <c r="F247" s="20"/>
      <c r="G247" s="23"/>
      <c r="H247" s="22" t="n">
        <v>0</v>
      </c>
      <c r="I247" s="22"/>
      <c r="J247" s="20" t="e">
        <f aca="false">I247/H247*100</f>
        <v>#DIV/0!</v>
      </c>
      <c r="K247" s="22"/>
      <c r="L247" s="23" t="e">
        <f aca="false">(G247/H247)</f>
        <v>#DIV/0!</v>
      </c>
      <c r="M247" s="20" t="e">
        <f aca="false">(C247/H247)*100</f>
        <v>#DIV/0!</v>
      </c>
      <c r="N247" s="20" t="e">
        <f aca="false">(C247/I247)*100</f>
        <v>#DIV/0!</v>
      </c>
    </row>
    <row r="248" customFormat="false" ht="12.75" hidden="false" customHeight="false" outlineLevel="0" collapsed="false">
      <c r="A248" s="18" t="n">
        <v>12</v>
      </c>
      <c r="B248" s="19" t="s">
        <v>157</v>
      </c>
      <c r="C248" s="20" t="n">
        <f aca="false">D248+E248+F248</f>
        <v>0</v>
      </c>
      <c r="D248" s="20"/>
      <c r="E248" s="20"/>
      <c r="F248" s="20"/>
      <c r="G248" s="21"/>
      <c r="H248" s="22" t="n">
        <v>0</v>
      </c>
      <c r="I248" s="22"/>
      <c r="J248" s="20" t="e">
        <f aca="false">I248/H248*100</f>
        <v>#DIV/0!</v>
      </c>
      <c r="K248" s="22"/>
      <c r="L248" s="23" t="e">
        <f aca="false">(G248/H248)</f>
        <v>#DIV/0!</v>
      </c>
      <c r="M248" s="20" t="e">
        <f aca="false">(C248/H248)*100</f>
        <v>#DIV/0!</v>
      </c>
      <c r="N248" s="20" t="e">
        <f aca="false">(C248/I248)*100</f>
        <v>#DIV/0!</v>
      </c>
    </row>
    <row r="249" customFormat="false" ht="12.75" hidden="false" customHeight="false" outlineLevel="0" collapsed="false">
      <c r="A249" s="18" t="n">
        <v>13</v>
      </c>
      <c r="B249" s="19" t="s">
        <v>158</v>
      </c>
      <c r="C249" s="20" t="n">
        <f aca="false">D249+E249+F249</f>
        <v>0</v>
      </c>
      <c r="D249" s="20"/>
      <c r="E249" s="20"/>
      <c r="F249" s="20"/>
      <c r="G249" s="21"/>
      <c r="H249" s="22" t="n">
        <v>0</v>
      </c>
      <c r="I249" s="22"/>
      <c r="J249" s="20" t="e">
        <f aca="false">I249/H249*100</f>
        <v>#DIV/0!</v>
      </c>
      <c r="K249" s="22"/>
      <c r="L249" s="23" t="e">
        <f aca="false">(G249/H249)</f>
        <v>#DIV/0!</v>
      </c>
      <c r="M249" s="20" t="e">
        <f aca="false">(C249/H249)*100</f>
        <v>#DIV/0!</v>
      </c>
      <c r="N249" s="20" t="e">
        <f aca="false">(C249/I249)*100</f>
        <v>#DIV/0!</v>
      </c>
    </row>
    <row r="250" customFormat="false" ht="12.75" hidden="false" customHeight="false" outlineLevel="0" collapsed="false">
      <c r="A250" s="18" t="n">
        <v>14</v>
      </c>
      <c r="B250" s="19" t="s">
        <v>159</v>
      </c>
      <c r="C250" s="20" t="n">
        <f aca="false">D250+E250+F250</f>
        <v>0</v>
      </c>
      <c r="D250" s="20"/>
      <c r="E250" s="20"/>
      <c r="F250" s="20"/>
      <c r="G250" s="23"/>
      <c r="H250" s="22"/>
      <c r="I250" s="22"/>
      <c r="J250" s="20" t="e">
        <f aca="false">I250/H250*100</f>
        <v>#DIV/0!</v>
      </c>
      <c r="K250" s="22"/>
      <c r="L250" s="23" t="e">
        <f aca="false">(G250/H250)</f>
        <v>#DIV/0!</v>
      </c>
      <c r="M250" s="20" t="e">
        <f aca="false">(C250/H250)*100</f>
        <v>#DIV/0!</v>
      </c>
      <c r="N250" s="20" t="e">
        <f aca="false">(C250/I250)*100</f>
        <v>#DIV/0!</v>
      </c>
    </row>
    <row r="251" customFormat="false" ht="12.75" hidden="false" customHeight="false" outlineLevel="0" collapsed="false">
      <c r="A251" s="18" t="n">
        <v>15</v>
      </c>
      <c r="B251" s="19" t="s">
        <v>160</v>
      </c>
      <c r="C251" s="20" t="n">
        <f aca="false">D251+E251+F251</f>
        <v>0</v>
      </c>
      <c r="D251" s="20"/>
      <c r="E251" s="20"/>
      <c r="F251" s="20"/>
      <c r="G251" s="23" t="n">
        <v>0</v>
      </c>
      <c r="H251" s="22" t="n">
        <v>0</v>
      </c>
      <c r="I251" s="22"/>
      <c r="J251" s="20" t="e">
        <f aca="false">I251/H251*100</f>
        <v>#DIV/0!</v>
      </c>
      <c r="K251" s="22"/>
      <c r="L251" s="23" t="e">
        <f aca="false">(G251/H251)</f>
        <v>#DIV/0!</v>
      </c>
      <c r="M251" s="20" t="e">
        <f aca="false">(C251/H251)*100</f>
        <v>#DIV/0!</v>
      </c>
      <c r="N251" s="20" t="e">
        <f aca="false">(C251/I251)*100</f>
        <v>#DIV/0!</v>
      </c>
    </row>
    <row r="252" customFormat="false" ht="12.75" hidden="false" customHeight="false" outlineLevel="0" collapsed="false">
      <c r="A252" s="18" t="n">
        <v>16</v>
      </c>
      <c r="B252" s="19" t="s">
        <v>161</v>
      </c>
      <c r="C252" s="20" t="n">
        <f aca="false">D252+E252+F252</f>
        <v>0</v>
      </c>
      <c r="D252" s="20"/>
      <c r="E252" s="20"/>
      <c r="F252" s="20"/>
      <c r="G252" s="23" t="n">
        <v>0</v>
      </c>
      <c r="H252" s="22" t="n">
        <v>0</v>
      </c>
      <c r="I252" s="22" t="n">
        <v>0</v>
      </c>
      <c r="J252" s="20" t="e">
        <f aca="false">I252/H252*100</f>
        <v>#DIV/0!</v>
      </c>
      <c r="K252" s="22" t="n">
        <v>0</v>
      </c>
      <c r="L252" s="23" t="e">
        <f aca="false">(G252/H252)</f>
        <v>#DIV/0!</v>
      </c>
      <c r="M252" s="20" t="e">
        <f aca="false">(C252/H252)*100</f>
        <v>#DIV/0!</v>
      </c>
      <c r="N252" s="20" t="e">
        <f aca="false">(C252/I252)*100</f>
        <v>#DIV/0!</v>
      </c>
    </row>
    <row r="253" customFormat="false" ht="12.75" hidden="false" customHeight="false" outlineLevel="0" collapsed="false">
      <c r="A253" s="18" t="n">
        <v>17</v>
      </c>
      <c r="B253" s="19" t="s">
        <v>162</v>
      </c>
      <c r="C253" s="20" t="n">
        <f aca="false">D253+E253+F253</f>
        <v>0</v>
      </c>
      <c r="D253" s="20"/>
      <c r="E253" s="20"/>
      <c r="F253" s="20"/>
      <c r="G253" s="23"/>
      <c r="H253" s="22" t="n">
        <v>0</v>
      </c>
      <c r="I253" s="22"/>
      <c r="J253" s="20" t="e">
        <f aca="false">I253/H253*100</f>
        <v>#DIV/0!</v>
      </c>
      <c r="K253" s="22"/>
      <c r="L253" s="23" t="e">
        <f aca="false">(G253/H253)</f>
        <v>#DIV/0!</v>
      </c>
      <c r="M253" s="20" t="e">
        <f aca="false">(C253/H253)*100</f>
        <v>#DIV/0!</v>
      </c>
      <c r="N253" s="20" t="e">
        <f aca="false">(C253/I253)*100</f>
        <v>#DIV/0!</v>
      </c>
    </row>
    <row r="254" customFormat="false" ht="12.75" hidden="false" customHeight="false" outlineLevel="0" collapsed="false">
      <c r="A254" s="18" t="n">
        <v>18</v>
      </c>
      <c r="B254" s="19" t="s">
        <v>163</v>
      </c>
      <c r="C254" s="20" t="n">
        <f aca="false">D254+E254+F254</f>
        <v>0</v>
      </c>
      <c r="D254" s="20"/>
      <c r="E254" s="20"/>
      <c r="F254" s="20"/>
      <c r="G254" s="23"/>
      <c r="H254" s="22"/>
      <c r="I254" s="22"/>
      <c r="J254" s="20" t="e">
        <f aca="false">I254/H254*100</f>
        <v>#DIV/0!</v>
      </c>
      <c r="K254" s="22"/>
      <c r="L254" s="23" t="e">
        <f aca="false">(G254/H254)</f>
        <v>#DIV/0!</v>
      </c>
      <c r="M254" s="20" t="e">
        <f aca="false">(C254/H254)*100</f>
        <v>#DIV/0!</v>
      </c>
      <c r="N254" s="20" t="e">
        <f aca="false">(C254/I254)*100</f>
        <v>#DIV/0!</v>
      </c>
    </row>
    <row r="255" customFormat="false" ht="12.75" hidden="false" customHeight="false" outlineLevel="0" collapsed="false">
      <c r="A255" s="18" t="n">
        <v>19</v>
      </c>
      <c r="B255" s="19" t="s">
        <v>177</v>
      </c>
      <c r="C255" s="20" t="n">
        <f aca="false">D255+E255+F255</f>
        <v>0</v>
      </c>
      <c r="D255" s="20"/>
      <c r="E255" s="20"/>
      <c r="F255" s="20"/>
      <c r="G255" s="23"/>
      <c r="H255" s="22"/>
      <c r="I255" s="22"/>
      <c r="J255" s="20" t="e">
        <f aca="false">I255/H255*100</f>
        <v>#DIV/0!</v>
      </c>
      <c r="K255" s="22"/>
      <c r="L255" s="23" t="e">
        <f aca="false">(G255/H255)</f>
        <v>#DIV/0!</v>
      </c>
      <c r="M255" s="20" t="e">
        <f aca="false">(C255/H255)*100</f>
        <v>#DIV/0!</v>
      </c>
      <c r="N255" s="20" t="e">
        <f aca="false">(C255/I255)*100</f>
        <v>#DIV/0!</v>
      </c>
    </row>
    <row r="256" customFormat="false" ht="12.75" hidden="false" customHeight="false" outlineLevel="0" collapsed="false">
      <c r="A256" s="18" t="n">
        <v>20</v>
      </c>
      <c r="B256" s="19" t="s">
        <v>165</v>
      </c>
      <c r="C256" s="20" t="n">
        <f aca="false">D256+E256+F256</f>
        <v>0</v>
      </c>
      <c r="D256" s="20" t="n">
        <v>0</v>
      </c>
      <c r="E256" s="20"/>
      <c r="F256" s="20"/>
      <c r="G256" s="23"/>
      <c r="H256" s="22"/>
      <c r="I256" s="22"/>
      <c r="J256" s="20" t="e">
        <f aca="false">I256/H256*100</f>
        <v>#DIV/0!</v>
      </c>
      <c r="K256" s="22"/>
      <c r="L256" s="23" t="e">
        <f aca="false">(G256/H256)</f>
        <v>#DIV/0!</v>
      </c>
      <c r="M256" s="20" t="e">
        <f aca="false">(C256/H256)*100</f>
        <v>#DIV/0!</v>
      </c>
      <c r="N256" s="20" t="e">
        <f aca="false">(C256/I256)*100</f>
        <v>#DIV/0!</v>
      </c>
    </row>
    <row r="257" customFormat="false" ht="12.75" hidden="false" customHeight="false" outlineLevel="0" collapsed="false">
      <c r="A257" s="18" t="n">
        <v>21</v>
      </c>
      <c r="B257" s="19" t="s">
        <v>166</v>
      </c>
      <c r="C257" s="20" t="n">
        <f aca="false">D257+E257+F257</f>
        <v>0</v>
      </c>
      <c r="D257" s="20"/>
      <c r="E257" s="20"/>
      <c r="F257" s="20"/>
      <c r="G257" s="23"/>
      <c r="H257" s="22" t="n">
        <v>0</v>
      </c>
      <c r="I257" s="22"/>
      <c r="J257" s="20" t="e">
        <f aca="false">I257/H257*100</f>
        <v>#DIV/0!</v>
      </c>
      <c r="K257" s="22"/>
      <c r="L257" s="23" t="e">
        <f aca="false">(G257/H257)</f>
        <v>#DIV/0!</v>
      </c>
      <c r="M257" s="20" t="e">
        <f aca="false">(C257/H257)*100</f>
        <v>#DIV/0!</v>
      </c>
      <c r="N257" s="20" t="e">
        <f aca="false">(C257/I257)*100</f>
        <v>#DIV/0!</v>
      </c>
    </row>
    <row r="258" customFormat="false" ht="12.75" hidden="false" customHeight="false" outlineLevel="0" collapsed="false">
      <c r="A258" s="18" t="n">
        <v>22</v>
      </c>
      <c r="B258" s="19" t="s">
        <v>167</v>
      </c>
      <c r="C258" s="20" t="n">
        <f aca="false">D258+E258+F258</f>
        <v>0</v>
      </c>
      <c r="D258" s="20"/>
      <c r="E258" s="20"/>
      <c r="F258" s="20"/>
      <c r="G258" s="23"/>
      <c r="H258" s="22" t="n">
        <v>0</v>
      </c>
      <c r="I258" s="22"/>
      <c r="J258" s="20" t="e">
        <f aca="false">I258/H258*100</f>
        <v>#DIV/0!</v>
      </c>
      <c r="K258" s="22"/>
      <c r="L258" s="23" t="e">
        <f aca="false">(G258/H258)</f>
        <v>#DIV/0!</v>
      </c>
      <c r="M258" s="20" t="e">
        <f aca="false">(C258/H258)*100</f>
        <v>#DIV/0!</v>
      </c>
      <c r="N258" s="20" t="e">
        <f aca="false">(C258/I258)*100</f>
        <v>#DIV/0!</v>
      </c>
    </row>
    <row r="259" customFormat="false" ht="12.75" hidden="false" customHeight="false" outlineLevel="0" collapsed="false">
      <c r="A259" s="18" t="n">
        <v>23</v>
      </c>
      <c r="B259" s="19" t="s">
        <v>168</v>
      </c>
      <c r="C259" s="20" t="n">
        <f aca="false">D259+E259+F259</f>
        <v>0</v>
      </c>
      <c r="D259" s="20"/>
      <c r="E259" s="20"/>
      <c r="F259" s="20"/>
      <c r="G259" s="23"/>
      <c r="H259" s="22" t="n">
        <v>0</v>
      </c>
      <c r="I259" s="22"/>
      <c r="J259" s="20" t="e">
        <f aca="false">I259/H259*100</f>
        <v>#DIV/0!</v>
      </c>
      <c r="K259" s="22"/>
      <c r="L259" s="23" t="e">
        <f aca="false">(G259/H259)</f>
        <v>#DIV/0!</v>
      </c>
      <c r="M259" s="20" t="e">
        <f aca="false">(C259/H259)*100</f>
        <v>#DIV/0!</v>
      </c>
      <c r="N259" s="20" t="e">
        <f aca="false">(C259/I259)*100</f>
        <v>#DIV/0!</v>
      </c>
    </row>
    <row r="260" customFormat="false" ht="12.75" hidden="false" customHeight="false" outlineLevel="0" collapsed="false">
      <c r="A260" s="18" t="n">
        <v>24</v>
      </c>
      <c r="B260" s="19" t="s">
        <v>169</v>
      </c>
      <c r="C260" s="20" t="n">
        <f aca="false">D260+E260+F260</f>
        <v>0</v>
      </c>
      <c r="D260" s="20"/>
      <c r="E260" s="20"/>
      <c r="F260" s="20"/>
      <c r="G260" s="23"/>
      <c r="H260" s="22" t="n">
        <v>0</v>
      </c>
      <c r="I260" s="22"/>
      <c r="J260" s="20" t="e">
        <f aca="false">I260/H260*100</f>
        <v>#DIV/0!</v>
      </c>
      <c r="K260" s="22"/>
      <c r="L260" s="23" t="e">
        <f aca="false">(G260/H260)</f>
        <v>#DIV/0!</v>
      </c>
      <c r="M260" s="20" t="e">
        <f aca="false">(C260/H260)*100</f>
        <v>#DIV/0!</v>
      </c>
      <c r="N260" s="20" t="e">
        <f aca="false">(C260/I260)*100</f>
        <v>#DIV/0!</v>
      </c>
    </row>
    <row r="261" customFormat="false" ht="12.75" hidden="false" customHeight="false" outlineLevel="0" collapsed="false">
      <c r="A261" s="18" t="n">
        <v>25</v>
      </c>
      <c r="B261" s="48" t="s">
        <v>170</v>
      </c>
      <c r="C261" s="20" t="n">
        <f aca="false">D261+E261+F261</f>
        <v>0</v>
      </c>
      <c r="D261" s="20"/>
      <c r="E261" s="20"/>
      <c r="F261" s="20"/>
      <c r="G261" s="23"/>
      <c r="H261" s="22" t="n">
        <v>0</v>
      </c>
      <c r="I261" s="22"/>
      <c r="J261" s="20" t="e">
        <f aca="false">I261/H261*100</f>
        <v>#DIV/0!</v>
      </c>
      <c r="K261" s="22"/>
      <c r="L261" s="23" t="e">
        <f aca="false">(G261/H261)</f>
        <v>#DIV/0!</v>
      </c>
      <c r="M261" s="20" t="e">
        <f aca="false">(C261/H261)*100</f>
        <v>#DIV/0!</v>
      </c>
      <c r="N261" s="20" t="e">
        <f aca="false">(C261/I261)*100</f>
        <v>#DIV/0!</v>
      </c>
    </row>
    <row r="262" customFormat="false" ht="12.75" hidden="false" customHeight="false" outlineLevel="0" collapsed="false">
      <c r="A262" s="18" t="n">
        <v>26</v>
      </c>
      <c r="B262" s="19"/>
      <c r="C262" s="20" t="n">
        <f aca="false">D262+E262+F262</f>
        <v>0</v>
      </c>
      <c r="D262" s="20"/>
      <c r="E262" s="20"/>
      <c r="F262" s="20"/>
      <c r="G262" s="23"/>
      <c r="H262" s="22"/>
      <c r="I262" s="22"/>
      <c r="J262" s="20" t="e">
        <f aca="false">I262/H262*100</f>
        <v>#DIV/0!</v>
      </c>
      <c r="K262" s="22"/>
      <c r="L262" s="23" t="e">
        <f aca="false">(G262/H262)</f>
        <v>#DIV/0!</v>
      </c>
      <c r="M262" s="20" t="e">
        <f aca="false">(C262/H262)*100</f>
        <v>#DIV/0!</v>
      </c>
      <c r="N262" s="20" t="e">
        <f aca="false">(C262/I262)*100</f>
        <v>#DIV/0!</v>
      </c>
    </row>
    <row r="263" customFormat="false" ht="12.75" hidden="false" customHeight="false" outlineLevel="0" collapsed="false">
      <c r="A263" s="24" t="s">
        <v>43</v>
      </c>
      <c r="B263" s="24"/>
      <c r="C263" s="25" t="n">
        <f aca="false">SUM(C237:C262)</f>
        <v>0</v>
      </c>
      <c r="D263" s="25" t="n">
        <f aca="false">SUM(D237:D262)</f>
        <v>0</v>
      </c>
      <c r="E263" s="25" t="n">
        <f aca="false">SUM(E237:E262)</f>
        <v>0</v>
      </c>
      <c r="F263" s="25" t="n">
        <f aca="false">SUM(F237:F262)</f>
        <v>0</v>
      </c>
      <c r="G263" s="26" t="n">
        <f aca="false">SUM(G237:G262)</f>
        <v>0</v>
      </c>
      <c r="H263" s="27" t="n">
        <f aca="false">SUM(H237:H262)</f>
        <v>0</v>
      </c>
      <c r="I263" s="27" t="n">
        <f aca="false">SUM(I237:I262)</f>
        <v>0</v>
      </c>
      <c r="J263" s="25" t="e">
        <f aca="false">I263/H263*100</f>
        <v>#DIV/0!</v>
      </c>
      <c r="K263" s="27" t="n">
        <f aca="false">SUM(K237:K262)</f>
        <v>0</v>
      </c>
      <c r="L263" s="23" t="e">
        <f aca="false">(G263/H263)</f>
        <v>#DIV/0!</v>
      </c>
      <c r="M263" s="25" t="e">
        <f aca="false">(C263/H263)*100</f>
        <v>#DIV/0!</v>
      </c>
      <c r="N263" s="25" t="e">
        <f aca="false">(C263/I263)*100</f>
        <v>#DIV/0!</v>
      </c>
    </row>
    <row r="266" customFormat="false" ht="14.25" hidden="false" customHeight="false" outlineLevel="0" collapsed="false">
      <c r="B266" s="2" t="s">
        <v>44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5.75" hidden="false" customHeight="false" outlineLevel="0" collapsed="false">
      <c r="A267" s="1" t="s">
        <v>0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4.25" hidden="false" customHeight="false" outlineLevel="0" collapsed="false">
      <c r="A268" s="2" t="s">
        <v>1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4.25" hidden="false" customHeight="false" outlineLevel="0" collapsed="false">
      <c r="A269" s="3" t="s">
        <v>5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.75" hidden="false" customHeight="false" outlineLevel="0" collapsed="false">
      <c r="A270" s="29" t="s">
        <v>57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A271" s="5" t="s">
        <v>3</v>
      </c>
      <c r="B271" s="6" t="s">
        <v>4</v>
      </c>
      <c r="C271" s="7" t="s">
        <v>5</v>
      </c>
      <c r="D271" s="7"/>
      <c r="E271" s="7"/>
      <c r="F271" s="7"/>
      <c r="G271" s="8" t="s">
        <v>6</v>
      </c>
      <c r="H271" s="8" t="s">
        <v>7</v>
      </c>
      <c r="I271" s="8" t="s">
        <v>8</v>
      </c>
      <c r="J271" s="8" t="s">
        <v>9</v>
      </c>
      <c r="K271" s="9" t="s">
        <v>10</v>
      </c>
      <c r="L271" s="9" t="s">
        <v>6</v>
      </c>
      <c r="M271" s="7" t="s">
        <v>11</v>
      </c>
      <c r="N271" s="7"/>
    </row>
    <row r="272" customFormat="false" ht="12.75" hidden="false" customHeight="false" outlineLevel="0" collapsed="false">
      <c r="A272" s="5"/>
      <c r="B272" s="6"/>
      <c r="C272" s="10" t="s">
        <v>12</v>
      </c>
      <c r="D272" s="7" t="s">
        <v>13</v>
      </c>
      <c r="E272" s="7"/>
      <c r="F272" s="7"/>
      <c r="G272" s="12" t="s">
        <v>14</v>
      </c>
      <c r="H272" s="12" t="s">
        <v>15</v>
      </c>
      <c r="I272" s="12" t="s">
        <v>15</v>
      </c>
      <c r="J272" s="13" t="s">
        <v>16</v>
      </c>
      <c r="K272" s="12" t="s">
        <v>17</v>
      </c>
      <c r="L272" s="12" t="s">
        <v>18</v>
      </c>
      <c r="M272" s="8" t="s">
        <v>19</v>
      </c>
      <c r="N272" s="8" t="s">
        <v>16</v>
      </c>
    </row>
    <row r="273" customFormat="false" ht="12.75" hidden="false" customHeight="false" outlineLevel="0" collapsed="false">
      <c r="A273" s="5"/>
      <c r="B273" s="6"/>
      <c r="C273" s="10"/>
      <c r="D273" s="7" t="s">
        <v>20</v>
      </c>
      <c r="E273" s="7" t="s">
        <v>21</v>
      </c>
      <c r="F273" s="7" t="s">
        <v>22</v>
      </c>
      <c r="G273" s="14" t="s">
        <v>23</v>
      </c>
      <c r="H273" s="11" t="s">
        <v>24</v>
      </c>
      <c r="I273" s="11" t="s">
        <v>24</v>
      </c>
      <c r="J273" s="15" t="s">
        <v>15</v>
      </c>
      <c r="K273" s="11" t="s">
        <v>24</v>
      </c>
      <c r="L273" s="11" t="s">
        <v>25</v>
      </c>
      <c r="M273" s="11" t="s">
        <v>15</v>
      </c>
      <c r="N273" s="11" t="s">
        <v>15</v>
      </c>
    </row>
    <row r="274" customFormat="false" ht="12.75" hidden="false" customHeight="false" outlineLevel="0" collapsed="false">
      <c r="A274" s="16" t="n">
        <v>1</v>
      </c>
      <c r="B274" s="16" t="n">
        <v>2</v>
      </c>
      <c r="C274" s="16" t="n">
        <v>3</v>
      </c>
      <c r="D274" s="16" t="n">
        <v>4</v>
      </c>
      <c r="E274" s="16" t="n">
        <v>5</v>
      </c>
      <c r="F274" s="16" t="n">
        <v>6</v>
      </c>
      <c r="G274" s="16" t="n">
        <v>7</v>
      </c>
      <c r="H274" s="16" t="n">
        <v>8</v>
      </c>
      <c r="I274" s="16" t="n">
        <v>9</v>
      </c>
      <c r="J274" s="16" t="n">
        <v>10</v>
      </c>
      <c r="K274" s="16" t="n">
        <v>11</v>
      </c>
      <c r="L274" s="16" t="n">
        <v>12</v>
      </c>
      <c r="M274" s="16" t="n">
        <v>13</v>
      </c>
      <c r="N274" s="17" t="n">
        <v>14</v>
      </c>
    </row>
    <row r="275" customFormat="false" ht="12.75" hidden="false" customHeight="false" outlineLevel="0" collapsed="false">
      <c r="A275" s="18" t="n">
        <v>1</v>
      </c>
      <c r="B275" s="19" t="s">
        <v>146</v>
      </c>
      <c r="C275" s="20" t="n">
        <f aca="false">D275+E275+F275</f>
        <v>0</v>
      </c>
      <c r="D275" s="20"/>
      <c r="E275" s="20"/>
      <c r="F275" s="20"/>
      <c r="G275" s="21"/>
      <c r="H275" s="22" t="n">
        <v>0</v>
      </c>
      <c r="I275" s="22"/>
      <c r="J275" s="20" t="e">
        <f aca="false">I275/H275*100</f>
        <v>#DIV/0!</v>
      </c>
      <c r="K275" s="22"/>
      <c r="L275" s="23" t="e">
        <f aca="false">(G275/H275)</f>
        <v>#DIV/0!</v>
      </c>
      <c r="M275" s="20" t="e">
        <f aca="false">(C275/H275)*100</f>
        <v>#DIV/0!</v>
      </c>
      <c r="N275" s="20" t="e">
        <f aca="false">(C275/I275)*100</f>
        <v>#DIV/0!</v>
      </c>
    </row>
    <row r="276" customFormat="false" ht="12.75" hidden="false" customHeight="false" outlineLevel="0" collapsed="false">
      <c r="A276" s="18" t="n">
        <v>2</v>
      </c>
      <c r="B276" s="19" t="s">
        <v>147</v>
      </c>
      <c r="C276" s="20" t="n">
        <f aca="false">D276+E276+F276</f>
        <v>0</v>
      </c>
      <c r="D276" s="20"/>
      <c r="E276" s="20"/>
      <c r="F276" s="20"/>
      <c r="G276" s="23"/>
      <c r="H276" s="22" t="n">
        <v>0</v>
      </c>
      <c r="I276" s="22"/>
      <c r="J276" s="20" t="e">
        <f aca="false">I276/H276*100</f>
        <v>#DIV/0!</v>
      </c>
      <c r="K276" s="22"/>
      <c r="L276" s="23" t="e">
        <f aca="false">(G276/H276)</f>
        <v>#DIV/0!</v>
      </c>
      <c r="M276" s="20" t="e">
        <f aca="false">(C276/H276)*100</f>
        <v>#DIV/0!</v>
      </c>
      <c r="N276" s="20" t="e">
        <f aca="false">(C276/I276)*100</f>
        <v>#DIV/0!</v>
      </c>
    </row>
    <row r="277" customFormat="false" ht="12.75" hidden="false" customHeight="false" outlineLevel="0" collapsed="false">
      <c r="A277" s="18" t="n">
        <v>3</v>
      </c>
      <c r="B277" s="19" t="s">
        <v>148</v>
      </c>
      <c r="C277" s="20" t="n">
        <f aca="false">D277+E277+F277</f>
        <v>0</v>
      </c>
      <c r="D277" s="20"/>
      <c r="E277" s="20"/>
      <c r="F277" s="20"/>
      <c r="G277" s="23" t="n">
        <v>0</v>
      </c>
      <c r="H277" s="22" t="n">
        <v>0</v>
      </c>
      <c r="I277" s="22" t="n">
        <v>0</v>
      </c>
      <c r="J277" s="20" t="e">
        <f aca="false">I277/H277*100</f>
        <v>#DIV/0!</v>
      </c>
      <c r="K277" s="22" t="n">
        <v>0</v>
      </c>
      <c r="L277" s="23" t="e">
        <f aca="false">(G277/H277)</f>
        <v>#DIV/0!</v>
      </c>
      <c r="M277" s="20" t="e">
        <f aca="false">(C277/H277)*100</f>
        <v>#DIV/0!</v>
      </c>
      <c r="N277" s="20" t="e">
        <f aca="false">(C277/I277)*100</f>
        <v>#DIV/0!</v>
      </c>
    </row>
    <row r="278" customFormat="false" ht="12.75" hidden="false" customHeight="true" outlineLevel="0" collapsed="false">
      <c r="A278" s="18" t="n">
        <v>4</v>
      </c>
      <c r="B278" s="19" t="s">
        <v>149</v>
      </c>
      <c r="C278" s="20" t="n">
        <f aca="false">D278+E278+F278</f>
        <v>76</v>
      </c>
      <c r="D278" s="20" t="n">
        <v>26</v>
      </c>
      <c r="E278" s="20" t="n">
        <v>25</v>
      </c>
      <c r="F278" s="20" t="n">
        <v>25</v>
      </c>
      <c r="G278" s="23" t="n">
        <v>0</v>
      </c>
      <c r="H278" s="22" t="n">
        <v>102</v>
      </c>
      <c r="I278" s="22" t="n">
        <v>102</v>
      </c>
      <c r="J278" s="20" t="n">
        <f aca="false">I278/H278*100</f>
        <v>100</v>
      </c>
      <c r="K278" s="22" t="n">
        <v>0</v>
      </c>
      <c r="L278" s="23" t="n">
        <f aca="false">(G278/H278)</f>
        <v>0</v>
      </c>
      <c r="M278" s="20" t="n">
        <f aca="false">(C278/H278)*100</f>
        <v>74.5098039215686</v>
      </c>
      <c r="N278" s="20" t="n">
        <f aca="false">(C278/I278)*100</f>
        <v>74.5098039215686</v>
      </c>
    </row>
    <row r="279" customFormat="false" ht="12.75" hidden="false" customHeight="false" outlineLevel="0" collapsed="false">
      <c r="A279" s="18" t="n">
        <v>5</v>
      </c>
      <c r="B279" s="19" t="s">
        <v>150</v>
      </c>
      <c r="C279" s="20" t="n">
        <f aca="false">D279+E279+F279</f>
        <v>0</v>
      </c>
      <c r="D279" s="20"/>
      <c r="E279" s="20"/>
      <c r="F279" s="20"/>
      <c r="G279" s="23"/>
      <c r="H279" s="22" t="n">
        <v>0</v>
      </c>
      <c r="I279" s="22"/>
      <c r="J279" s="20" t="e">
        <f aca="false">I279/H279*100</f>
        <v>#DIV/0!</v>
      </c>
      <c r="K279" s="22"/>
      <c r="L279" s="23" t="e">
        <f aca="false">(G279/H279)</f>
        <v>#DIV/0!</v>
      </c>
      <c r="M279" s="20" t="e">
        <f aca="false">(C279/H279)*100</f>
        <v>#DIV/0!</v>
      </c>
      <c r="N279" s="20" t="e">
        <f aca="false">(C279/I279)*100</f>
        <v>#DIV/0!</v>
      </c>
    </row>
    <row r="280" customFormat="false" ht="12.75" hidden="false" customHeight="false" outlineLevel="0" collapsed="false">
      <c r="A280" s="18" t="n">
        <v>6</v>
      </c>
      <c r="B280" s="19" t="s">
        <v>151</v>
      </c>
      <c r="C280" s="20" t="n">
        <f aca="false">D280+E280+F280</f>
        <v>7</v>
      </c>
      <c r="D280" s="20" t="n">
        <v>7</v>
      </c>
      <c r="E280" s="20" t="n">
        <v>0</v>
      </c>
      <c r="F280" s="20" t="n">
        <v>0</v>
      </c>
      <c r="G280" s="23" t="n">
        <v>0</v>
      </c>
      <c r="H280" s="22" t="n">
        <v>3</v>
      </c>
      <c r="I280" s="22" t="n">
        <v>3</v>
      </c>
      <c r="J280" s="20" t="n">
        <f aca="false">I280/H280*100</f>
        <v>100</v>
      </c>
      <c r="K280" s="22" t="n">
        <v>0</v>
      </c>
      <c r="L280" s="23" t="n">
        <f aca="false">(G280/H280)</f>
        <v>0</v>
      </c>
      <c r="M280" s="20" t="n">
        <f aca="false">(C280/H280)*100</f>
        <v>233.333333333333</v>
      </c>
      <c r="N280" s="20" t="n">
        <f aca="false">(C280/I280)*100</f>
        <v>233.333333333333</v>
      </c>
    </row>
    <row r="281" customFormat="false" ht="12.75" hidden="false" customHeight="false" outlineLevel="0" collapsed="false">
      <c r="A281" s="18" t="n">
        <v>7</v>
      </c>
      <c r="B281" s="19" t="s">
        <v>152</v>
      </c>
      <c r="C281" s="20" t="n">
        <f aca="false">D281+E281+F281</f>
        <v>5</v>
      </c>
      <c r="D281" s="20" t="n">
        <v>5</v>
      </c>
      <c r="E281" s="20" t="n">
        <v>0</v>
      </c>
      <c r="F281" s="20" t="n">
        <v>0</v>
      </c>
      <c r="G281" s="23" t="n">
        <v>0</v>
      </c>
      <c r="H281" s="22" t="n">
        <v>6</v>
      </c>
      <c r="I281" s="22" t="n">
        <v>6</v>
      </c>
      <c r="J281" s="20" t="n">
        <f aca="false">I281/H281*100</f>
        <v>100</v>
      </c>
      <c r="K281" s="22" t="n">
        <v>0</v>
      </c>
      <c r="L281" s="23" t="n">
        <f aca="false">(G281/H281)</f>
        <v>0</v>
      </c>
      <c r="M281" s="20" t="n">
        <f aca="false">(C281/H281)*100</f>
        <v>83.3333333333333</v>
      </c>
      <c r="N281" s="20" t="n">
        <f aca="false">(C281/I281)*100</f>
        <v>83.3333333333333</v>
      </c>
    </row>
    <row r="282" customFormat="false" ht="12.75" hidden="false" customHeight="false" outlineLevel="0" collapsed="false">
      <c r="A282" s="18" t="n">
        <v>8</v>
      </c>
      <c r="B282" s="19" t="s">
        <v>153</v>
      </c>
      <c r="C282" s="20" t="n">
        <f aca="false">D282+E282+F282</f>
        <v>16</v>
      </c>
      <c r="D282" s="20" t="n">
        <v>8</v>
      </c>
      <c r="E282" s="20" t="n">
        <v>4</v>
      </c>
      <c r="F282" s="20" t="n">
        <v>4</v>
      </c>
      <c r="G282" s="23" t="n">
        <v>0</v>
      </c>
      <c r="H282" s="22" t="n">
        <v>13</v>
      </c>
      <c r="I282" s="22" t="n">
        <v>13</v>
      </c>
      <c r="J282" s="20" t="n">
        <v>100</v>
      </c>
      <c r="K282" s="22" t="n">
        <v>0</v>
      </c>
      <c r="L282" s="23" t="n">
        <f aca="false">(G282/H282)</f>
        <v>0</v>
      </c>
      <c r="M282" s="20" t="n">
        <f aca="false">(C282/H282)*100</f>
        <v>123.076923076923</v>
      </c>
      <c r="N282" s="20" t="n">
        <f aca="false">(C282/I282)*100</f>
        <v>123.076923076923</v>
      </c>
    </row>
    <row r="283" customFormat="false" ht="12.75" hidden="false" customHeight="false" outlineLevel="0" collapsed="false">
      <c r="A283" s="18" t="n">
        <v>9</v>
      </c>
      <c r="B283" s="19" t="s">
        <v>154</v>
      </c>
      <c r="C283" s="20" t="n">
        <f aca="false">D283+E283+F283</f>
        <v>12</v>
      </c>
      <c r="D283" s="20" t="n">
        <v>4</v>
      </c>
      <c r="E283" s="20" t="n">
        <v>2</v>
      </c>
      <c r="F283" s="20" t="n">
        <v>6</v>
      </c>
      <c r="G283" s="23" t="n">
        <v>0</v>
      </c>
      <c r="H283" s="22" t="n">
        <v>4</v>
      </c>
      <c r="I283" s="22" t="n">
        <v>4</v>
      </c>
      <c r="J283" s="20" t="n">
        <f aca="false">I283/H283*100</f>
        <v>100</v>
      </c>
      <c r="K283" s="22" t="n">
        <v>0</v>
      </c>
      <c r="L283" s="23" t="n">
        <f aca="false">(G283/H283)</f>
        <v>0</v>
      </c>
      <c r="M283" s="20" t="n">
        <f aca="false">(C283/H283)*100</f>
        <v>300</v>
      </c>
      <c r="N283" s="20" t="n">
        <f aca="false">(C283/I283)*100</f>
        <v>300</v>
      </c>
    </row>
    <row r="284" customFormat="false" ht="12.75" hidden="false" customHeight="false" outlineLevel="0" collapsed="false">
      <c r="A284" s="18" t="n">
        <v>10</v>
      </c>
      <c r="B284" s="19" t="s">
        <v>155</v>
      </c>
      <c r="C284" s="20" t="n">
        <f aca="false">D284+E284+F284</f>
        <v>0</v>
      </c>
      <c r="D284" s="20"/>
      <c r="E284" s="20"/>
      <c r="F284" s="20"/>
      <c r="G284" s="23"/>
      <c r="H284" s="22" t="n">
        <v>0</v>
      </c>
      <c r="I284" s="22"/>
      <c r="J284" s="20" t="e">
        <f aca="false">I284/H284*100</f>
        <v>#DIV/0!</v>
      </c>
      <c r="K284" s="22"/>
      <c r="L284" s="23" t="e">
        <f aca="false">(G284/H284)</f>
        <v>#DIV/0!</v>
      </c>
      <c r="M284" s="20" t="e">
        <f aca="false">(C284/H284)*100</f>
        <v>#DIV/0!</v>
      </c>
      <c r="N284" s="20" t="e">
        <f aca="false">(C284/I284)*100</f>
        <v>#DIV/0!</v>
      </c>
    </row>
    <row r="285" customFormat="false" ht="12.75" hidden="false" customHeight="false" outlineLevel="0" collapsed="false">
      <c r="A285" s="18" t="n">
        <v>11</v>
      </c>
      <c r="B285" s="19" t="s">
        <v>156</v>
      </c>
      <c r="C285" s="20" t="n">
        <f aca="false">D285+E285+F285</f>
        <v>0</v>
      </c>
      <c r="D285" s="20"/>
      <c r="E285" s="20"/>
      <c r="F285" s="20"/>
      <c r="G285" s="23"/>
      <c r="H285" s="22" t="n">
        <v>0</v>
      </c>
      <c r="I285" s="22" t="n">
        <v>0</v>
      </c>
      <c r="J285" s="20" t="e">
        <f aca="false">I285/H285*100</f>
        <v>#DIV/0!</v>
      </c>
      <c r="K285" s="22"/>
      <c r="L285" s="23" t="e">
        <f aca="false">(G285/H285)</f>
        <v>#DIV/0!</v>
      </c>
      <c r="M285" s="20" t="e">
        <f aca="false">(C285/H285)*100</f>
        <v>#DIV/0!</v>
      </c>
      <c r="N285" s="20" t="e">
        <f aca="false">(C285/I285)*100</f>
        <v>#DIV/0!</v>
      </c>
    </row>
    <row r="286" customFormat="false" ht="12.75" hidden="false" customHeight="false" outlineLevel="0" collapsed="false">
      <c r="A286" s="18" t="n">
        <v>12</v>
      </c>
      <c r="B286" s="19" t="s">
        <v>157</v>
      </c>
      <c r="C286" s="20" t="n">
        <f aca="false">D286+E286+F286</f>
        <v>15</v>
      </c>
      <c r="D286" s="20" t="n">
        <v>5</v>
      </c>
      <c r="E286" s="20" t="n">
        <v>5</v>
      </c>
      <c r="F286" s="20" t="n">
        <v>5</v>
      </c>
      <c r="G286" s="21" t="n">
        <v>0</v>
      </c>
      <c r="H286" s="22" t="n">
        <v>5</v>
      </c>
      <c r="I286" s="22" t="n">
        <v>5</v>
      </c>
      <c r="J286" s="20" t="n">
        <f aca="false">I286/H286*100</f>
        <v>100</v>
      </c>
      <c r="K286" s="22" t="n">
        <v>0</v>
      </c>
      <c r="L286" s="23" t="n">
        <f aca="false">(G286/H286)</f>
        <v>0</v>
      </c>
      <c r="M286" s="20" t="n">
        <f aca="false">(C286/H286)*100</f>
        <v>300</v>
      </c>
      <c r="N286" s="20" t="n">
        <f aca="false">(C286/I286)*100</f>
        <v>300</v>
      </c>
    </row>
    <row r="287" customFormat="false" ht="12.75" hidden="false" customHeight="false" outlineLevel="0" collapsed="false">
      <c r="A287" s="18" t="n">
        <v>13</v>
      </c>
      <c r="B287" s="19" t="s">
        <v>158</v>
      </c>
      <c r="C287" s="20" t="n">
        <f aca="false">D287+E287+F287</f>
        <v>0</v>
      </c>
      <c r="D287" s="20"/>
      <c r="E287" s="20"/>
      <c r="F287" s="20"/>
      <c r="G287" s="21"/>
      <c r="H287" s="22" t="n">
        <v>0</v>
      </c>
      <c r="I287" s="22"/>
      <c r="J287" s="20" t="e">
        <f aca="false">I287/H287*100</f>
        <v>#DIV/0!</v>
      </c>
      <c r="K287" s="22"/>
      <c r="L287" s="23" t="e">
        <f aca="false">(G287/H287)</f>
        <v>#DIV/0!</v>
      </c>
      <c r="M287" s="20" t="e">
        <f aca="false">(C287/H287)*100</f>
        <v>#DIV/0!</v>
      </c>
      <c r="N287" s="20" t="e">
        <f aca="false">(C287/I287)*100</f>
        <v>#DIV/0!</v>
      </c>
    </row>
    <row r="288" customFormat="false" ht="12.75" hidden="false" customHeight="false" outlineLevel="0" collapsed="false">
      <c r="A288" s="18" t="n">
        <v>14</v>
      </c>
      <c r="B288" s="19" t="s">
        <v>159</v>
      </c>
      <c r="C288" s="20" t="n">
        <f aca="false">D288+E288+F288</f>
        <v>0</v>
      </c>
      <c r="D288" s="20"/>
      <c r="E288" s="20"/>
      <c r="F288" s="20"/>
      <c r="G288" s="23"/>
      <c r="H288" s="22" t="n">
        <v>0</v>
      </c>
      <c r="I288" s="22"/>
      <c r="J288" s="20" t="e">
        <f aca="false">I288/H288*100</f>
        <v>#DIV/0!</v>
      </c>
      <c r="K288" s="22"/>
      <c r="L288" s="23" t="e">
        <f aca="false">(G288/H288)</f>
        <v>#DIV/0!</v>
      </c>
      <c r="M288" s="20" t="e">
        <f aca="false">(C288/H288)*100</f>
        <v>#DIV/0!</v>
      </c>
      <c r="N288" s="20" t="e">
        <f aca="false">(C288/I288)*100</f>
        <v>#DIV/0!</v>
      </c>
    </row>
    <row r="289" customFormat="false" ht="12.75" hidden="false" customHeight="false" outlineLevel="0" collapsed="false">
      <c r="A289" s="18" t="n">
        <v>15</v>
      </c>
      <c r="B289" s="19" t="s">
        <v>160</v>
      </c>
      <c r="C289" s="20" t="n">
        <f aca="false">D289+E289+F289</f>
        <v>0</v>
      </c>
      <c r="D289" s="20"/>
      <c r="E289" s="20"/>
      <c r="F289" s="20"/>
      <c r="G289" s="23"/>
      <c r="H289" s="22" t="n">
        <v>2</v>
      </c>
      <c r="I289" s="22" t="n">
        <v>0</v>
      </c>
      <c r="J289" s="20" t="n">
        <f aca="false">I289/H289*100</f>
        <v>0</v>
      </c>
      <c r="K289" s="22"/>
      <c r="L289" s="23" t="n">
        <f aca="false">(G289/H289)</f>
        <v>0</v>
      </c>
      <c r="M289" s="20" t="n">
        <f aca="false">(C289/H289)*100</f>
        <v>0</v>
      </c>
      <c r="N289" s="20" t="e">
        <f aca="false">(C289/I289)*100</f>
        <v>#DIV/0!</v>
      </c>
    </row>
    <row r="290" customFormat="false" ht="12.75" hidden="false" customHeight="false" outlineLevel="0" collapsed="false">
      <c r="A290" s="18" t="n">
        <v>16</v>
      </c>
      <c r="B290" s="19" t="s">
        <v>161</v>
      </c>
      <c r="C290" s="20" t="n">
        <f aca="false">D290+E290+F290</f>
        <v>0</v>
      </c>
      <c r="D290" s="20"/>
      <c r="E290" s="20"/>
      <c r="F290" s="20"/>
      <c r="G290" s="23" t="n">
        <v>0</v>
      </c>
      <c r="H290" s="22" t="n">
        <v>0</v>
      </c>
      <c r="I290" s="22" t="n">
        <v>0</v>
      </c>
      <c r="J290" s="20" t="e">
        <f aca="false">I290/H290*100</f>
        <v>#DIV/0!</v>
      </c>
      <c r="K290" s="22" t="n">
        <v>0</v>
      </c>
      <c r="L290" s="23" t="e">
        <f aca="false">(G290/H290)</f>
        <v>#DIV/0!</v>
      </c>
      <c r="M290" s="20" t="e">
        <f aca="false">(C290/H290)*100</f>
        <v>#DIV/0!</v>
      </c>
      <c r="N290" s="20" t="e">
        <f aca="false">(C290/I290)*100</f>
        <v>#DIV/0!</v>
      </c>
    </row>
    <row r="291" customFormat="false" ht="12.75" hidden="false" customHeight="false" outlineLevel="0" collapsed="false">
      <c r="A291" s="18" t="n">
        <v>17</v>
      </c>
      <c r="B291" s="19" t="s">
        <v>162</v>
      </c>
      <c r="C291" s="20" t="n">
        <f aca="false">D291+E291+F291</f>
        <v>0</v>
      </c>
      <c r="D291" s="20"/>
      <c r="E291" s="20"/>
      <c r="F291" s="20"/>
      <c r="G291" s="23"/>
      <c r="H291" s="22" t="n">
        <v>0</v>
      </c>
      <c r="I291" s="22"/>
      <c r="J291" s="20" t="e">
        <f aca="false">I291/H291*100</f>
        <v>#DIV/0!</v>
      </c>
      <c r="K291" s="22"/>
      <c r="L291" s="23" t="e">
        <f aca="false">(G291/H291)</f>
        <v>#DIV/0!</v>
      </c>
      <c r="M291" s="20" t="e">
        <f aca="false">(C291/H291)*100</f>
        <v>#DIV/0!</v>
      </c>
      <c r="N291" s="20" t="e">
        <f aca="false">(C291/I291)*100</f>
        <v>#DIV/0!</v>
      </c>
    </row>
    <row r="292" customFormat="false" ht="12.75" hidden="false" customHeight="false" outlineLevel="0" collapsed="false">
      <c r="A292" s="18" t="n">
        <v>18</v>
      </c>
      <c r="B292" s="19" t="s">
        <v>163</v>
      </c>
      <c r="C292" s="20" t="n">
        <f aca="false">D292+E292+F292</f>
        <v>0</v>
      </c>
      <c r="D292" s="20"/>
      <c r="E292" s="20"/>
      <c r="F292" s="20"/>
      <c r="G292" s="23"/>
      <c r="H292" s="22"/>
      <c r="I292" s="22"/>
      <c r="J292" s="20" t="e">
        <f aca="false">I292/H292*100</f>
        <v>#DIV/0!</v>
      </c>
      <c r="K292" s="22"/>
      <c r="L292" s="23" t="e">
        <f aca="false">(G292/H292)</f>
        <v>#DIV/0!</v>
      </c>
      <c r="M292" s="20" t="e">
        <f aca="false">(C292/H292)*100</f>
        <v>#DIV/0!</v>
      </c>
      <c r="N292" s="20" t="e">
        <f aca="false">(C292/I292)*100</f>
        <v>#DIV/0!</v>
      </c>
    </row>
    <row r="293" customFormat="false" ht="12.75" hidden="false" customHeight="false" outlineLevel="0" collapsed="false">
      <c r="A293" s="18" t="n">
        <v>19</v>
      </c>
      <c r="B293" s="19" t="s">
        <v>173</v>
      </c>
      <c r="C293" s="20" t="n">
        <f aca="false">D293+E293+F293</f>
        <v>4</v>
      </c>
      <c r="D293" s="20" t="n">
        <v>2</v>
      </c>
      <c r="E293" s="20" t="n">
        <v>1</v>
      </c>
      <c r="F293" s="20" t="n">
        <v>1</v>
      </c>
      <c r="G293" s="23" t="n">
        <v>16</v>
      </c>
      <c r="H293" s="22" t="n">
        <v>2</v>
      </c>
      <c r="I293" s="22" t="n">
        <v>2</v>
      </c>
      <c r="J293" s="20" t="n">
        <f aca="false">I293/H293*100</f>
        <v>100</v>
      </c>
      <c r="K293" s="22" t="n">
        <v>2</v>
      </c>
      <c r="L293" s="23" t="n">
        <f aca="false">(G293/H293)</f>
        <v>8</v>
      </c>
      <c r="M293" s="20" t="n">
        <f aca="false">(C293/H293)*100</f>
        <v>200</v>
      </c>
      <c r="N293" s="20" t="n">
        <f aca="false">(C293/I293)*100</f>
        <v>200</v>
      </c>
    </row>
    <row r="294" customFormat="false" ht="12.75" hidden="false" customHeight="false" outlineLevel="0" collapsed="false">
      <c r="A294" s="18" t="n">
        <v>20</v>
      </c>
      <c r="B294" s="19" t="s">
        <v>165</v>
      </c>
      <c r="C294" s="20" t="n">
        <f aca="false">D294+E294+F294</f>
        <v>0</v>
      </c>
      <c r="D294" s="20" t="n">
        <v>0</v>
      </c>
      <c r="E294" s="20"/>
      <c r="F294" s="20"/>
      <c r="G294" s="23"/>
      <c r="H294" s="22" t="n">
        <v>0</v>
      </c>
      <c r="I294" s="22" t="n">
        <v>0</v>
      </c>
      <c r="J294" s="20" t="e">
        <f aca="false">I294/H294*100</f>
        <v>#DIV/0!</v>
      </c>
      <c r="K294" s="22" t="n">
        <v>0</v>
      </c>
      <c r="L294" s="23" t="e">
        <f aca="false">(G294/H294)</f>
        <v>#DIV/0!</v>
      </c>
      <c r="M294" s="20" t="e">
        <f aca="false">(C294/H294)*100</f>
        <v>#DIV/0!</v>
      </c>
      <c r="N294" s="20" t="e">
        <f aca="false">(C294/I294)*100</f>
        <v>#DIV/0!</v>
      </c>
    </row>
    <row r="295" customFormat="false" ht="12.75" hidden="false" customHeight="false" outlineLevel="0" collapsed="false">
      <c r="A295" s="18" t="n">
        <v>21</v>
      </c>
      <c r="B295" s="19" t="s">
        <v>166</v>
      </c>
      <c r="C295" s="20" t="n">
        <f aca="false">D295+E295+F295</f>
        <v>0</v>
      </c>
      <c r="D295" s="20"/>
      <c r="E295" s="20"/>
      <c r="F295" s="20"/>
      <c r="G295" s="23"/>
      <c r="H295" s="22" t="n">
        <v>0</v>
      </c>
      <c r="I295" s="22"/>
      <c r="J295" s="20" t="e">
        <f aca="false">I295/H295*100</f>
        <v>#DIV/0!</v>
      </c>
      <c r="K295" s="22"/>
      <c r="L295" s="23" t="e">
        <f aca="false">(G295/H295)</f>
        <v>#DIV/0!</v>
      </c>
      <c r="M295" s="20" t="e">
        <f aca="false">(C295/H295)*100</f>
        <v>#DIV/0!</v>
      </c>
      <c r="N295" s="20" t="e">
        <f aca="false">(C295/I295)*100</f>
        <v>#DIV/0!</v>
      </c>
    </row>
    <row r="296" customFormat="false" ht="12.75" hidden="false" customHeight="false" outlineLevel="0" collapsed="false">
      <c r="A296" s="18" t="n">
        <v>22</v>
      </c>
      <c r="B296" s="19" t="s">
        <v>167</v>
      </c>
      <c r="C296" s="20" t="n">
        <f aca="false">D296+E296+F296</f>
        <v>0</v>
      </c>
      <c r="D296" s="20"/>
      <c r="E296" s="20"/>
      <c r="F296" s="20"/>
      <c r="G296" s="23"/>
      <c r="H296" s="22" t="n">
        <v>0</v>
      </c>
      <c r="I296" s="22"/>
      <c r="J296" s="20" t="e">
        <f aca="false">I296/H296*100</f>
        <v>#DIV/0!</v>
      </c>
      <c r="K296" s="22"/>
      <c r="L296" s="23" t="e">
        <f aca="false">(G296/H296)</f>
        <v>#DIV/0!</v>
      </c>
      <c r="M296" s="20" t="e">
        <f aca="false">(C296/H296)*100</f>
        <v>#DIV/0!</v>
      </c>
      <c r="N296" s="20" t="e">
        <f aca="false">(C296/I296)*100</f>
        <v>#DIV/0!</v>
      </c>
    </row>
    <row r="297" customFormat="false" ht="12.75" hidden="false" customHeight="false" outlineLevel="0" collapsed="false">
      <c r="A297" s="18" t="n">
        <v>23</v>
      </c>
      <c r="B297" s="19" t="s">
        <v>168</v>
      </c>
      <c r="C297" s="20" t="n">
        <f aca="false">D297+E297+F297</f>
        <v>0</v>
      </c>
      <c r="D297" s="20"/>
      <c r="E297" s="20"/>
      <c r="F297" s="20"/>
      <c r="G297" s="23"/>
      <c r="H297" s="22" t="n">
        <v>0</v>
      </c>
      <c r="I297" s="22"/>
      <c r="J297" s="20" t="e">
        <f aca="false">I297/H297*100</f>
        <v>#DIV/0!</v>
      </c>
      <c r="K297" s="22"/>
      <c r="L297" s="23" t="e">
        <f aca="false">(G297/H297)</f>
        <v>#DIV/0!</v>
      </c>
      <c r="M297" s="20" t="e">
        <f aca="false">(C297/H297)*100</f>
        <v>#DIV/0!</v>
      </c>
      <c r="N297" s="20" t="e">
        <f aca="false">(C297/I297)*100</f>
        <v>#DIV/0!</v>
      </c>
    </row>
    <row r="298" customFormat="false" ht="12.75" hidden="false" customHeight="false" outlineLevel="0" collapsed="false">
      <c r="A298" s="18" t="n">
        <v>24</v>
      </c>
      <c r="B298" s="19" t="s">
        <v>169</v>
      </c>
      <c r="C298" s="20" t="n">
        <f aca="false">D298+E298+F298</f>
        <v>3</v>
      </c>
      <c r="D298" s="20" t="n">
        <v>1</v>
      </c>
      <c r="E298" s="20" t="n">
        <v>1</v>
      </c>
      <c r="F298" s="20" t="n">
        <v>1</v>
      </c>
      <c r="G298" s="23" t="n">
        <v>0</v>
      </c>
      <c r="H298" s="22" t="n">
        <v>3</v>
      </c>
      <c r="I298" s="22" t="n">
        <v>3</v>
      </c>
      <c r="J298" s="20" t="n">
        <f aca="false">I298/H298*100</f>
        <v>100</v>
      </c>
      <c r="K298" s="22" t="n">
        <v>0</v>
      </c>
      <c r="L298" s="23" t="n">
        <f aca="false">(G298/H298)</f>
        <v>0</v>
      </c>
      <c r="M298" s="20" t="n">
        <f aca="false">(C298/H298)*100</f>
        <v>100</v>
      </c>
      <c r="N298" s="20" t="n">
        <f aca="false">(C298/I298)*100</f>
        <v>100</v>
      </c>
    </row>
    <row r="299" customFormat="false" ht="12.75" hidden="false" customHeight="false" outlineLevel="0" collapsed="false">
      <c r="A299" s="18" t="n">
        <v>25</v>
      </c>
      <c r="B299" s="48" t="s">
        <v>170</v>
      </c>
      <c r="C299" s="20" t="n">
        <f aca="false">D299+E299+F299</f>
        <v>0</v>
      </c>
      <c r="D299" s="20"/>
      <c r="E299" s="20"/>
      <c r="F299" s="20"/>
      <c r="G299" s="23"/>
      <c r="H299" s="22" t="n">
        <v>0</v>
      </c>
      <c r="I299" s="22"/>
      <c r="J299" s="20" t="e">
        <f aca="false">I299/H299*100</f>
        <v>#DIV/0!</v>
      </c>
      <c r="K299" s="22"/>
      <c r="L299" s="23" t="e">
        <f aca="false">(G299/H299)</f>
        <v>#DIV/0!</v>
      </c>
      <c r="M299" s="20" t="e">
        <f aca="false">(C299/H299)*100</f>
        <v>#DIV/0!</v>
      </c>
      <c r="N299" s="20" t="e">
        <f aca="false">(C299/I299)*100</f>
        <v>#DIV/0!</v>
      </c>
    </row>
    <row r="300" customFormat="false" ht="12.75" hidden="false" customHeight="false" outlineLevel="0" collapsed="false">
      <c r="A300" s="18" t="n">
        <v>26</v>
      </c>
      <c r="B300" s="19"/>
      <c r="C300" s="20" t="n">
        <f aca="false">D300+E300+F300</f>
        <v>0</v>
      </c>
      <c r="D300" s="20"/>
      <c r="E300" s="20"/>
      <c r="F300" s="20"/>
      <c r="G300" s="23"/>
      <c r="H300" s="22"/>
      <c r="I300" s="22"/>
      <c r="J300" s="20" t="e">
        <f aca="false">I300/H300*100</f>
        <v>#DIV/0!</v>
      </c>
      <c r="K300" s="22"/>
      <c r="L300" s="23" t="e">
        <f aca="false">(G300/H300)</f>
        <v>#DIV/0!</v>
      </c>
      <c r="M300" s="20" t="e">
        <f aca="false">(C300/H300)*100</f>
        <v>#DIV/0!</v>
      </c>
      <c r="N300" s="20" t="e">
        <f aca="false">(C300/I300)*100</f>
        <v>#DIV/0!</v>
      </c>
    </row>
    <row r="301" customFormat="false" ht="12.75" hidden="false" customHeight="false" outlineLevel="0" collapsed="false">
      <c r="A301" s="24" t="s">
        <v>43</v>
      </c>
      <c r="B301" s="24"/>
      <c r="C301" s="25" t="n">
        <f aca="false">SUM(C275:C300)</f>
        <v>138</v>
      </c>
      <c r="D301" s="25" t="n">
        <f aca="false">SUM(D275:D300)</f>
        <v>58</v>
      </c>
      <c r="E301" s="25" t="n">
        <f aca="false">SUM(E275:E300)</f>
        <v>38</v>
      </c>
      <c r="F301" s="25" t="n">
        <f aca="false">SUM(F275:F300)</f>
        <v>42</v>
      </c>
      <c r="G301" s="26" t="n">
        <f aca="false">SUM(G275:G300)</f>
        <v>16</v>
      </c>
      <c r="H301" s="27" t="n">
        <f aca="false">SUM(H275:H300)</f>
        <v>140</v>
      </c>
      <c r="I301" s="27" t="n">
        <f aca="false">SUM(I275:I300)</f>
        <v>138</v>
      </c>
      <c r="J301" s="25" t="n">
        <f aca="false">I301/H301*100</f>
        <v>98.5714285714286</v>
      </c>
      <c r="K301" s="27" t="n">
        <f aca="false">SUM(K275:K300)</f>
        <v>2</v>
      </c>
      <c r="L301" s="23" t="n">
        <f aca="false">(G301/H301)</f>
        <v>0.114285714285714</v>
      </c>
      <c r="M301" s="25" t="n">
        <f aca="false">(C301/H301)*100</f>
        <v>98.5714285714286</v>
      </c>
      <c r="N301" s="25" t="n">
        <f aca="false">(C301/I301)*100</f>
        <v>100</v>
      </c>
    </row>
    <row r="304" customFormat="false" ht="14.25" hidden="false" customHeight="false" outlineLevel="0" collapsed="false">
      <c r="B304" s="2" t="s">
        <v>44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5.75" hidden="false" customHeight="false" outlineLevel="0" collapsed="false">
      <c r="A305" s="1" t="s">
        <v>0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4.25" hidden="false" customHeight="false" outlineLevel="0" collapsed="false">
      <c r="A306" s="2" t="s">
        <v>1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4.25" hidden="false" customHeight="false" outlineLevel="0" collapsed="false">
      <c r="A307" s="3" t="s">
        <v>5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A308" s="4" t="s">
        <v>178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5" t="s">
        <v>3</v>
      </c>
      <c r="B309" s="6" t="s">
        <v>4</v>
      </c>
      <c r="C309" s="7" t="s">
        <v>5</v>
      </c>
      <c r="D309" s="7"/>
      <c r="E309" s="7"/>
      <c r="F309" s="7"/>
      <c r="G309" s="8" t="s">
        <v>6</v>
      </c>
      <c r="H309" s="8" t="s">
        <v>7</v>
      </c>
      <c r="I309" s="8" t="s">
        <v>8</v>
      </c>
      <c r="J309" s="8" t="s">
        <v>9</v>
      </c>
      <c r="K309" s="9" t="s">
        <v>10</v>
      </c>
      <c r="L309" s="9" t="s">
        <v>6</v>
      </c>
      <c r="M309" s="7" t="s">
        <v>11</v>
      </c>
      <c r="N309" s="7"/>
    </row>
    <row r="310" customFormat="false" ht="12.75" hidden="false" customHeight="false" outlineLevel="0" collapsed="false">
      <c r="A310" s="5"/>
      <c r="B310" s="6"/>
      <c r="C310" s="10" t="s">
        <v>12</v>
      </c>
      <c r="D310" s="11" t="s">
        <v>13</v>
      </c>
      <c r="E310" s="11"/>
      <c r="F310" s="11"/>
      <c r="G310" s="12" t="s">
        <v>14</v>
      </c>
      <c r="H310" s="12" t="s">
        <v>15</v>
      </c>
      <c r="I310" s="12" t="s">
        <v>15</v>
      </c>
      <c r="J310" s="13" t="s">
        <v>16</v>
      </c>
      <c r="K310" s="12" t="s">
        <v>17</v>
      </c>
      <c r="L310" s="12" t="s">
        <v>18</v>
      </c>
      <c r="M310" s="8" t="s">
        <v>19</v>
      </c>
      <c r="N310" s="8" t="s">
        <v>16</v>
      </c>
    </row>
    <row r="311" customFormat="false" ht="12.75" hidden="false" customHeight="false" outlineLevel="0" collapsed="false">
      <c r="A311" s="5"/>
      <c r="B311" s="6"/>
      <c r="C311" s="10"/>
      <c r="D311" s="7" t="s">
        <v>20</v>
      </c>
      <c r="E311" s="7" t="s">
        <v>21</v>
      </c>
      <c r="F311" s="7" t="s">
        <v>22</v>
      </c>
      <c r="G311" s="14" t="s">
        <v>23</v>
      </c>
      <c r="H311" s="11" t="s">
        <v>24</v>
      </c>
      <c r="I311" s="11" t="s">
        <v>24</v>
      </c>
      <c r="J311" s="15" t="s">
        <v>15</v>
      </c>
      <c r="K311" s="11" t="s">
        <v>24</v>
      </c>
      <c r="L311" s="11" t="s">
        <v>25</v>
      </c>
      <c r="M311" s="11" t="s">
        <v>15</v>
      </c>
      <c r="N311" s="11" t="s">
        <v>15</v>
      </c>
    </row>
    <row r="312" customFormat="false" ht="12.75" hidden="false" customHeight="false" outlineLevel="0" collapsed="false">
      <c r="A312" s="16" t="n">
        <v>1</v>
      </c>
      <c r="B312" s="16" t="n">
        <v>2</v>
      </c>
      <c r="C312" s="16" t="n">
        <v>3</v>
      </c>
      <c r="D312" s="16" t="n">
        <v>4</v>
      </c>
      <c r="E312" s="16" t="n">
        <v>5</v>
      </c>
      <c r="F312" s="16" t="n">
        <v>6</v>
      </c>
      <c r="G312" s="16" t="n">
        <v>7</v>
      </c>
      <c r="H312" s="16" t="n">
        <v>8</v>
      </c>
      <c r="I312" s="16" t="n">
        <v>9</v>
      </c>
      <c r="J312" s="16" t="n">
        <v>10</v>
      </c>
      <c r="K312" s="16" t="n">
        <v>11</v>
      </c>
      <c r="L312" s="16" t="n">
        <v>12</v>
      </c>
      <c r="M312" s="16" t="n">
        <v>13</v>
      </c>
      <c r="N312" s="17" t="n">
        <v>14</v>
      </c>
    </row>
    <row r="313" customFormat="false" ht="12.75" hidden="false" customHeight="false" outlineLevel="0" collapsed="false">
      <c r="A313" s="18" t="n">
        <v>1</v>
      </c>
      <c r="B313" s="19" t="s">
        <v>146</v>
      </c>
      <c r="C313" s="20" t="n">
        <f aca="false">D313+E313+F313</f>
        <v>0</v>
      </c>
      <c r="D313" s="20"/>
      <c r="E313" s="20"/>
      <c r="F313" s="20"/>
      <c r="G313" s="21"/>
      <c r="H313" s="22" t="n">
        <v>0</v>
      </c>
      <c r="I313" s="22"/>
      <c r="J313" s="20" t="e">
        <f aca="false">I313/H313*100</f>
        <v>#DIV/0!</v>
      </c>
      <c r="K313" s="22"/>
      <c r="L313" s="23" t="e">
        <f aca="false">(G313/H313)</f>
        <v>#DIV/0!</v>
      </c>
      <c r="M313" s="20" t="e">
        <f aca="false">(C313/H313)*100</f>
        <v>#DIV/0!</v>
      </c>
      <c r="N313" s="20" t="e">
        <f aca="false">(C313/I313)*100</f>
        <v>#DIV/0!</v>
      </c>
    </row>
    <row r="314" customFormat="false" ht="12.75" hidden="false" customHeight="false" outlineLevel="0" collapsed="false">
      <c r="A314" s="18" t="n">
        <v>2</v>
      </c>
      <c r="B314" s="19" t="s">
        <v>147</v>
      </c>
      <c r="C314" s="20" t="n">
        <f aca="false">D314+E314+F314</f>
        <v>0</v>
      </c>
      <c r="D314" s="20"/>
      <c r="E314" s="20"/>
      <c r="F314" s="20"/>
      <c r="G314" s="23"/>
      <c r="H314" s="22" t="n">
        <v>0</v>
      </c>
      <c r="I314" s="22"/>
      <c r="J314" s="20" t="e">
        <f aca="false">I314/H314*100</f>
        <v>#DIV/0!</v>
      </c>
      <c r="K314" s="22"/>
      <c r="L314" s="23" t="e">
        <f aca="false">(G314/H314)</f>
        <v>#DIV/0!</v>
      </c>
      <c r="M314" s="20" t="e">
        <f aca="false">(C314/H314)*100</f>
        <v>#DIV/0!</v>
      </c>
      <c r="N314" s="20" t="e">
        <f aca="false">(C314/I314)*100</f>
        <v>#DIV/0!</v>
      </c>
    </row>
    <row r="315" customFormat="false" ht="12.75" hidden="false" customHeight="false" outlineLevel="0" collapsed="false">
      <c r="A315" s="18" t="n">
        <v>3</v>
      </c>
      <c r="B315" s="19" t="s">
        <v>148</v>
      </c>
      <c r="C315" s="20" t="n">
        <f aca="false">D315+E315+F315</f>
        <v>0</v>
      </c>
      <c r="D315" s="20"/>
      <c r="E315" s="20"/>
      <c r="F315" s="20"/>
      <c r="G315" s="23" t="n">
        <v>0</v>
      </c>
      <c r="H315" s="22" t="n">
        <v>0</v>
      </c>
      <c r="I315" s="22" t="n">
        <v>0</v>
      </c>
      <c r="J315" s="20" t="e">
        <f aca="false">I315/H315*100</f>
        <v>#DIV/0!</v>
      </c>
      <c r="K315" s="22" t="n">
        <v>0</v>
      </c>
      <c r="L315" s="23" t="e">
        <f aca="false">(G315/H315)</f>
        <v>#DIV/0!</v>
      </c>
      <c r="M315" s="20" t="e">
        <f aca="false">(C315/H315)*100</f>
        <v>#DIV/0!</v>
      </c>
      <c r="N315" s="20" t="e">
        <f aca="false">(C315/I315)*100</f>
        <v>#DIV/0!</v>
      </c>
    </row>
    <row r="316" customFormat="false" ht="12.75" hidden="false" customHeight="false" outlineLevel="0" collapsed="false">
      <c r="A316" s="18" t="n">
        <v>4</v>
      </c>
      <c r="B316" s="19" t="s">
        <v>149</v>
      </c>
      <c r="C316" s="20" t="n">
        <f aca="false">D316+E316+F316</f>
        <v>0</v>
      </c>
      <c r="D316" s="20"/>
      <c r="E316" s="20"/>
      <c r="F316" s="20"/>
      <c r="G316" s="23"/>
      <c r="H316" s="22" t="n">
        <v>0</v>
      </c>
      <c r="I316" s="22"/>
      <c r="J316" s="20" t="e">
        <f aca="false">I316/H316*100</f>
        <v>#DIV/0!</v>
      </c>
      <c r="K316" s="22"/>
      <c r="L316" s="23" t="e">
        <f aca="false">(G316/H316)</f>
        <v>#DIV/0!</v>
      </c>
      <c r="M316" s="20" t="e">
        <f aca="false">(C316/H316)*100</f>
        <v>#DIV/0!</v>
      </c>
      <c r="N316" s="20" t="e">
        <f aca="false">(C316/I316)*100</f>
        <v>#DIV/0!</v>
      </c>
    </row>
    <row r="317" customFormat="false" ht="12.75" hidden="false" customHeight="false" outlineLevel="0" collapsed="false">
      <c r="A317" s="18" t="n">
        <v>5</v>
      </c>
      <c r="B317" s="19" t="s">
        <v>150</v>
      </c>
      <c r="C317" s="20" t="n">
        <f aca="false">D317+E317+F317</f>
        <v>0</v>
      </c>
      <c r="D317" s="20"/>
      <c r="E317" s="20"/>
      <c r="F317" s="20"/>
      <c r="G317" s="23"/>
      <c r="H317" s="22" t="n">
        <v>0</v>
      </c>
      <c r="I317" s="22"/>
      <c r="J317" s="20" t="e">
        <f aca="false">I317/H317*100</f>
        <v>#DIV/0!</v>
      </c>
      <c r="K317" s="22"/>
      <c r="L317" s="23" t="e">
        <f aca="false">(G317/H317)</f>
        <v>#DIV/0!</v>
      </c>
      <c r="M317" s="20" t="e">
        <f aca="false">(C317/H317)*100</f>
        <v>#DIV/0!</v>
      </c>
      <c r="N317" s="20" t="e">
        <f aca="false">(C317/I317)*100</f>
        <v>#DIV/0!</v>
      </c>
    </row>
    <row r="318" customFormat="false" ht="12.75" hidden="false" customHeight="false" outlineLevel="0" collapsed="false">
      <c r="A318" s="18" t="n">
        <v>6</v>
      </c>
      <c r="B318" s="19" t="s">
        <v>151</v>
      </c>
      <c r="C318" s="20" t="n">
        <f aca="false">D318+E318+F318</f>
        <v>2</v>
      </c>
      <c r="D318" s="20" t="n">
        <v>2</v>
      </c>
      <c r="E318" s="20" t="n">
        <v>0</v>
      </c>
      <c r="F318" s="20" t="n">
        <v>0</v>
      </c>
      <c r="G318" s="23" t="n">
        <v>0</v>
      </c>
      <c r="H318" s="22" t="n">
        <v>1</v>
      </c>
      <c r="I318" s="22" t="n">
        <v>1</v>
      </c>
      <c r="J318" s="20" t="n">
        <f aca="false">I318/H318*100</f>
        <v>100</v>
      </c>
      <c r="K318" s="22" t="n">
        <v>0</v>
      </c>
      <c r="L318" s="23" t="n">
        <f aca="false">(G318/H318)</f>
        <v>0</v>
      </c>
      <c r="M318" s="20" t="n">
        <f aca="false">(C318/H318)*100</f>
        <v>200</v>
      </c>
      <c r="N318" s="20" t="n">
        <f aca="false">(C318/I318)*100</f>
        <v>200</v>
      </c>
    </row>
    <row r="319" customFormat="false" ht="12.75" hidden="false" customHeight="false" outlineLevel="0" collapsed="false">
      <c r="A319" s="18" t="n">
        <v>7</v>
      </c>
      <c r="B319" s="19" t="s">
        <v>152</v>
      </c>
      <c r="C319" s="20" t="n">
        <f aca="false">D319+E319+F319</f>
        <v>0</v>
      </c>
      <c r="D319" s="20"/>
      <c r="E319" s="20"/>
      <c r="F319" s="20"/>
      <c r="G319" s="23"/>
      <c r="H319" s="22" t="n">
        <v>0</v>
      </c>
      <c r="I319" s="22"/>
      <c r="J319" s="20" t="e">
        <f aca="false">I319/H319*100</f>
        <v>#DIV/0!</v>
      </c>
      <c r="K319" s="22"/>
      <c r="L319" s="23" t="e">
        <f aca="false">(G319/H319)</f>
        <v>#DIV/0!</v>
      </c>
      <c r="M319" s="20" t="e">
        <f aca="false">(C319/H319)*100</f>
        <v>#DIV/0!</v>
      </c>
      <c r="N319" s="20" t="e">
        <f aca="false">(C319/I319)*100</f>
        <v>#DIV/0!</v>
      </c>
    </row>
    <row r="320" customFormat="false" ht="12.75" hidden="false" customHeight="false" outlineLevel="0" collapsed="false">
      <c r="A320" s="18" t="n">
        <v>8</v>
      </c>
      <c r="B320" s="19" t="s">
        <v>153</v>
      </c>
      <c r="C320" s="20" t="n">
        <f aca="false">D320+E320+F320</f>
        <v>8</v>
      </c>
      <c r="D320" s="20" t="n">
        <v>4</v>
      </c>
      <c r="E320" s="20" t="n">
        <v>2</v>
      </c>
      <c r="F320" s="20" t="n">
        <v>2</v>
      </c>
      <c r="G320" s="23" t="n">
        <v>100</v>
      </c>
      <c r="H320" s="22" t="n">
        <v>4.2</v>
      </c>
      <c r="I320" s="22" t="n">
        <v>4.2</v>
      </c>
      <c r="J320" s="20" t="n">
        <f aca="false">I320/H320*100</f>
        <v>100</v>
      </c>
      <c r="K320" s="22" t="n">
        <v>4.2</v>
      </c>
      <c r="L320" s="23" t="n">
        <f aca="false">(G320/H320)</f>
        <v>23.8095238095238</v>
      </c>
      <c r="M320" s="20" t="n">
        <f aca="false">(C320/H320)*100</f>
        <v>190.47619047619</v>
      </c>
      <c r="N320" s="20" t="n">
        <f aca="false">(C320/I320)*100</f>
        <v>190.47619047619</v>
      </c>
    </row>
    <row r="321" customFormat="false" ht="12.75" hidden="false" customHeight="false" outlineLevel="0" collapsed="false">
      <c r="A321" s="18" t="n">
        <v>9</v>
      </c>
      <c r="B321" s="19" t="s">
        <v>154</v>
      </c>
      <c r="C321" s="20" t="n">
        <f aca="false">D321+E321+F321</f>
        <v>5</v>
      </c>
      <c r="D321" s="20" t="n">
        <v>3</v>
      </c>
      <c r="E321" s="20" t="n">
        <v>1</v>
      </c>
      <c r="F321" s="20" t="n">
        <v>1</v>
      </c>
      <c r="G321" s="23" t="n">
        <v>0</v>
      </c>
      <c r="H321" s="22" t="n">
        <v>2.5</v>
      </c>
      <c r="I321" s="22" t="n">
        <v>2.5</v>
      </c>
      <c r="J321" s="20" t="n">
        <f aca="false">I321/H321*100</f>
        <v>100</v>
      </c>
      <c r="K321" s="22" t="n">
        <v>0</v>
      </c>
      <c r="L321" s="23" t="n">
        <f aca="false">(G321/H321)</f>
        <v>0</v>
      </c>
      <c r="M321" s="20" t="n">
        <f aca="false">(C321/H321)*100</f>
        <v>200</v>
      </c>
      <c r="N321" s="20" t="n">
        <f aca="false">(C321/I321)*100</f>
        <v>200</v>
      </c>
    </row>
    <row r="322" customFormat="false" ht="12.75" hidden="false" customHeight="false" outlineLevel="0" collapsed="false">
      <c r="A322" s="18" t="n">
        <v>10</v>
      </c>
      <c r="B322" s="19" t="s">
        <v>155</v>
      </c>
      <c r="C322" s="20" t="n">
        <f aca="false">D322+E322+F322</f>
        <v>0</v>
      </c>
      <c r="D322" s="20"/>
      <c r="E322" s="20"/>
      <c r="F322" s="20"/>
      <c r="G322" s="23"/>
      <c r="H322" s="22" t="n">
        <v>0</v>
      </c>
      <c r="I322" s="22"/>
      <c r="J322" s="20" t="e">
        <f aca="false">I322/H322*100</f>
        <v>#DIV/0!</v>
      </c>
      <c r="K322" s="22"/>
      <c r="L322" s="23" t="e">
        <f aca="false">(G322/H322)</f>
        <v>#DIV/0!</v>
      </c>
      <c r="M322" s="20" t="e">
        <f aca="false">(C322/H322)*100</f>
        <v>#DIV/0!</v>
      </c>
      <c r="N322" s="20" t="e">
        <f aca="false">(C322/I322)*100</f>
        <v>#DIV/0!</v>
      </c>
    </row>
    <row r="323" customFormat="false" ht="12.75" hidden="false" customHeight="false" outlineLevel="0" collapsed="false">
      <c r="A323" s="18" t="n">
        <v>11</v>
      </c>
      <c r="B323" s="19" t="s">
        <v>156</v>
      </c>
      <c r="C323" s="20" t="n">
        <f aca="false">D323+E323+F323</f>
        <v>0</v>
      </c>
      <c r="D323" s="20"/>
      <c r="E323" s="20"/>
      <c r="F323" s="20"/>
      <c r="G323" s="23"/>
      <c r="H323" s="22" t="n">
        <v>0</v>
      </c>
      <c r="I323" s="22"/>
      <c r="J323" s="20" t="e">
        <f aca="false">I323/H323*100</f>
        <v>#DIV/0!</v>
      </c>
      <c r="K323" s="22"/>
      <c r="L323" s="23" t="e">
        <f aca="false">(G323/H323)</f>
        <v>#DIV/0!</v>
      </c>
      <c r="M323" s="20" t="e">
        <f aca="false">(C323/H323)*100</f>
        <v>#DIV/0!</v>
      </c>
      <c r="N323" s="20" t="e">
        <f aca="false">(C323/I323)*100</f>
        <v>#DIV/0!</v>
      </c>
    </row>
    <row r="324" customFormat="false" ht="12.75" hidden="false" customHeight="false" outlineLevel="0" collapsed="false">
      <c r="A324" s="18" t="n">
        <v>12</v>
      </c>
      <c r="B324" s="19" t="s">
        <v>157</v>
      </c>
      <c r="C324" s="20" t="n">
        <f aca="false">D324+E324+F324</f>
        <v>0</v>
      </c>
      <c r="D324" s="20"/>
      <c r="E324" s="20"/>
      <c r="F324" s="20"/>
      <c r="G324" s="21"/>
      <c r="H324" s="22" t="n">
        <v>0</v>
      </c>
      <c r="I324" s="22" t="n">
        <v>0</v>
      </c>
      <c r="J324" s="20" t="e">
        <f aca="false">I324/H324*100</f>
        <v>#DIV/0!</v>
      </c>
      <c r="K324" s="22"/>
      <c r="L324" s="23" t="e">
        <f aca="false">(G324/H324)</f>
        <v>#DIV/0!</v>
      </c>
      <c r="M324" s="20" t="e">
        <f aca="false">(C324/H324)*100</f>
        <v>#DIV/0!</v>
      </c>
      <c r="N324" s="20" t="e">
        <f aca="false">(C324/I324)*100</f>
        <v>#DIV/0!</v>
      </c>
    </row>
    <row r="325" customFormat="false" ht="12.75" hidden="false" customHeight="false" outlineLevel="0" collapsed="false">
      <c r="A325" s="18" t="n">
        <v>13</v>
      </c>
      <c r="B325" s="19" t="s">
        <v>158</v>
      </c>
      <c r="C325" s="20" t="n">
        <f aca="false">D325+E325+F325</f>
        <v>0</v>
      </c>
      <c r="D325" s="20"/>
      <c r="E325" s="20"/>
      <c r="F325" s="20"/>
      <c r="G325" s="21"/>
      <c r="H325" s="22" t="n">
        <v>0</v>
      </c>
      <c r="I325" s="22"/>
      <c r="J325" s="20" t="e">
        <f aca="false">I325/H325*100</f>
        <v>#DIV/0!</v>
      </c>
      <c r="K325" s="22"/>
      <c r="L325" s="23" t="e">
        <f aca="false">(G325/H325)</f>
        <v>#DIV/0!</v>
      </c>
      <c r="M325" s="20" t="e">
        <f aca="false">(C325/H325)*100</f>
        <v>#DIV/0!</v>
      </c>
      <c r="N325" s="20" t="e">
        <f aca="false">(C325/I325)*100</f>
        <v>#DIV/0!</v>
      </c>
    </row>
    <row r="326" customFormat="false" ht="12.75" hidden="false" customHeight="false" outlineLevel="0" collapsed="false">
      <c r="A326" s="18" t="n">
        <v>14</v>
      </c>
      <c r="B326" s="19" t="s">
        <v>159</v>
      </c>
      <c r="C326" s="20" t="n">
        <f aca="false">D326+E326+F326</f>
        <v>0</v>
      </c>
      <c r="D326" s="20"/>
      <c r="E326" s="20"/>
      <c r="F326" s="20"/>
      <c r="G326" s="23"/>
      <c r="H326" s="22" t="n">
        <v>0</v>
      </c>
      <c r="I326" s="22"/>
      <c r="J326" s="20" t="e">
        <f aca="false">I326/H326*100</f>
        <v>#DIV/0!</v>
      </c>
      <c r="K326" s="22"/>
      <c r="L326" s="23" t="e">
        <f aca="false">(G326/H326)</f>
        <v>#DIV/0!</v>
      </c>
      <c r="M326" s="20" t="e">
        <f aca="false">(C326/H326)*100</f>
        <v>#DIV/0!</v>
      </c>
      <c r="N326" s="20" t="e">
        <f aca="false">(C326/I326)*100</f>
        <v>#DIV/0!</v>
      </c>
    </row>
    <row r="327" customFormat="false" ht="12.75" hidden="false" customHeight="false" outlineLevel="0" collapsed="false">
      <c r="A327" s="18" t="n">
        <v>15</v>
      </c>
      <c r="B327" s="19" t="s">
        <v>160</v>
      </c>
      <c r="C327" s="20" t="n">
        <f aca="false">D327+E327+F327</f>
        <v>0</v>
      </c>
      <c r="D327" s="20"/>
      <c r="E327" s="20"/>
      <c r="F327" s="20"/>
      <c r="G327" s="23"/>
      <c r="H327" s="22" t="n">
        <v>0</v>
      </c>
      <c r="I327" s="22"/>
      <c r="J327" s="20" t="e">
        <f aca="false">I327/H327*100</f>
        <v>#DIV/0!</v>
      </c>
      <c r="K327" s="22"/>
      <c r="L327" s="23" t="e">
        <f aca="false">(G327/H327)</f>
        <v>#DIV/0!</v>
      </c>
      <c r="M327" s="20" t="e">
        <f aca="false">(C327/H327)*100</f>
        <v>#DIV/0!</v>
      </c>
      <c r="N327" s="20" t="e">
        <f aca="false">(C327/I327)*100</f>
        <v>#DIV/0!</v>
      </c>
    </row>
    <row r="328" customFormat="false" ht="12.75" hidden="false" customHeight="false" outlineLevel="0" collapsed="false">
      <c r="A328" s="18" t="n">
        <v>16</v>
      </c>
      <c r="B328" s="19" t="s">
        <v>161</v>
      </c>
      <c r="C328" s="20" t="n">
        <f aca="false">D328+E328+F328</f>
        <v>0</v>
      </c>
      <c r="D328" s="20"/>
      <c r="E328" s="20"/>
      <c r="F328" s="20"/>
      <c r="G328" s="23" t="n">
        <v>0</v>
      </c>
      <c r="H328" s="22" t="n">
        <v>0</v>
      </c>
      <c r="I328" s="22" t="n">
        <v>0</v>
      </c>
      <c r="J328" s="20" t="e">
        <f aca="false">I328/H328*100</f>
        <v>#DIV/0!</v>
      </c>
      <c r="K328" s="22" t="n">
        <v>0</v>
      </c>
      <c r="L328" s="23" t="e">
        <f aca="false">(G328/H328)</f>
        <v>#DIV/0!</v>
      </c>
      <c r="M328" s="20" t="e">
        <f aca="false">(C328/H328)*100</f>
        <v>#DIV/0!</v>
      </c>
      <c r="N328" s="20" t="e">
        <f aca="false">(C328/I328)*100</f>
        <v>#DIV/0!</v>
      </c>
    </row>
    <row r="329" customFormat="false" ht="12.75" hidden="false" customHeight="false" outlineLevel="0" collapsed="false">
      <c r="A329" s="18" t="n">
        <v>17</v>
      </c>
      <c r="B329" s="19" t="s">
        <v>162</v>
      </c>
      <c r="C329" s="20" t="n">
        <f aca="false">D329+E329+F329</f>
        <v>0</v>
      </c>
      <c r="D329" s="20"/>
      <c r="E329" s="20"/>
      <c r="F329" s="20"/>
      <c r="G329" s="23"/>
      <c r="H329" s="22" t="n">
        <v>0</v>
      </c>
      <c r="I329" s="22"/>
      <c r="J329" s="20" t="e">
        <f aca="false">I329/H329*100</f>
        <v>#DIV/0!</v>
      </c>
      <c r="K329" s="22"/>
      <c r="L329" s="23" t="e">
        <f aca="false">(G329/H329)</f>
        <v>#DIV/0!</v>
      </c>
      <c r="M329" s="20" t="e">
        <f aca="false">(C329/H329)*100</f>
        <v>#DIV/0!</v>
      </c>
      <c r="N329" s="20" t="e">
        <f aca="false">(C329/I329)*100</f>
        <v>#DIV/0!</v>
      </c>
    </row>
    <row r="330" customFormat="false" ht="12.75" hidden="false" customHeight="false" outlineLevel="0" collapsed="false">
      <c r="A330" s="18" t="n">
        <v>18</v>
      </c>
      <c r="B330" s="19" t="s">
        <v>163</v>
      </c>
      <c r="C330" s="20" t="n">
        <f aca="false">D330+E330+F330</f>
        <v>0</v>
      </c>
      <c r="D330" s="20"/>
      <c r="E330" s="20"/>
      <c r="F330" s="20"/>
      <c r="G330" s="23"/>
      <c r="H330" s="22"/>
      <c r="I330" s="22"/>
      <c r="J330" s="20" t="e">
        <f aca="false">I330/H330*100</f>
        <v>#DIV/0!</v>
      </c>
      <c r="K330" s="22"/>
      <c r="L330" s="23" t="e">
        <f aca="false">(G330/H330)</f>
        <v>#DIV/0!</v>
      </c>
      <c r="M330" s="20" t="e">
        <f aca="false">(C330/H330)*100</f>
        <v>#DIV/0!</v>
      </c>
      <c r="N330" s="20" t="e">
        <f aca="false">(C330/I330)*100</f>
        <v>#DIV/0!</v>
      </c>
    </row>
    <row r="331" customFormat="false" ht="12.75" hidden="false" customHeight="false" outlineLevel="0" collapsed="false">
      <c r="A331" s="18" t="n">
        <v>19</v>
      </c>
      <c r="B331" s="19" t="s">
        <v>173</v>
      </c>
      <c r="C331" s="20" t="n">
        <f aca="false">D331+E331+F331</f>
        <v>3</v>
      </c>
      <c r="D331" s="20" t="n">
        <v>1</v>
      </c>
      <c r="E331" s="20" t="n">
        <v>1</v>
      </c>
      <c r="F331" s="20" t="n">
        <v>1</v>
      </c>
      <c r="G331" s="23" t="n">
        <v>0</v>
      </c>
      <c r="H331" s="22" t="n">
        <v>0.5</v>
      </c>
      <c r="I331" s="22" t="n">
        <v>0.5</v>
      </c>
      <c r="J331" s="20" t="n">
        <f aca="false">I331/H331*100</f>
        <v>100</v>
      </c>
      <c r="K331" s="22" t="n">
        <v>0</v>
      </c>
      <c r="L331" s="23" t="n">
        <f aca="false">(G331/H331)</f>
        <v>0</v>
      </c>
      <c r="M331" s="20" t="n">
        <f aca="false">(C331/H331)*100</f>
        <v>600</v>
      </c>
      <c r="N331" s="20" t="n">
        <f aca="false">(C331/I331)*100</f>
        <v>600</v>
      </c>
    </row>
    <row r="332" customFormat="false" ht="12.75" hidden="false" customHeight="false" outlineLevel="0" collapsed="false">
      <c r="A332" s="18" t="n">
        <v>20</v>
      </c>
      <c r="B332" s="19" t="s">
        <v>179</v>
      </c>
      <c r="C332" s="20" t="n">
        <f aca="false">D332+E332+F332</f>
        <v>0</v>
      </c>
      <c r="D332" s="20"/>
      <c r="E332" s="20"/>
      <c r="F332" s="20" t="n">
        <v>0</v>
      </c>
      <c r="G332" s="23" t="n">
        <v>0</v>
      </c>
      <c r="H332" s="22" t="n">
        <v>0</v>
      </c>
      <c r="I332" s="22" t="n">
        <v>0</v>
      </c>
      <c r="J332" s="20" t="e">
        <f aca="false">I332/H332*100</f>
        <v>#DIV/0!</v>
      </c>
      <c r="K332" s="22" t="n">
        <v>0</v>
      </c>
      <c r="L332" s="23" t="e">
        <f aca="false">(G332/H332)</f>
        <v>#DIV/0!</v>
      </c>
      <c r="M332" s="20" t="e">
        <f aca="false">(C332/H332)*100</f>
        <v>#DIV/0!</v>
      </c>
      <c r="N332" s="20" t="e">
        <f aca="false">(C332/I332)*100</f>
        <v>#DIV/0!</v>
      </c>
    </row>
    <row r="333" customFormat="false" ht="12.75" hidden="false" customHeight="false" outlineLevel="0" collapsed="false">
      <c r="A333" s="18" t="n">
        <v>21</v>
      </c>
      <c r="B333" s="19" t="s">
        <v>166</v>
      </c>
      <c r="C333" s="20" t="n">
        <f aca="false">D333+E333+F333</f>
        <v>0</v>
      </c>
      <c r="D333" s="20"/>
      <c r="E333" s="20"/>
      <c r="F333" s="20"/>
      <c r="G333" s="23"/>
      <c r="H333" s="22" t="n">
        <v>0</v>
      </c>
      <c r="I333" s="22"/>
      <c r="J333" s="20" t="e">
        <f aca="false">I333/H333*100</f>
        <v>#DIV/0!</v>
      </c>
      <c r="K333" s="22"/>
      <c r="L333" s="23" t="e">
        <f aca="false">(G333/H333)</f>
        <v>#DIV/0!</v>
      </c>
      <c r="M333" s="20" t="e">
        <f aca="false">(C333/H333)*100</f>
        <v>#DIV/0!</v>
      </c>
      <c r="N333" s="20" t="e">
        <f aca="false">(C333/I333)*100</f>
        <v>#DIV/0!</v>
      </c>
    </row>
    <row r="334" customFormat="false" ht="12.75" hidden="false" customHeight="false" outlineLevel="0" collapsed="false">
      <c r="A334" s="18" t="n">
        <v>22</v>
      </c>
      <c r="B334" s="19" t="s">
        <v>167</v>
      </c>
      <c r="C334" s="20" t="n">
        <f aca="false">D334+E334+F334</f>
        <v>0</v>
      </c>
      <c r="D334" s="20"/>
      <c r="E334" s="20"/>
      <c r="F334" s="20"/>
      <c r="G334" s="23"/>
      <c r="H334" s="22" t="n">
        <v>0.5</v>
      </c>
      <c r="I334" s="22" t="n">
        <v>0</v>
      </c>
      <c r="J334" s="20" t="n">
        <f aca="false">I334/H334*100</f>
        <v>0</v>
      </c>
      <c r="K334" s="22"/>
      <c r="L334" s="23" t="n">
        <f aca="false">(G334/H334)</f>
        <v>0</v>
      </c>
      <c r="M334" s="20" t="n">
        <f aca="false">(C334/H334)*100</f>
        <v>0</v>
      </c>
      <c r="N334" s="20" t="e">
        <f aca="false">(C334/I334)*100</f>
        <v>#DIV/0!</v>
      </c>
    </row>
    <row r="335" customFormat="false" ht="12.75" hidden="false" customHeight="false" outlineLevel="0" collapsed="false">
      <c r="A335" s="18" t="n">
        <v>23</v>
      </c>
      <c r="B335" s="19" t="s">
        <v>168</v>
      </c>
      <c r="C335" s="20" t="n">
        <f aca="false">D335+E335+F335</f>
        <v>0</v>
      </c>
      <c r="D335" s="20"/>
      <c r="E335" s="20"/>
      <c r="F335" s="20"/>
      <c r="G335" s="23"/>
      <c r="H335" s="22" t="n">
        <v>0</v>
      </c>
      <c r="I335" s="22"/>
      <c r="J335" s="20" t="e">
        <f aca="false">I335/H335*100</f>
        <v>#DIV/0!</v>
      </c>
      <c r="K335" s="22"/>
      <c r="L335" s="23" t="e">
        <f aca="false">(G335/H335)</f>
        <v>#DIV/0!</v>
      </c>
      <c r="M335" s="20" t="e">
        <f aca="false">(C335/H335)*100</f>
        <v>#DIV/0!</v>
      </c>
      <c r="N335" s="20" t="e">
        <f aca="false">(C335/I335)*100</f>
        <v>#DIV/0!</v>
      </c>
    </row>
    <row r="336" customFormat="false" ht="12.75" hidden="false" customHeight="false" outlineLevel="0" collapsed="false">
      <c r="A336" s="18" t="n">
        <v>24</v>
      </c>
      <c r="B336" s="19" t="s">
        <v>169</v>
      </c>
      <c r="C336" s="20" t="n">
        <f aca="false">D336+E336+F336</f>
        <v>0</v>
      </c>
      <c r="D336" s="20"/>
      <c r="E336" s="20"/>
      <c r="F336" s="20"/>
      <c r="G336" s="23"/>
      <c r="H336" s="22" t="n">
        <v>0</v>
      </c>
      <c r="I336" s="22"/>
      <c r="J336" s="20" t="e">
        <f aca="false">I336/H336*100</f>
        <v>#DIV/0!</v>
      </c>
      <c r="K336" s="22"/>
      <c r="L336" s="23" t="e">
        <f aca="false">(G336/H336)</f>
        <v>#DIV/0!</v>
      </c>
      <c r="M336" s="20" t="e">
        <f aca="false">(C336/H336)*100</f>
        <v>#DIV/0!</v>
      </c>
      <c r="N336" s="20" t="e">
        <f aca="false">(C336/I336)*100</f>
        <v>#DIV/0!</v>
      </c>
    </row>
    <row r="337" customFormat="false" ht="12.75" hidden="false" customHeight="false" outlineLevel="0" collapsed="false">
      <c r="A337" s="18" t="n">
        <v>25</v>
      </c>
      <c r="B337" s="48" t="s">
        <v>170</v>
      </c>
      <c r="C337" s="20" t="n">
        <f aca="false">D337+E337+F337</f>
        <v>0</v>
      </c>
      <c r="D337" s="20"/>
      <c r="E337" s="20"/>
      <c r="F337" s="20"/>
      <c r="G337" s="23"/>
      <c r="H337" s="22" t="n">
        <v>0</v>
      </c>
      <c r="I337" s="22"/>
      <c r="J337" s="20" t="e">
        <f aca="false">I337/H337*100</f>
        <v>#DIV/0!</v>
      </c>
      <c r="K337" s="22"/>
      <c r="L337" s="23" t="e">
        <f aca="false">(G337/H337)</f>
        <v>#DIV/0!</v>
      </c>
      <c r="M337" s="20" t="e">
        <f aca="false">(C337/H337)*100</f>
        <v>#DIV/0!</v>
      </c>
      <c r="N337" s="20" t="e">
        <f aca="false">(C337/I337)*100</f>
        <v>#DIV/0!</v>
      </c>
    </row>
    <row r="338" customFormat="false" ht="12.75" hidden="false" customHeight="false" outlineLevel="0" collapsed="false">
      <c r="A338" s="18" t="n">
        <v>26</v>
      </c>
      <c r="B338" s="19"/>
      <c r="C338" s="20" t="n">
        <f aca="false">D338+E338+F338</f>
        <v>0</v>
      </c>
      <c r="D338" s="20"/>
      <c r="E338" s="20"/>
      <c r="F338" s="20"/>
      <c r="G338" s="23"/>
      <c r="H338" s="22"/>
      <c r="I338" s="22"/>
      <c r="J338" s="20" t="e">
        <f aca="false">I338/H338*100</f>
        <v>#DIV/0!</v>
      </c>
      <c r="K338" s="22"/>
      <c r="L338" s="23" t="e">
        <f aca="false">(G338/H338)</f>
        <v>#DIV/0!</v>
      </c>
      <c r="M338" s="20" t="e">
        <f aca="false">(C338/H338)*100</f>
        <v>#DIV/0!</v>
      </c>
      <c r="N338" s="20" t="e">
        <f aca="false">(C338/I338)*100</f>
        <v>#DIV/0!</v>
      </c>
    </row>
    <row r="339" customFormat="false" ht="12.75" hidden="false" customHeight="false" outlineLevel="0" collapsed="false">
      <c r="A339" s="24" t="s">
        <v>43</v>
      </c>
      <c r="B339" s="24"/>
      <c r="C339" s="25" t="n">
        <f aca="false">SUM(C313:C338)</f>
        <v>18</v>
      </c>
      <c r="D339" s="25" t="n">
        <f aca="false">SUM(D313:D338)</f>
        <v>10</v>
      </c>
      <c r="E339" s="25" t="n">
        <f aca="false">SUM(E313:E338)</f>
        <v>4</v>
      </c>
      <c r="F339" s="25" t="n">
        <f aca="false">SUM(F313:F338)</f>
        <v>4</v>
      </c>
      <c r="G339" s="26" t="n">
        <f aca="false">SUM(G313:G338)</f>
        <v>100</v>
      </c>
      <c r="H339" s="27" t="n">
        <f aca="false">SUM(H313:H338)</f>
        <v>8.7</v>
      </c>
      <c r="I339" s="27" t="n">
        <f aca="false">SUM(I313:I338)</f>
        <v>8.2</v>
      </c>
      <c r="J339" s="25" t="n">
        <f aca="false">I339/H339*100</f>
        <v>94.2528735632184</v>
      </c>
      <c r="K339" s="27" t="n">
        <f aca="false">SUM(K313:K338)</f>
        <v>4.2</v>
      </c>
      <c r="L339" s="23" t="n">
        <f aca="false">(G339/H339)</f>
        <v>11.4942528735632</v>
      </c>
      <c r="M339" s="25" t="n">
        <f aca="false">(C339/H339)*100</f>
        <v>206.896551724138</v>
      </c>
      <c r="N339" s="25" t="n">
        <f aca="false">(C339/I339)*100</f>
        <v>219.512195121951</v>
      </c>
    </row>
    <row r="342" customFormat="false" ht="14.25" hidden="false" customHeight="false" outlineLevel="0" collapsed="false">
      <c r="B342" s="2" t="s">
        <v>44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5.75" hidden="false" customHeight="false" outlineLevel="0" collapsed="false">
      <c r="A343" s="1" t="s">
        <v>0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4.25" hidden="false" customHeight="false" outlineLevel="0" collapsed="false">
      <c r="A344" s="2" t="s">
        <v>1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4.25" hidden="false" customHeight="false" outlineLevel="0" collapsed="false">
      <c r="A345" s="3" t="s">
        <v>60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4" t="s">
        <v>61</v>
      </c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5" t="s">
        <v>3</v>
      </c>
      <c r="B347" s="6" t="s">
        <v>4</v>
      </c>
      <c r="C347" s="7" t="s">
        <v>5</v>
      </c>
      <c r="D347" s="7"/>
      <c r="E347" s="7"/>
      <c r="F347" s="7"/>
      <c r="G347" s="8" t="s">
        <v>6</v>
      </c>
      <c r="H347" s="8" t="s">
        <v>7</v>
      </c>
      <c r="I347" s="8" t="s">
        <v>8</v>
      </c>
      <c r="J347" s="8" t="s">
        <v>9</v>
      </c>
      <c r="K347" s="9" t="s">
        <v>10</v>
      </c>
      <c r="L347" s="9" t="s">
        <v>6</v>
      </c>
      <c r="M347" s="7" t="s">
        <v>11</v>
      </c>
      <c r="N347" s="7"/>
    </row>
    <row r="348" customFormat="false" ht="12.75" hidden="false" customHeight="false" outlineLevel="0" collapsed="false">
      <c r="A348" s="5"/>
      <c r="B348" s="6"/>
      <c r="C348" s="10" t="s">
        <v>12</v>
      </c>
      <c r="D348" s="11" t="s">
        <v>13</v>
      </c>
      <c r="E348" s="11"/>
      <c r="F348" s="11"/>
      <c r="G348" s="12" t="s">
        <v>14</v>
      </c>
      <c r="H348" s="12" t="s">
        <v>15</v>
      </c>
      <c r="I348" s="12" t="s">
        <v>15</v>
      </c>
      <c r="J348" s="13" t="s">
        <v>16</v>
      </c>
      <c r="K348" s="12" t="s">
        <v>17</v>
      </c>
      <c r="L348" s="12" t="s">
        <v>18</v>
      </c>
      <c r="M348" s="8" t="s">
        <v>19</v>
      </c>
      <c r="N348" s="8" t="s">
        <v>16</v>
      </c>
    </row>
    <row r="349" customFormat="false" ht="12.75" hidden="false" customHeight="false" outlineLevel="0" collapsed="false">
      <c r="A349" s="5"/>
      <c r="B349" s="6"/>
      <c r="C349" s="10"/>
      <c r="D349" s="7" t="s">
        <v>20</v>
      </c>
      <c r="E349" s="7" t="s">
        <v>21</v>
      </c>
      <c r="F349" s="7" t="s">
        <v>22</v>
      </c>
      <c r="G349" s="14" t="s">
        <v>23</v>
      </c>
      <c r="H349" s="11" t="s">
        <v>24</v>
      </c>
      <c r="I349" s="11" t="s">
        <v>24</v>
      </c>
      <c r="J349" s="15" t="s">
        <v>15</v>
      </c>
      <c r="K349" s="11" t="s">
        <v>24</v>
      </c>
      <c r="L349" s="11" t="s">
        <v>25</v>
      </c>
      <c r="M349" s="11" t="s">
        <v>15</v>
      </c>
      <c r="N349" s="11" t="s">
        <v>15</v>
      </c>
    </row>
    <row r="350" customFormat="false" ht="12.75" hidden="false" customHeight="false" outlineLevel="0" collapsed="false">
      <c r="A350" s="16" t="n">
        <v>1</v>
      </c>
      <c r="B350" s="16" t="n">
        <v>2</v>
      </c>
      <c r="C350" s="16" t="n">
        <v>3</v>
      </c>
      <c r="D350" s="16" t="n">
        <v>4</v>
      </c>
      <c r="E350" s="16" t="n">
        <v>5</v>
      </c>
      <c r="F350" s="16" t="n">
        <v>6</v>
      </c>
      <c r="G350" s="16" t="n">
        <v>7</v>
      </c>
      <c r="H350" s="16" t="n">
        <v>8</v>
      </c>
      <c r="I350" s="16" t="n">
        <v>9</v>
      </c>
      <c r="J350" s="16" t="n">
        <v>10</v>
      </c>
      <c r="K350" s="16" t="n">
        <v>11</v>
      </c>
      <c r="L350" s="16" t="n">
        <v>12</v>
      </c>
      <c r="M350" s="16" t="n">
        <v>13</v>
      </c>
      <c r="N350" s="17" t="n">
        <v>14</v>
      </c>
    </row>
    <row r="351" customFormat="false" ht="12.75" hidden="false" customHeight="false" outlineLevel="0" collapsed="false">
      <c r="A351" s="18" t="n">
        <v>1</v>
      </c>
      <c r="B351" s="19" t="s">
        <v>146</v>
      </c>
      <c r="C351" s="20" t="n">
        <f aca="false">D351+E351+F351</f>
        <v>0</v>
      </c>
      <c r="D351" s="20"/>
      <c r="E351" s="20"/>
      <c r="F351" s="20"/>
      <c r="G351" s="21"/>
      <c r="H351" s="22" t="n">
        <v>0</v>
      </c>
      <c r="I351" s="22"/>
      <c r="J351" s="20" t="e">
        <f aca="false">I351/H351*100</f>
        <v>#DIV/0!</v>
      </c>
      <c r="K351" s="22"/>
      <c r="L351" s="23" t="e">
        <f aca="false">(G351/H351)</f>
        <v>#DIV/0!</v>
      </c>
      <c r="M351" s="20" t="e">
        <f aca="false">(C351/H351)*100</f>
        <v>#DIV/0!</v>
      </c>
      <c r="N351" s="20" t="e">
        <f aca="false">(C351/I351)*100</f>
        <v>#DIV/0!</v>
      </c>
    </row>
    <row r="352" customFormat="false" ht="12.75" hidden="false" customHeight="false" outlineLevel="0" collapsed="false">
      <c r="A352" s="18" t="n">
        <v>2</v>
      </c>
      <c r="B352" s="19" t="s">
        <v>147</v>
      </c>
      <c r="C352" s="20" t="n">
        <f aca="false">D352+E352+F352</f>
        <v>0</v>
      </c>
      <c r="D352" s="20"/>
      <c r="E352" s="20"/>
      <c r="F352" s="20"/>
      <c r="G352" s="23"/>
      <c r="H352" s="22" t="n">
        <v>0</v>
      </c>
      <c r="I352" s="22"/>
      <c r="J352" s="20" t="e">
        <f aca="false">I352/H352*100</f>
        <v>#DIV/0!</v>
      </c>
      <c r="K352" s="22"/>
      <c r="L352" s="23" t="e">
        <f aca="false">(G352/H352)</f>
        <v>#DIV/0!</v>
      </c>
      <c r="M352" s="20" t="e">
        <f aca="false">(C352/H352)*100</f>
        <v>#DIV/0!</v>
      </c>
      <c r="N352" s="20" t="e">
        <f aca="false">(C352/I352)*100</f>
        <v>#DIV/0!</v>
      </c>
    </row>
    <row r="353" customFormat="false" ht="12.75" hidden="false" customHeight="false" outlineLevel="0" collapsed="false">
      <c r="A353" s="18" t="n">
        <v>3</v>
      </c>
      <c r="B353" s="19" t="s">
        <v>148</v>
      </c>
      <c r="C353" s="20" t="n">
        <f aca="false">D353+E353+F353</f>
        <v>0</v>
      </c>
      <c r="D353" s="20"/>
      <c r="E353" s="20"/>
      <c r="F353" s="20"/>
      <c r="G353" s="23" t="n">
        <v>0</v>
      </c>
      <c r="H353" s="22" t="n">
        <v>0</v>
      </c>
      <c r="I353" s="22" t="n">
        <v>0</v>
      </c>
      <c r="J353" s="20" t="e">
        <f aca="false">I353/H353*100</f>
        <v>#DIV/0!</v>
      </c>
      <c r="K353" s="22" t="n">
        <v>0</v>
      </c>
      <c r="L353" s="23" t="e">
        <f aca="false">(G353/H353)</f>
        <v>#DIV/0!</v>
      </c>
      <c r="M353" s="20" t="e">
        <f aca="false">(C353/H353)*100</f>
        <v>#DIV/0!</v>
      </c>
      <c r="N353" s="20" t="e">
        <f aca="false">(C353/I353)*100</f>
        <v>#DIV/0!</v>
      </c>
    </row>
    <row r="354" customFormat="false" ht="12.75" hidden="false" customHeight="false" outlineLevel="0" collapsed="false">
      <c r="A354" s="18" t="n">
        <v>4</v>
      </c>
      <c r="B354" s="19" t="s">
        <v>149</v>
      </c>
      <c r="C354" s="20" t="n">
        <f aca="false">D354+E354+F354</f>
        <v>0</v>
      </c>
      <c r="D354" s="20"/>
      <c r="E354" s="20"/>
      <c r="F354" s="20"/>
      <c r="G354" s="23"/>
      <c r="H354" s="22" t="n">
        <v>0</v>
      </c>
      <c r="I354" s="22"/>
      <c r="J354" s="20" t="e">
        <f aca="false">I354/H354*100</f>
        <v>#DIV/0!</v>
      </c>
      <c r="K354" s="22"/>
      <c r="L354" s="23" t="e">
        <f aca="false">(G354/H354)</f>
        <v>#DIV/0!</v>
      </c>
      <c r="M354" s="20" t="e">
        <f aca="false">(C354/H354)*100</f>
        <v>#DIV/0!</v>
      </c>
      <c r="N354" s="20" t="e">
        <f aca="false">(C354/I354)*100</f>
        <v>#DIV/0!</v>
      </c>
    </row>
    <row r="355" customFormat="false" ht="12.75" hidden="false" customHeight="false" outlineLevel="0" collapsed="false">
      <c r="A355" s="18" t="n">
        <v>5</v>
      </c>
      <c r="B355" s="19" t="s">
        <v>150</v>
      </c>
      <c r="C355" s="20" t="n">
        <f aca="false">D355+E355+F355</f>
        <v>0</v>
      </c>
      <c r="D355" s="20"/>
      <c r="E355" s="20"/>
      <c r="F355" s="20"/>
      <c r="G355" s="23"/>
      <c r="H355" s="22" t="n">
        <v>0</v>
      </c>
      <c r="I355" s="22"/>
      <c r="J355" s="20" t="e">
        <f aca="false">I355/H355*100</f>
        <v>#DIV/0!</v>
      </c>
      <c r="K355" s="22"/>
      <c r="L355" s="23" t="e">
        <f aca="false">(G355/H355)</f>
        <v>#DIV/0!</v>
      </c>
      <c r="M355" s="20" t="e">
        <f aca="false">(C355/H355)*100</f>
        <v>#DIV/0!</v>
      </c>
      <c r="N355" s="20" t="e">
        <f aca="false">(C355/I355)*100</f>
        <v>#DIV/0!</v>
      </c>
    </row>
    <row r="356" customFormat="false" ht="12.75" hidden="false" customHeight="false" outlineLevel="0" collapsed="false">
      <c r="A356" s="18" t="n">
        <v>6</v>
      </c>
      <c r="B356" s="19" t="s">
        <v>151</v>
      </c>
      <c r="C356" s="20" t="n">
        <f aca="false">D356+E356+F356</f>
        <v>0</v>
      </c>
      <c r="D356" s="20"/>
      <c r="E356" s="20"/>
      <c r="F356" s="20"/>
      <c r="G356" s="23"/>
      <c r="H356" s="22" t="n">
        <v>0</v>
      </c>
      <c r="I356" s="22"/>
      <c r="J356" s="20" t="e">
        <f aca="false">I356/H356*100</f>
        <v>#DIV/0!</v>
      </c>
      <c r="K356" s="22"/>
      <c r="L356" s="23" t="e">
        <f aca="false">(G356/H356)</f>
        <v>#DIV/0!</v>
      </c>
      <c r="M356" s="20" t="e">
        <f aca="false">(C356/H356)*100</f>
        <v>#DIV/0!</v>
      </c>
      <c r="N356" s="20" t="e">
        <f aca="false">(C356/I356)*100</f>
        <v>#DIV/0!</v>
      </c>
    </row>
    <row r="357" customFormat="false" ht="12.75" hidden="false" customHeight="false" outlineLevel="0" collapsed="false">
      <c r="A357" s="18" t="n">
        <v>7</v>
      </c>
      <c r="B357" s="19" t="s">
        <v>152</v>
      </c>
      <c r="C357" s="20" t="n">
        <f aca="false">D357+E357+F357</f>
        <v>0</v>
      </c>
      <c r="D357" s="20"/>
      <c r="E357" s="20"/>
      <c r="F357" s="20"/>
      <c r="G357" s="23"/>
      <c r="H357" s="22" t="n">
        <v>0</v>
      </c>
      <c r="I357" s="22"/>
      <c r="J357" s="20" t="e">
        <f aca="false">I357/H357*100</f>
        <v>#DIV/0!</v>
      </c>
      <c r="K357" s="22"/>
      <c r="L357" s="23" t="e">
        <f aca="false">(G357/H357)</f>
        <v>#DIV/0!</v>
      </c>
      <c r="M357" s="20" t="e">
        <f aca="false">(C357/H357)*100</f>
        <v>#DIV/0!</v>
      </c>
      <c r="N357" s="20" t="e">
        <f aca="false">(C357/I357)*100</f>
        <v>#DIV/0!</v>
      </c>
    </row>
    <row r="358" customFormat="false" ht="12.75" hidden="false" customHeight="false" outlineLevel="0" collapsed="false">
      <c r="A358" s="18" t="n">
        <v>8</v>
      </c>
      <c r="B358" s="19" t="s">
        <v>153</v>
      </c>
      <c r="C358" s="20" t="n">
        <f aca="false">D358+E358+F358</f>
        <v>0</v>
      </c>
      <c r="D358" s="20"/>
      <c r="E358" s="20"/>
      <c r="F358" s="20"/>
      <c r="G358" s="23"/>
      <c r="H358" s="22" t="n">
        <v>0</v>
      </c>
      <c r="I358" s="22"/>
      <c r="J358" s="20" t="e">
        <f aca="false">I358/H358*100</f>
        <v>#DIV/0!</v>
      </c>
      <c r="K358" s="22"/>
      <c r="L358" s="23" t="e">
        <f aca="false">(G358/H358)</f>
        <v>#DIV/0!</v>
      </c>
      <c r="M358" s="20" t="e">
        <f aca="false">(C358/H358)*100</f>
        <v>#DIV/0!</v>
      </c>
      <c r="N358" s="20" t="e">
        <f aca="false">(C358/I358)*100</f>
        <v>#DIV/0!</v>
      </c>
    </row>
    <row r="359" customFormat="false" ht="12.75" hidden="false" customHeight="false" outlineLevel="0" collapsed="false">
      <c r="A359" s="18" t="n">
        <v>9</v>
      </c>
      <c r="B359" s="19" t="s">
        <v>154</v>
      </c>
      <c r="C359" s="20" t="n">
        <f aca="false">D359+E359+F359</f>
        <v>0</v>
      </c>
      <c r="D359" s="20"/>
      <c r="E359" s="20"/>
      <c r="F359" s="20"/>
      <c r="G359" s="23"/>
      <c r="H359" s="22" t="n">
        <v>0</v>
      </c>
      <c r="I359" s="22"/>
      <c r="J359" s="20" t="e">
        <f aca="false">I359/H359*100</f>
        <v>#DIV/0!</v>
      </c>
      <c r="K359" s="22"/>
      <c r="L359" s="23" t="e">
        <f aca="false">(G359/H359)</f>
        <v>#DIV/0!</v>
      </c>
      <c r="M359" s="20" t="e">
        <f aca="false">(C359/H359)*100</f>
        <v>#DIV/0!</v>
      </c>
      <c r="N359" s="20" t="e">
        <f aca="false">(C359/I359)*100</f>
        <v>#DIV/0!</v>
      </c>
    </row>
    <row r="360" customFormat="false" ht="12.75" hidden="false" customHeight="false" outlineLevel="0" collapsed="false">
      <c r="A360" s="18" t="n">
        <v>10</v>
      </c>
      <c r="B360" s="19" t="s">
        <v>155</v>
      </c>
      <c r="C360" s="20" t="n">
        <f aca="false">D360+E360+F360</f>
        <v>0</v>
      </c>
      <c r="D360" s="20"/>
      <c r="E360" s="20"/>
      <c r="F360" s="20"/>
      <c r="G360" s="23"/>
      <c r="H360" s="22" t="n">
        <v>0</v>
      </c>
      <c r="I360" s="22"/>
      <c r="J360" s="20" t="e">
        <f aca="false">I360/H360*100</f>
        <v>#DIV/0!</v>
      </c>
      <c r="K360" s="22"/>
      <c r="L360" s="23" t="e">
        <f aca="false">(G360/H360)</f>
        <v>#DIV/0!</v>
      </c>
      <c r="M360" s="20" t="e">
        <f aca="false">(C360/H360)*100</f>
        <v>#DIV/0!</v>
      </c>
      <c r="N360" s="20" t="e">
        <f aca="false">(C360/I360)*100</f>
        <v>#DIV/0!</v>
      </c>
    </row>
    <row r="361" customFormat="false" ht="12.75" hidden="false" customHeight="false" outlineLevel="0" collapsed="false">
      <c r="A361" s="18" t="n">
        <v>11</v>
      </c>
      <c r="B361" s="19" t="s">
        <v>156</v>
      </c>
      <c r="C361" s="20" t="n">
        <f aca="false">D361+E361+F361</f>
        <v>0</v>
      </c>
      <c r="D361" s="20"/>
      <c r="E361" s="20"/>
      <c r="F361" s="20"/>
      <c r="G361" s="23"/>
      <c r="H361" s="22" t="n">
        <v>0</v>
      </c>
      <c r="I361" s="22"/>
      <c r="J361" s="20" t="e">
        <f aca="false">I361/H361*100</f>
        <v>#DIV/0!</v>
      </c>
      <c r="K361" s="22"/>
      <c r="L361" s="23" t="e">
        <f aca="false">(G361/H361)</f>
        <v>#DIV/0!</v>
      </c>
      <c r="M361" s="20" t="e">
        <f aca="false">(C361/H361)*100</f>
        <v>#DIV/0!</v>
      </c>
      <c r="N361" s="20" t="e">
        <f aca="false">(C361/I361)*100</f>
        <v>#DIV/0!</v>
      </c>
    </row>
    <row r="362" customFormat="false" ht="12.75" hidden="false" customHeight="false" outlineLevel="0" collapsed="false">
      <c r="A362" s="18" t="n">
        <v>12</v>
      </c>
      <c r="B362" s="19" t="s">
        <v>157</v>
      </c>
      <c r="C362" s="20" t="n">
        <f aca="false">D362+E362+F362</f>
        <v>0</v>
      </c>
      <c r="D362" s="20"/>
      <c r="E362" s="20"/>
      <c r="F362" s="20"/>
      <c r="G362" s="21"/>
      <c r="H362" s="22" t="n">
        <v>0</v>
      </c>
      <c r="I362" s="22"/>
      <c r="J362" s="20" t="e">
        <f aca="false">I362/H362*100</f>
        <v>#DIV/0!</v>
      </c>
      <c r="K362" s="22"/>
      <c r="L362" s="23" t="e">
        <f aca="false">(G362/H362)</f>
        <v>#DIV/0!</v>
      </c>
      <c r="M362" s="20" t="e">
        <f aca="false">(C362/H362)*100</f>
        <v>#DIV/0!</v>
      </c>
      <c r="N362" s="20" t="e">
        <f aca="false">(C362/I362)*100</f>
        <v>#DIV/0!</v>
      </c>
    </row>
    <row r="363" customFormat="false" ht="12.75" hidden="false" customHeight="false" outlineLevel="0" collapsed="false">
      <c r="A363" s="18" t="n">
        <v>13</v>
      </c>
      <c r="B363" s="19" t="s">
        <v>158</v>
      </c>
      <c r="C363" s="20" t="n">
        <f aca="false">D363+E363+F363</f>
        <v>0</v>
      </c>
      <c r="D363" s="20"/>
      <c r="E363" s="20"/>
      <c r="F363" s="20"/>
      <c r="G363" s="21"/>
      <c r="H363" s="22" t="n">
        <v>0</v>
      </c>
      <c r="I363" s="22"/>
      <c r="J363" s="20" t="e">
        <f aca="false">I363/H363*100</f>
        <v>#DIV/0!</v>
      </c>
      <c r="K363" s="22"/>
      <c r="L363" s="23" t="e">
        <f aca="false">(G363/H363)</f>
        <v>#DIV/0!</v>
      </c>
      <c r="M363" s="20" t="e">
        <f aca="false">(C363/H363)*100</f>
        <v>#DIV/0!</v>
      </c>
      <c r="N363" s="20" t="e">
        <f aca="false">(C363/I363)*100</f>
        <v>#DIV/0!</v>
      </c>
    </row>
    <row r="364" customFormat="false" ht="12.75" hidden="false" customHeight="false" outlineLevel="0" collapsed="false">
      <c r="A364" s="18" t="n">
        <v>14</v>
      </c>
      <c r="B364" s="19" t="s">
        <v>159</v>
      </c>
      <c r="C364" s="20" t="n">
        <f aca="false">D364+E364+F364</f>
        <v>0</v>
      </c>
      <c r="D364" s="20"/>
      <c r="E364" s="20"/>
      <c r="F364" s="20"/>
      <c r="G364" s="23"/>
      <c r="H364" s="22" t="n">
        <v>0</v>
      </c>
      <c r="I364" s="22"/>
      <c r="J364" s="20" t="e">
        <f aca="false">I364/H364*100</f>
        <v>#DIV/0!</v>
      </c>
      <c r="K364" s="22"/>
      <c r="L364" s="23" t="e">
        <f aca="false">(G364/H364)</f>
        <v>#DIV/0!</v>
      </c>
      <c r="M364" s="20" t="e">
        <f aca="false">(C364/H364)*100</f>
        <v>#DIV/0!</v>
      </c>
      <c r="N364" s="20" t="e">
        <f aca="false">(C364/I364)*100</f>
        <v>#DIV/0!</v>
      </c>
    </row>
    <row r="365" customFormat="false" ht="12.75" hidden="false" customHeight="false" outlineLevel="0" collapsed="false">
      <c r="A365" s="18" t="n">
        <v>15</v>
      </c>
      <c r="B365" s="19" t="s">
        <v>160</v>
      </c>
      <c r="C365" s="20" t="n">
        <f aca="false">D365+E365+F365</f>
        <v>0</v>
      </c>
      <c r="D365" s="20"/>
      <c r="E365" s="20"/>
      <c r="F365" s="20"/>
      <c r="G365" s="23"/>
      <c r="H365" s="22" t="n">
        <v>0</v>
      </c>
      <c r="I365" s="22"/>
      <c r="J365" s="20" t="e">
        <f aca="false">I365/H365*100</f>
        <v>#DIV/0!</v>
      </c>
      <c r="K365" s="22"/>
      <c r="L365" s="23" t="e">
        <f aca="false">(G365/H365)</f>
        <v>#DIV/0!</v>
      </c>
      <c r="M365" s="20" t="e">
        <f aca="false">(C365/H365)*100</f>
        <v>#DIV/0!</v>
      </c>
      <c r="N365" s="20" t="e">
        <f aca="false">(C365/I365)*100</f>
        <v>#DIV/0!</v>
      </c>
    </row>
    <row r="366" customFormat="false" ht="12.75" hidden="false" customHeight="false" outlineLevel="0" collapsed="false">
      <c r="A366" s="18" t="n">
        <v>16</v>
      </c>
      <c r="B366" s="19" t="s">
        <v>161</v>
      </c>
      <c r="C366" s="20" t="n">
        <f aca="false">D366+E366+F366</f>
        <v>0</v>
      </c>
      <c r="D366" s="20"/>
      <c r="E366" s="20"/>
      <c r="F366" s="20"/>
      <c r="G366" s="23" t="n">
        <v>0</v>
      </c>
      <c r="H366" s="22" t="n">
        <v>0</v>
      </c>
      <c r="I366" s="22" t="n">
        <v>0</v>
      </c>
      <c r="J366" s="20" t="e">
        <f aca="false">I366/H366*100</f>
        <v>#DIV/0!</v>
      </c>
      <c r="K366" s="22" t="n">
        <v>0</v>
      </c>
      <c r="L366" s="23" t="e">
        <f aca="false">(G366/H366)</f>
        <v>#DIV/0!</v>
      </c>
      <c r="M366" s="20" t="e">
        <f aca="false">(C366/H366)*100</f>
        <v>#DIV/0!</v>
      </c>
      <c r="N366" s="20" t="e">
        <f aca="false">(C366/I366)*100</f>
        <v>#DIV/0!</v>
      </c>
    </row>
    <row r="367" customFormat="false" ht="12.75" hidden="false" customHeight="false" outlineLevel="0" collapsed="false">
      <c r="A367" s="18" t="n">
        <v>17</v>
      </c>
      <c r="B367" s="19" t="s">
        <v>162</v>
      </c>
      <c r="C367" s="20" t="n">
        <f aca="false">D367+E367+F367</f>
        <v>0</v>
      </c>
      <c r="D367" s="20"/>
      <c r="E367" s="20"/>
      <c r="F367" s="20"/>
      <c r="G367" s="23"/>
      <c r="H367" s="22" t="n">
        <v>0</v>
      </c>
      <c r="I367" s="22"/>
      <c r="J367" s="20" t="e">
        <f aca="false">I367/H367*100</f>
        <v>#DIV/0!</v>
      </c>
      <c r="K367" s="22"/>
      <c r="L367" s="23" t="e">
        <f aca="false">(G367/H367)</f>
        <v>#DIV/0!</v>
      </c>
      <c r="M367" s="20" t="e">
        <f aca="false">(C367/H367)*100</f>
        <v>#DIV/0!</v>
      </c>
      <c r="N367" s="20" t="e">
        <f aca="false">(C367/I367)*100</f>
        <v>#DIV/0!</v>
      </c>
    </row>
    <row r="368" customFormat="false" ht="12.75" hidden="false" customHeight="false" outlineLevel="0" collapsed="false">
      <c r="A368" s="18" t="n">
        <v>18</v>
      </c>
      <c r="B368" s="19" t="s">
        <v>163</v>
      </c>
      <c r="C368" s="20" t="n">
        <f aca="false">D368+E368+F368</f>
        <v>0</v>
      </c>
      <c r="D368" s="20"/>
      <c r="E368" s="20"/>
      <c r="F368" s="20"/>
      <c r="G368" s="23"/>
      <c r="H368" s="22"/>
      <c r="I368" s="22"/>
      <c r="J368" s="20" t="e">
        <f aca="false">I368/H368*100</f>
        <v>#DIV/0!</v>
      </c>
      <c r="K368" s="22"/>
      <c r="L368" s="23" t="e">
        <f aca="false">(G368/H368)</f>
        <v>#DIV/0!</v>
      </c>
      <c r="M368" s="20" t="e">
        <f aca="false">(C368/H368)*100</f>
        <v>#DIV/0!</v>
      </c>
      <c r="N368" s="20" t="e">
        <f aca="false">(C368/I368)*100</f>
        <v>#DIV/0!</v>
      </c>
    </row>
    <row r="369" customFormat="false" ht="12.75" hidden="false" customHeight="false" outlineLevel="0" collapsed="false">
      <c r="A369" s="18" t="n">
        <v>19</v>
      </c>
      <c r="B369" s="19" t="s">
        <v>173</v>
      </c>
      <c r="C369" s="20" t="n">
        <f aca="false">D369+E369+F369</f>
        <v>0</v>
      </c>
      <c r="D369" s="20"/>
      <c r="E369" s="20"/>
      <c r="F369" s="20"/>
      <c r="G369" s="23"/>
      <c r="H369" s="22"/>
      <c r="I369" s="22"/>
      <c r="J369" s="20" t="e">
        <f aca="false">I369/H369*100</f>
        <v>#DIV/0!</v>
      </c>
      <c r="K369" s="22"/>
      <c r="L369" s="23" t="e">
        <f aca="false">(G369/H369)</f>
        <v>#DIV/0!</v>
      </c>
      <c r="M369" s="20" t="e">
        <f aca="false">(C369/H369)*100</f>
        <v>#DIV/0!</v>
      </c>
      <c r="N369" s="20" t="e">
        <f aca="false">(C369/I369)*100</f>
        <v>#DIV/0!</v>
      </c>
    </row>
    <row r="370" customFormat="false" ht="12.75" hidden="false" customHeight="false" outlineLevel="0" collapsed="false">
      <c r="A370" s="18" t="n">
        <v>20</v>
      </c>
      <c r="B370" s="19" t="s">
        <v>165</v>
      </c>
      <c r="C370" s="20" t="n">
        <f aca="false">D370+E370+F370</f>
        <v>0</v>
      </c>
      <c r="D370" s="20" t="n">
        <v>0</v>
      </c>
      <c r="E370" s="20"/>
      <c r="F370" s="20"/>
      <c r="G370" s="23" t="n">
        <v>0</v>
      </c>
      <c r="H370" s="22" t="n">
        <v>0</v>
      </c>
      <c r="I370" s="22" t="n">
        <v>0</v>
      </c>
      <c r="J370" s="20" t="e">
        <f aca="false">I370/H370*100</f>
        <v>#DIV/0!</v>
      </c>
      <c r="K370" s="22" t="n">
        <v>0</v>
      </c>
      <c r="L370" s="23" t="e">
        <f aca="false">(G370/H370)</f>
        <v>#DIV/0!</v>
      </c>
      <c r="M370" s="20" t="e">
        <f aca="false">(C370/H370)*100</f>
        <v>#DIV/0!</v>
      </c>
      <c r="N370" s="20" t="e">
        <f aca="false">(C370/I370)*100</f>
        <v>#DIV/0!</v>
      </c>
    </row>
    <row r="371" customFormat="false" ht="12.75" hidden="false" customHeight="false" outlineLevel="0" collapsed="false">
      <c r="A371" s="18" t="n">
        <v>21</v>
      </c>
      <c r="B371" s="19" t="s">
        <v>166</v>
      </c>
      <c r="C371" s="20" t="n">
        <f aca="false">D371+E371+F371</f>
        <v>0</v>
      </c>
      <c r="D371" s="20"/>
      <c r="E371" s="20"/>
      <c r="F371" s="20"/>
      <c r="G371" s="23"/>
      <c r="H371" s="22" t="n">
        <v>0</v>
      </c>
      <c r="I371" s="22" t="n">
        <v>0</v>
      </c>
      <c r="J371" s="20" t="e">
        <f aca="false">I371/H371*100</f>
        <v>#DIV/0!</v>
      </c>
      <c r="K371" s="22"/>
      <c r="L371" s="23" t="e">
        <f aca="false">(G371/H371)</f>
        <v>#DIV/0!</v>
      </c>
      <c r="M371" s="20" t="e">
        <f aca="false">(C371/H371)*100</f>
        <v>#DIV/0!</v>
      </c>
      <c r="N371" s="20" t="e">
        <f aca="false">(C371/I371)*100</f>
        <v>#DIV/0!</v>
      </c>
    </row>
    <row r="372" customFormat="false" ht="12.75" hidden="false" customHeight="false" outlineLevel="0" collapsed="false">
      <c r="A372" s="18" t="n">
        <v>22</v>
      </c>
      <c r="B372" s="19" t="s">
        <v>167</v>
      </c>
      <c r="C372" s="20" t="n">
        <f aca="false">D372+E372+F372</f>
        <v>0</v>
      </c>
      <c r="D372" s="20"/>
      <c r="E372" s="20"/>
      <c r="F372" s="20"/>
      <c r="G372" s="23"/>
      <c r="H372" s="22" t="n">
        <v>0</v>
      </c>
      <c r="I372" s="22"/>
      <c r="J372" s="20" t="e">
        <f aca="false">I372/H372*100</f>
        <v>#DIV/0!</v>
      </c>
      <c r="K372" s="22"/>
      <c r="L372" s="23" t="e">
        <f aca="false">(G372/H372)</f>
        <v>#DIV/0!</v>
      </c>
      <c r="M372" s="20" t="e">
        <f aca="false">(C372/H372)*100</f>
        <v>#DIV/0!</v>
      </c>
      <c r="N372" s="20" t="e">
        <f aca="false">(C372/I372)*100</f>
        <v>#DIV/0!</v>
      </c>
    </row>
    <row r="373" customFormat="false" ht="12.75" hidden="false" customHeight="false" outlineLevel="0" collapsed="false">
      <c r="A373" s="18" t="n">
        <v>23</v>
      </c>
      <c r="B373" s="19" t="s">
        <v>168</v>
      </c>
      <c r="C373" s="20" t="n">
        <f aca="false">D373+E373+F373</f>
        <v>0</v>
      </c>
      <c r="D373" s="20"/>
      <c r="E373" s="20"/>
      <c r="F373" s="20"/>
      <c r="G373" s="23"/>
      <c r="H373" s="22" t="n">
        <v>0</v>
      </c>
      <c r="I373" s="22"/>
      <c r="J373" s="20" t="e">
        <f aca="false">I373/H373*100</f>
        <v>#DIV/0!</v>
      </c>
      <c r="K373" s="22"/>
      <c r="L373" s="23" t="e">
        <f aca="false">(G373/H373)</f>
        <v>#DIV/0!</v>
      </c>
      <c r="M373" s="20" t="e">
        <f aca="false">(C373/H373)*100</f>
        <v>#DIV/0!</v>
      </c>
      <c r="N373" s="20" t="e">
        <f aca="false">(C373/I373)*100</f>
        <v>#DIV/0!</v>
      </c>
    </row>
    <row r="374" customFormat="false" ht="12.75" hidden="false" customHeight="false" outlineLevel="0" collapsed="false">
      <c r="A374" s="18" t="n">
        <v>24</v>
      </c>
      <c r="B374" s="19" t="s">
        <v>169</v>
      </c>
      <c r="C374" s="20" t="n">
        <f aca="false">D374+E374+F374</f>
        <v>0</v>
      </c>
      <c r="D374" s="20"/>
      <c r="E374" s="20"/>
      <c r="F374" s="20"/>
      <c r="G374" s="23"/>
      <c r="H374" s="22" t="n">
        <v>0</v>
      </c>
      <c r="I374" s="22"/>
      <c r="J374" s="20" t="e">
        <f aca="false">I374/H374*100</f>
        <v>#DIV/0!</v>
      </c>
      <c r="K374" s="22"/>
      <c r="L374" s="23" t="e">
        <f aca="false">(G374/H374)</f>
        <v>#DIV/0!</v>
      </c>
      <c r="M374" s="20" t="e">
        <f aca="false">(C374/H374)*100</f>
        <v>#DIV/0!</v>
      </c>
      <c r="N374" s="20" t="e">
        <f aca="false">(C374/I374)*100</f>
        <v>#DIV/0!</v>
      </c>
    </row>
    <row r="375" customFormat="false" ht="12.75" hidden="false" customHeight="false" outlineLevel="0" collapsed="false">
      <c r="A375" s="18" t="n">
        <v>25</v>
      </c>
      <c r="B375" s="48" t="s">
        <v>170</v>
      </c>
      <c r="C375" s="20" t="n">
        <f aca="false">D375+E375+F375</f>
        <v>0</v>
      </c>
      <c r="D375" s="20"/>
      <c r="E375" s="20"/>
      <c r="F375" s="20"/>
      <c r="G375" s="23"/>
      <c r="H375" s="22" t="n">
        <v>0</v>
      </c>
      <c r="I375" s="22"/>
      <c r="J375" s="20" t="e">
        <f aca="false">I375/H375*100</f>
        <v>#DIV/0!</v>
      </c>
      <c r="K375" s="22"/>
      <c r="L375" s="23" t="e">
        <f aca="false">(G375/H375)</f>
        <v>#DIV/0!</v>
      </c>
      <c r="M375" s="20" t="e">
        <f aca="false">(C375/H375)*100</f>
        <v>#DIV/0!</v>
      </c>
      <c r="N375" s="20" t="e">
        <f aca="false">(C375/I375)*100</f>
        <v>#DIV/0!</v>
      </c>
    </row>
    <row r="376" customFormat="false" ht="12.75" hidden="false" customHeight="false" outlineLevel="0" collapsed="false">
      <c r="A376" s="18" t="n">
        <v>26</v>
      </c>
      <c r="B376" s="19"/>
      <c r="C376" s="20" t="n">
        <f aca="false">D376+E376+F376</f>
        <v>0</v>
      </c>
      <c r="D376" s="20"/>
      <c r="E376" s="20"/>
      <c r="F376" s="20"/>
      <c r="G376" s="23"/>
      <c r="H376" s="22"/>
      <c r="I376" s="22"/>
      <c r="J376" s="20" t="e">
        <f aca="false">I376/H376*100</f>
        <v>#DIV/0!</v>
      </c>
      <c r="K376" s="22"/>
      <c r="L376" s="23" t="e">
        <f aca="false">(G376/H376)</f>
        <v>#DIV/0!</v>
      </c>
      <c r="M376" s="20" t="e">
        <f aca="false">(C376/H376)*100</f>
        <v>#DIV/0!</v>
      </c>
      <c r="N376" s="20" t="e">
        <f aca="false">(C376/I376)*100</f>
        <v>#DIV/0!</v>
      </c>
    </row>
    <row r="377" customFormat="false" ht="12.75" hidden="false" customHeight="false" outlineLevel="0" collapsed="false">
      <c r="A377" s="24" t="s">
        <v>43</v>
      </c>
      <c r="B377" s="24"/>
      <c r="C377" s="25" t="n">
        <f aca="false">SUM(C351:C376)</f>
        <v>0</v>
      </c>
      <c r="D377" s="25" t="n">
        <f aca="false">SUM(D351:D376)</f>
        <v>0</v>
      </c>
      <c r="E377" s="25" t="n">
        <f aca="false">SUM(E351:E376)</f>
        <v>0</v>
      </c>
      <c r="F377" s="25" t="n">
        <f aca="false">SUM(F351:F376)</f>
        <v>0</v>
      </c>
      <c r="G377" s="26" t="n">
        <f aca="false">SUM(G351:G376)</f>
        <v>0</v>
      </c>
      <c r="H377" s="27" t="n">
        <f aca="false">SUM(H351:H376)</f>
        <v>0</v>
      </c>
      <c r="I377" s="27" t="n">
        <f aca="false">SUM(I351:I376)</f>
        <v>0</v>
      </c>
      <c r="J377" s="25" t="e">
        <f aca="false">I377/H377*100</f>
        <v>#DIV/0!</v>
      </c>
      <c r="K377" s="27" t="n">
        <f aca="false">SUM(K351:K376)</f>
        <v>0</v>
      </c>
      <c r="L377" s="23" t="e">
        <f aca="false">(G377/H377)</f>
        <v>#DIV/0!</v>
      </c>
      <c r="M377" s="25" t="e">
        <f aca="false">(C377/H377)*100</f>
        <v>#DIV/0!</v>
      </c>
      <c r="N377" s="25" t="e">
        <f aca="false">(C377/I377)*100</f>
        <v>#DIV/0!</v>
      </c>
    </row>
    <row r="380" customFormat="false" ht="14.25" hidden="false" customHeight="false" outlineLevel="0" collapsed="false">
      <c r="A380" s="2" t="s">
        <v>44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75" hidden="false" customHeight="false" outlineLevel="0" collapsed="false">
      <c r="A381" s="1" t="s">
        <v>0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4.25" hidden="false" customHeight="false" outlineLevel="0" collapsed="false">
      <c r="A382" s="2" t="s">
        <v>1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4.25" hidden="false" customHeight="false" outlineLevel="0" collapsed="false">
      <c r="A383" s="3" t="s">
        <v>62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4" t="s">
        <v>180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5" t="s">
        <v>3</v>
      </c>
      <c r="B385" s="6" t="s">
        <v>4</v>
      </c>
      <c r="C385" s="7" t="s">
        <v>5</v>
      </c>
      <c r="D385" s="7"/>
      <c r="E385" s="7"/>
      <c r="F385" s="7"/>
      <c r="G385" s="8" t="s">
        <v>6</v>
      </c>
      <c r="H385" s="8" t="s">
        <v>7</v>
      </c>
      <c r="I385" s="8" t="s">
        <v>8</v>
      </c>
      <c r="J385" s="8" t="s">
        <v>9</v>
      </c>
      <c r="K385" s="9" t="s">
        <v>10</v>
      </c>
      <c r="L385" s="9" t="s">
        <v>6</v>
      </c>
      <c r="M385" s="7" t="s">
        <v>11</v>
      </c>
      <c r="N385" s="7"/>
    </row>
    <row r="386" customFormat="false" ht="12.75" hidden="false" customHeight="false" outlineLevel="0" collapsed="false">
      <c r="A386" s="5"/>
      <c r="B386" s="6"/>
      <c r="C386" s="10" t="s">
        <v>12</v>
      </c>
      <c r="D386" s="11" t="s">
        <v>13</v>
      </c>
      <c r="E386" s="11"/>
      <c r="F386" s="11"/>
      <c r="G386" s="12" t="s">
        <v>14</v>
      </c>
      <c r="H386" s="12" t="s">
        <v>15</v>
      </c>
      <c r="I386" s="12" t="s">
        <v>15</v>
      </c>
      <c r="J386" s="13" t="s">
        <v>16</v>
      </c>
      <c r="K386" s="12" t="s">
        <v>17</v>
      </c>
      <c r="L386" s="12" t="s">
        <v>18</v>
      </c>
      <c r="M386" s="8" t="s">
        <v>19</v>
      </c>
      <c r="N386" s="8" t="s">
        <v>16</v>
      </c>
    </row>
    <row r="387" customFormat="false" ht="12.75" hidden="false" customHeight="false" outlineLevel="0" collapsed="false">
      <c r="A387" s="5"/>
      <c r="B387" s="6"/>
      <c r="C387" s="10"/>
      <c r="D387" s="7" t="s">
        <v>20</v>
      </c>
      <c r="E387" s="7" t="s">
        <v>21</v>
      </c>
      <c r="F387" s="7" t="s">
        <v>22</v>
      </c>
      <c r="G387" s="14" t="s">
        <v>23</v>
      </c>
      <c r="H387" s="11" t="s">
        <v>24</v>
      </c>
      <c r="I387" s="11" t="s">
        <v>24</v>
      </c>
      <c r="J387" s="15" t="s">
        <v>15</v>
      </c>
      <c r="K387" s="11" t="s">
        <v>24</v>
      </c>
      <c r="L387" s="11" t="s">
        <v>25</v>
      </c>
      <c r="M387" s="11" t="s">
        <v>15</v>
      </c>
      <c r="N387" s="11" t="s">
        <v>15</v>
      </c>
    </row>
    <row r="388" customFormat="false" ht="12.75" hidden="false" customHeight="false" outlineLevel="0" collapsed="false">
      <c r="A388" s="16" t="n">
        <v>1</v>
      </c>
      <c r="B388" s="16" t="n">
        <v>2</v>
      </c>
      <c r="C388" s="16" t="n">
        <v>3</v>
      </c>
      <c r="D388" s="16" t="n">
        <v>4</v>
      </c>
      <c r="E388" s="16" t="n">
        <v>5</v>
      </c>
      <c r="F388" s="16" t="n">
        <v>6</v>
      </c>
      <c r="G388" s="16" t="n">
        <v>7</v>
      </c>
      <c r="H388" s="16" t="n">
        <v>8</v>
      </c>
      <c r="I388" s="16" t="n">
        <v>9</v>
      </c>
      <c r="J388" s="16" t="n">
        <v>10</v>
      </c>
      <c r="K388" s="16" t="n">
        <v>11</v>
      </c>
      <c r="L388" s="16" t="n">
        <v>12</v>
      </c>
      <c r="M388" s="16" t="n">
        <v>13</v>
      </c>
      <c r="N388" s="17" t="n">
        <v>14</v>
      </c>
    </row>
    <row r="389" customFormat="false" ht="12.75" hidden="false" customHeight="false" outlineLevel="0" collapsed="false">
      <c r="A389" s="18" t="n">
        <v>1</v>
      </c>
      <c r="B389" s="19" t="s">
        <v>146</v>
      </c>
      <c r="C389" s="20" t="n">
        <f aca="false">D389+E389+F389</f>
        <v>27</v>
      </c>
      <c r="D389" s="20" t="n">
        <v>27</v>
      </c>
      <c r="E389" s="20" t="n">
        <v>0</v>
      </c>
      <c r="F389" s="20" t="n">
        <v>0</v>
      </c>
      <c r="G389" s="21" t="n">
        <v>0</v>
      </c>
      <c r="H389" s="22" t="n">
        <v>753</v>
      </c>
      <c r="I389" s="22" t="n">
        <v>135</v>
      </c>
      <c r="J389" s="20" t="n">
        <f aca="false">I389/H389*100</f>
        <v>17.9282868525896</v>
      </c>
      <c r="K389" s="22" t="n">
        <v>0</v>
      </c>
      <c r="L389" s="23" t="n">
        <f aca="false">(G389/H389)</f>
        <v>0</v>
      </c>
      <c r="M389" s="20" t="n">
        <f aca="false">(C389/H389)*100</f>
        <v>3.58565737051793</v>
      </c>
      <c r="N389" s="20" t="n">
        <f aca="false">(C389/I389)*100</f>
        <v>20</v>
      </c>
    </row>
    <row r="390" customFormat="false" ht="12.75" hidden="false" customHeight="false" outlineLevel="0" collapsed="false">
      <c r="A390" s="18" t="n">
        <v>2</v>
      </c>
      <c r="B390" s="19" t="s">
        <v>147</v>
      </c>
      <c r="C390" s="20" t="n">
        <f aca="false">D390+E390+F390</f>
        <v>0</v>
      </c>
      <c r="D390" s="20"/>
      <c r="E390" s="20"/>
      <c r="F390" s="20"/>
      <c r="G390" s="23"/>
      <c r="H390" s="22" t="n">
        <v>155</v>
      </c>
      <c r="I390" s="22" t="n">
        <v>0</v>
      </c>
      <c r="J390" s="20" t="n">
        <f aca="false">I390/H390*100</f>
        <v>0</v>
      </c>
      <c r="K390" s="22"/>
      <c r="L390" s="23" t="n">
        <f aca="false">(G390/H390)</f>
        <v>0</v>
      </c>
      <c r="M390" s="20" t="n">
        <f aca="false">(C390/H390)*100</f>
        <v>0</v>
      </c>
      <c r="N390" s="20" t="e">
        <f aca="false">(C390/I390)*100</f>
        <v>#DIV/0!</v>
      </c>
    </row>
    <row r="391" customFormat="false" ht="12.75" hidden="false" customHeight="false" outlineLevel="0" collapsed="false">
      <c r="A391" s="18" t="n">
        <v>3</v>
      </c>
      <c r="B391" s="19" t="s">
        <v>148</v>
      </c>
      <c r="C391" s="20" t="n">
        <f aca="false">D391+E391+F391</f>
        <v>17</v>
      </c>
      <c r="D391" s="20" t="n">
        <v>17</v>
      </c>
      <c r="E391" s="20" t="n">
        <v>0</v>
      </c>
      <c r="F391" s="20" t="n">
        <v>0</v>
      </c>
      <c r="G391" s="23" t="n">
        <v>0</v>
      </c>
      <c r="H391" s="22" t="n">
        <v>230</v>
      </c>
      <c r="I391" s="22" t="n">
        <v>50</v>
      </c>
      <c r="J391" s="20" t="n">
        <f aca="false">I391/H391*100</f>
        <v>21.7391304347826</v>
      </c>
      <c r="K391" s="22" t="n">
        <v>0</v>
      </c>
      <c r="L391" s="23" t="n">
        <f aca="false">(G391/H391)</f>
        <v>0</v>
      </c>
      <c r="M391" s="20" t="n">
        <f aca="false">(C391/H391)*100</f>
        <v>7.39130434782609</v>
      </c>
      <c r="N391" s="20" t="n">
        <f aca="false">(C391/I391)*100</f>
        <v>34</v>
      </c>
    </row>
    <row r="392" customFormat="false" ht="12.75" hidden="false" customHeight="false" outlineLevel="0" collapsed="false">
      <c r="A392" s="18" t="n">
        <v>4</v>
      </c>
      <c r="B392" s="19" t="s">
        <v>149</v>
      </c>
      <c r="C392" s="20" t="n">
        <f aca="false">D392+E392+F392</f>
        <v>0</v>
      </c>
      <c r="D392" s="20"/>
      <c r="E392" s="20"/>
      <c r="F392" s="20"/>
      <c r="G392" s="23"/>
      <c r="H392" s="22" t="n">
        <v>0</v>
      </c>
      <c r="I392" s="22"/>
      <c r="J392" s="20" t="e">
        <f aca="false">I392/H392*100</f>
        <v>#DIV/0!</v>
      </c>
      <c r="K392" s="22"/>
      <c r="L392" s="23" t="e">
        <f aca="false">(G392/H392)</f>
        <v>#DIV/0!</v>
      </c>
      <c r="M392" s="20" t="e">
        <f aca="false">(C392/H392)*100</f>
        <v>#DIV/0!</v>
      </c>
      <c r="N392" s="20" t="e">
        <f aca="false">(C392/I392)*100</f>
        <v>#DIV/0!</v>
      </c>
    </row>
    <row r="393" customFormat="false" ht="12.75" hidden="false" customHeight="false" outlineLevel="0" collapsed="false">
      <c r="A393" s="18" t="n">
        <v>5</v>
      </c>
      <c r="B393" s="19" t="s">
        <v>150</v>
      </c>
      <c r="C393" s="20" t="n">
        <f aca="false">D393+E393+F393</f>
        <v>0</v>
      </c>
      <c r="D393" s="20"/>
      <c r="E393" s="20"/>
      <c r="F393" s="20"/>
      <c r="G393" s="23"/>
      <c r="H393" s="22" t="n">
        <v>0</v>
      </c>
      <c r="I393" s="22"/>
      <c r="J393" s="20" t="e">
        <f aca="false">I393/H393*100</f>
        <v>#DIV/0!</v>
      </c>
      <c r="K393" s="22"/>
      <c r="L393" s="23" t="e">
        <f aca="false">(G393/H393)</f>
        <v>#DIV/0!</v>
      </c>
      <c r="M393" s="20" t="e">
        <f aca="false">(C393/H393)*100</f>
        <v>#DIV/0!</v>
      </c>
      <c r="N393" s="20" t="e">
        <f aca="false">(C393/I393)*100</f>
        <v>#DIV/0!</v>
      </c>
    </row>
    <row r="394" customFormat="false" ht="12.75" hidden="false" customHeight="false" outlineLevel="0" collapsed="false">
      <c r="A394" s="18" t="n">
        <v>6</v>
      </c>
      <c r="B394" s="19" t="s">
        <v>151</v>
      </c>
      <c r="C394" s="20" t="n">
        <f aca="false">D394+E394+F394</f>
        <v>39</v>
      </c>
      <c r="D394" s="20" t="n">
        <v>0</v>
      </c>
      <c r="E394" s="20" t="n">
        <v>0</v>
      </c>
      <c r="F394" s="20" t="n">
        <v>39</v>
      </c>
      <c r="G394" s="23" t="n">
        <v>0</v>
      </c>
      <c r="H394" s="22" t="n">
        <v>25</v>
      </c>
      <c r="I394" s="22" t="n">
        <v>25</v>
      </c>
      <c r="J394" s="20" t="n">
        <f aca="false">I394/H394*100</f>
        <v>100</v>
      </c>
      <c r="K394" s="22" t="n">
        <v>0</v>
      </c>
      <c r="L394" s="23" t="n">
        <f aca="false">(G394/H394)</f>
        <v>0</v>
      </c>
      <c r="M394" s="20" t="n">
        <f aca="false">(C394/H394)*100</f>
        <v>156</v>
      </c>
      <c r="N394" s="20" t="n">
        <f aca="false">(C394/I394)*100</f>
        <v>156</v>
      </c>
    </row>
    <row r="395" customFormat="false" ht="12.75" hidden="false" customHeight="false" outlineLevel="0" collapsed="false">
      <c r="A395" s="18" t="n">
        <v>7</v>
      </c>
      <c r="B395" s="19" t="s">
        <v>152</v>
      </c>
      <c r="C395" s="20" t="n">
        <f aca="false">D395+E395+F395</f>
        <v>0</v>
      </c>
      <c r="D395" s="20"/>
      <c r="E395" s="20"/>
      <c r="F395" s="20"/>
      <c r="G395" s="23"/>
      <c r="H395" s="22" t="n">
        <v>0</v>
      </c>
      <c r="I395" s="22"/>
      <c r="J395" s="20" t="e">
        <f aca="false">I395/H395*100</f>
        <v>#DIV/0!</v>
      </c>
      <c r="K395" s="22"/>
      <c r="L395" s="23" t="e">
        <f aca="false">(G395/H395)</f>
        <v>#DIV/0!</v>
      </c>
      <c r="M395" s="20" t="e">
        <f aca="false">(C395/H395)*100</f>
        <v>#DIV/0!</v>
      </c>
      <c r="N395" s="20" t="e">
        <f aca="false">(C395/I395)*100</f>
        <v>#DIV/0!</v>
      </c>
    </row>
    <row r="396" customFormat="false" ht="12.75" hidden="false" customHeight="false" outlineLevel="0" collapsed="false">
      <c r="A396" s="18" t="n">
        <v>8</v>
      </c>
      <c r="B396" s="19" t="s">
        <v>153</v>
      </c>
      <c r="C396" s="20" t="n">
        <f aca="false">D396+E396+F396</f>
        <v>0</v>
      </c>
      <c r="D396" s="20" t="n">
        <v>0</v>
      </c>
      <c r="E396" s="20" t="n">
        <v>0</v>
      </c>
      <c r="F396" s="20" t="n">
        <v>0</v>
      </c>
      <c r="G396" s="23" t="n">
        <v>0</v>
      </c>
      <c r="H396" s="22" t="n">
        <v>100</v>
      </c>
      <c r="I396" s="22" t="n">
        <v>0</v>
      </c>
      <c r="J396" s="20" t="n">
        <f aca="false">I396/H396*100</f>
        <v>0</v>
      </c>
      <c r="K396" s="22"/>
      <c r="L396" s="23" t="n">
        <f aca="false">(G396/H396)</f>
        <v>0</v>
      </c>
      <c r="M396" s="20" t="n">
        <f aca="false">(C396/H396)*100</f>
        <v>0</v>
      </c>
      <c r="N396" s="20" t="e">
        <f aca="false">(C396/I396)*100</f>
        <v>#DIV/0!</v>
      </c>
    </row>
    <row r="397" customFormat="false" ht="12.75" hidden="false" customHeight="false" outlineLevel="0" collapsed="false">
      <c r="A397" s="18" t="n">
        <v>9</v>
      </c>
      <c r="B397" s="19" t="s">
        <v>154</v>
      </c>
      <c r="C397" s="20" t="n">
        <f aca="false">D397+E397+F397</f>
        <v>1</v>
      </c>
      <c r="D397" s="20" t="n">
        <v>1</v>
      </c>
      <c r="E397" s="20" t="n">
        <v>0</v>
      </c>
      <c r="F397" s="20" t="n">
        <v>0</v>
      </c>
      <c r="G397" s="23" t="n">
        <v>0</v>
      </c>
      <c r="H397" s="22" t="n">
        <v>1.5</v>
      </c>
      <c r="I397" s="22" t="n">
        <v>1.5</v>
      </c>
      <c r="J397" s="20" t="n">
        <f aca="false">I397/H397*100</f>
        <v>100</v>
      </c>
      <c r="K397" s="22" t="n">
        <v>0</v>
      </c>
      <c r="L397" s="23" t="n">
        <f aca="false">(G397/H397)</f>
        <v>0</v>
      </c>
      <c r="M397" s="20" t="n">
        <f aca="false">(C397/H397)*100</f>
        <v>66.6666666666667</v>
      </c>
      <c r="N397" s="20" t="n">
        <f aca="false">(C397/I397)*100</f>
        <v>66.6666666666667</v>
      </c>
    </row>
    <row r="398" customFormat="false" ht="12.75" hidden="false" customHeight="false" outlineLevel="0" collapsed="false">
      <c r="A398" s="18" t="n">
        <v>10</v>
      </c>
      <c r="B398" s="19" t="s">
        <v>155</v>
      </c>
      <c r="C398" s="20" t="n">
        <f aca="false">D398+E398+F398</f>
        <v>0</v>
      </c>
      <c r="D398" s="20"/>
      <c r="E398" s="20"/>
      <c r="F398" s="20"/>
      <c r="G398" s="23"/>
      <c r="H398" s="22" t="n">
        <v>170</v>
      </c>
      <c r="I398" s="22" t="n">
        <v>0</v>
      </c>
      <c r="J398" s="20" t="n">
        <f aca="false">I398/H398*100</f>
        <v>0</v>
      </c>
      <c r="K398" s="22"/>
      <c r="L398" s="23" t="n">
        <f aca="false">(G398/H398)</f>
        <v>0</v>
      </c>
      <c r="M398" s="20" t="n">
        <f aca="false">(C398/H398)*100</f>
        <v>0</v>
      </c>
      <c r="N398" s="20" t="e">
        <f aca="false">(C398/I398)*100</f>
        <v>#DIV/0!</v>
      </c>
    </row>
    <row r="399" customFormat="false" ht="12.75" hidden="false" customHeight="false" outlineLevel="0" collapsed="false">
      <c r="A399" s="18" t="n">
        <v>11</v>
      </c>
      <c r="B399" s="19" t="s">
        <v>156</v>
      </c>
      <c r="C399" s="20" t="n">
        <f aca="false">D399+E399+F399</f>
        <v>0</v>
      </c>
      <c r="D399" s="20"/>
      <c r="E399" s="20"/>
      <c r="F399" s="20"/>
      <c r="G399" s="23"/>
      <c r="H399" s="22" t="n">
        <v>75</v>
      </c>
      <c r="I399" s="22" t="n">
        <v>0</v>
      </c>
      <c r="J399" s="20" t="n">
        <f aca="false">I399/H399*100</f>
        <v>0</v>
      </c>
      <c r="K399" s="22" t="n">
        <v>0</v>
      </c>
      <c r="L399" s="23" t="n">
        <f aca="false">(G399/H399)</f>
        <v>0</v>
      </c>
      <c r="M399" s="20" t="n">
        <f aca="false">(C399/H399)*100</f>
        <v>0</v>
      </c>
      <c r="N399" s="20" t="e">
        <f aca="false">(C399/I399)*100</f>
        <v>#DIV/0!</v>
      </c>
    </row>
    <row r="400" customFormat="false" ht="12.75" hidden="false" customHeight="false" outlineLevel="0" collapsed="false">
      <c r="A400" s="18" t="n">
        <v>12</v>
      </c>
      <c r="B400" s="19" t="s">
        <v>157</v>
      </c>
      <c r="C400" s="20" t="n">
        <f aca="false">D400+E400+F400</f>
        <v>0</v>
      </c>
      <c r="D400" s="20"/>
      <c r="E400" s="20"/>
      <c r="F400" s="20"/>
      <c r="G400" s="21"/>
      <c r="H400" s="22" t="n">
        <v>0</v>
      </c>
      <c r="I400" s="22"/>
      <c r="J400" s="20" t="e">
        <f aca="false">I400/H400*100</f>
        <v>#DIV/0!</v>
      </c>
      <c r="K400" s="22"/>
      <c r="L400" s="23" t="e">
        <f aca="false">(G400/H400)</f>
        <v>#DIV/0!</v>
      </c>
      <c r="M400" s="20" t="e">
        <f aca="false">(C400/H400)*100</f>
        <v>#DIV/0!</v>
      </c>
      <c r="N400" s="20" t="e">
        <f aca="false">(C400/I400)*100</f>
        <v>#DIV/0!</v>
      </c>
    </row>
    <row r="401" customFormat="false" ht="12.75" hidden="false" customHeight="false" outlineLevel="0" collapsed="false">
      <c r="A401" s="18" t="n">
        <v>13</v>
      </c>
      <c r="B401" s="19" t="s">
        <v>158</v>
      </c>
      <c r="C401" s="20" t="n">
        <f aca="false">D401+E401+F401</f>
        <v>26</v>
      </c>
      <c r="D401" s="20" t="n">
        <v>17</v>
      </c>
      <c r="E401" s="20" t="n">
        <v>0</v>
      </c>
      <c r="F401" s="20" t="n">
        <v>9</v>
      </c>
      <c r="G401" s="21" t="n">
        <v>0</v>
      </c>
      <c r="H401" s="22" t="n">
        <v>75</v>
      </c>
      <c r="I401" s="22" t="n">
        <v>75</v>
      </c>
      <c r="J401" s="20" t="n">
        <f aca="false">I401/H401*100</f>
        <v>100</v>
      </c>
      <c r="K401" s="22" t="n">
        <v>0</v>
      </c>
      <c r="L401" s="23" t="n">
        <f aca="false">(G401/H401)</f>
        <v>0</v>
      </c>
      <c r="M401" s="20" t="n">
        <f aca="false">(C401/H401)*100</f>
        <v>34.6666666666667</v>
      </c>
      <c r="N401" s="20" t="n">
        <f aca="false">(C401/I401)*100</f>
        <v>34.6666666666667</v>
      </c>
    </row>
    <row r="402" customFormat="false" ht="12.75" hidden="false" customHeight="false" outlineLevel="0" collapsed="false">
      <c r="A402" s="18" t="n">
        <v>14</v>
      </c>
      <c r="B402" s="19" t="s">
        <v>159</v>
      </c>
      <c r="C402" s="20" t="n">
        <f aca="false">D402+E402+F402</f>
        <v>0</v>
      </c>
      <c r="D402" s="20"/>
      <c r="E402" s="20"/>
      <c r="F402" s="20"/>
      <c r="G402" s="23"/>
      <c r="H402" s="22" t="n">
        <v>0</v>
      </c>
      <c r="I402" s="22"/>
      <c r="J402" s="20" t="e">
        <f aca="false">I402/H402*100</f>
        <v>#DIV/0!</v>
      </c>
      <c r="K402" s="22"/>
      <c r="L402" s="23" t="e">
        <f aca="false">(G402/H402)</f>
        <v>#DIV/0!</v>
      </c>
      <c r="M402" s="20" t="e">
        <f aca="false">(C402/H402)*100</f>
        <v>#DIV/0!</v>
      </c>
      <c r="N402" s="20" t="e">
        <f aca="false">(C402/I402)*100</f>
        <v>#DIV/0!</v>
      </c>
    </row>
    <row r="403" customFormat="false" ht="12.75" hidden="false" customHeight="false" outlineLevel="0" collapsed="false">
      <c r="A403" s="18" t="n">
        <v>15</v>
      </c>
      <c r="B403" s="19" t="s">
        <v>160</v>
      </c>
      <c r="C403" s="20" t="n">
        <f aca="false">D403+E403+F403</f>
        <v>0</v>
      </c>
      <c r="D403" s="20"/>
      <c r="E403" s="20"/>
      <c r="F403" s="20"/>
      <c r="G403" s="23"/>
      <c r="H403" s="22" t="n">
        <v>0</v>
      </c>
      <c r="I403" s="22"/>
      <c r="J403" s="20" t="e">
        <f aca="false">I403/H403*100</f>
        <v>#DIV/0!</v>
      </c>
      <c r="K403" s="22"/>
      <c r="L403" s="23" t="e">
        <f aca="false">(G403/H403)</f>
        <v>#DIV/0!</v>
      </c>
      <c r="M403" s="20" t="e">
        <f aca="false">(C403/H403)*100</f>
        <v>#DIV/0!</v>
      </c>
      <c r="N403" s="20" t="e">
        <f aca="false">(C403/I403)*100</f>
        <v>#DIV/0!</v>
      </c>
    </row>
    <row r="404" customFormat="false" ht="12.75" hidden="false" customHeight="false" outlineLevel="0" collapsed="false">
      <c r="A404" s="18" t="n">
        <v>16</v>
      </c>
      <c r="B404" s="19" t="s">
        <v>161</v>
      </c>
      <c r="C404" s="20" t="n">
        <f aca="false">D404+E404+F404</f>
        <v>0</v>
      </c>
      <c r="D404" s="20"/>
      <c r="E404" s="20"/>
      <c r="F404" s="20"/>
      <c r="G404" s="23" t="n">
        <v>0</v>
      </c>
      <c r="H404" s="22" t="n">
        <v>30</v>
      </c>
      <c r="I404" s="22" t="n">
        <v>0</v>
      </c>
      <c r="J404" s="20" t="n">
        <f aca="false">I404/H404*100</f>
        <v>0</v>
      </c>
      <c r="K404" s="22" t="n">
        <v>0</v>
      </c>
      <c r="L404" s="23" t="n">
        <f aca="false">(G404/H404)</f>
        <v>0</v>
      </c>
      <c r="M404" s="20" t="n">
        <f aca="false">(C404/H404)*100</f>
        <v>0</v>
      </c>
      <c r="N404" s="20" t="e">
        <f aca="false">(C404/I404)*100</f>
        <v>#DIV/0!</v>
      </c>
    </row>
    <row r="405" customFormat="false" ht="12.75" hidden="false" customHeight="false" outlineLevel="0" collapsed="false">
      <c r="A405" s="18" t="n">
        <v>17</v>
      </c>
      <c r="B405" s="19" t="s">
        <v>162</v>
      </c>
      <c r="C405" s="20" t="n">
        <f aca="false">D405+E405+F405</f>
        <v>0</v>
      </c>
      <c r="D405" s="20" t="n">
        <v>0</v>
      </c>
      <c r="E405" s="20" t="n">
        <v>0</v>
      </c>
      <c r="F405" s="20" t="n">
        <v>0</v>
      </c>
      <c r="G405" s="23" t="n">
        <v>50</v>
      </c>
      <c r="H405" s="22" t="n">
        <v>70</v>
      </c>
      <c r="I405" s="22" t="n">
        <v>0</v>
      </c>
      <c r="J405" s="20" t="n">
        <f aca="false">I405/H405*100</f>
        <v>0</v>
      </c>
      <c r="K405" s="22" t="n">
        <v>17</v>
      </c>
      <c r="L405" s="23" t="n">
        <f aca="false">(G405/H405)</f>
        <v>0.714285714285714</v>
      </c>
      <c r="M405" s="20" t="n">
        <f aca="false">(C405/H405)*100</f>
        <v>0</v>
      </c>
      <c r="N405" s="20" t="e">
        <f aca="false">(C405/I405)*100</f>
        <v>#DIV/0!</v>
      </c>
    </row>
    <row r="406" customFormat="false" ht="12.75" hidden="false" customHeight="false" outlineLevel="0" collapsed="false">
      <c r="A406" s="18" t="n">
        <v>18</v>
      </c>
      <c r="B406" s="19" t="s">
        <v>163</v>
      </c>
      <c r="C406" s="20" t="n">
        <f aca="false">D406+E406+F406</f>
        <v>0</v>
      </c>
      <c r="D406" s="20"/>
      <c r="E406" s="20"/>
      <c r="F406" s="20"/>
      <c r="G406" s="23"/>
      <c r="H406" s="22" t="n">
        <v>2.93</v>
      </c>
      <c r="I406" s="22"/>
      <c r="J406" s="20" t="n">
        <f aca="false">I406/H406*100</f>
        <v>0</v>
      </c>
      <c r="K406" s="22"/>
      <c r="L406" s="23" t="n">
        <f aca="false">(G406/H406)</f>
        <v>0</v>
      </c>
      <c r="M406" s="20" t="n">
        <f aca="false">(C406/H406)*100</f>
        <v>0</v>
      </c>
      <c r="N406" s="20" t="e">
        <f aca="false">(C406/I406)*100</f>
        <v>#DIV/0!</v>
      </c>
    </row>
    <row r="407" customFormat="false" ht="12.75" hidden="false" customHeight="false" outlineLevel="0" collapsed="false">
      <c r="A407" s="18" t="n">
        <v>19</v>
      </c>
      <c r="B407" s="19" t="s">
        <v>173</v>
      </c>
      <c r="C407" s="20" t="n">
        <f aca="false">D407+E407+F407</f>
        <v>0</v>
      </c>
      <c r="D407" s="20" t="n">
        <v>0</v>
      </c>
      <c r="E407" s="20" t="n">
        <v>0</v>
      </c>
      <c r="F407" s="20" t="n">
        <v>0</v>
      </c>
      <c r="G407" s="23" t="n">
        <v>0</v>
      </c>
      <c r="H407" s="22" t="n">
        <v>1.95</v>
      </c>
      <c r="I407" s="22" t="n">
        <v>0</v>
      </c>
      <c r="J407" s="20" t="n">
        <f aca="false">I407/H407*100</f>
        <v>0</v>
      </c>
      <c r="K407" s="22" t="n">
        <v>0</v>
      </c>
      <c r="L407" s="23" t="n">
        <f aca="false">(G407/H407)</f>
        <v>0</v>
      </c>
      <c r="M407" s="20" t="n">
        <f aca="false">(C407/H407)*100</f>
        <v>0</v>
      </c>
      <c r="N407" s="20" t="e">
        <f aca="false">(C407/I407)*100</f>
        <v>#DIV/0!</v>
      </c>
    </row>
    <row r="408" customFormat="false" ht="12.75" hidden="false" customHeight="false" outlineLevel="0" collapsed="false">
      <c r="A408" s="18" t="n">
        <v>20</v>
      </c>
      <c r="B408" s="19" t="s">
        <v>165</v>
      </c>
      <c r="C408" s="20" t="n">
        <f aca="false">D408+E408+F408</f>
        <v>10</v>
      </c>
      <c r="D408" s="20" t="n">
        <v>10</v>
      </c>
      <c r="E408" s="20" t="n">
        <v>0</v>
      </c>
      <c r="F408" s="20" t="n">
        <v>0</v>
      </c>
      <c r="G408" s="23" t="n">
        <v>0</v>
      </c>
      <c r="H408" s="22" t="n">
        <v>18.37</v>
      </c>
      <c r="I408" s="22" t="n">
        <v>10</v>
      </c>
      <c r="J408" s="20" t="n">
        <f aca="false">I408/H408*100</f>
        <v>54.4365813826892</v>
      </c>
      <c r="K408" s="22" t="n">
        <v>0</v>
      </c>
      <c r="L408" s="23" t="n">
        <f aca="false">(G408/H408)</f>
        <v>0</v>
      </c>
      <c r="M408" s="20" t="n">
        <f aca="false">(C408/H408)*100</f>
        <v>54.4365813826892</v>
      </c>
      <c r="N408" s="20" t="n">
        <f aca="false">(C408/I408)*100</f>
        <v>100</v>
      </c>
    </row>
    <row r="409" customFormat="false" ht="12.75" hidden="false" customHeight="false" outlineLevel="0" collapsed="false">
      <c r="A409" s="18" t="n">
        <v>21</v>
      </c>
      <c r="B409" s="19" t="s">
        <v>166</v>
      </c>
      <c r="C409" s="20" t="n">
        <f aca="false">D409+E409+F409</f>
        <v>0</v>
      </c>
      <c r="D409" s="20"/>
      <c r="E409" s="20"/>
      <c r="F409" s="20"/>
      <c r="G409" s="23"/>
      <c r="H409" s="22" t="n">
        <v>6.5</v>
      </c>
      <c r="I409" s="22" t="n">
        <v>0</v>
      </c>
      <c r="J409" s="20" t="n">
        <f aca="false">I409/H409*100</f>
        <v>0</v>
      </c>
      <c r="K409" s="22"/>
      <c r="L409" s="23" t="n">
        <f aca="false">(G409/H409)</f>
        <v>0</v>
      </c>
      <c r="M409" s="20" t="n">
        <f aca="false">(C409/H409)*100</f>
        <v>0</v>
      </c>
      <c r="N409" s="20" t="e">
        <f aca="false">(C409/I409)*100</f>
        <v>#DIV/0!</v>
      </c>
    </row>
    <row r="410" customFormat="false" ht="12.75" hidden="false" customHeight="false" outlineLevel="0" collapsed="false">
      <c r="A410" s="18" t="n">
        <v>22</v>
      </c>
      <c r="B410" s="19" t="s">
        <v>167</v>
      </c>
      <c r="C410" s="20" t="n">
        <f aca="false">D410+E410+F410</f>
        <v>0</v>
      </c>
      <c r="D410" s="20"/>
      <c r="E410" s="20"/>
      <c r="F410" s="20"/>
      <c r="G410" s="23"/>
      <c r="H410" s="22" t="n">
        <v>0</v>
      </c>
      <c r="I410" s="22"/>
      <c r="J410" s="20" t="e">
        <f aca="false">I410/H410*100</f>
        <v>#DIV/0!</v>
      </c>
      <c r="K410" s="22"/>
      <c r="L410" s="23" t="e">
        <f aca="false">(G410/H410)</f>
        <v>#DIV/0!</v>
      </c>
      <c r="M410" s="20" t="e">
        <f aca="false">(C410/H410)*100</f>
        <v>#DIV/0!</v>
      </c>
      <c r="N410" s="20" t="e">
        <f aca="false">(C410/I410)*100</f>
        <v>#DIV/0!</v>
      </c>
    </row>
    <row r="411" customFormat="false" ht="12.75" hidden="false" customHeight="false" outlineLevel="0" collapsed="false">
      <c r="A411" s="18" t="n">
        <v>23</v>
      </c>
      <c r="B411" s="19" t="s">
        <v>168</v>
      </c>
      <c r="C411" s="20" t="n">
        <f aca="false">D411+E411+F411</f>
        <v>0</v>
      </c>
      <c r="D411" s="20"/>
      <c r="E411" s="20"/>
      <c r="F411" s="20"/>
      <c r="G411" s="23"/>
      <c r="H411" s="22" t="n">
        <v>35</v>
      </c>
      <c r="I411" s="22" t="n">
        <v>0</v>
      </c>
      <c r="J411" s="20" t="n">
        <f aca="false">I411/H411*100</f>
        <v>0</v>
      </c>
      <c r="K411" s="22" t="n">
        <v>0</v>
      </c>
      <c r="L411" s="23" t="n">
        <f aca="false">(G411/H411)</f>
        <v>0</v>
      </c>
      <c r="M411" s="20" t="n">
        <f aca="false">(C411/H411)*100</f>
        <v>0</v>
      </c>
      <c r="N411" s="20" t="e">
        <f aca="false">(C411/I411)*100</f>
        <v>#DIV/0!</v>
      </c>
    </row>
    <row r="412" customFormat="false" ht="12.75" hidden="false" customHeight="false" outlineLevel="0" collapsed="false">
      <c r="A412" s="18" t="n">
        <v>24</v>
      </c>
      <c r="B412" s="19" t="s">
        <v>169</v>
      </c>
      <c r="C412" s="20" t="n">
        <f aca="false">D412+E412+F412</f>
        <v>4</v>
      </c>
      <c r="D412" s="20" t="n">
        <v>4</v>
      </c>
      <c r="E412" s="20" t="n">
        <v>0</v>
      </c>
      <c r="F412" s="20" t="n">
        <v>0</v>
      </c>
      <c r="G412" s="23" t="n">
        <v>0</v>
      </c>
      <c r="H412" s="22" t="n">
        <v>10.5</v>
      </c>
      <c r="I412" s="22" t="n">
        <v>10.5</v>
      </c>
      <c r="J412" s="20" t="n">
        <f aca="false">I412/H412*100</f>
        <v>100</v>
      </c>
      <c r="K412" s="22" t="n">
        <v>0</v>
      </c>
      <c r="L412" s="23" t="n">
        <f aca="false">(G412/H412)</f>
        <v>0</v>
      </c>
      <c r="M412" s="20" t="n">
        <f aca="false">(C412/H412)*100</f>
        <v>38.0952380952381</v>
      </c>
      <c r="N412" s="20" t="n">
        <f aca="false">(C412/I412)*100</f>
        <v>38.0952380952381</v>
      </c>
    </row>
    <row r="413" customFormat="false" ht="12.75" hidden="false" customHeight="false" outlineLevel="0" collapsed="false">
      <c r="A413" s="18" t="n">
        <v>25</v>
      </c>
      <c r="B413" s="48" t="s">
        <v>170</v>
      </c>
      <c r="C413" s="20" t="n">
        <f aca="false">D413+E413+F413</f>
        <v>0</v>
      </c>
      <c r="D413" s="20"/>
      <c r="E413" s="20"/>
      <c r="F413" s="20"/>
      <c r="G413" s="23"/>
      <c r="H413" s="22" t="n">
        <v>0</v>
      </c>
      <c r="I413" s="22"/>
      <c r="J413" s="20" t="e">
        <f aca="false">I413/H413*100</f>
        <v>#DIV/0!</v>
      </c>
      <c r="K413" s="22"/>
      <c r="L413" s="23" t="e">
        <f aca="false">(G413/H413)</f>
        <v>#DIV/0!</v>
      </c>
      <c r="M413" s="20" t="e">
        <f aca="false">(C413/H413)*100</f>
        <v>#DIV/0!</v>
      </c>
      <c r="N413" s="20" t="e">
        <f aca="false">(C413/I413)*100</f>
        <v>#DIV/0!</v>
      </c>
    </row>
    <row r="414" customFormat="false" ht="12.75" hidden="false" customHeight="false" outlineLevel="0" collapsed="false">
      <c r="A414" s="18" t="n">
        <v>26</v>
      </c>
      <c r="B414" s="19"/>
      <c r="C414" s="20" t="n">
        <f aca="false">D414+E414+F414</f>
        <v>0</v>
      </c>
      <c r="D414" s="20"/>
      <c r="E414" s="20"/>
      <c r="F414" s="20"/>
      <c r="G414" s="23"/>
      <c r="H414" s="22"/>
      <c r="I414" s="22"/>
      <c r="J414" s="20" t="e">
        <f aca="false">I414/H414*100</f>
        <v>#DIV/0!</v>
      </c>
      <c r="K414" s="22"/>
      <c r="L414" s="23" t="e">
        <f aca="false">(G414/H414)</f>
        <v>#DIV/0!</v>
      </c>
      <c r="M414" s="20" t="e">
        <f aca="false">(C414/H414)*100</f>
        <v>#DIV/0!</v>
      </c>
      <c r="N414" s="20" t="e">
        <f aca="false">(C414/I414)*100</f>
        <v>#DIV/0!</v>
      </c>
    </row>
    <row r="415" customFormat="false" ht="12.75" hidden="false" customHeight="false" outlineLevel="0" collapsed="false">
      <c r="A415" s="24" t="s">
        <v>43</v>
      </c>
      <c r="B415" s="24"/>
      <c r="C415" s="25" t="n">
        <f aca="false">SUM(C389:C414)</f>
        <v>124</v>
      </c>
      <c r="D415" s="25" t="n">
        <f aca="false">SUM(D389:D414)</f>
        <v>76</v>
      </c>
      <c r="E415" s="25" t="n">
        <f aca="false">SUM(E389:E414)</f>
        <v>0</v>
      </c>
      <c r="F415" s="25" t="n">
        <f aca="false">SUM(F389:F414)</f>
        <v>48</v>
      </c>
      <c r="G415" s="26" t="n">
        <f aca="false">SUM(G389:G414)</f>
        <v>50</v>
      </c>
      <c r="H415" s="27" t="n">
        <f aca="false">SUM(H389:H414)</f>
        <v>1759.75</v>
      </c>
      <c r="I415" s="27" t="n">
        <f aca="false">SUM(I389:I414)</f>
        <v>307</v>
      </c>
      <c r="J415" s="25" t="n">
        <f aca="false">I415/H415*100</f>
        <v>17.4456598948714</v>
      </c>
      <c r="K415" s="27" t="n">
        <f aca="false">SUM(K389:K414)</f>
        <v>17</v>
      </c>
      <c r="L415" s="23" t="n">
        <f aca="false">(G415/H415)</f>
        <v>0.0284131268646115</v>
      </c>
      <c r="M415" s="25" t="n">
        <f aca="false">(C415/H415)*100</f>
        <v>7.04645546242364</v>
      </c>
      <c r="N415" s="25" t="n">
        <f aca="false">(C415/I415)*100</f>
        <v>40.3908794788274</v>
      </c>
    </row>
    <row r="418" customFormat="false" ht="14.25" hidden="false" customHeight="false" outlineLevel="0" collapsed="false">
      <c r="B418" s="2" t="s">
        <v>44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5.75" hidden="false" customHeight="false" outlineLevel="0" collapsed="false">
      <c r="A419" s="1" t="s">
        <v>0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4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4.25" hidden="false" customHeight="false" outlineLevel="0" collapsed="false">
      <c r="A421" s="3" t="s">
        <v>64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A422" s="4" t="s">
        <v>65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5" t="s">
        <v>3</v>
      </c>
      <c r="B423" s="6" t="s">
        <v>4</v>
      </c>
      <c r="C423" s="7" t="s">
        <v>5</v>
      </c>
      <c r="D423" s="7"/>
      <c r="E423" s="7"/>
      <c r="F423" s="7"/>
      <c r="G423" s="8" t="s">
        <v>6</v>
      </c>
      <c r="H423" s="8" t="s">
        <v>7</v>
      </c>
      <c r="I423" s="8" t="s">
        <v>8</v>
      </c>
      <c r="J423" s="8" t="s">
        <v>9</v>
      </c>
      <c r="K423" s="9" t="s">
        <v>10</v>
      </c>
      <c r="L423" s="9" t="s">
        <v>6</v>
      </c>
      <c r="M423" s="7" t="s">
        <v>11</v>
      </c>
      <c r="N423" s="7"/>
    </row>
    <row r="424" customFormat="false" ht="12.75" hidden="false" customHeight="false" outlineLevel="0" collapsed="false">
      <c r="A424" s="5"/>
      <c r="B424" s="6"/>
      <c r="C424" s="10" t="s">
        <v>12</v>
      </c>
      <c r="D424" s="11" t="s">
        <v>13</v>
      </c>
      <c r="E424" s="11"/>
      <c r="F424" s="11"/>
      <c r="G424" s="12" t="s">
        <v>14</v>
      </c>
      <c r="H424" s="12" t="s">
        <v>15</v>
      </c>
      <c r="I424" s="12" t="s">
        <v>15</v>
      </c>
      <c r="J424" s="13" t="s">
        <v>16</v>
      </c>
      <c r="K424" s="12" t="s">
        <v>17</v>
      </c>
      <c r="L424" s="12" t="s">
        <v>18</v>
      </c>
      <c r="M424" s="8" t="s">
        <v>19</v>
      </c>
      <c r="N424" s="8" t="s">
        <v>16</v>
      </c>
    </row>
    <row r="425" customFormat="false" ht="12.75" hidden="false" customHeight="false" outlineLevel="0" collapsed="false">
      <c r="A425" s="5"/>
      <c r="B425" s="6"/>
      <c r="C425" s="10"/>
      <c r="D425" s="7" t="s">
        <v>20</v>
      </c>
      <c r="E425" s="7" t="s">
        <v>21</v>
      </c>
      <c r="F425" s="7" t="s">
        <v>22</v>
      </c>
      <c r="G425" s="14" t="s">
        <v>23</v>
      </c>
      <c r="H425" s="11" t="s">
        <v>24</v>
      </c>
      <c r="I425" s="11" t="s">
        <v>24</v>
      </c>
      <c r="J425" s="15" t="s">
        <v>15</v>
      </c>
      <c r="K425" s="11" t="s">
        <v>24</v>
      </c>
      <c r="L425" s="11" t="s">
        <v>25</v>
      </c>
      <c r="M425" s="11" t="s">
        <v>15</v>
      </c>
      <c r="N425" s="11" t="s">
        <v>15</v>
      </c>
    </row>
    <row r="426" customFormat="false" ht="12.75" hidden="false" customHeight="false" outlineLevel="0" collapsed="false">
      <c r="A426" s="16" t="n">
        <v>1</v>
      </c>
      <c r="B426" s="16" t="n">
        <v>2</v>
      </c>
      <c r="C426" s="16" t="n">
        <v>3</v>
      </c>
      <c r="D426" s="16" t="n">
        <v>4</v>
      </c>
      <c r="E426" s="16" t="n">
        <v>5</v>
      </c>
      <c r="F426" s="16" t="n">
        <v>6</v>
      </c>
      <c r="G426" s="16" t="n">
        <v>7</v>
      </c>
      <c r="H426" s="16" t="n">
        <v>8</v>
      </c>
      <c r="I426" s="16" t="n">
        <v>9</v>
      </c>
      <c r="J426" s="16" t="n">
        <v>10</v>
      </c>
      <c r="K426" s="16" t="n">
        <v>11</v>
      </c>
      <c r="L426" s="16" t="n">
        <v>12</v>
      </c>
      <c r="M426" s="16" t="n">
        <v>13</v>
      </c>
      <c r="N426" s="17" t="n">
        <v>14</v>
      </c>
    </row>
    <row r="427" customFormat="false" ht="12.75" hidden="false" customHeight="false" outlineLevel="0" collapsed="false">
      <c r="A427" s="18" t="n">
        <v>1</v>
      </c>
      <c r="B427" s="19" t="s">
        <v>146</v>
      </c>
      <c r="C427" s="20" t="n">
        <f aca="false">D427+E427+F427</f>
        <v>17</v>
      </c>
      <c r="D427" s="20" t="n">
        <v>17</v>
      </c>
      <c r="E427" s="20" t="n">
        <v>0</v>
      </c>
      <c r="F427" s="20" t="n">
        <v>0</v>
      </c>
      <c r="G427" s="21" t="n">
        <v>0</v>
      </c>
      <c r="H427" s="22" t="n">
        <v>85</v>
      </c>
      <c r="I427" s="22" t="n">
        <v>85</v>
      </c>
      <c r="J427" s="20" t="n">
        <f aca="false">I427/H427*100</f>
        <v>100</v>
      </c>
      <c r="K427" s="22" t="n">
        <v>0</v>
      </c>
      <c r="L427" s="23" t="n">
        <f aca="false">(G427/H427)</f>
        <v>0</v>
      </c>
      <c r="M427" s="20" t="n">
        <f aca="false">(C427/H427)*100</f>
        <v>20</v>
      </c>
      <c r="N427" s="20" t="n">
        <f aca="false">(C427/I427)*100</f>
        <v>20</v>
      </c>
    </row>
    <row r="428" customFormat="false" ht="12.75" hidden="false" customHeight="false" outlineLevel="0" collapsed="false">
      <c r="A428" s="18" t="n">
        <v>2</v>
      </c>
      <c r="B428" s="19" t="s">
        <v>147</v>
      </c>
      <c r="C428" s="20" t="n">
        <f aca="false">D428+E428+F428</f>
        <v>0</v>
      </c>
      <c r="D428" s="20"/>
      <c r="E428" s="20"/>
      <c r="F428" s="20"/>
      <c r="G428" s="23"/>
      <c r="H428" s="22" t="n">
        <v>0</v>
      </c>
      <c r="I428" s="22"/>
      <c r="J428" s="20" t="e">
        <f aca="false">I428/H428*100</f>
        <v>#DIV/0!</v>
      </c>
      <c r="K428" s="22"/>
      <c r="L428" s="23" t="e">
        <f aca="false">(G428/H428)</f>
        <v>#DIV/0!</v>
      </c>
      <c r="M428" s="20" t="e">
        <f aca="false">(C428/H428)*100</f>
        <v>#DIV/0!</v>
      </c>
      <c r="N428" s="20" t="e">
        <f aca="false">(C428/I428)*100</f>
        <v>#DIV/0!</v>
      </c>
    </row>
    <row r="429" customFormat="false" ht="12.75" hidden="false" customHeight="false" outlineLevel="0" collapsed="false">
      <c r="A429" s="18" t="n">
        <v>3</v>
      </c>
      <c r="B429" s="19" t="s">
        <v>148</v>
      </c>
      <c r="C429" s="20" t="n">
        <f aca="false">D429+E429+F429</f>
        <v>0</v>
      </c>
      <c r="D429" s="20"/>
      <c r="E429" s="20"/>
      <c r="F429" s="20"/>
      <c r="G429" s="23" t="n">
        <v>0</v>
      </c>
      <c r="H429" s="22" t="n">
        <v>0</v>
      </c>
      <c r="I429" s="22" t="n">
        <v>0</v>
      </c>
      <c r="J429" s="20" t="e">
        <f aca="false">I429/H429*100</f>
        <v>#DIV/0!</v>
      </c>
      <c r="K429" s="22"/>
      <c r="L429" s="23" t="e">
        <f aca="false">(G429/H429)</f>
        <v>#DIV/0!</v>
      </c>
      <c r="M429" s="20" t="e">
        <f aca="false">(C429/H429)*100</f>
        <v>#DIV/0!</v>
      </c>
      <c r="N429" s="20" t="e">
        <f aca="false">(C429/I429)*100</f>
        <v>#DIV/0!</v>
      </c>
    </row>
    <row r="430" customFormat="false" ht="12.75" hidden="false" customHeight="false" outlineLevel="0" collapsed="false">
      <c r="A430" s="18" t="n">
        <v>4</v>
      </c>
      <c r="B430" s="19" t="s">
        <v>149</v>
      </c>
      <c r="C430" s="20" t="n">
        <f aca="false">D430+E430+F430</f>
        <v>0</v>
      </c>
      <c r="D430" s="20"/>
      <c r="E430" s="20"/>
      <c r="F430" s="20"/>
      <c r="G430" s="23"/>
      <c r="H430" s="22" t="n">
        <v>0</v>
      </c>
      <c r="I430" s="22"/>
      <c r="J430" s="20" t="e">
        <f aca="false">I430/H430*100</f>
        <v>#DIV/0!</v>
      </c>
      <c r="K430" s="22"/>
      <c r="L430" s="23" t="e">
        <f aca="false">(G430/H430)</f>
        <v>#DIV/0!</v>
      </c>
      <c r="M430" s="20" t="e">
        <f aca="false">(C430/H430)*100</f>
        <v>#DIV/0!</v>
      </c>
      <c r="N430" s="20" t="e">
        <f aca="false">(C430/I430)*100</f>
        <v>#DIV/0!</v>
      </c>
    </row>
    <row r="431" customFormat="false" ht="12.75" hidden="false" customHeight="false" outlineLevel="0" collapsed="false">
      <c r="A431" s="18" t="n">
        <v>5</v>
      </c>
      <c r="B431" s="19" t="s">
        <v>150</v>
      </c>
      <c r="C431" s="20" t="n">
        <f aca="false">D431+E431+F431</f>
        <v>0</v>
      </c>
      <c r="D431" s="20"/>
      <c r="E431" s="20"/>
      <c r="F431" s="20"/>
      <c r="G431" s="23"/>
      <c r="H431" s="22" t="n">
        <v>0</v>
      </c>
      <c r="I431" s="22"/>
      <c r="J431" s="20" t="e">
        <f aca="false">I431/H431*100</f>
        <v>#DIV/0!</v>
      </c>
      <c r="K431" s="22"/>
      <c r="L431" s="23" t="e">
        <f aca="false">(G431/H431)</f>
        <v>#DIV/0!</v>
      </c>
      <c r="M431" s="20" t="e">
        <f aca="false">(C431/H431)*100</f>
        <v>#DIV/0!</v>
      </c>
      <c r="N431" s="20" t="e">
        <f aca="false">(C431/I431)*100</f>
        <v>#DIV/0!</v>
      </c>
    </row>
    <row r="432" customFormat="false" ht="12.75" hidden="false" customHeight="false" outlineLevel="0" collapsed="false">
      <c r="A432" s="18" t="n">
        <v>6</v>
      </c>
      <c r="B432" s="19" t="s">
        <v>151</v>
      </c>
      <c r="C432" s="20" t="n">
        <f aca="false">D432+E432+F432</f>
        <v>0</v>
      </c>
      <c r="D432" s="20"/>
      <c r="E432" s="20"/>
      <c r="F432" s="20"/>
      <c r="G432" s="23"/>
      <c r="H432" s="22" t="n">
        <v>0</v>
      </c>
      <c r="I432" s="22"/>
      <c r="J432" s="20" t="e">
        <f aca="false">I432/H432*100</f>
        <v>#DIV/0!</v>
      </c>
      <c r="K432" s="22"/>
      <c r="L432" s="23" t="e">
        <f aca="false">(G432/H432)</f>
        <v>#DIV/0!</v>
      </c>
      <c r="M432" s="20" t="e">
        <f aca="false">(C432/H432)*100</f>
        <v>#DIV/0!</v>
      </c>
      <c r="N432" s="20" t="e">
        <f aca="false">(C432/I432)*100</f>
        <v>#DIV/0!</v>
      </c>
    </row>
    <row r="433" customFormat="false" ht="12.75" hidden="false" customHeight="false" outlineLevel="0" collapsed="false">
      <c r="A433" s="18" t="n">
        <v>7</v>
      </c>
      <c r="B433" s="19" t="s">
        <v>152</v>
      </c>
      <c r="C433" s="20" t="n">
        <f aca="false">D433+E433+F433</f>
        <v>0</v>
      </c>
      <c r="D433" s="20"/>
      <c r="E433" s="20"/>
      <c r="F433" s="20"/>
      <c r="G433" s="23"/>
      <c r="H433" s="22"/>
      <c r="I433" s="22"/>
      <c r="J433" s="20" t="e">
        <f aca="false">I433/H433*100</f>
        <v>#DIV/0!</v>
      </c>
      <c r="K433" s="22"/>
      <c r="L433" s="23" t="e">
        <f aca="false">(G433/H433)</f>
        <v>#DIV/0!</v>
      </c>
      <c r="M433" s="20" t="e">
        <f aca="false">(C433/H433)*100</f>
        <v>#DIV/0!</v>
      </c>
      <c r="N433" s="20" t="e">
        <f aca="false">(C433/I433)*100</f>
        <v>#DIV/0!</v>
      </c>
    </row>
    <row r="434" customFormat="false" ht="12.75" hidden="false" customHeight="false" outlineLevel="0" collapsed="false">
      <c r="A434" s="18" t="n">
        <v>8</v>
      </c>
      <c r="B434" s="19" t="s">
        <v>153</v>
      </c>
      <c r="C434" s="20" t="n">
        <f aca="false">D434+E434+F434</f>
        <v>0</v>
      </c>
      <c r="D434" s="20"/>
      <c r="E434" s="20"/>
      <c r="F434" s="20"/>
      <c r="G434" s="23"/>
      <c r="H434" s="22" t="n">
        <v>0</v>
      </c>
      <c r="I434" s="22"/>
      <c r="J434" s="20" t="e">
        <f aca="false">I434/H434*100</f>
        <v>#DIV/0!</v>
      </c>
      <c r="K434" s="22"/>
      <c r="L434" s="23" t="e">
        <f aca="false">(G434/H434)</f>
        <v>#DIV/0!</v>
      </c>
      <c r="M434" s="20" t="e">
        <f aca="false">(C434/H434)*100</f>
        <v>#DIV/0!</v>
      </c>
      <c r="N434" s="20" t="e">
        <f aca="false">(C434/I434)*100</f>
        <v>#DIV/0!</v>
      </c>
    </row>
    <row r="435" customFormat="false" ht="12.75" hidden="false" customHeight="false" outlineLevel="0" collapsed="false">
      <c r="A435" s="18" t="n">
        <v>9</v>
      </c>
      <c r="B435" s="19" t="s">
        <v>154</v>
      </c>
      <c r="C435" s="20" t="n">
        <f aca="false">D435+E435+F435</f>
        <v>0</v>
      </c>
      <c r="D435" s="20"/>
      <c r="E435" s="20"/>
      <c r="F435" s="20"/>
      <c r="G435" s="23"/>
      <c r="H435" s="22" t="n">
        <v>0</v>
      </c>
      <c r="I435" s="22"/>
      <c r="J435" s="20" t="e">
        <f aca="false">I435/H435*100</f>
        <v>#DIV/0!</v>
      </c>
      <c r="K435" s="22"/>
      <c r="L435" s="23" t="e">
        <f aca="false">(G435/H435)</f>
        <v>#DIV/0!</v>
      </c>
      <c r="M435" s="20" t="e">
        <f aca="false">(C435/H435)*100</f>
        <v>#DIV/0!</v>
      </c>
      <c r="N435" s="20" t="e">
        <f aca="false">(C435/I435)*100</f>
        <v>#DIV/0!</v>
      </c>
    </row>
    <row r="436" customFormat="false" ht="12.75" hidden="false" customHeight="false" outlineLevel="0" collapsed="false">
      <c r="A436" s="18" t="n">
        <v>10</v>
      </c>
      <c r="B436" s="19" t="s">
        <v>155</v>
      </c>
      <c r="C436" s="20" t="n">
        <f aca="false">D436+E436+F436</f>
        <v>0</v>
      </c>
      <c r="D436" s="20"/>
      <c r="E436" s="20"/>
      <c r="F436" s="20"/>
      <c r="G436" s="23"/>
      <c r="H436" s="22" t="n">
        <v>0</v>
      </c>
      <c r="I436" s="22"/>
      <c r="J436" s="20" t="e">
        <f aca="false">I436/H436*100</f>
        <v>#DIV/0!</v>
      </c>
      <c r="K436" s="22"/>
      <c r="L436" s="23" t="e">
        <f aca="false">(G436/H436)</f>
        <v>#DIV/0!</v>
      </c>
      <c r="M436" s="20" t="e">
        <f aca="false">(C436/H436)*100</f>
        <v>#DIV/0!</v>
      </c>
      <c r="N436" s="20" t="e">
        <f aca="false">(C436/I436)*100</f>
        <v>#DIV/0!</v>
      </c>
    </row>
    <row r="437" customFormat="false" ht="12.75" hidden="false" customHeight="false" outlineLevel="0" collapsed="false">
      <c r="A437" s="18" t="n">
        <v>11</v>
      </c>
      <c r="B437" s="19" t="s">
        <v>156</v>
      </c>
      <c r="C437" s="20" t="n">
        <f aca="false">D437+E437+F437</f>
        <v>0</v>
      </c>
      <c r="D437" s="20"/>
      <c r="E437" s="20"/>
      <c r="F437" s="20"/>
      <c r="G437" s="23"/>
      <c r="H437" s="22" t="n">
        <v>0</v>
      </c>
      <c r="I437" s="22"/>
      <c r="J437" s="20" t="e">
        <f aca="false">I437/H437*100</f>
        <v>#DIV/0!</v>
      </c>
      <c r="K437" s="22"/>
      <c r="L437" s="23" t="e">
        <f aca="false">(G437/H437)</f>
        <v>#DIV/0!</v>
      </c>
      <c r="M437" s="20" t="e">
        <f aca="false">(C437/H437)*100</f>
        <v>#DIV/0!</v>
      </c>
      <c r="N437" s="20" t="e">
        <f aca="false">(C437/I437)*100</f>
        <v>#DIV/0!</v>
      </c>
    </row>
    <row r="438" customFormat="false" ht="12.75" hidden="false" customHeight="false" outlineLevel="0" collapsed="false">
      <c r="A438" s="18" t="n">
        <v>12</v>
      </c>
      <c r="B438" s="19" t="s">
        <v>157</v>
      </c>
      <c r="C438" s="20" t="n">
        <f aca="false">D438+E438+F438</f>
        <v>0</v>
      </c>
      <c r="D438" s="20"/>
      <c r="E438" s="20"/>
      <c r="F438" s="20"/>
      <c r="G438" s="21"/>
      <c r="H438" s="22" t="n">
        <v>0</v>
      </c>
      <c r="I438" s="22"/>
      <c r="J438" s="20" t="e">
        <f aca="false">I438/H438*100</f>
        <v>#DIV/0!</v>
      </c>
      <c r="K438" s="22"/>
      <c r="L438" s="23" t="e">
        <f aca="false">(G438/H438)</f>
        <v>#DIV/0!</v>
      </c>
      <c r="M438" s="20" t="e">
        <f aca="false">(C438/H438)*100</f>
        <v>#DIV/0!</v>
      </c>
      <c r="N438" s="20" t="e">
        <f aca="false">(C438/I438)*100</f>
        <v>#DIV/0!</v>
      </c>
    </row>
    <row r="439" customFormat="false" ht="12.75" hidden="false" customHeight="false" outlineLevel="0" collapsed="false">
      <c r="A439" s="18" t="n">
        <v>13</v>
      </c>
      <c r="B439" s="19" t="s">
        <v>158</v>
      </c>
      <c r="C439" s="20" t="n">
        <f aca="false">D439+E439+F439</f>
        <v>0</v>
      </c>
      <c r="D439" s="20"/>
      <c r="E439" s="20"/>
      <c r="F439" s="20"/>
      <c r="G439" s="21"/>
      <c r="H439" s="22" t="n">
        <v>0</v>
      </c>
      <c r="I439" s="22"/>
      <c r="J439" s="20" t="e">
        <f aca="false">I439/H439*100</f>
        <v>#DIV/0!</v>
      </c>
      <c r="K439" s="22"/>
      <c r="L439" s="23" t="e">
        <f aca="false">(G439/H439)</f>
        <v>#DIV/0!</v>
      </c>
      <c r="M439" s="20" t="e">
        <f aca="false">(C439/H439)*100</f>
        <v>#DIV/0!</v>
      </c>
      <c r="N439" s="20" t="e">
        <f aca="false">(C439/I439)*100</f>
        <v>#DIV/0!</v>
      </c>
    </row>
    <row r="440" customFormat="false" ht="12.75" hidden="false" customHeight="false" outlineLevel="0" collapsed="false">
      <c r="A440" s="18" t="n">
        <v>14</v>
      </c>
      <c r="B440" s="19" t="s">
        <v>159</v>
      </c>
      <c r="C440" s="20" t="n">
        <f aca="false">D440+E440+F440</f>
        <v>0</v>
      </c>
      <c r="D440" s="20"/>
      <c r="E440" s="20"/>
      <c r="F440" s="20"/>
      <c r="G440" s="23"/>
      <c r="H440" s="22" t="n">
        <v>0</v>
      </c>
      <c r="I440" s="22"/>
      <c r="J440" s="20" t="e">
        <f aca="false">I440/H440*100</f>
        <v>#DIV/0!</v>
      </c>
      <c r="K440" s="22"/>
      <c r="L440" s="23" t="e">
        <f aca="false">(G440/H440)</f>
        <v>#DIV/0!</v>
      </c>
      <c r="M440" s="20" t="e">
        <f aca="false">(C440/H440)*100</f>
        <v>#DIV/0!</v>
      </c>
      <c r="N440" s="20" t="e">
        <f aca="false">(C440/I440)*100</f>
        <v>#DIV/0!</v>
      </c>
    </row>
    <row r="441" customFormat="false" ht="12.75" hidden="false" customHeight="false" outlineLevel="0" collapsed="false">
      <c r="A441" s="18" t="n">
        <v>15</v>
      </c>
      <c r="B441" s="19" t="s">
        <v>160</v>
      </c>
      <c r="C441" s="20" t="n">
        <f aca="false">D441+E441+F441</f>
        <v>0</v>
      </c>
      <c r="D441" s="20"/>
      <c r="E441" s="20"/>
      <c r="F441" s="20"/>
      <c r="G441" s="23"/>
      <c r="H441" s="22" t="n">
        <v>0</v>
      </c>
      <c r="I441" s="22"/>
      <c r="J441" s="20" t="e">
        <f aca="false">I441/H441*100</f>
        <v>#DIV/0!</v>
      </c>
      <c r="K441" s="22"/>
      <c r="L441" s="23" t="e">
        <f aca="false">(G441/H441)</f>
        <v>#DIV/0!</v>
      </c>
      <c r="M441" s="20" t="e">
        <f aca="false">(C441/H441)*100</f>
        <v>#DIV/0!</v>
      </c>
      <c r="N441" s="20" t="e">
        <f aca="false">(C441/I441)*100</f>
        <v>#DIV/0!</v>
      </c>
    </row>
    <row r="442" customFormat="false" ht="12.75" hidden="false" customHeight="false" outlineLevel="0" collapsed="false">
      <c r="A442" s="18" t="n">
        <v>16</v>
      </c>
      <c r="B442" s="19" t="s">
        <v>161</v>
      </c>
      <c r="C442" s="20" t="n">
        <f aca="false">D442+E442+F442</f>
        <v>0</v>
      </c>
      <c r="D442" s="20"/>
      <c r="E442" s="20"/>
      <c r="F442" s="20"/>
      <c r="G442" s="23" t="n">
        <v>0</v>
      </c>
      <c r="H442" s="22" t="n">
        <v>0</v>
      </c>
      <c r="I442" s="22" t="n">
        <v>0</v>
      </c>
      <c r="J442" s="20" t="e">
        <f aca="false">I442/H442*100</f>
        <v>#DIV/0!</v>
      </c>
      <c r="K442" s="22" t="n">
        <v>0</v>
      </c>
      <c r="L442" s="23" t="e">
        <f aca="false">(G442/H442)</f>
        <v>#DIV/0!</v>
      </c>
      <c r="M442" s="20" t="e">
        <f aca="false">(C442/H442)*100</f>
        <v>#DIV/0!</v>
      </c>
      <c r="N442" s="20" t="e">
        <f aca="false">(C442/I442)*100</f>
        <v>#DIV/0!</v>
      </c>
    </row>
    <row r="443" customFormat="false" ht="12.75" hidden="false" customHeight="false" outlineLevel="0" collapsed="false">
      <c r="A443" s="18" t="n">
        <v>17</v>
      </c>
      <c r="B443" s="19" t="s">
        <v>162</v>
      </c>
      <c r="C443" s="20" t="n">
        <f aca="false">D443+E443+F443</f>
        <v>0</v>
      </c>
      <c r="D443" s="20"/>
      <c r="E443" s="20"/>
      <c r="F443" s="20"/>
      <c r="G443" s="23"/>
      <c r="H443" s="22" t="n">
        <v>0</v>
      </c>
      <c r="I443" s="22"/>
      <c r="J443" s="20" t="e">
        <f aca="false">I443/H443*100</f>
        <v>#DIV/0!</v>
      </c>
      <c r="K443" s="22"/>
      <c r="L443" s="23" t="e">
        <f aca="false">(G443/H443)</f>
        <v>#DIV/0!</v>
      </c>
      <c r="M443" s="20" t="e">
        <f aca="false">(C443/H443)*100</f>
        <v>#DIV/0!</v>
      </c>
      <c r="N443" s="20" t="e">
        <f aca="false">(C443/I443)*100</f>
        <v>#DIV/0!</v>
      </c>
    </row>
    <row r="444" customFormat="false" ht="12.75" hidden="false" customHeight="false" outlineLevel="0" collapsed="false">
      <c r="A444" s="18" t="n">
        <v>18</v>
      </c>
      <c r="B444" s="19" t="s">
        <v>163</v>
      </c>
      <c r="C444" s="20" t="n">
        <f aca="false">D444+E444+F444</f>
        <v>0</v>
      </c>
      <c r="D444" s="20"/>
      <c r="E444" s="20"/>
      <c r="F444" s="20"/>
      <c r="G444" s="23"/>
      <c r="H444" s="22"/>
      <c r="I444" s="22"/>
      <c r="J444" s="20" t="e">
        <f aca="false">I444/H444*100</f>
        <v>#DIV/0!</v>
      </c>
      <c r="K444" s="22"/>
      <c r="L444" s="23" t="e">
        <f aca="false">(G444/H444)</f>
        <v>#DIV/0!</v>
      </c>
      <c r="M444" s="20" t="e">
        <f aca="false">(C444/H444)*100</f>
        <v>#DIV/0!</v>
      </c>
      <c r="N444" s="20" t="e">
        <f aca="false">(C444/I444)*100</f>
        <v>#DIV/0!</v>
      </c>
    </row>
    <row r="445" customFormat="false" ht="12.75" hidden="false" customHeight="false" outlineLevel="0" collapsed="false">
      <c r="A445" s="18" t="n">
        <v>19</v>
      </c>
      <c r="B445" s="19" t="s">
        <v>173</v>
      </c>
      <c r="C445" s="20" t="n">
        <f aca="false">D445+E445+F445</f>
        <v>0</v>
      </c>
      <c r="D445" s="20"/>
      <c r="E445" s="20"/>
      <c r="F445" s="20"/>
      <c r="G445" s="23"/>
      <c r="H445" s="22"/>
      <c r="I445" s="22"/>
      <c r="J445" s="20" t="e">
        <f aca="false">I445/H445*100</f>
        <v>#DIV/0!</v>
      </c>
      <c r="K445" s="22"/>
      <c r="L445" s="23" t="e">
        <f aca="false">(G445/H445)</f>
        <v>#DIV/0!</v>
      </c>
      <c r="M445" s="20" t="e">
        <f aca="false">(C445/H445)*100</f>
        <v>#DIV/0!</v>
      </c>
      <c r="N445" s="20" t="e">
        <f aca="false">(C445/I445)*100</f>
        <v>#DIV/0!</v>
      </c>
    </row>
    <row r="446" customFormat="false" ht="12.75" hidden="false" customHeight="false" outlineLevel="0" collapsed="false">
      <c r="A446" s="18" t="n">
        <v>20</v>
      </c>
      <c r="B446" s="19" t="s">
        <v>165</v>
      </c>
      <c r="C446" s="20" t="n">
        <f aca="false">D446+E446+F446</f>
        <v>0</v>
      </c>
      <c r="D446" s="20" t="n">
        <v>0</v>
      </c>
      <c r="E446" s="20"/>
      <c r="F446" s="20"/>
      <c r="G446" s="23" t="n">
        <v>0</v>
      </c>
      <c r="H446" s="22" t="n">
        <v>0</v>
      </c>
      <c r="I446" s="22" t="n">
        <v>0</v>
      </c>
      <c r="J446" s="20" t="e">
        <f aca="false">I446/H446*100</f>
        <v>#DIV/0!</v>
      </c>
      <c r="K446" s="22" t="n">
        <v>0</v>
      </c>
      <c r="L446" s="23" t="e">
        <f aca="false">(G446/H446)</f>
        <v>#DIV/0!</v>
      </c>
      <c r="M446" s="20" t="e">
        <f aca="false">(C446/H446)*100</f>
        <v>#DIV/0!</v>
      </c>
      <c r="N446" s="20" t="e">
        <f aca="false">(C446/I446)*100</f>
        <v>#DIV/0!</v>
      </c>
    </row>
    <row r="447" customFormat="false" ht="12.75" hidden="false" customHeight="false" outlineLevel="0" collapsed="false">
      <c r="A447" s="18" t="n">
        <v>21</v>
      </c>
      <c r="B447" s="19" t="s">
        <v>166</v>
      </c>
      <c r="C447" s="20" t="n">
        <f aca="false">D447+E447+F447</f>
        <v>0</v>
      </c>
      <c r="D447" s="20"/>
      <c r="E447" s="20"/>
      <c r="F447" s="20"/>
      <c r="G447" s="23"/>
      <c r="H447" s="22" t="n">
        <v>0</v>
      </c>
      <c r="I447" s="22"/>
      <c r="J447" s="20" t="e">
        <f aca="false">I447/H447*100</f>
        <v>#DIV/0!</v>
      </c>
      <c r="K447" s="22"/>
      <c r="L447" s="23" t="e">
        <f aca="false">(G447/H447)</f>
        <v>#DIV/0!</v>
      </c>
      <c r="M447" s="20" t="e">
        <f aca="false">(C447/H447)*100</f>
        <v>#DIV/0!</v>
      </c>
      <c r="N447" s="20" t="e">
        <f aca="false">(C447/I447)*100</f>
        <v>#DIV/0!</v>
      </c>
    </row>
    <row r="448" customFormat="false" ht="12.75" hidden="false" customHeight="false" outlineLevel="0" collapsed="false">
      <c r="A448" s="18" t="n">
        <v>22</v>
      </c>
      <c r="B448" s="19" t="s">
        <v>167</v>
      </c>
      <c r="C448" s="20" t="n">
        <f aca="false">D448+E448+F448</f>
        <v>0</v>
      </c>
      <c r="D448" s="20"/>
      <c r="E448" s="20"/>
      <c r="F448" s="20"/>
      <c r="G448" s="23"/>
      <c r="H448" s="22" t="n">
        <v>0</v>
      </c>
      <c r="I448" s="22"/>
      <c r="J448" s="20" t="e">
        <f aca="false">I448/H448*100</f>
        <v>#DIV/0!</v>
      </c>
      <c r="K448" s="22"/>
      <c r="L448" s="23" t="e">
        <f aca="false">(G448/H448)</f>
        <v>#DIV/0!</v>
      </c>
      <c r="M448" s="20" t="e">
        <f aca="false">(C448/H448)*100</f>
        <v>#DIV/0!</v>
      </c>
      <c r="N448" s="20" t="e">
        <f aca="false">(C448/I448)*100</f>
        <v>#DIV/0!</v>
      </c>
    </row>
    <row r="449" customFormat="false" ht="12.75" hidden="false" customHeight="false" outlineLevel="0" collapsed="false">
      <c r="A449" s="18" t="n">
        <v>23</v>
      </c>
      <c r="B449" s="19" t="s">
        <v>168</v>
      </c>
      <c r="C449" s="20" t="n">
        <f aca="false">D449+E449+F449</f>
        <v>0</v>
      </c>
      <c r="D449" s="20"/>
      <c r="E449" s="20"/>
      <c r="F449" s="20"/>
      <c r="G449" s="23"/>
      <c r="H449" s="22" t="n">
        <v>0</v>
      </c>
      <c r="I449" s="22"/>
      <c r="J449" s="20" t="e">
        <f aca="false">I449/H449*100</f>
        <v>#DIV/0!</v>
      </c>
      <c r="K449" s="22"/>
      <c r="L449" s="23" t="e">
        <f aca="false">(G449/H449)</f>
        <v>#DIV/0!</v>
      </c>
      <c r="M449" s="20" t="e">
        <f aca="false">(C449/H449)*100</f>
        <v>#DIV/0!</v>
      </c>
      <c r="N449" s="20" t="e">
        <f aca="false">(C449/I449)*100</f>
        <v>#DIV/0!</v>
      </c>
    </row>
    <row r="450" customFormat="false" ht="12.75" hidden="false" customHeight="false" outlineLevel="0" collapsed="false">
      <c r="A450" s="18" t="n">
        <v>24</v>
      </c>
      <c r="B450" s="19" t="s">
        <v>169</v>
      </c>
      <c r="C450" s="20" t="n">
        <f aca="false">D450+E450+F450</f>
        <v>0</v>
      </c>
      <c r="D450" s="20"/>
      <c r="E450" s="20"/>
      <c r="F450" s="20"/>
      <c r="G450" s="23"/>
      <c r="H450" s="22" t="n">
        <v>0</v>
      </c>
      <c r="I450" s="22"/>
      <c r="J450" s="20" t="e">
        <f aca="false">I450/H450*100</f>
        <v>#DIV/0!</v>
      </c>
      <c r="K450" s="22"/>
      <c r="L450" s="23" t="e">
        <f aca="false">(G450/H450)</f>
        <v>#DIV/0!</v>
      </c>
      <c r="M450" s="20" t="e">
        <f aca="false">(C450/H450)*100</f>
        <v>#DIV/0!</v>
      </c>
      <c r="N450" s="20" t="e">
        <f aca="false">(C450/I450)*100</f>
        <v>#DIV/0!</v>
      </c>
    </row>
    <row r="451" customFormat="false" ht="12.75" hidden="false" customHeight="false" outlineLevel="0" collapsed="false">
      <c r="A451" s="18" t="n">
        <v>25</v>
      </c>
      <c r="B451" s="48" t="s">
        <v>170</v>
      </c>
      <c r="C451" s="20" t="n">
        <f aca="false">D451+E451+F451</f>
        <v>0</v>
      </c>
      <c r="D451" s="20"/>
      <c r="E451" s="20"/>
      <c r="F451" s="20"/>
      <c r="G451" s="23"/>
      <c r="H451" s="22" t="n">
        <v>0</v>
      </c>
      <c r="I451" s="22"/>
      <c r="J451" s="20" t="e">
        <f aca="false">I451/H451*100</f>
        <v>#DIV/0!</v>
      </c>
      <c r="K451" s="22"/>
      <c r="L451" s="23" t="e">
        <f aca="false">(G451/H451)</f>
        <v>#DIV/0!</v>
      </c>
      <c r="M451" s="20" t="e">
        <f aca="false">(C451/H451)*100</f>
        <v>#DIV/0!</v>
      </c>
      <c r="N451" s="20" t="e">
        <f aca="false">(C451/I451)*100</f>
        <v>#DIV/0!</v>
      </c>
    </row>
    <row r="452" customFormat="false" ht="12.75" hidden="false" customHeight="false" outlineLevel="0" collapsed="false">
      <c r="A452" s="18" t="n">
        <v>26</v>
      </c>
      <c r="B452" s="19"/>
      <c r="C452" s="20" t="n">
        <f aca="false">D452+E452+F452</f>
        <v>0</v>
      </c>
      <c r="D452" s="20"/>
      <c r="E452" s="20"/>
      <c r="F452" s="20"/>
      <c r="G452" s="23"/>
      <c r="H452" s="22"/>
      <c r="I452" s="22"/>
      <c r="J452" s="20" t="e">
        <f aca="false">I452/H452*100</f>
        <v>#DIV/0!</v>
      </c>
      <c r="K452" s="22"/>
      <c r="L452" s="23" t="e">
        <f aca="false">(G452/H452)</f>
        <v>#DIV/0!</v>
      </c>
      <c r="M452" s="20" t="e">
        <f aca="false">(C452/H452)*100</f>
        <v>#DIV/0!</v>
      </c>
      <c r="N452" s="20" t="e">
        <f aca="false">(C452/I452)*100</f>
        <v>#DIV/0!</v>
      </c>
    </row>
    <row r="453" customFormat="false" ht="12.75" hidden="false" customHeight="false" outlineLevel="0" collapsed="false">
      <c r="A453" s="24" t="s">
        <v>43</v>
      </c>
      <c r="B453" s="24"/>
      <c r="C453" s="25" t="n">
        <f aca="false">SUM(C427:C452)</f>
        <v>17</v>
      </c>
      <c r="D453" s="25" t="n">
        <f aca="false">SUM(D427:D452)</f>
        <v>17</v>
      </c>
      <c r="E453" s="25" t="n">
        <f aca="false">SUM(E427:E452)</f>
        <v>0</v>
      </c>
      <c r="F453" s="25" t="n">
        <f aca="false">SUM(F427:F452)</f>
        <v>0</v>
      </c>
      <c r="G453" s="26" t="n">
        <f aca="false">SUM(G427:G452)</f>
        <v>0</v>
      </c>
      <c r="H453" s="27" t="n">
        <f aca="false">SUM(H427:H452)</f>
        <v>85</v>
      </c>
      <c r="I453" s="27" t="n">
        <f aca="false">SUM(I427:I452)</f>
        <v>85</v>
      </c>
      <c r="J453" s="25" t="n">
        <f aca="false">I453/H453*100</f>
        <v>100</v>
      </c>
      <c r="K453" s="27" t="n">
        <f aca="false">SUM(K427:K452)</f>
        <v>0</v>
      </c>
      <c r="L453" s="23" t="n">
        <f aca="false">(G453/H453)</f>
        <v>0</v>
      </c>
      <c r="M453" s="25" t="n">
        <f aca="false">(C453/H453)*100</f>
        <v>20</v>
      </c>
      <c r="N453" s="25" t="n">
        <f aca="false">(C453/I453)*100</f>
        <v>20</v>
      </c>
    </row>
    <row r="456" customFormat="false" ht="14.25" hidden="false" customHeight="false" outlineLevel="0" collapsed="false">
      <c r="B456" s="2" t="s">
        <v>44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5.75" hidden="false" customHeight="false" outlineLevel="0" collapsed="false">
      <c r="A457" s="1" t="s">
        <v>0</v>
      </c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4.25" hidden="false" customHeight="false" outlineLevel="0" collapsed="false">
      <c r="A458" s="2" t="s">
        <v>1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4.25" hidden="false" customHeight="false" outlineLevel="0" collapsed="false">
      <c r="A459" s="3" t="s">
        <v>66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A460" s="4" t="s">
        <v>67</v>
      </c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5" t="s">
        <v>3</v>
      </c>
      <c r="B461" s="6" t="s">
        <v>4</v>
      </c>
      <c r="C461" s="7" t="s">
        <v>5</v>
      </c>
      <c r="D461" s="7"/>
      <c r="E461" s="7"/>
      <c r="F461" s="7"/>
      <c r="G461" s="8" t="s">
        <v>6</v>
      </c>
      <c r="H461" s="8" t="s">
        <v>7</v>
      </c>
      <c r="I461" s="8" t="s">
        <v>8</v>
      </c>
      <c r="J461" s="8" t="s">
        <v>9</v>
      </c>
      <c r="K461" s="9" t="s">
        <v>10</v>
      </c>
      <c r="L461" s="9" t="s">
        <v>6</v>
      </c>
      <c r="M461" s="7" t="s">
        <v>11</v>
      </c>
      <c r="N461" s="7"/>
    </row>
    <row r="462" customFormat="false" ht="12.75" hidden="false" customHeight="false" outlineLevel="0" collapsed="false">
      <c r="A462" s="5"/>
      <c r="B462" s="6"/>
      <c r="C462" s="10" t="s">
        <v>12</v>
      </c>
      <c r="D462" s="11" t="s">
        <v>13</v>
      </c>
      <c r="E462" s="11"/>
      <c r="F462" s="11"/>
      <c r="G462" s="12" t="s">
        <v>14</v>
      </c>
      <c r="H462" s="12" t="s">
        <v>15</v>
      </c>
      <c r="I462" s="12" t="s">
        <v>15</v>
      </c>
      <c r="J462" s="13" t="s">
        <v>16</v>
      </c>
      <c r="K462" s="12" t="s">
        <v>17</v>
      </c>
      <c r="L462" s="12" t="s">
        <v>18</v>
      </c>
      <c r="M462" s="8" t="s">
        <v>19</v>
      </c>
      <c r="N462" s="8" t="s">
        <v>16</v>
      </c>
    </row>
    <row r="463" customFormat="false" ht="12.75" hidden="false" customHeight="false" outlineLevel="0" collapsed="false">
      <c r="A463" s="5"/>
      <c r="B463" s="6"/>
      <c r="C463" s="10"/>
      <c r="D463" s="7" t="s">
        <v>20</v>
      </c>
      <c r="E463" s="7" t="s">
        <v>21</v>
      </c>
      <c r="F463" s="7" t="s">
        <v>22</v>
      </c>
      <c r="G463" s="14" t="s">
        <v>23</v>
      </c>
      <c r="H463" s="11" t="s">
        <v>24</v>
      </c>
      <c r="I463" s="11" t="s">
        <v>24</v>
      </c>
      <c r="J463" s="15" t="s">
        <v>15</v>
      </c>
      <c r="K463" s="11" t="s">
        <v>24</v>
      </c>
      <c r="L463" s="11" t="s">
        <v>25</v>
      </c>
      <c r="M463" s="11" t="s">
        <v>15</v>
      </c>
      <c r="N463" s="11" t="s">
        <v>15</v>
      </c>
    </row>
    <row r="464" customFormat="false" ht="12.75" hidden="false" customHeight="false" outlineLevel="0" collapsed="false">
      <c r="A464" s="16" t="n">
        <v>1</v>
      </c>
      <c r="B464" s="16" t="n">
        <v>2</v>
      </c>
      <c r="C464" s="16" t="n">
        <v>3</v>
      </c>
      <c r="D464" s="16" t="n">
        <v>4</v>
      </c>
      <c r="E464" s="16" t="n">
        <v>5</v>
      </c>
      <c r="F464" s="16" t="n">
        <v>6</v>
      </c>
      <c r="G464" s="16" t="n">
        <v>7</v>
      </c>
      <c r="H464" s="16" t="n">
        <v>8</v>
      </c>
      <c r="I464" s="16" t="n">
        <v>9</v>
      </c>
      <c r="J464" s="16" t="n">
        <v>10</v>
      </c>
      <c r="K464" s="16" t="n">
        <v>11</v>
      </c>
      <c r="L464" s="16" t="n">
        <v>12</v>
      </c>
      <c r="M464" s="16" t="n">
        <v>13</v>
      </c>
      <c r="N464" s="17" t="n">
        <v>14</v>
      </c>
    </row>
    <row r="465" customFormat="false" ht="12.75" hidden="false" customHeight="false" outlineLevel="0" collapsed="false">
      <c r="A465" s="18" t="n">
        <v>1</v>
      </c>
      <c r="B465" s="19" t="s">
        <v>146</v>
      </c>
      <c r="C465" s="20" t="n">
        <f aca="false">D465+E465+F465</f>
        <v>10</v>
      </c>
      <c r="D465" s="20" t="n">
        <v>10</v>
      </c>
      <c r="E465" s="20" t="n">
        <v>0</v>
      </c>
      <c r="F465" s="20" t="n">
        <v>0</v>
      </c>
      <c r="G465" s="21" t="n">
        <v>0</v>
      </c>
      <c r="H465" s="22" t="n">
        <v>668</v>
      </c>
      <c r="I465" s="22" t="n">
        <v>50</v>
      </c>
      <c r="J465" s="20" t="n">
        <f aca="false">I465/H465*100</f>
        <v>7.48502994011976</v>
      </c>
      <c r="K465" s="22" t="n">
        <v>0</v>
      </c>
      <c r="L465" s="23" t="n">
        <f aca="false">(G465/H465)</f>
        <v>0</v>
      </c>
      <c r="M465" s="20" t="n">
        <f aca="false">(C465/H465)*100</f>
        <v>1.49700598802395</v>
      </c>
      <c r="N465" s="20" t="n">
        <f aca="false">(C465/I465)*100</f>
        <v>20</v>
      </c>
    </row>
    <row r="466" customFormat="false" ht="12.75" hidden="false" customHeight="false" outlineLevel="0" collapsed="false">
      <c r="A466" s="18" t="n">
        <v>2</v>
      </c>
      <c r="B466" s="19" t="s">
        <v>147</v>
      </c>
      <c r="C466" s="20" t="n">
        <f aca="false">D466+E466+F466</f>
        <v>0</v>
      </c>
      <c r="D466" s="20"/>
      <c r="E466" s="20"/>
      <c r="F466" s="20"/>
      <c r="G466" s="23"/>
      <c r="H466" s="22" t="n">
        <v>155</v>
      </c>
      <c r="I466" s="22" t="n">
        <v>0</v>
      </c>
      <c r="J466" s="20" t="n">
        <f aca="false">I466/H466*100</f>
        <v>0</v>
      </c>
      <c r="K466" s="22"/>
      <c r="L466" s="23" t="n">
        <f aca="false">(G466/H466)</f>
        <v>0</v>
      </c>
      <c r="M466" s="20" t="n">
        <f aca="false">(C466/H466)*100</f>
        <v>0</v>
      </c>
      <c r="N466" s="20" t="e">
        <f aca="false">(C466/I466)*100</f>
        <v>#DIV/0!</v>
      </c>
    </row>
    <row r="467" customFormat="false" ht="12.75" hidden="false" customHeight="false" outlineLevel="0" collapsed="false">
      <c r="A467" s="18" t="n">
        <v>3</v>
      </c>
      <c r="B467" s="19" t="s">
        <v>148</v>
      </c>
      <c r="C467" s="20" t="n">
        <f aca="false">D467+E467+F467</f>
        <v>17</v>
      </c>
      <c r="D467" s="20" t="n">
        <v>17</v>
      </c>
      <c r="E467" s="20" t="n">
        <v>0</v>
      </c>
      <c r="F467" s="20" t="n">
        <v>0</v>
      </c>
      <c r="G467" s="23" t="n">
        <v>0</v>
      </c>
      <c r="H467" s="22" t="n">
        <v>230</v>
      </c>
      <c r="I467" s="22" t="n">
        <v>50</v>
      </c>
      <c r="J467" s="20" t="n">
        <f aca="false">I467/H467*100</f>
        <v>21.7391304347826</v>
      </c>
      <c r="K467" s="22" t="n">
        <v>0</v>
      </c>
      <c r="L467" s="23" t="n">
        <f aca="false">(G467/H467)</f>
        <v>0</v>
      </c>
      <c r="M467" s="20" t="n">
        <f aca="false">(C467/H467)*100</f>
        <v>7.39130434782609</v>
      </c>
      <c r="N467" s="20" t="n">
        <f aca="false">(C467/I467)*100</f>
        <v>34</v>
      </c>
    </row>
    <row r="468" customFormat="false" ht="12.75" hidden="false" customHeight="false" outlineLevel="0" collapsed="false">
      <c r="A468" s="18" t="n">
        <v>4</v>
      </c>
      <c r="B468" s="19" t="s">
        <v>149</v>
      </c>
      <c r="C468" s="20" t="n">
        <f aca="false">D468+E468+F468</f>
        <v>0</v>
      </c>
      <c r="D468" s="20"/>
      <c r="E468" s="20"/>
      <c r="F468" s="20"/>
      <c r="G468" s="23"/>
      <c r="H468" s="22" t="n">
        <v>0</v>
      </c>
      <c r="I468" s="22"/>
      <c r="J468" s="20" t="e">
        <f aca="false">I468/H468*100</f>
        <v>#DIV/0!</v>
      </c>
      <c r="K468" s="22"/>
      <c r="L468" s="23" t="e">
        <f aca="false">(G468/H468)</f>
        <v>#DIV/0!</v>
      </c>
      <c r="M468" s="20" t="e">
        <f aca="false">(C468/H468)*100</f>
        <v>#DIV/0!</v>
      </c>
      <c r="N468" s="20" t="e">
        <f aca="false">(C468/I468)*100</f>
        <v>#DIV/0!</v>
      </c>
    </row>
    <row r="469" customFormat="false" ht="12.75" hidden="false" customHeight="false" outlineLevel="0" collapsed="false">
      <c r="A469" s="18" t="n">
        <v>5</v>
      </c>
      <c r="B469" s="19" t="s">
        <v>150</v>
      </c>
      <c r="C469" s="20" t="n">
        <f aca="false">D469+E469+F469</f>
        <v>0</v>
      </c>
      <c r="D469" s="20"/>
      <c r="E469" s="20"/>
      <c r="F469" s="20"/>
      <c r="G469" s="23"/>
      <c r="H469" s="22" t="n">
        <v>0</v>
      </c>
      <c r="I469" s="22"/>
      <c r="J469" s="20" t="e">
        <f aca="false">I469/H469*100</f>
        <v>#DIV/0!</v>
      </c>
      <c r="K469" s="22"/>
      <c r="L469" s="23" t="e">
        <f aca="false">(G469/H469)</f>
        <v>#DIV/0!</v>
      </c>
      <c r="M469" s="20" t="e">
        <f aca="false">(C469/H469)*100</f>
        <v>#DIV/0!</v>
      </c>
      <c r="N469" s="20" t="e">
        <f aca="false">(C469/I469)*100</f>
        <v>#DIV/0!</v>
      </c>
    </row>
    <row r="470" customFormat="false" ht="12.75" hidden="false" customHeight="false" outlineLevel="0" collapsed="false">
      <c r="A470" s="18" t="n">
        <v>6</v>
      </c>
      <c r="B470" s="19" t="s">
        <v>151</v>
      </c>
      <c r="C470" s="20" t="n">
        <f aca="false">D470+E470+F470</f>
        <v>39</v>
      </c>
      <c r="D470" s="20" t="n">
        <v>0</v>
      </c>
      <c r="E470" s="20" t="n">
        <v>0</v>
      </c>
      <c r="F470" s="20" t="n">
        <v>39</v>
      </c>
      <c r="G470" s="23" t="n">
        <v>0</v>
      </c>
      <c r="H470" s="22" t="n">
        <v>25</v>
      </c>
      <c r="I470" s="22" t="n">
        <v>25</v>
      </c>
      <c r="J470" s="20" t="n">
        <f aca="false">I470/H470*100</f>
        <v>100</v>
      </c>
      <c r="K470" s="22" t="n">
        <v>0</v>
      </c>
      <c r="L470" s="23" t="n">
        <f aca="false">(G470/H470)</f>
        <v>0</v>
      </c>
      <c r="M470" s="20" t="n">
        <f aca="false">(C470/H470)*100</f>
        <v>156</v>
      </c>
      <c r="N470" s="20" t="n">
        <f aca="false">(C470/I470)*100</f>
        <v>156</v>
      </c>
    </row>
    <row r="471" customFormat="false" ht="12.75" hidden="false" customHeight="false" outlineLevel="0" collapsed="false">
      <c r="A471" s="18" t="n">
        <v>7</v>
      </c>
      <c r="B471" s="19" t="s">
        <v>152</v>
      </c>
      <c r="C471" s="20" t="n">
        <f aca="false">D471+E471+F471</f>
        <v>0</v>
      </c>
      <c r="D471" s="20"/>
      <c r="E471" s="20"/>
      <c r="F471" s="20"/>
      <c r="G471" s="23"/>
      <c r="H471" s="22" t="n">
        <v>0</v>
      </c>
      <c r="I471" s="22"/>
      <c r="J471" s="20" t="e">
        <f aca="false">I471/H471*100</f>
        <v>#DIV/0!</v>
      </c>
      <c r="K471" s="22"/>
      <c r="L471" s="23" t="e">
        <f aca="false">(G471/H471)</f>
        <v>#DIV/0!</v>
      </c>
      <c r="M471" s="20" t="e">
        <f aca="false">(C471/H471)*100</f>
        <v>#DIV/0!</v>
      </c>
      <c r="N471" s="20" t="e">
        <f aca="false">(C471/I471)*100</f>
        <v>#DIV/0!</v>
      </c>
    </row>
    <row r="472" customFormat="false" ht="12.75" hidden="false" customHeight="false" outlineLevel="0" collapsed="false">
      <c r="A472" s="18" t="n">
        <v>8</v>
      </c>
      <c r="B472" s="19" t="s">
        <v>153</v>
      </c>
      <c r="C472" s="20" t="n">
        <f aca="false">D472+E472+F472</f>
        <v>0</v>
      </c>
      <c r="D472" s="20"/>
      <c r="E472" s="20"/>
      <c r="F472" s="20"/>
      <c r="G472" s="23"/>
      <c r="H472" s="22" t="n">
        <v>100</v>
      </c>
      <c r="I472" s="22" t="n">
        <v>0</v>
      </c>
      <c r="J472" s="20" t="n">
        <f aca="false">I472/H472*100</f>
        <v>0</v>
      </c>
      <c r="K472" s="22"/>
      <c r="L472" s="23" t="n">
        <f aca="false">(G472/H472)</f>
        <v>0</v>
      </c>
      <c r="M472" s="20" t="n">
        <f aca="false">(C472/H472)*100</f>
        <v>0</v>
      </c>
      <c r="N472" s="20" t="e">
        <f aca="false">(C472/I472)*100</f>
        <v>#DIV/0!</v>
      </c>
    </row>
    <row r="473" customFormat="false" ht="12.75" hidden="false" customHeight="false" outlineLevel="0" collapsed="false">
      <c r="A473" s="18" t="n">
        <v>9</v>
      </c>
      <c r="B473" s="19" t="s">
        <v>154</v>
      </c>
      <c r="C473" s="20" t="n">
        <f aca="false">D473+E473+F473</f>
        <v>1</v>
      </c>
      <c r="D473" s="20" t="n">
        <v>1</v>
      </c>
      <c r="E473" s="20" t="n">
        <v>0</v>
      </c>
      <c r="F473" s="20" t="n">
        <v>0</v>
      </c>
      <c r="G473" s="23" t="n">
        <v>0</v>
      </c>
      <c r="H473" s="22" t="n">
        <v>1.5</v>
      </c>
      <c r="I473" s="22" t="n">
        <v>1.5</v>
      </c>
      <c r="J473" s="20" t="n">
        <f aca="false">I473/H473*100</f>
        <v>100</v>
      </c>
      <c r="K473" s="22" t="n">
        <v>0</v>
      </c>
      <c r="L473" s="23" t="n">
        <f aca="false">(G473/H473)</f>
        <v>0</v>
      </c>
      <c r="M473" s="20" t="n">
        <f aca="false">(C473/H473)*100</f>
        <v>66.6666666666667</v>
      </c>
      <c r="N473" s="20" t="n">
        <f aca="false">(C473/I473)*100</f>
        <v>66.6666666666667</v>
      </c>
    </row>
    <row r="474" customFormat="false" ht="12.75" hidden="false" customHeight="false" outlineLevel="0" collapsed="false">
      <c r="A474" s="18" t="n">
        <v>10</v>
      </c>
      <c r="B474" s="19" t="s">
        <v>155</v>
      </c>
      <c r="C474" s="20" t="n">
        <f aca="false">D474+E474+F474</f>
        <v>0</v>
      </c>
      <c r="D474" s="20"/>
      <c r="E474" s="20"/>
      <c r="F474" s="20"/>
      <c r="G474" s="23"/>
      <c r="H474" s="22" t="n">
        <v>170</v>
      </c>
      <c r="I474" s="22" t="n">
        <v>0</v>
      </c>
      <c r="J474" s="20" t="n">
        <f aca="false">I474/H474*100</f>
        <v>0</v>
      </c>
      <c r="K474" s="22" t="n">
        <v>0</v>
      </c>
      <c r="L474" s="23" t="n">
        <f aca="false">(G474/H474)</f>
        <v>0</v>
      </c>
      <c r="M474" s="20" t="n">
        <f aca="false">(C474/H474)*100</f>
        <v>0</v>
      </c>
      <c r="N474" s="20" t="e">
        <f aca="false">(C474/I474)*100</f>
        <v>#DIV/0!</v>
      </c>
    </row>
    <row r="475" customFormat="false" ht="12.75" hidden="false" customHeight="false" outlineLevel="0" collapsed="false">
      <c r="A475" s="18" t="n">
        <v>11</v>
      </c>
      <c r="B475" s="19" t="s">
        <v>156</v>
      </c>
      <c r="C475" s="20" t="n">
        <f aca="false">D475+E475+F475</f>
        <v>0</v>
      </c>
      <c r="D475" s="20"/>
      <c r="E475" s="20"/>
      <c r="F475" s="20"/>
      <c r="G475" s="23"/>
      <c r="H475" s="22" t="n">
        <v>75</v>
      </c>
      <c r="I475" s="22" t="n">
        <v>0</v>
      </c>
      <c r="J475" s="20" t="n">
        <f aca="false">I475/H475*100</f>
        <v>0</v>
      </c>
      <c r="K475" s="22" t="n">
        <v>0</v>
      </c>
      <c r="L475" s="23" t="n">
        <f aca="false">(G475/H475)</f>
        <v>0</v>
      </c>
      <c r="M475" s="20" t="n">
        <f aca="false">(C475/H475)*100</f>
        <v>0</v>
      </c>
      <c r="N475" s="20" t="e">
        <f aca="false">(C475/I475)*100</f>
        <v>#DIV/0!</v>
      </c>
    </row>
    <row r="476" customFormat="false" ht="12.75" hidden="false" customHeight="false" outlineLevel="0" collapsed="false">
      <c r="A476" s="18" t="n">
        <v>12</v>
      </c>
      <c r="B476" s="19" t="s">
        <v>157</v>
      </c>
      <c r="C476" s="20" t="n">
        <f aca="false">D476+E476+F476</f>
        <v>0</v>
      </c>
      <c r="D476" s="20"/>
      <c r="E476" s="20"/>
      <c r="F476" s="20"/>
      <c r="G476" s="21"/>
      <c r="H476" s="22"/>
      <c r="I476" s="22" t="n">
        <v>0</v>
      </c>
      <c r="J476" s="20" t="e">
        <f aca="false">I476/H476*100</f>
        <v>#DIV/0!</v>
      </c>
      <c r="K476" s="22"/>
      <c r="L476" s="23" t="e">
        <f aca="false">(G476/H476)</f>
        <v>#DIV/0!</v>
      </c>
      <c r="M476" s="20" t="e">
        <f aca="false">(C476/H476)*100</f>
        <v>#DIV/0!</v>
      </c>
      <c r="N476" s="20" t="e">
        <f aca="false">(C476/I476)*100</f>
        <v>#DIV/0!</v>
      </c>
    </row>
    <row r="477" customFormat="false" ht="12.75" hidden="false" customHeight="false" outlineLevel="0" collapsed="false">
      <c r="A477" s="18" t="n">
        <v>13</v>
      </c>
      <c r="B477" s="19" t="s">
        <v>158</v>
      </c>
      <c r="C477" s="20" t="n">
        <f aca="false">D477+E477+F477</f>
        <v>26</v>
      </c>
      <c r="D477" s="20" t="n">
        <v>17</v>
      </c>
      <c r="E477" s="20" t="n">
        <v>0</v>
      </c>
      <c r="F477" s="20" t="n">
        <v>9</v>
      </c>
      <c r="G477" s="21" t="n">
        <v>0</v>
      </c>
      <c r="H477" s="22" t="n">
        <v>75</v>
      </c>
      <c r="I477" s="22" t="n">
        <v>75</v>
      </c>
      <c r="J477" s="20" t="n">
        <f aca="false">I477/H477*100</f>
        <v>100</v>
      </c>
      <c r="K477" s="22" t="n">
        <v>0</v>
      </c>
      <c r="L477" s="23" t="n">
        <f aca="false">(G477/H477)</f>
        <v>0</v>
      </c>
      <c r="M477" s="20" t="n">
        <f aca="false">(C477/H477)*100</f>
        <v>34.6666666666667</v>
      </c>
      <c r="N477" s="20" t="n">
        <f aca="false">(C477/I477)*100</f>
        <v>34.6666666666667</v>
      </c>
    </row>
    <row r="478" customFormat="false" ht="12.75" hidden="false" customHeight="false" outlineLevel="0" collapsed="false">
      <c r="A478" s="18" t="n">
        <v>14</v>
      </c>
      <c r="B478" s="19" t="s">
        <v>159</v>
      </c>
      <c r="C478" s="20" t="n">
        <f aca="false">D478+E478+F478</f>
        <v>0</v>
      </c>
      <c r="D478" s="20"/>
      <c r="E478" s="20"/>
      <c r="F478" s="20"/>
      <c r="G478" s="23"/>
      <c r="H478" s="22" t="n">
        <v>25</v>
      </c>
      <c r="I478" s="22" t="n">
        <v>0</v>
      </c>
      <c r="J478" s="20" t="n">
        <f aca="false">I478/H478*100</f>
        <v>0</v>
      </c>
      <c r="K478" s="22" t="n">
        <v>0</v>
      </c>
      <c r="L478" s="23" t="n">
        <f aca="false">(G478/H478)</f>
        <v>0</v>
      </c>
      <c r="M478" s="20" t="n">
        <f aca="false">(C478/H478)*100</f>
        <v>0</v>
      </c>
      <c r="N478" s="20" t="e">
        <f aca="false">(C478/I478)*100</f>
        <v>#DIV/0!</v>
      </c>
    </row>
    <row r="479" customFormat="false" ht="12.75" hidden="false" customHeight="false" outlineLevel="0" collapsed="false">
      <c r="A479" s="18" t="n">
        <v>15</v>
      </c>
      <c r="B479" s="19" t="s">
        <v>160</v>
      </c>
      <c r="C479" s="20" t="n">
        <f aca="false">D479+E479+F479</f>
        <v>0</v>
      </c>
      <c r="D479" s="20" t="n">
        <v>0</v>
      </c>
      <c r="E479" s="20"/>
      <c r="F479" s="20"/>
      <c r="G479" s="23" t="n">
        <v>0</v>
      </c>
      <c r="H479" s="22" t="n">
        <v>0</v>
      </c>
      <c r="I479" s="22" t="n">
        <v>0</v>
      </c>
      <c r="J479" s="20" t="e">
        <f aca="false">I479/H479*100</f>
        <v>#DIV/0!</v>
      </c>
      <c r="K479" s="22" t="n">
        <v>0</v>
      </c>
      <c r="L479" s="23" t="e">
        <f aca="false">(G479/H479)</f>
        <v>#DIV/0!</v>
      </c>
      <c r="M479" s="20" t="e">
        <f aca="false">(C479/H479)*100</f>
        <v>#DIV/0!</v>
      </c>
      <c r="N479" s="20" t="e">
        <f aca="false">(C479/I479)*100</f>
        <v>#DIV/0!</v>
      </c>
    </row>
    <row r="480" customFormat="false" ht="12.75" hidden="false" customHeight="false" outlineLevel="0" collapsed="false">
      <c r="A480" s="18" t="n">
        <v>16</v>
      </c>
      <c r="B480" s="19" t="s">
        <v>161</v>
      </c>
      <c r="C480" s="20" t="n">
        <f aca="false">D480+E480+F480</f>
        <v>0</v>
      </c>
      <c r="D480" s="20"/>
      <c r="E480" s="20"/>
      <c r="F480" s="20"/>
      <c r="G480" s="23" t="n">
        <v>0</v>
      </c>
      <c r="H480" s="22" t="n">
        <v>30</v>
      </c>
      <c r="I480" s="22" t="n">
        <v>0</v>
      </c>
      <c r="J480" s="20" t="n">
        <f aca="false">I480/H480*100</f>
        <v>0</v>
      </c>
      <c r="K480" s="22" t="n">
        <v>0</v>
      </c>
      <c r="L480" s="23" t="n">
        <f aca="false">(G480/H480)</f>
        <v>0</v>
      </c>
      <c r="M480" s="20" t="n">
        <f aca="false">(C480/H480)*100</f>
        <v>0</v>
      </c>
      <c r="N480" s="20" t="e">
        <f aca="false">(C480/I480)*100</f>
        <v>#DIV/0!</v>
      </c>
    </row>
    <row r="481" customFormat="false" ht="12.75" hidden="false" customHeight="false" outlineLevel="0" collapsed="false">
      <c r="A481" s="18" t="n">
        <v>17</v>
      </c>
      <c r="B481" s="19" t="s">
        <v>162</v>
      </c>
      <c r="C481" s="20" t="n">
        <f aca="false">D481+E481+F481</f>
        <v>0</v>
      </c>
      <c r="D481" s="20" t="n">
        <v>0</v>
      </c>
      <c r="E481" s="20" t="n">
        <v>0</v>
      </c>
      <c r="F481" s="20" t="n">
        <v>0</v>
      </c>
      <c r="G481" s="23" t="n">
        <v>50</v>
      </c>
      <c r="H481" s="22" t="n">
        <v>70</v>
      </c>
      <c r="I481" s="22" t="n">
        <v>0</v>
      </c>
      <c r="J481" s="20" t="n">
        <f aca="false">I481/H481*100</f>
        <v>0</v>
      </c>
      <c r="K481" s="22" t="n">
        <v>17</v>
      </c>
      <c r="L481" s="23" t="n">
        <f aca="false">(G481/H481)</f>
        <v>0.714285714285714</v>
      </c>
      <c r="M481" s="20" t="n">
        <f aca="false">(C481/H481)*100</f>
        <v>0</v>
      </c>
      <c r="N481" s="20" t="e">
        <f aca="false">(C481/I481)*100</f>
        <v>#DIV/0!</v>
      </c>
    </row>
    <row r="482" customFormat="false" ht="12.75" hidden="false" customHeight="false" outlineLevel="0" collapsed="false">
      <c r="A482" s="18" t="n">
        <v>18</v>
      </c>
      <c r="B482" s="19" t="s">
        <v>163</v>
      </c>
      <c r="C482" s="20" t="n">
        <f aca="false">D482+E482+F482</f>
        <v>0</v>
      </c>
      <c r="D482" s="20"/>
      <c r="E482" s="20"/>
      <c r="F482" s="20"/>
      <c r="G482" s="23"/>
      <c r="H482" s="22" t="n">
        <v>2.93</v>
      </c>
      <c r="I482" s="22"/>
      <c r="J482" s="20" t="n">
        <f aca="false">I482/H482*100</f>
        <v>0</v>
      </c>
      <c r="K482" s="22"/>
      <c r="L482" s="23" t="n">
        <f aca="false">(G482/H482)</f>
        <v>0</v>
      </c>
      <c r="M482" s="20" t="n">
        <f aca="false">(C482/H482)*100</f>
        <v>0</v>
      </c>
      <c r="N482" s="20" t="e">
        <f aca="false">(C482/I482)*100</f>
        <v>#DIV/0!</v>
      </c>
    </row>
    <row r="483" customFormat="false" ht="12.75" hidden="false" customHeight="false" outlineLevel="0" collapsed="false">
      <c r="A483" s="18" t="n">
        <v>19</v>
      </c>
      <c r="B483" s="19" t="s">
        <v>173</v>
      </c>
      <c r="C483" s="20" t="n">
        <f aca="false">D483+E483+F483</f>
        <v>0</v>
      </c>
      <c r="D483" s="20" t="n">
        <v>0</v>
      </c>
      <c r="E483" s="20" t="n">
        <v>0</v>
      </c>
      <c r="F483" s="20" t="n">
        <v>0</v>
      </c>
      <c r="G483" s="23" t="n">
        <v>0</v>
      </c>
      <c r="H483" s="22" t="n">
        <v>1.95</v>
      </c>
      <c r="I483" s="22" t="n">
        <v>0</v>
      </c>
      <c r="J483" s="20" t="n">
        <f aca="false">I483/H483*100</f>
        <v>0</v>
      </c>
      <c r="K483" s="22" t="n">
        <v>0</v>
      </c>
      <c r="L483" s="23" t="n">
        <f aca="false">(G483/H483)</f>
        <v>0</v>
      </c>
      <c r="M483" s="20" t="n">
        <f aca="false">(C483/H483)*100</f>
        <v>0</v>
      </c>
      <c r="N483" s="20" t="e">
        <f aca="false">(C483/I483)*100</f>
        <v>#DIV/0!</v>
      </c>
    </row>
    <row r="484" customFormat="false" ht="12.75" hidden="false" customHeight="false" outlineLevel="0" collapsed="false">
      <c r="A484" s="18" t="n">
        <v>20</v>
      </c>
      <c r="B484" s="19" t="s">
        <v>165</v>
      </c>
      <c r="C484" s="20" t="n">
        <f aca="false">D484+E484+F484</f>
        <v>10</v>
      </c>
      <c r="D484" s="20" t="n">
        <v>10</v>
      </c>
      <c r="E484" s="20" t="n">
        <v>0</v>
      </c>
      <c r="F484" s="20" t="n">
        <v>0</v>
      </c>
      <c r="G484" s="23" t="n">
        <v>0</v>
      </c>
      <c r="H484" s="22" t="n">
        <v>18.37</v>
      </c>
      <c r="I484" s="22" t="n">
        <v>10</v>
      </c>
      <c r="J484" s="20" t="n">
        <f aca="false">I484/H484*100</f>
        <v>54.4365813826892</v>
      </c>
      <c r="K484" s="22" t="n">
        <v>0</v>
      </c>
      <c r="L484" s="23" t="n">
        <f aca="false">(G484/H484)</f>
        <v>0</v>
      </c>
      <c r="M484" s="20" t="n">
        <f aca="false">(C484/H484)*100</f>
        <v>54.4365813826892</v>
      </c>
      <c r="N484" s="20" t="n">
        <f aca="false">(C484/I484)*100</f>
        <v>100</v>
      </c>
    </row>
    <row r="485" customFormat="false" ht="12.75" hidden="false" customHeight="false" outlineLevel="0" collapsed="false">
      <c r="A485" s="18" t="n">
        <v>21</v>
      </c>
      <c r="B485" s="19" t="s">
        <v>166</v>
      </c>
      <c r="C485" s="20" t="n">
        <f aca="false">D485+E485+F485</f>
        <v>0</v>
      </c>
      <c r="D485" s="20"/>
      <c r="E485" s="20"/>
      <c r="F485" s="20"/>
      <c r="G485" s="23"/>
      <c r="H485" s="22" t="n">
        <v>6.5</v>
      </c>
      <c r="I485" s="22" t="n">
        <v>0</v>
      </c>
      <c r="J485" s="20" t="n">
        <f aca="false">I485/H485*100</f>
        <v>0</v>
      </c>
      <c r="K485" s="22"/>
      <c r="L485" s="23" t="n">
        <f aca="false">(G485/H485)</f>
        <v>0</v>
      </c>
      <c r="M485" s="20" t="n">
        <f aca="false">(C485/H485)*100</f>
        <v>0</v>
      </c>
      <c r="N485" s="20" t="e">
        <f aca="false">(C485/I485)*100</f>
        <v>#DIV/0!</v>
      </c>
    </row>
    <row r="486" customFormat="false" ht="12.75" hidden="false" customHeight="false" outlineLevel="0" collapsed="false">
      <c r="A486" s="18" t="n">
        <v>22</v>
      </c>
      <c r="B486" s="19" t="s">
        <v>167</v>
      </c>
      <c r="C486" s="20" t="n">
        <f aca="false">D486+E486+F486</f>
        <v>0</v>
      </c>
      <c r="D486" s="20"/>
      <c r="E486" s="20"/>
      <c r="F486" s="20"/>
      <c r="G486" s="23"/>
      <c r="H486" s="22" t="n">
        <v>0</v>
      </c>
      <c r="I486" s="22"/>
      <c r="J486" s="20" t="e">
        <f aca="false">I486/H486*100</f>
        <v>#DIV/0!</v>
      </c>
      <c r="K486" s="22"/>
      <c r="L486" s="23" t="e">
        <f aca="false">(G486/H486)</f>
        <v>#DIV/0!</v>
      </c>
      <c r="M486" s="20" t="e">
        <f aca="false">(C486/H486)*100</f>
        <v>#DIV/0!</v>
      </c>
      <c r="N486" s="20" t="e">
        <f aca="false">(C486/I486)*100</f>
        <v>#DIV/0!</v>
      </c>
    </row>
    <row r="487" customFormat="false" ht="12.75" hidden="false" customHeight="false" outlineLevel="0" collapsed="false">
      <c r="A487" s="18" t="n">
        <v>23</v>
      </c>
      <c r="B487" s="19" t="s">
        <v>168</v>
      </c>
      <c r="C487" s="20" t="n">
        <f aca="false">D487+E487+F487</f>
        <v>0</v>
      </c>
      <c r="D487" s="20"/>
      <c r="E487" s="20"/>
      <c r="F487" s="20"/>
      <c r="G487" s="23"/>
      <c r="H487" s="22" t="n">
        <v>35</v>
      </c>
      <c r="I487" s="22" t="n">
        <v>0</v>
      </c>
      <c r="J487" s="20" t="n">
        <f aca="false">I487/H487*100</f>
        <v>0</v>
      </c>
      <c r="K487" s="22" t="n">
        <v>0</v>
      </c>
      <c r="L487" s="23" t="n">
        <f aca="false">(G487/H487)</f>
        <v>0</v>
      </c>
      <c r="M487" s="20" t="n">
        <f aca="false">(C487/H487)*100</f>
        <v>0</v>
      </c>
      <c r="N487" s="20" t="e">
        <f aca="false">(C487/I487)*100</f>
        <v>#DIV/0!</v>
      </c>
    </row>
    <row r="488" customFormat="false" ht="12.75" hidden="false" customHeight="false" outlineLevel="0" collapsed="false">
      <c r="A488" s="18" t="n">
        <v>24</v>
      </c>
      <c r="B488" s="19" t="s">
        <v>169</v>
      </c>
      <c r="C488" s="20" t="n">
        <f aca="false">D488+E488+F488</f>
        <v>4</v>
      </c>
      <c r="D488" s="20" t="n">
        <v>4</v>
      </c>
      <c r="E488" s="20" t="n">
        <v>0</v>
      </c>
      <c r="F488" s="20" t="n">
        <v>0</v>
      </c>
      <c r="G488" s="23" t="n">
        <v>0</v>
      </c>
      <c r="H488" s="22" t="n">
        <v>10.5</v>
      </c>
      <c r="I488" s="22" t="n">
        <v>10.5</v>
      </c>
      <c r="J488" s="20" t="n">
        <f aca="false">I488/H488*100</f>
        <v>100</v>
      </c>
      <c r="K488" s="22" t="n">
        <v>0</v>
      </c>
      <c r="L488" s="23" t="n">
        <f aca="false">(G488/H488)</f>
        <v>0</v>
      </c>
      <c r="M488" s="20" t="n">
        <f aca="false">(C488/H488)*100</f>
        <v>38.0952380952381</v>
      </c>
      <c r="N488" s="20" t="n">
        <f aca="false">(C488/I488)*100</f>
        <v>38.0952380952381</v>
      </c>
    </row>
    <row r="489" customFormat="false" ht="12.75" hidden="false" customHeight="false" outlineLevel="0" collapsed="false">
      <c r="A489" s="18" t="n">
        <v>25</v>
      </c>
      <c r="B489" s="48" t="s">
        <v>170</v>
      </c>
      <c r="C489" s="20" t="n">
        <f aca="false">D489+E489+F489</f>
        <v>0</v>
      </c>
      <c r="D489" s="20"/>
      <c r="E489" s="20"/>
      <c r="F489" s="20"/>
      <c r="G489" s="23"/>
      <c r="H489" s="22" t="n">
        <v>0</v>
      </c>
      <c r="I489" s="22"/>
      <c r="J489" s="20" t="e">
        <f aca="false">I489/H489*100</f>
        <v>#DIV/0!</v>
      </c>
      <c r="K489" s="22"/>
      <c r="L489" s="23" t="e">
        <f aca="false">(G489/H489)</f>
        <v>#DIV/0!</v>
      </c>
      <c r="M489" s="20" t="e">
        <f aca="false">(C489/H489)*100</f>
        <v>#DIV/0!</v>
      </c>
      <c r="N489" s="20" t="e">
        <f aca="false">(C489/I489)*100</f>
        <v>#DIV/0!</v>
      </c>
    </row>
    <row r="490" customFormat="false" ht="12.75" hidden="false" customHeight="false" outlineLevel="0" collapsed="false">
      <c r="A490" s="18" t="n">
        <v>26</v>
      </c>
      <c r="B490" s="19"/>
      <c r="C490" s="20" t="n">
        <f aca="false">D490+E490+F490</f>
        <v>0</v>
      </c>
      <c r="D490" s="20"/>
      <c r="E490" s="20"/>
      <c r="F490" s="20"/>
      <c r="G490" s="23"/>
      <c r="H490" s="22"/>
      <c r="I490" s="22"/>
      <c r="J490" s="20" t="e">
        <f aca="false">I490/H490*100</f>
        <v>#DIV/0!</v>
      </c>
      <c r="K490" s="22"/>
      <c r="L490" s="23" t="e">
        <f aca="false">(G490/H490)</f>
        <v>#DIV/0!</v>
      </c>
      <c r="M490" s="20" t="e">
        <f aca="false">(C490/H490)*100</f>
        <v>#DIV/0!</v>
      </c>
      <c r="N490" s="20" t="e">
        <f aca="false">(C490/I490)*100</f>
        <v>#DIV/0!</v>
      </c>
    </row>
    <row r="491" customFormat="false" ht="12.75" hidden="false" customHeight="false" outlineLevel="0" collapsed="false">
      <c r="A491" s="24" t="s">
        <v>43</v>
      </c>
      <c r="B491" s="24"/>
      <c r="C491" s="25" t="n">
        <f aca="false">SUM(C465:C490)</f>
        <v>107</v>
      </c>
      <c r="D491" s="25" t="n">
        <f aca="false">SUM(D465:D490)</f>
        <v>59</v>
      </c>
      <c r="E491" s="25" t="n">
        <f aca="false">SUM(E465:E490)</f>
        <v>0</v>
      </c>
      <c r="F491" s="25" t="n">
        <f aca="false">SUM(F465:F490)</f>
        <v>48</v>
      </c>
      <c r="G491" s="26" t="n">
        <f aca="false">SUM(G465:G490)</f>
        <v>50</v>
      </c>
      <c r="H491" s="27" t="n">
        <f aca="false">SUM(H465:H490)</f>
        <v>1699.75</v>
      </c>
      <c r="I491" s="27" t="n">
        <f aca="false">SUM(I465:I490)</f>
        <v>222</v>
      </c>
      <c r="J491" s="25" t="n">
        <f aca="false">I491/H491*100</f>
        <v>13.0607442270922</v>
      </c>
      <c r="K491" s="27" t="n">
        <f aca="false">SUM(K465:K490)</f>
        <v>17</v>
      </c>
      <c r="L491" s="23" t="n">
        <f aca="false">(G491/H491)</f>
        <v>0.0294160906015591</v>
      </c>
      <c r="M491" s="25" t="n">
        <f aca="false">(C491/H491)*100</f>
        <v>6.29504338873364</v>
      </c>
      <c r="N491" s="25" t="n">
        <f aca="false">(C491/I491)*100</f>
        <v>48.1981981981982</v>
      </c>
    </row>
    <row r="494" customFormat="false" ht="14.25" hidden="false" customHeight="false" outlineLevel="0" collapsed="false">
      <c r="B494" s="2" t="s">
        <v>44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5.75" hidden="false" customHeight="false" outlineLevel="0" collapsed="false">
      <c r="A495" s="1" t="s">
        <v>0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4.25" hidden="false" customHeight="false" outlineLevel="0" collapsed="false">
      <c r="A496" s="2" t="s">
        <v>1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4.25" hidden="false" customHeight="false" outlineLevel="0" collapsed="false">
      <c r="A497" s="3" t="s">
        <v>68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4" t="s">
        <v>69</v>
      </c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A499" s="5" t="s">
        <v>3</v>
      </c>
      <c r="B499" s="6" t="s">
        <v>4</v>
      </c>
      <c r="C499" s="7" t="s">
        <v>5</v>
      </c>
      <c r="D499" s="7"/>
      <c r="E499" s="7"/>
      <c r="F499" s="7"/>
      <c r="G499" s="8" t="s">
        <v>6</v>
      </c>
      <c r="H499" s="8" t="s">
        <v>7</v>
      </c>
      <c r="I499" s="8" t="s">
        <v>8</v>
      </c>
      <c r="J499" s="8" t="s">
        <v>9</v>
      </c>
      <c r="K499" s="9" t="s">
        <v>10</v>
      </c>
      <c r="L499" s="9" t="s">
        <v>6</v>
      </c>
      <c r="M499" s="7" t="s">
        <v>11</v>
      </c>
      <c r="N499" s="7"/>
    </row>
    <row r="500" customFormat="false" ht="12.75" hidden="false" customHeight="false" outlineLevel="0" collapsed="false">
      <c r="A500" s="5"/>
      <c r="B500" s="6"/>
      <c r="C500" s="10" t="s">
        <v>12</v>
      </c>
      <c r="D500" s="11" t="s">
        <v>13</v>
      </c>
      <c r="E500" s="11"/>
      <c r="F500" s="11"/>
      <c r="G500" s="12" t="s">
        <v>14</v>
      </c>
      <c r="H500" s="12" t="s">
        <v>15</v>
      </c>
      <c r="I500" s="12" t="s">
        <v>15</v>
      </c>
      <c r="J500" s="13" t="s">
        <v>16</v>
      </c>
      <c r="K500" s="12" t="s">
        <v>17</v>
      </c>
      <c r="L500" s="12" t="s">
        <v>18</v>
      </c>
      <c r="M500" s="8" t="s">
        <v>19</v>
      </c>
      <c r="N500" s="8" t="s">
        <v>16</v>
      </c>
    </row>
    <row r="501" customFormat="false" ht="12.75" hidden="false" customHeight="false" outlineLevel="0" collapsed="false">
      <c r="A501" s="5"/>
      <c r="B501" s="6"/>
      <c r="C501" s="10"/>
      <c r="D501" s="7" t="s">
        <v>20</v>
      </c>
      <c r="E501" s="7" t="s">
        <v>21</v>
      </c>
      <c r="F501" s="7" t="s">
        <v>22</v>
      </c>
      <c r="G501" s="14" t="s">
        <v>23</v>
      </c>
      <c r="H501" s="11" t="s">
        <v>24</v>
      </c>
      <c r="I501" s="11" t="s">
        <v>24</v>
      </c>
      <c r="J501" s="15" t="s">
        <v>15</v>
      </c>
      <c r="K501" s="11" t="s">
        <v>24</v>
      </c>
      <c r="L501" s="11" t="s">
        <v>25</v>
      </c>
      <c r="M501" s="11" t="s">
        <v>15</v>
      </c>
      <c r="N501" s="11" t="s">
        <v>15</v>
      </c>
    </row>
    <row r="502" customFormat="false" ht="12.75" hidden="false" customHeight="false" outlineLevel="0" collapsed="false">
      <c r="A502" s="16" t="n">
        <v>1</v>
      </c>
      <c r="B502" s="16" t="n">
        <v>2</v>
      </c>
      <c r="C502" s="16" t="n">
        <v>3</v>
      </c>
      <c r="D502" s="16" t="n">
        <v>4</v>
      </c>
      <c r="E502" s="16" t="n">
        <v>5</v>
      </c>
      <c r="F502" s="16" t="n">
        <v>6</v>
      </c>
      <c r="G502" s="16" t="n">
        <v>7</v>
      </c>
      <c r="H502" s="16" t="n">
        <v>8</v>
      </c>
      <c r="I502" s="16" t="n">
        <v>9</v>
      </c>
      <c r="J502" s="16" t="n">
        <v>10</v>
      </c>
      <c r="K502" s="16" t="n">
        <v>11</v>
      </c>
      <c r="L502" s="16" t="n">
        <v>12</v>
      </c>
      <c r="M502" s="16" t="n">
        <v>13</v>
      </c>
      <c r="N502" s="17" t="n">
        <v>14</v>
      </c>
    </row>
    <row r="503" customFormat="false" ht="12.75" hidden="false" customHeight="false" outlineLevel="0" collapsed="false">
      <c r="A503" s="18" t="n">
        <v>1</v>
      </c>
      <c r="B503" s="19" t="s">
        <v>146</v>
      </c>
      <c r="C503" s="20" t="n">
        <f aca="false">D503+E503+F503</f>
        <v>0</v>
      </c>
      <c r="D503" s="20"/>
      <c r="E503" s="20"/>
      <c r="F503" s="20"/>
      <c r="G503" s="21"/>
      <c r="H503" s="22" t="n">
        <v>0</v>
      </c>
      <c r="I503" s="22"/>
      <c r="J503" s="20" t="e">
        <f aca="false">I503/H503*100</f>
        <v>#DIV/0!</v>
      </c>
      <c r="K503" s="22"/>
      <c r="L503" s="23" t="e">
        <f aca="false">(G503/H503)</f>
        <v>#DIV/0!</v>
      </c>
      <c r="M503" s="20" t="e">
        <f aca="false">(C503/H503)*100</f>
        <v>#DIV/0!</v>
      </c>
      <c r="N503" s="20" t="e">
        <f aca="false">(C503/I503)*100</f>
        <v>#DIV/0!</v>
      </c>
    </row>
    <row r="504" customFormat="false" ht="12.75" hidden="false" customHeight="false" outlineLevel="0" collapsed="false">
      <c r="A504" s="18" t="n">
        <v>2</v>
      </c>
      <c r="B504" s="19" t="s">
        <v>147</v>
      </c>
      <c r="C504" s="20" t="n">
        <f aca="false">D504+E504+F504</f>
        <v>0</v>
      </c>
      <c r="D504" s="20"/>
      <c r="E504" s="20"/>
      <c r="F504" s="20"/>
      <c r="G504" s="23"/>
      <c r="H504" s="22" t="n">
        <v>0</v>
      </c>
      <c r="I504" s="22"/>
      <c r="J504" s="20" t="e">
        <f aca="false">I504/H504*100</f>
        <v>#DIV/0!</v>
      </c>
      <c r="K504" s="22"/>
      <c r="L504" s="23" t="e">
        <f aca="false">(G504/H504)</f>
        <v>#DIV/0!</v>
      </c>
      <c r="M504" s="20" t="e">
        <f aca="false">(C504/H504)*100</f>
        <v>#DIV/0!</v>
      </c>
      <c r="N504" s="20" t="e">
        <f aca="false">(C504/I504)*100</f>
        <v>#DIV/0!</v>
      </c>
    </row>
    <row r="505" customFormat="false" ht="12.75" hidden="false" customHeight="false" outlineLevel="0" collapsed="false">
      <c r="A505" s="18" t="n">
        <v>3</v>
      </c>
      <c r="B505" s="19" t="s">
        <v>148</v>
      </c>
      <c r="C505" s="20" t="n">
        <f aca="false">D505+E505+F505</f>
        <v>0</v>
      </c>
      <c r="D505" s="20"/>
      <c r="E505" s="20"/>
      <c r="F505" s="20"/>
      <c r="G505" s="23" t="n">
        <v>0</v>
      </c>
      <c r="H505" s="22" t="n">
        <v>0</v>
      </c>
      <c r="I505" s="22" t="n">
        <v>0</v>
      </c>
      <c r="J505" s="20" t="e">
        <f aca="false">I505/H505*100</f>
        <v>#DIV/0!</v>
      </c>
      <c r="K505" s="22" t="n">
        <v>0</v>
      </c>
      <c r="L505" s="23" t="e">
        <f aca="false">(G505/H505)</f>
        <v>#DIV/0!</v>
      </c>
      <c r="M505" s="20" t="e">
        <f aca="false">(C505/H505)*100</f>
        <v>#DIV/0!</v>
      </c>
      <c r="N505" s="20" t="e">
        <f aca="false">(C505/I505)*100</f>
        <v>#DIV/0!</v>
      </c>
    </row>
    <row r="506" customFormat="false" ht="12.75" hidden="false" customHeight="false" outlineLevel="0" collapsed="false">
      <c r="A506" s="18" t="n">
        <v>4</v>
      </c>
      <c r="B506" s="19" t="s">
        <v>149</v>
      </c>
      <c r="C506" s="20" t="n">
        <f aca="false">D506+E506+F506</f>
        <v>0</v>
      </c>
      <c r="D506" s="20"/>
      <c r="E506" s="20"/>
      <c r="F506" s="20"/>
      <c r="G506" s="23"/>
      <c r="H506" s="22" t="n">
        <v>0</v>
      </c>
      <c r="I506" s="22"/>
      <c r="J506" s="20" t="e">
        <f aca="false">I506/H506*100</f>
        <v>#DIV/0!</v>
      </c>
      <c r="K506" s="22"/>
      <c r="L506" s="23" t="e">
        <f aca="false">(G506/H506)</f>
        <v>#DIV/0!</v>
      </c>
      <c r="M506" s="20" t="e">
        <f aca="false">(C506/H506)*100</f>
        <v>#DIV/0!</v>
      </c>
      <c r="N506" s="20" t="e">
        <f aca="false">(C506/I506)*100</f>
        <v>#DIV/0!</v>
      </c>
    </row>
    <row r="507" customFormat="false" ht="12.75" hidden="false" customHeight="false" outlineLevel="0" collapsed="false">
      <c r="A507" s="18" t="n">
        <v>5</v>
      </c>
      <c r="B507" s="19" t="s">
        <v>150</v>
      </c>
      <c r="C507" s="20" t="n">
        <f aca="false">D507+E507+F507</f>
        <v>0</v>
      </c>
      <c r="D507" s="20"/>
      <c r="E507" s="20"/>
      <c r="F507" s="20"/>
      <c r="G507" s="23"/>
      <c r="H507" s="22" t="n">
        <v>0</v>
      </c>
      <c r="I507" s="22"/>
      <c r="J507" s="20" t="e">
        <f aca="false">I507/H507*100</f>
        <v>#DIV/0!</v>
      </c>
      <c r="K507" s="22"/>
      <c r="L507" s="23" t="e">
        <f aca="false">(G507/H507)</f>
        <v>#DIV/0!</v>
      </c>
      <c r="M507" s="20" t="e">
        <f aca="false">(C507/H507)*100</f>
        <v>#DIV/0!</v>
      </c>
      <c r="N507" s="20" t="e">
        <f aca="false">(C507/I507)*100</f>
        <v>#DIV/0!</v>
      </c>
    </row>
    <row r="508" customFormat="false" ht="12.75" hidden="false" customHeight="false" outlineLevel="0" collapsed="false">
      <c r="A508" s="18" t="n">
        <v>6</v>
      </c>
      <c r="B508" s="19" t="s">
        <v>151</v>
      </c>
      <c r="C508" s="20" t="n">
        <f aca="false">D508+E508+F508</f>
        <v>0</v>
      </c>
      <c r="D508" s="20"/>
      <c r="E508" s="20"/>
      <c r="F508" s="20"/>
      <c r="G508" s="23"/>
      <c r="H508" s="22" t="n">
        <v>0</v>
      </c>
      <c r="I508" s="22"/>
      <c r="J508" s="20" t="e">
        <f aca="false">I508/H508*100</f>
        <v>#DIV/0!</v>
      </c>
      <c r="K508" s="22"/>
      <c r="L508" s="23" t="e">
        <f aca="false">(G508/H508)</f>
        <v>#DIV/0!</v>
      </c>
      <c r="M508" s="20" t="e">
        <f aca="false">(C508/H508)*100</f>
        <v>#DIV/0!</v>
      </c>
      <c r="N508" s="20" t="e">
        <f aca="false">(C508/I508)*100</f>
        <v>#DIV/0!</v>
      </c>
    </row>
    <row r="509" customFormat="false" ht="12.75" hidden="false" customHeight="false" outlineLevel="0" collapsed="false">
      <c r="A509" s="18" t="n">
        <v>7</v>
      </c>
      <c r="B509" s="19" t="s">
        <v>152</v>
      </c>
      <c r="C509" s="20" t="n">
        <f aca="false">D509+E509+F509</f>
        <v>0</v>
      </c>
      <c r="D509" s="20"/>
      <c r="E509" s="20"/>
      <c r="F509" s="20"/>
      <c r="G509" s="23"/>
      <c r="H509" s="22" t="n">
        <v>0</v>
      </c>
      <c r="I509" s="22"/>
      <c r="J509" s="20" t="e">
        <f aca="false">I509/H509*100</f>
        <v>#DIV/0!</v>
      </c>
      <c r="K509" s="22"/>
      <c r="L509" s="23" t="e">
        <f aca="false">(G509/H509)</f>
        <v>#DIV/0!</v>
      </c>
      <c r="M509" s="20" t="e">
        <f aca="false">(C509/H509)*100</f>
        <v>#DIV/0!</v>
      </c>
      <c r="N509" s="20" t="e">
        <f aca="false">(C509/I509)*100</f>
        <v>#DIV/0!</v>
      </c>
    </row>
    <row r="510" customFormat="false" ht="12.75" hidden="false" customHeight="false" outlineLevel="0" collapsed="false">
      <c r="A510" s="18" t="n">
        <v>8</v>
      </c>
      <c r="B510" s="19" t="s">
        <v>153</v>
      </c>
      <c r="C510" s="20" t="n">
        <f aca="false">D510+E510+F510</f>
        <v>0</v>
      </c>
      <c r="D510" s="20"/>
      <c r="E510" s="20"/>
      <c r="F510" s="20"/>
      <c r="G510" s="23"/>
      <c r="H510" s="22" t="n">
        <v>0</v>
      </c>
      <c r="I510" s="22"/>
      <c r="J510" s="20" t="e">
        <f aca="false">I510/H510*100</f>
        <v>#DIV/0!</v>
      </c>
      <c r="K510" s="22"/>
      <c r="L510" s="23" t="e">
        <f aca="false">(G510/H510)</f>
        <v>#DIV/0!</v>
      </c>
      <c r="M510" s="20" t="e">
        <f aca="false">(C510/H510)*100</f>
        <v>#DIV/0!</v>
      </c>
      <c r="N510" s="20" t="e">
        <f aca="false">(C510/I510)*100</f>
        <v>#DIV/0!</v>
      </c>
    </row>
    <row r="511" customFormat="false" ht="12.75" hidden="false" customHeight="false" outlineLevel="0" collapsed="false">
      <c r="A511" s="18" t="n">
        <v>9</v>
      </c>
      <c r="B511" s="19" t="s">
        <v>154</v>
      </c>
      <c r="C511" s="20" t="n">
        <f aca="false">D511+E511+F511</f>
        <v>0</v>
      </c>
      <c r="D511" s="20"/>
      <c r="E511" s="20"/>
      <c r="F511" s="20"/>
      <c r="G511" s="23"/>
      <c r="H511" s="22" t="n">
        <v>0</v>
      </c>
      <c r="I511" s="22"/>
      <c r="J511" s="20" t="e">
        <f aca="false">I511/H511*100</f>
        <v>#DIV/0!</v>
      </c>
      <c r="K511" s="22"/>
      <c r="L511" s="23" t="e">
        <f aca="false">(G511/H511)</f>
        <v>#DIV/0!</v>
      </c>
      <c r="M511" s="20" t="e">
        <f aca="false">(C511/H511)*100</f>
        <v>#DIV/0!</v>
      </c>
      <c r="N511" s="20" t="e">
        <f aca="false">(C511/I511)*100</f>
        <v>#DIV/0!</v>
      </c>
    </row>
    <row r="512" customFormat="false" ht="12.75" hidden="false" customHeight="false" outlineLevel="0" collapsed="false">
      <c r="A512" s="18" t="n">
        <v>10</v>
      </c>
      <c r="B512" s="19" t="s">
        <v>155</v>
      </c>
      <c r="C512" s="20" t="n">
        <f aca="false">D512+E512+F512</f>
        <v>0</v>
      </c>
      <c r="D512" s="20"/>
      <c r="E512" s="20"/>
      <c r="F512" s="20"/>
      <c r="G512" s="23"/>
      <c r="H512" s="22" t="n">
        <v>0</v>
      </c>
      <c r="I512" s="22"/>
      <c r="J512" s="20" t="e">
        <f aca="false">I512/H512*100</f>
        <v>#DIV/0!</v>
      </c>
      <c r="K512" s="22"/>
      <c r="L512" s="23" t="e">
        <f aca="false">(G512/H512)</f>
        <v>#DIV/0!</v>
      </c>
      <c r="M512" s="20" t="e">
        <f aca="false">(C512/H512)*100</f>
        <v>#DIV/0!</v>
      </c>
      <c r="N512" s="20" t="e">
        <f aca="false">(C512/I512)*100</f>
        <v>#DIV/0!</v>
      </c>
    </row>
    <row r="513" customFormat="false" ht="12.75" hidden="false" customHeight="false" outlineLevel="0" collapsed="false">
      <c r="A513" s="18" t="n">
        <v>11</v>
      </c>
      <c r="B513" s="19" t="s">
        <v>156</v>
      </c>
      <c r="C513" s="20" t="n">
        <f aca="false">D513+E513+F513</f>
        <v>0</v>
      </c>
      <c r="D513" s="20"/>
      <c r="E513" s="20"/>
      <c r="F513" s="20"/>
      <c r="G513" s="23"/>
      <c r="H513" s="22" t="n">
        <v>0</v>
      </c>
      <c r="I513" s="22"/>
      <c r="J513" s="20" t="e">
        <f aca="false">I513/H513*100</f>
        <v>#DIV/0!</v>
      </c>
      <c r="K513" s="22"/>
      <c r="L513" s="23" t="e">
        <f aca="false">(G513/H513)</f>
        <v>#DIV/0!</v>
      </c>
      <c r="M513" s="20" t="e">
        <f aca="false">(C513/H513)*100</f>
        <v>#DIV/0!</v>
      </c>
      <c r="N513" s="20" t="e">
        <f aca="false">(C513/I513)*100</f>
        <v>#DIV/0!</v>
      </c>
    </row>
    <row r="514" customFormat="false" ht="12.75" hidden="false" customHeight="false" outlineLevel="0" collapsed="false">
      <c r="A514" s="18" t="n">
        <v>12</v>
      </c>
      <c r="B514" s="19" t="s">
        <v>157</v>
      </c>
      <c r="C514" s="20" t="n">
        <f aca="false">D514+E514+F514</f>
        <v>0</v>
      </c>
      <c r="D514" s="20"/>
      <c r="E514" s="20"/>
      <c r="F514" s="20"/>
      <c r="G514" s="21"/>
      <c r="H514" s="22" t="n">
        <v>0</v>
      </c>
      <c r="I514" s="22"/>
      <c r="J514" s="20" t="e">
        <f aca="false">I514/H514*100</f>
        <v>#DIV/0!</v>
      </c>
      <c r="K514" s="22"/>
      <c r="L514" s="23" t="e">
        <f aca="false">(G514/H514)</f>
        <v>#DIV/0!</v>
      </c>
      <c r="M514" s="20" t="e">
        <f aca="false">(C514/H514)*100</f>
        <v>#DIV/0!</v>
      </c>
      <c r="N514" s="20" t="e">
        <f aca="false">(C514/I514)*100</f>
        <v>#DIV/0!</v>
      </c>
    </row>
    <row r="515" customFormat="false" ht="12.75" hidden="false" customHeight="false" outlineLevel="0" collapsed="false">
      <c r="A515" s="18" t="n">
        <v>13</v>
      </c>
      <c r="B515" s="19" t="s">
        <v>158</v>
      </c>
      <c r="C515" s="20" t="n">
        <f aca="false">D515+E515+F515</f>
        <v>0</v>
      </c>
      <c r="D515" s="20"/>
      <c r="E515" s="20"/>
      <c r="F515" s="20"/>
      <c r="G515" s="21"/>
      <c r="H515" s="22" t="n">
        <v>0</v>
      </c>
      <c r="I515" s="22"/>
      <c r="J515" s="20" t="e">
        <f aca="false">I515/H515*100</f>
        <v>#DIV/0!</v>
      </c>
      <c r="K515" s="22"/>
      <c r="L515" s="23" t="e">
        <f aca="false">(G515/H515)</f>
        <v>#DIV/0!</v>
      </c>
      <c r="M515" s="20" t="e">
        <f aca="false">(C515/H515)*100</f>
        <v>#DIV/0!</v>
      </c>
      <c r="N515" s="20" t="e">
        <f aca="false">(C515/I515)*100</f>
        <v>#DIV/0!</v>
      </c>
    </row>
    <row r="516" customFormat="false" ht="12.75" hidden="false" customHeight="false" outlineLevel="0" collapsed="false">
      <c r="A516" s="18" t="n">
        <v>14</v>
      </c>
      <c r="B516" s="19" t="s">
        <v>159</v>
      </c>
      <c r="C516" s="20" t="n">
        <f aca="false">D516+E516+F516</f>
        <v>0</v>
      </c>
      <c r="D516" s="20"/>
      <c r="E516" s="20"/>
      <c r="F516" s="20"/>
      <c r="G516" s="23"/>
      <c r="H516" s="22" t="n">
        <v>0</v>
      </c>
      <c r="I516" s="22"/>
      <c r="J516" s="20" t="e">
        <f aca="false">I516/H516*100</f>
        <v>#DIV/0!</v>
      </c>
      <c r="K516" s="22"/>
      <c r="L516" s="23" t="e">
        <f aca="false">(G516/H516)</f>
        <v>#DIV/0!</v>
      </c>
      <c r="M516" s="20" t="e">
        <f aca="false">(C516/H516)*100</f>
        <v>#DIV/0!</v>
      </c>
      <c r="N516" s="20" t="e">
        <f aca="false">(C516/I516)*100</f>
        <v>#DIV/0!</v>
      </c>
    </row>
    <row r="517" customFormat="false" ht="12.75" hidden="false" customHeight="false" outlineLevel="0" collapsed="false">
      <c r="A517" s="18" t="n">
        <v>15</v>
      </c>
      <c r="B517" s="19" t="s">
        <v>160</v>
      </c>
      <c r="C517" s="20" t="n">
        <f aca="false">D517+E517+F517</f>
        <v>0</v>
      </c>
      <c r="D517" s="20"/>
      <c r="E517" s="20"/>
      <c r="F517" s="20"/>
      <c r="G517" s="23"/>
      <c r="H517" s="22" t="n">
        <v>0</v>
      </c>
      <c r="I517" s="22"/>
      <c r="J517" s="20" t="e">
        <f aca="false">I517/H517*100</f>
        <v>#DIV/0!</v>
      </c>
      <c r="K517" s="22"/>
      <c r="L517" s="23" t="e">
        <f aca="false">(G517/H517)</f>
        <v>#DIV/0!</v>
      </c>
      <c r="M517" s="20" t="e">
        <f aca="false">(C517/H517)*100</f>
        <v>#DIV/0!</v>
      </c>
      <c r="N517" s="20" t="e">
        <f aca="false">(C517/I517)*100</f>
        <v>#DIV/0!</v>
      </c>
    </row>
    <row r="518" customFormat="false" ht="12.75" hidden="false" customHeight="false" outlineLevel="0" collapsed="false">
      <c r="A518" s="18" t="n">
        <v>16</v>
      </c>
      <c r="B518" s="19" t="s">
        <v>161</v>
      </c>
      <c r="C518" s="20" t="n">
        <f aca="false">D518+E518+F518</f>
        <v>0</v>
      </c>
      <c r="D518" s="20"/>
      <c r="E518" s="20"/>
      <c r="F518" s="20"/>
      <c r="G518" s="23" t="n">
        <v>0</v>
      </c>
      <c r="H518" s="22" t="n">
        <v>0</v>
      </c>
      <c r="I518" s="22" t="n">
        <v>0</v>
      </c>
      <c r="J518" s="20" t="e">
        <f aca="false">I518/H518*100</f>
        <v>#DIV/0!</v>
      </c>
      <c r="K518" s="22" t="n">
        <v>0</v>
      </c>
      <c r="L518" s="23" t="e">
        <f aca="false">(G518/H518)</f>
        <v>#DIV/0!</v>
      </c>
      <c r="M518" s="20" t="e">
        <f aca="false">(C518/H518)*100</f>
        <v>#DIV/0!</v>
      </c>
      <c r="N518" s="20" t="e">
        <f aca="false">(C518/I518)*100</f>
        <v>#DIV/0!</v>
      </c>
    </row>
    <row r="519" customFormat="false" ht="12.75" hidden="false" customHeight="false" outlineLevel="0" collapsed="false">
      <c r="A519" s="18" t="n">
        <v>17</v>
      </c>
      <c r="B519" s="19" t="s">
        <v>162</v>
      </c>
      <c r="C519" s="20" t="n">
        <f aca="false">D519+E519+F519</f>
        <v>0</v>
      </c>
      <c r="D519" s="20"/>
      <c r="E519" s="20"/>
      <c r="F519" s="20"/>
      <c r="G519" s="23"/>
      <c r="H519" s="22" t="n">
        <v>0</v>
      </c>
      <c r="I519" s="22"/>
      <c r="J519" s="20" t="e">
        <f aca="false">I519/H519*100</f>
        <v>#DIV/0!</v>
      </c>
      <c r="K519" s="22"/>
      <c r="L519" s="23" t="e">
        <f aca="false">(G519/H519)</f>
        <v>#DIV/0!</v>
      </c>
      <c r="M519" s="20" t="e">
        <f aca="false">(C519/H519)*100</f>
        <v>#DIV/0!</v>
      </c>
      <c r="N519" s="20" t="e">
        <f aca="false">(C519/I519)*100</f>
        <v>#DIV/0!</v>
      </c>
    </row>
    <row r="520" customFormat="false" ht="12.75" hidden="false" customHeight="false" outlineLevel="0" collapsed="false">
      <c r="A520" s="18" t="n">
        <v>18</v>
      </c>
      <c r="B520" s="19" t="s">
        <v>163</v>
      </c>
      <c r="C520" s="20" t="n">
        <f aca="false">D520+E520+F520</f>
        <v>0</v>
      </c>
      <c r="D520" s="20"/>
      <c r="E520" s="20"/>
      <c r="F520" s="20"/>
      <c r="G520" s="23"/>
      <c r="H520" s="22"/>
      <c r="I520" s="22"/>
      <c r="J520" s="20" t="e">
        <f aca="false">I520/H520*100</f>
        <v>#DIV/0!</v>
      </c>
      <c r="K520" s="22"/>
      <c r="L520" s="23" t="e">
        <f aca="false">(G520/H520)</f>
        <v>#DIV/0!</v>
      </c>
      <c r="M520" s="20" t="e">
        <f aca="false">(C520/H520)*100</f>
        <v>#DIV/0!</v>
      </c>
      <c r="N520" s="20" t="e">
        <f aca="false">(C520/I520)*100</f>
        <v>#DIV/0!</v>
      </c>
    </row>
    <row r="521" customFormat="false" ht="12.75" hidden="false" customHeight="false" outlineLevel="0" collapsed="false">
      <c r="A521" s="18" t="n">
        <v>19</v>
      </c>
      <c r="B521" s="19" t="s">
        <v>173</v>
      </c>
      <c r="C521" s="20" t="n">
        <f aca="false">D521+E521+F521</f>
        <v>0</v>
      </c>
      <c r="D521" s="20"/>
      <c r="E521" s="20"/>
      <c r="F521" s="20"/>
      <c r="G521" s="23"/>
      <c r="H521" s="22"/>
      <c r="I521" s="22"/>
      <c r="J521" s="20" t="e">
        <f aca="false">I521/H521*100</f>
        <v>#DIV/0!</v>
      </c>
      <c r="K521" s="22"/>
      <c r="L521" s="23" t="e">
        <f aca="false">(G521/H521)</f>
        <v>#DIV/0!</v>
      </c>
      <c r="M521" s="20" t="e">
        <f aca="false">(C521/H521)*100</f>
        <v>#DIV/0!</v>
      </c>
      <c r="N521" s="20" t="e">
        <f aca="false">(C521/I521)*100</f>
        <v>#DIV/0!</v>
      </c>
    </row>
    <row r="522" customFormat="false" ht="12.75" hidden="false" customHeight="false" outlineLevel="0" collapsed="false">
      <c r="A522" s="18" t="n">
        <v>20</v>
      </c>
      <c r="B522" s="19" t="s">
        <v>181</v>
      </c>
      <c r="C522" s="20" t="n">
        <f aca="false">D522+E522+F522</f>
        <v>0</v>
      </c>
      <c r="D522" s="20"/>
      <c r="E522" s="20"/>
      <c r="F522" s="20"/>
      <c r="G522" s="23"/>
      <c r="H522" s="22" t="n">
        <v>0</v>
      </c>
      <c r="I522" s="22" t="n">
        <v>0</v>
      </c>
      <c r="J522" s="20" t="e">
        <f aca="false">I522/H522*100</f>
        <v>#DIV/0!</v>
      </c>
      <c r="K522" s="22" t="n">
        <v>0</v>
      </c>
      <c r="L522" s="23" t="e">
        <f aca="false">(G522/H522)</f>
        <v>#DIV/0!</v>
      </c>
      <c r="M522" s="20" t="e">
        <f aca="false">(C522/H522)*100</f>
        <v>#DIV/0!</v>
      </c>
      <c r="N522" s="20" t="e">
        <f aca="false">(C522/I522)*100</f>
        <v>#DIV/0!</v>
      </c>
    </row>
    <row r="523" customFormat="false" ht="12.75" hidden="false" customHeight="false" outlineLevel="0" collapsed="false">
      <c r="A523" s="18" t="n">
        <v>21</v>
      </c>
      <c r="B523" s="19" t="s">
        <v>166</v>
      </c>
      <c r="C523" s="20" t="n">
        <f aca="false">D523+E523+F523</f>
        <v>0</v>
      </c>
      <c r="D523" s="20"/>
      <c r="E523" s="20"/>
      <c r="F523" s="20"/>
      <c r="G523" s="23"/>
      <c r="H523" s="22" t="n">
        <v>0</v>
      </c>
      <c r="I523" s="22"/>
      <c r="J523" s="20" t="e">
        <f aca="false">I523/H523*100</f>
        <v>#DIV/0!</v>
      </c>
      <c r="K523" s="22"/>
      <c r="L523" s="23" t="e">
        <f aca="false">(G523/H523)</f>
        <v>#DIV/0!</v>
      </c>
      <c r="M523" s="20" t="e">
        <f aca="false">(C523/H523)*100</f>
        <v>#DIV/0!</v>
      </c>
      <c r="N523" s="20" t="e">
        <f aca="false">(C523/I523)*100</f>
        <v>#DIV/0!</v>
      </c>
    </row>
    <row r="524" customFormat="false" ht="12.75" hidden="false" customHeight="false" outlineLevel="0" collapsed="false">
      <c r="A524" s="18" t="n">
        <v>22</v>
      </c>
      <c r="B524" s="19" t="s">
        <v>167</v>
      </c>
      <c r="C524" s="20" t="n">
        <f aca="false">D524+E524+F524</f>
        <v>0</v>
      </c>
      <c r="D524" s="20"/>
      <c r="E524" s="20"/>
      <c r="F524" s="20"/>
      <c r="G524" s="23"/>
      <c r="H524" s="22" t="n">
        <v>0</v>
      </c>
      <c r="I524" s="22"/>
      <c r="J524" s="20" t="e">
        <f aca="false">I524/H524*100</f>
        <v>#DIV/0!</v>
      </c>
      <c r="K524" s="22"/>
      <c r="L524" s="23" t="e">
        <f aca="false">(G524/H524)</f>
        <v>#DIV/0!</v>
      </c>
      <c r="M524" s="20" t="e">
        <f aca="false">(C524/H524)*100</f>
        <v>#DIV/0!</v>
      </c>
      <c r="N524" s="20" t="e">
        <f aca="false">(C524/I524)*100</f>
        <v>#DIV/0!</v>
      </c>
    </row>
    <row r="525" customFormat="false" ht="12.75" hidden="false" customHeight="false" outlineLevel="0" collapsed="false">
      <c r="A525" s="18" t="n">
        <v>23</v>
      </c>
      <c r="B525" s="19" t="s">
        <v>168</v>
      </c>
      <c r="C525" s="20" t="n">
        <f aca="false">D525+E525+F525</f>
        <v>0</v>
      </c>
      <c r="D525" s="20"/>
      <c r="E525" s="20"/>
      <c r="F525" s="20"/>
      <c r="G525" s="23"/>
      <c r="H525" s="22" t="n">
        <v>0</v>
      </c>
      <c r="I525" s="22"/>
      <c r="J525" s="20" t="e">
        <f aca="false">I525/H525*100</f>
        <v>#DIV/0!</v>
      </c>
      <c r="K525" s="22"/>
      <c r="L525" s="23" t="e">
        <f aca="false">(G525/H525)</f>
        <v>#DIV/0!</v>
      </c>
      <c r="M525" s="20" t="e">
        <f aca="false">(C525/H525)*100</f>
        <v>#DIV/0!</v>
      </c>
      <c r="N525" s="20" t="e">
        <f aca="false">(C525/I525)*100</f>
        <v>#DIV/0!</v>
      </c>
    </row>
    <row r="526" customFormat="false" ht="12.75" hidden="false" customHeight="false" outlineLevel="0" collapsed="false">
      <c r="A526" s="18" t="n">
        <v>24</v>
      </c>
      <c r="B526" s="19" t="s">
        <v>169</v>
      </c>
      <c r="C526" s="20" t="n">
        <f aca="false">D526+E526+F526</f>
        <v>0</v>
      </c>
      <c r="D526" s="20"/>
      <c r="E526" s="20"/>
      <c r="F526" s="20"/>
      <c r="G526" s="23"/>
      <c r="H526" s="22" t="n">
        <v>0</v>
      </c>
      <c r="I526" s="22"/>
      <c r="J526" s="20" t="e">
        <f aca="false">I526/H526*100</f>
        <v>#DIV/0!</v>
      </c>
      <c r="K526" s="22"/>
      <c r="L526" s="23" t="e">
        <f aca="false">(G526/H526)</f>
        <v>#DIV/0!</v>
      </c>
      <c r="M526" s="20" t="e">
        <f aca="false">(C526/H526)*100</f>
        <v>#DIV/0!</v>
      </c>
      <c r="N526" s="20" t="e">
        <f aca="false">(C526/I526)*100</f>
        <v>#DIV/0!</v>
      </c>
    </row>
    <row r="527" customFormat="false" ht="12.75" hidden="false" customHeight="false" outlineLevel="0" collapsed="false">
      <c r="A527" s="18" t="n">
        <v>25</v>
      </c>
      <c r="B527" s="48" t="s">
        <v>170</v>
      </c>
      <c r="C527" s="20" t="n">
        <f aca="false">D527+E527+F527</f>
        <v>0</v>
      </c>
      <c r="D527" s="20"/>
      <c r="E527" s="20"/>
      <c r="F527" s="20"/>
      <c r="G527" s="23"/>
      <c r="H527" s="22" t="n">
        <v>0</v>
      </c>
      <c r="I527" s="22"/>
      <c r="J527" s="20" t="e">
        <f aca="false">I527/H527*100</f>
        <v>#DIV/0!</v>
      </c>
      <c r="K527" s="22"/>
      <c r="L527" s="23" t="e">
        <f aca="false">(G527/H527)</f>
        <v>#DIV/0!</v>
      </c>
      <c r="M527" s="20" t="e">
        <f aca="false">(C527/H527)*100</f>
        <v>#DIV/0!</v>
      </c>
      <c r="N527" s="20" t="e">
        <f aca="false">(C527/I527)*100</f>
        <v>#DIV/0!</v>
      </c>
    </row>
    <row r="528" customFormat="false" ht="12.75" hidden="false" customHeight="false" outlineLevel="0" collapsed="false">
      <c r="A528" s="18" t="n">
        <v>26</v>
      </c>
      <c r="B528" s="19"/>
      <c r="C528" s="20" t="n">
        <f aca="false">D528+E528+F528</f>
        <v>0</v>
      </c>
      <c r="D528" s="20"/>
      <c r="E528" s="20"/>
      <c r="F528" s="20"/>
      <c r="G528" s="23"/>
      <c r="H528" s="22"/>
      <c r="I528" s="22"/>
      <c r="J528" s="20" t="e">
        <f aca="false">I528/H528*100</f>
        <v>#DIV/0!</v>
      </c>
      <c r="K528" s="22"/>
      <c r="L528" s="23" t="e">
        <f aca="false">(G528/H528)</f>
        <v>#DIV/0!</v>
      </c>
      <c r="M528" s="20" t="e">
        <f aca="false">(C528/H528)*100</f>
        <v>#DIV/0!</v>
      </c>
      <c r="N528" s="20" t="e">
        <f aca="false">(C528/I528)*100</f>
        <v>#DIV/0!</v>
      </c>
    </row>
    <row r="529" customFormat="false" ht="12.75" hidden="false" customHeight="false" outlineLevel="0" collapsed="false">
      <c r="A529" s="24" t="s">
        <v>43</v>
      </c>
      <c r="B529" s="24"/>
      <c r="C529" s="25" t="n">
        <f aca="false">SUM(C503:C528)</f>
        <v>0</v>
      </c>
      <c r="D529" s="25" t="n">
        <f aca="false">SUM(D503:D528)</f>
        <v>0</v>
      </c>
      <c r="E529" s="25" t="n">
        <f aca="false">SUM(E503:E528)</f>
        <v>0</v>
      </c>
      <c r="F529" s="25" t="n">
        <f aca="false">SUM(F503:F528)</f>
        <v>0</v>
      </c>
      <c r="G529" s="26" t="n">
        <f aca="false">SUM(G503:G528)</f>
        <v>0</v>
      </c>
      <c r="H529" s="27" t="n">
        <f aca="false">SUM(H503:H528)</f>
        <v>0</v>
      </c>
      <c r="I529" s="27" t="n">
        <f aca="false">SUM(I503:I528)</f>
        <v>0</v>
      </c>
      <c r="J529" s="25" t="e">
        <f aca="false">I529/H529*100</f>
        <v>#DIV/0!</v>
      </c>
      <c r="K529" s="27" t="n">
        <f aca="false">SUM(K503:K528)</f>
        <v>0</v>
      </c>
      <c r="L529" s="23" t="e">
        <f aca="false">(G529/H529)</f>
        <v>#DIV/0!</v>
      </c>
      <c r="M529" s="25" t="e">
        <f aca="false">(C529/H529)*100</f>
        <v>#DIV/0!</v>
      </c>
      <c r="N529" s="25" t="e">
        <f aca="false">(C529/I529)*100</f>
        <v>#DIV/0!</v>
      </c>
    </row>
    <row r="532" customFormat="false" ht="14.25" hidden="false" customHeight="false" outlineLevel="0" collapsed="false">
      <c r="B532" s="2" t="s">
        <v>44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5.75" hidden="false" customHeight="false" outlineLevel="0" collapsed="false">
      <c r="A533" s="1" t="s">
        <v>0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4.25" hidden="false" customHeight="false" outlineLevel="0" collapsed="false">
      <c r="A534" s="2" t="s">
        <v>1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4.25" hidden="false" customHeight="false" outlineLevel="0" collapsed="false">
      <c r="A535" s="3" t="s">
        <v>70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A536" s="4" t="s">
        <v>182</v>
      </c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A537" s="5" t="s">
        <v>3</v>
      </c>
      <c r="B537" s="6" t="s">
        <v>4</v>
      </c>
      <c r="C537" s="7" t="s">
        <v>5</v>
      </c>
      <c r="D537" s="7"/>
      <c r="E537" s="7"/>
      <c r="F537" s="7"/>
      <c r="G537" s="8" t="s">
        <v>6</v>
      </c>
      <c r="H537" s="8" t="s">
        <v>7</v>
      </c>
      <c r="I537" s="8" t="s">
        <v>8</v>
      </c>
      <c r="J537" s="8" t="s">
        <v>9</v>
      </c>
      <c r="K537" s="9" t="s">
        <v>10</v>
      </c>
      <c r="L537" s="9" t="s">
        <v>6</v>
      </c>
      <c r="M537" s="7" t="s">
        <v>11</v>
      </c>
      <c r="N537" s="7"/>
    </row>
    <row r="538" customFormat="false" ht="12.75" hidden="false" customHeight="false" outlineLevel="0" collapsed="false">
      <c r="A538" s="5"/>
      <c r="B538" s="6"/>
      <c r="C538" s="10" t="s">
        <v>12</v>
      </c>
      <c r="D538" s="11" t="s">
        <v>13</v>
      </c>
      <c r="E538" s="11"/>
      <c r="F538" s="11"/>
      <c r="G538" s="12" t="s">
        <v>14</v>
      </c>
      <c r="H538" s="12" t="s">
        <v>15</v>
      </c>
      <c r="I538" s="12" t="s">
        <v>15</v>
      </c>
      <c r="J538" s="13" t="s">
        <v>16</v>
      </c>
      <c r="K538" s="12" t="s">
        <v>17</v>
      </c>
      <c r="L538" s="12" t="s">
        <v>18</v>
      </c>
      <c r="M538" s="8" t="s">
        <v>19</v>
      </c>
      <c r="N538" s="8" t="s">
        <v>16</v>
      </c>
    </row>
    <row r="539" customFormat="false" ht="12.75" hidden="false" customHeight="false" outlineLevel="0" collapsed="false">
      <c r="A539" s="5"/>
      <c r="B539" s="6"/>
      <c r="C539" s="10"/>
      <c r="D539" s="7" t="s">
        <v>20</v>
      </c>
      <c r="E539" s="7" t="s">
        <v>21</v>
      </c>
      <c r="F539" s="7" t="s">
        <v>22</v>
      </c>
      <c r="G539" s="14" t="s">
        <v>23</v>
      </c>
      <c r="H539" s="11" t="s">
        <v>24</v>
      </c>
      <c r="I539" s="11" t="s">
        <v>24</v>
      </c>
      <c r="J539" s="15" t="s">
        <v>15</v>
      </c>
      <c r="K539" s="11" t="s">
        <v>24</v>
      </c>
      <c r="L539" s="11" t="s">
        <v>25</v>
      </c>
      <c r="M539" s="11" t="s">
        <v>15</v>
      </c>
      <c r="N539" s="11" t="s">
        <v>15</v>
      </c>
    </row>
    <row r="540" customFormat="false" ht="12.75" hidden="false" customHeight="false" outlineLevel="0" collapsed="false">
      <c r="A540" s="16" t="n">
        <v>1</v>
      </c>
      <c r="B540" s="16" t="n">
        <v>2</v>
      </c>
      <c r="C540" s="16" t="n">
        <v>3</v>
      </c>
      <c r="D540" s="16" t="n">
        <v>4</v>
      </c>
      <c r="E540" s="16" t="n">
        <v>5</v>
      </c>
      <c r="F540" s="16" t="n">
        <v>6</v>
      </c>
      <c r="G540" s="16" t="n">
        <v>7</v>
      </c>
      <c r="H540" s="16" t="n">
        <v>8</v>
      </c>
      <c r="I540" s="16" t="n">
        <v>9</v>
      </c>
      <c r="J540" s="16" t="n">
        <v>10</v>
      </c>
      <c r="K540" s="16" t="n">
        <v>11</v>
      </c>
      <c r="L540" s="16" t="n">
        <v>12</v>
      </c>
      <c r="M540" s="16" t="n">
        <v>13</v>
      </c>
      <c r="N540" s="17" t="n">
        <v>14</v>
      </c>
    </row>
    <row r="541" customFormat="false" ht="12.75" hidden="false" customHeight="false" outlineLevel="0" collapsed="false">
      <c r="A541" s="18" t="n">
        <v>1</v>
      </c>
      <c r="B541" s="19" t="s">
        <v>146</v>
      </c>
      <c r="C541" s="20" t="n">
        <f aca="false">D541+E541+F541</f>
        <v>0</v>
      </c>
      <c r="D541" s="20"/>
      <c r="E541" s="20"/>
      <c r="F541" s="20"/>
      <c r="G541" s="21"/>
      <c r="H541" s="22" t="n">
        <v>0</v>
      </c>
      <c r="I541" s="22"/>
      <c r="J541" s="20" t="e">
        <f aca="false">I541/H541*100</f>
        <v>#DIV/0!</v>
      </c>
      <c r="K541" s="22"/>
      <c r="L541" s="23" t="e">
        <f aca="false">(G541/H541)</f>
        <v>#DIV/0!</v>
      </c>
      <c r="M541" s="20" t="e">
        <f aca="false">(C541/H541)*100</f>
        <v>#DIV/0!</v>
      </c>
      <c r="N541" s="20" t="e">
        <f aca="false">(C541/I541)*100</f>
        <v>#DIV/0!</v>
      </c>
    </row>
    <row r="542" customFormat="false" ht="12.75" hidden="false" customHeight="false" outlineLevel="0" collapsed="false">
      <c r="A542" s="18" t="n">
        <v>2</v>
      </c>
      <c r="B542" s="19" t="s">
        <v>147</v>
      </c>
      <c r="C542" s="20" t="n">
        <f aca="false">D542+E542+F542</f>
        <v>0</v>
      </c>
      <c r="D542" s="20"/>
      <c r="E542" s="20"/>
      <c r="F542" s="20"/>
      <c r="G542" s="23"/>
      <c r="H542" s="22" t="n">
        <v>0</v>
      </c>
      <c r="I542" s="22"/>
      <c r="J542" s="20" t="e">
        <f aca="false">I542/H542*100</f>
        <v>#DIV/0!</v>
      </c>
      <c r="K542" s="22"/>
      <c r="L542" s="23" t="e">
        <f aca="false">(G542/H542)</f>
        <v>#DIV/0!</v>
      </c>
      <c r="M542" s="20" t="e">
        <f aca="false">(C542/H542)*100</f>
        <v>#DIV/0!</v>
      </c>
      <c r="N542" s="20" t="e">
        <f aca="false">(C542/I542)*100</f>
        <v>#DIV/0!</v>
      </c>
    </row>
    <row r="543" customFormat="false" ht="12.75" hidden="false" customHeight="false" outlineLevel="0" collapsed="false">
      <c r="A543" s="18" t="n">
        <v>3</v>
      </c>
      <c r="B543" s="19" t="s">
        <v>148</v>
      </c>
      <c r="C543" s="20" t="n">
        <f aca="false">D543+E543+F543</f>
        <v>0</v>
      </c>
      <c r="D543" s="20"/>
      <c r="E543" s="20"/>
      <c r="F543" s="20"/>
      <c r="G543" s="23" t="n">
        <v>0</v>
      </c>
      <c r="H543" s="22" t="n">
        <v>0</v>
      </c>
      <c r="I543" s="22" t="n">
        <v>0</v>
      </c>
      <c r="J543" s="20" t="e">
        <f aca="false">I543/H543*100</f>
        <v>#DIV/0!</v>
      </c>
      <c r="K543" s="22"/>
      <c r="L543" s="23" t="e">
        <f aca="false">(G543/H543)</f>
        <v>#DIV/0!</v>
      </c>
      <c r="M543" s="20" t="e">
        <f aca="false">(C543/H543)*100</f>
        <v>#DIV/0!</v>
      </c>
      <c r="N543" s="20" t="e">
        <f aca="false">(C543/I543)*100</f>
        <v>#DIV/0!</v>
      </c>
    </row>
    <row r="544" customFormat="false" ht="12.75" hidden="false" customHeight="false" outlineLevel="0" collapsed="false">
      <c r="A544" s="18" t="n">
        <v>4</v>
      </c>
      <c r="B544" s="19" t="s">
        <v>149</v>
      </c>
      <c r="C544" s="20" t="n">
        <f aca="false">D544+E544+F544</f>
        <v>0</v>
      </c>
      <c r="D544" s="20"/>
      <c r="E544" s="20"/>
      <c r="F544" s="20"/>
      <c r="G544" s="23"/>
      <c r="H544" s="22" t="n">
        <v>0</v>
      </c>
      <c r="I544" s="22"/>
      <c r="J544" s="20" t="e">
        <f aca="false">I544/H544*100</f>
        <v>#DIV/0!</v>
      </c>
      <c r="K544" s="22"/>
      <c r="L544" s="23" t="e">
        <f aca="false">(G544/H544)</f>
        <v>#DIV/0!</v>
      </c>
      <c r="M544" s="20" t="e">
        <f aca="false">(C544/H544)*100</f>
        <v>#DIV/0!</v>
      </c>
      <c r="N544" s="20" t="e">
        <f aca="false">(C544/I544)*100</f>
        <v>#DIV/0!</v>
      </c>
    </row>
    <row r="545" customFormat="false" ht="12.75" hidden="false" customHeight="false" outlineLevel="0" collapsed="false">
      <c r="A545" s="18" t="n">
        <v>5</v>
      </c>
      <c r="B545" s="19" t="s">
        <v>150</v>
      </c>
      <c r="C545" s="20" t="n">
        <f aca="false">D545+E545+F545</f>
        <v>0</v>
      </c>
      <c r="D545" s="20"/>
      <c r="E545" s="20"/>
      <c r="F545" s="20"/>
      <c r="G545" s="23"/>
      <c r="H545" s="22" t="n">
        <v>0</v>
      </c>
      <c r="I545" s="22"/>
      <c r="J545" s="20" t="e">
        <f aca="false">I545/H545*100</f>
        <v>#DIV/0!</v>
      </c>
      <c r="K545" s="22"/>
      <c r="L545" s="23" t="e">
        <f aca="false">(G545/H545)</f>
        <v>#DIV/0!</v>
      </c>
      <c r="M545" s="20" t="e">
        <f aca="false">(C545/H545)*100</f>
        <v>#DIV/0!</v>
      </c>
      <c r="N545" s="20" t="e">
        <f aca="false">(C545/I545)*100</f>
        <v>#DIV/0!</v>
      </c>
    </row>
    <row r="546" customFormat="false" ht="12.75" hidden="false" customHeight="false" outlineLevel="0" collapsed="false">
      <c r="A546" s="18" t="n">
        <v>6</v>
      </c>
      <c r="B546" s="19" t="s">
        <v>151</v>
      </c>
      <c r="C546" s="20" t="n">
        <f aca="false">D546+E546+F546</f>
        <v>0</v>
      </c>
      <c r="D546" s="20"/>
      <c r="E546" s="20"/>
      <c r="F546" s="20"/>
      <c r="G546" s="23"/>
      <c r="H546" s="22" t="n">
        <v>0</v>
      </c>
      <c r="I546" s="22"/>
      <c r="J546" s="20" t="e">
        <f aca="false">I546/H546*100</f>
        <v>#DIV/0!</v>
      </c>
      <c r="K546" s="22"/>
      <c r="L546" s="23" t="e">
        <f aca="false">(G546/H546)</f>
        <v>#DIV/0!</v>
      </c>
      <c r="M546" s="20" t="e">
        <f aca="false">(C546/H546)*100</f>
        <v>#DIV/0!</v>
      </c>
      <c r="N546" s="20" t="e">
        <f aca="false">(C546/I546)*100</f>
        <v>#DIV/0!</v>
      </c>
    </row>
    <row r="547" customFormat="false" ht="12.75" hidden="false" customHeight="false" outlineLevel="0" collapsed="false">
      <c r="A547" s="18" t="n">
        <v>7</v>
      </c>
      <c r="B547" s="19" t="s">
        <v>152</v>
      </c>
      <c r="C547" s="20" t="n">
        <f aca="false">D547+E547+F547</f>
        <v>0</v>
      </c>
      <c r="D547" s="20"/>
      <c r="E547" s="20"/>
      <c r="F547" s="20"/>
      <c r="G547" s="23"/>
      <c r="H547" s="22" t="n">
        <v>0</v>
      </c>
      <c r="I547" s="22"/>
      <c r="J547" s="20" t="e">
        <f aca="false">I547/H547*100</f>
        <v>#DIV/0!</v>
      </c>
      <c r="K547" s="22"/>
      <c r="L547" s="23" t="e">
        <f aca="false">(G547/H547)</f>
        <v>#DIV/0!</v>
      </c>
      <c r="M547" s="20" t="e">
        <f aca="false">(C547/H547)*100</f>
        <v>#DIV/0!</v>
      </c>
      <c r="N547" s="20" t="e">
        <f aca="false">(C547/I547)*100</f>
        <v>#DIV/0!</v>
      </c>
    </row>
    <row r="548" customFormat="false" ht="12.75" hidden="false" customHeight="false" outlineLevel="0" collapsed="false">
      <c r="A548" s="18" t="n">
        <v>8</v>
      </c>
      <c r="B548" s="19" t="s">
        <v>153</v>
      </c>
      <c r="C548" s="20" t="n">
        <f aca="false">D548+E548+F548</f>
        <v>0</v>
      </c>
      <c r="D548" s="20"/>
      <c r="E548" s="20"/>
      <c r="F548" s="20"/>
      <c r="G548" s="23"/>
      <c r="H548" s="22" t="n">
        <v>0</v>
      </c>
      <c r="I548" s="22"/>
      <c r="J548" s="20" t="e">
        <f aca="false">I548/H548*100</f>
        <v>#DIV/0!</v>
      </c>
      <c r="K548" s="22"/>
      <c r="L548" s="23" t="e">
        <f aca="false">(G548/H548)</f>
        <v>#DIV/0!</v>
      </c>
      <c r="M548" s="20" t="e">
        <f aca="false">(C548/H548)*100</f>
        <v>#DIV/0!</v>
      </c>
      <c r="N548" s="20" t="e">
        <f aca="false">(C548/I548)*100</f>
        <v>#DIV/0!</v>
      </c>
    </row>
    <row r="549" customFormat="false" ht="12.75" hidden="false" customHeight="false" outlineLevel="0" collapsed="false">
      <c r="A549" s="18" t="n">
        <v>9</v>
      </c>
      <c r="B549" s="19" t="s">
        <v>154</v>
      </c>
      <c r="C549" s="20" t="n">
        <f aca="false">D549+E549+F549</f>
        <v>0</v>
      </c>
      <c r="D549" s="20"/>
      <c r="E549" s="20"/>
      <c r="F549" s="20"/>
      <c r="G549" s="23"/>
      <c r="H549" s="22" t="n">
        <v>0</v>
      </c>
      <c r="I549" s="22"/>
      <c r="J549" s="20" t="e">
        <f aca="false">I549/H549*100</f>
        <v>#DIV/0!</v>
      </c>
      <c r="K549" s="22"/>
      <c r="L549" s="23" t="e">
        <f aca="false">(G549/H549)</f>
        <v>#DIV/0!</v>
      </c>
      <c r="M549" s="20" t="e">
        <f aca="false">(C549/H549)*100</f>
        <v>#DIV/0!</v>
      </c>
      <c r="N549" s="20" t="e">
        <f aca="false">(C549/I549)*100</f>
        <v>#DIV/0!</v>
      </c>
    </row>
    <row r="550" customFormat="false" ht="12.75" hidden="false" customHeight="false" outlineLevel="0" collapsed="false">
      <c r="A550" s="18" t="n">
        <v>10</v>
      </c>
      <c r="B550" s="19" t="s">
        <v>155</v>
      </c>
      <c r="C550" s="20" t="n">
        <f aca="false">D550+E550+F550</f>
        <v>0</v>
      </c>
      <c r="D550" s="20"/>
      <c r="E550" s="20"/>
      <c r="F550" s="20"/>
      <c r="G550" s="23"/>
      <c r="H550" s="22" t="n">
        <v>0</v>
      </c>
      <c r="I550" s="22"/>
      <c r="J550" s="20" t="e">
        <f aca="false">I550/H550*100</f>
        <v>#DIV/0!</v>
      </c>
      <c r="K550" s="22"/>
      <c r="L550" s="23" t="e">
        <f aca="false">(G550/H550)</f>
        <v>#DIV/0!</v>
      </c>
      <c r="M550" s="20" t="e">
        <f aca="false">(C550/H550)*100</f>
        <v>#DIV/0!</v>
      </c>
      <c r="N550" s="20" t="e">
        <f aca="false">(C550/I550)*100</f>
        <v>#DIV/0!</v>
      </c>
    </row>
    <row r="551" customFormat="false" ht="12.75" hidden="false" customHeight="false" outlineLevel="0" collapsed="false">
      <c r="A551" s="18" t="n">
        <v>11</v>
      </c>
      <c r="B551" s="19" t="s">
        <v>156</v>
      </c>
      <c r="C551" s="20" t="n">
        <f aca="false">D551+E551+F551</f>
        <v>0</v>
      </c>
      <c r="D551" s="20"/>
      <c r="E551" s="20"/>
      <c r="F551" s="20"/>
      <c r="G551" s="23"/>
      <c r="H551" s="22" t="n">
        <v>0</v>
      </c>
      <c r="I551" s="22"/>
      <c r="J551" s="20" t="e">
        <f aca="false">I551/H551*100</f>
        <v>#DIV/0!</v>
      </c>
      <c r="K551" s="22"/>
      <c r="L551" s="23" t="e">
        <f aca="false">(G551/H551)</f>
        <v>#DIV/0!</v>
      </c>
      <c r="M551" s="20" t="e">
        <f aca="false">(C551/H551)*100</f>
        <v>#DIV/0!</v>
      </c>
      <c r="N551" s="20" t="e">
        <f aca="false">(C551/I551)*100</f>
        <v>#DIV/0!</v>
      </c>
    </row>
    <row r="552" customFormat="false" ht="12.75" hidden="false" customHeight="false" outlineLevel="0" collapsed="false">
      <c r="A552" s="18" t="n">
        <v>12</v>
      </c>
      <c r="B552" s="19" t="s">
        <v>157</v>
      </c>
      <c r="C552" s="20" t="n">
        <f aca="false">D552+E552+F552</f>
        <v>0</v>
      </c>
      <c r="D552" s="20"/>
      <c r="E552" s="20"/>
      <c r="F552" s="20"/>
      <c r="G552" s="21"/>
      <c r="H552" s="22" t="n">
        <v>0</v>
      </c>
      <c r="I552" s="22"/>
      <c r="J552" s="20" t="e">
        <f aca="false">I552/H552*100</f>
        <v>#DIV/0!</v>
      </c>
      <c r="K552" s="22"/>
      <c r="L552" s="23" t="e">
        <f aca="false">(G552/H552)</f>
        <v>#DIV/0!</v>
      </c>
      <c r="M552" s="20" t="e">
        <f aca="false">(C552/H552)*100</f>
        <v>#DIV/0!</v>
      </c>
      <c r="N552" s="20" t="e">
        <f aca="false">(C552/I552)*100</f>
        <v>#DIV/0!</v>
      </c>
    </row>
    <row r="553" customFormat="false" ht="12.75" hidden="false" customHeight="false" outlineLevel="0" collapsed="false">
      <c r="A553" s="18" t="n">
        <v>13</v>
      </c>
      <c r="B553" s="19" t="s">
        <v>158</v>
      </c>
      <c r="C553" s="20" t="n">
        <f aca="false">D553+E553+F553</f>
        <v>0</v>
      </c>
      <c r="D553" s="20"/>
      <c r="E553" s="20"/>
      <c r="F553" s="20"/>
      <c r="G553" s="21"/>
      <c r="H553" s="22" t="n">
        <v>0</v>
      </c>
      <c r="I553" s="22"/>
      <c r="J553" s="20" t="e">
        <f aca="false">I553/H553*100</f>
        <v>#DIV/0!</v>
      </c>
      <c r="K553" s="22"/>
      <c r="L553" s="23" t="e">
        <f aca="false">(G553/H553)</f>
        <v>#DIV/0!</v>
      </c>
      <c r="M553" s="20" t="e">
        <f aca="false">(C553/H553)*100</f>
        <v>#DIV/0!</v>
      </c>
      <c r="N553" s="20" t="e">
        <f aca="false">(C553/I553)*100</f>
        <v>#DIV/0!</v>
      </c>
    </row>
    <row r="554" customFormat="false" ht="12.75" hidden="false" customHeight="false" outlineLevel="0" collapsed="false">
      <c r="A554" s="18" t="n">
        <v>14</v>
      </c>
      <c r="B554" s="19" t="s">
        <v>159</v>
      </c>
      <c r="C554" s="20" t="n">
        <f aca="false">D554+E554+F554</f>
        <v>0</v>
      </c>
      <c r="D554" s="20"/>
      <c r="E554" s="20"/>
      <c r="F554" s="20"/>
      <c r="G554" s="23"/>
      <c r="H554" s="22" t="n">
        <v>0</v>
      </c>
      <c r="I554" s="22"/>
      <c r="J554" s="20" t="e">
        <f aca="false">I554/H554*100</f>
        <v>#DIV/0!</v>
      </c>
      <c r="K554" s="22"/>
      <c r="L554" s="23" t="e">
        <f aca="false">(G554/H554)</f>
        <v>#DIV/0!</v>
      </c>
      <c r="M554" s="20" t="e">
        <f aca="false">(C554/H554)*100</f>
        <v>#DIV/0!</v>
      </c>
      <c r="N554" s="20" t="e">
        <f aca="false">(C554/I554)*100</f>
        <v>#DIV/0!</v>
      </c>
    </row>
    <row r="555" customFormat="false" ht="12.75" hidden="false" customHeight="false" outlineLevel="0" collapsed="false">
      <c r="A555" s="18" t="n">
        <v>15</v>
      </c>
      <c r="B555" s="19" t="s">
        <v>160</v>
      </c>
      <c r="C555" s="20" t="n">
        <f aca="false">D555+E555+F555</f>
        <v>0</v>
      </c>
      <c r="D555" s="20"/>
      <c r="E555" s="20"/>
      <c r="F555" s="20"/>
      <c r="G555" s="23"/>
      <c r="H555" s="22" t="n">
        <v>0</v>
      </c>
      <c r="I555" s="22"/>
      <c r="J555" s="20" t="e">
        <f aca="false">I555/H555*100</f>
        <v>#DIV/0!</v>
      </c>
      <c r="K555" s="22"/>
      <c r="L555" s="23" t="e">
        <f aca="false">(G555/H555)</f>
        <v>#DIV/0!</v>
      </c>
      <c r="M555" s="20" t="e">
        <f aca="false">(C555/H555)*100</f>
        <v>#DIV/0!</v>
      </c>
      <c r="N555" s="20" t="e">
        <f aca="false">(C555/I555)*100</f>
        <v>#DIV/0!</v>
      </c>
    </row>
    <row r="556" customFormat="false" ht="12.75" hidden="false" customHeight="false" outlineLevel="0" collapsed="false">
      <c r="A556" s="18" t="n">
        <v>16</v>
      </c>
      <c r="B556" s="19" t="s">
        <v>161</v>
      </c>
      <c r="C556" s="20" t="n">
        <f aca="false">D556+E556+F556</f>
        <v>0</v>
      </c>
      <c r="D556" s="20"/>
      <c r="E556" s="20"/>
      <c r="F556" s="20"/>
      <c r="G556" s="23" t="n">
        <v>0</v>
      </c>
      <c r="H556" s="22" t="n">
        <v>0</v>
      </c>
      <c r="I556" s="22" t="n">
        <v>0</v>
      </c>
      <c r="J556" s="20" t="e">
        <f aca="false">I556/H556*100</f>
        <v>#DIV/0!</v>
      </c>
      <c r="K556" s="22" t="n">
        <v>0</v>
      </c>
      <c r="L556" s="23" t="e">
        <f aca="false">(G556/H556)</f>
        <v>#DIV/0!</v>
      </c>
      <c r="M556" s="20" t="e">
        <f aca="false">(C556/H556)*100</f>
        <v>#DIV/0!</v>
      </c>
      <c r="N556" s="20" t="e">
        <f aca="false">(C556/I556)*100</f>
        <v>#DIV/0!</v>
      </c>
    </row>
    <row r="557" customFormat="false" ht="12.75" hidden="false" customHeight="false" outlineLevel="0" collapsed="false">
      <c r="A557" s="18" t="n">
        <v>17</v>
      </c>
      <c r="B557" s="19" t="s">
        <v>162</v>
      </c>
      <c r="C557" s="20" t="n">
        <f aca="false">D557+E557+F557</f>
        <v>0</v>
      </c>
      <c r="D557" s="20"/>
      <c r="E557" s="20"/>
      <c r="F557" s="20"/>
      <c r="G557" s="23"/>
      <c r="H557" s="22" t="n">
        <v>0</v>
      </c>
      <c r="I557" s="22"/>
      <c r="J557" s="20" t="e">
        <f aca="false">I557/H557*100</f>
        <v>#DIV/0!</v>
      </c>
      <c r="K557" s="22"/>
      <c r="L557" s="23" t="e">
        <f aca="false">(G557/H557)</f>
        <v>#DIV/0!</v>
      </c>
      <c r="M557" s="20" t="e">
        <f aca="false">(C557/H557)*100</f>
        <v>#DIV/0!</v>
      </c>
      <c r="N557" s="20" t="e">
        <f aca="false">(C557/I557)*100</f>
        <v>#DIV/0!</v>
      </c>
    </row>
    <row r="558" customFormat="false" ht="12.75" hidden="false" customHeight="false" outlineLevel="0" collapsed="false">
      <c r="A558" s="18" t="n">
        <v>18</v>
      </c>
      <c r="B558" s="19" t="s">
        <v>163</v>
      </c>
      <c r="C558" s="20" t="n">
        <f aca="false">D558+E558+F558</f>
        <v>0</v>
      </c>
      <c r="D558" s="20"/>
      <c r="E558" s="20"/>
      <c r="F558" s="20"/>
      <c r="G558" s="23"/>
      <c r="H558" s="22"/>
      <c r="I558" s="22"/>
      <c r="J558" s="20" t="e">
        <f aca="false">I558/H558*100</f>
        <v>#DIV/0!</v>
      </c>
      <c r="K558" s="22"/>
      <c r="L558" s="23" t="e">
        <f aca="false">(G558/H558)</f>
        <v>#DIV/0!</v>
      </c>
      <c r="M558" s="20" t="e">
        <f aca="false">(C558/H558)*100</f>
        <v>#DIV/0!</v>
      </c>
      <c r="N558" s="20" t="e">
        <f aca="false">(C558/I558)*100</f>
        <v>#DIV/0!</v>
      </c>
    </row>
    <row r="559" customFormat="false" ht="12.75" hidden="false" customHeight="false" outlineLevel="0" collapsed="false">
      <c r="A559" s="18" t="n">
        <v>19</v>
      </c>
      <c r="B559" s="19" t="s">
        <v>173</v>
      </c>
      <c r="C559" s="20" t="n">
        <f aca="false">D559+E559+F559</f>
        <v>0</v>
      </c>
      <c r="D559" s="20"/>
      <c r="E559" s="20"/>
      <c r="F559" s="20"/>
      <c r="G559" s="23"/>
      <c r="H559" s="22"/>
      <c r="I559" s="22"/>
      <c r="J559" s="20" t="e">
        <f aca="false">I559/H559*100</f>
        <v>#DIV/0!</v>
      </c>
      <c r="K559" s="22"/>
      <c r="L559" s="23" t="e">
        <f aca="false">(G559/H559)</f>
        <v>#DIV/0!</v>
      </c>
      <c r="M559" s="20" t="e">
        <f aca="false">(C559/H559)*100</f>
        <v>#DIV/0!</v>
      </c>
      <c r="N559" s="20" t="e">
        <f aca="false">(C559/I559)*100</f>
        <v>#DIV/0!</v>
      </c>
    </row>
    <row r="560" customFormat="false" ht="12.75" hidden="false" customHeight="false" outlineLevel="0" collapsed="false">
      <c r="A560" s="18" t="n">
        <v>20</v>
      </c>
      <c r="B560" s="19" t="s">
        <v>165</v>
      </c>
      <c r="C560" s="20" t="n">
        <f aca="false">D560+E560+F560</f>
        <v>0</v>
      </c>
      <c r="D560" s="20"/>
      <c r="E560" s="20"/>
      <c r="F560" s="20"/>
      <c r="G560" s="23"/>
      <c r="H560" s="22" t="n">
        <v>0</v>
      </c>
      <c r="I560" s="22" t="n">
        <v>0</v>
      </c>
      <c r="J560" s="20" t="e">
        <f aca="false">I560/H560*100</f>
        <v>#DIV/0!</v>
      </c>
      <c r="K560" s="22"/>
      <c r="L560" s="23" t="e">
        <f aca="false">(G560/H560)</f>
        <v>#DIV/0!</v>
      </c>
      <c r="M560" s="20" t="e">
        <f aca="false">(C560/H560)*100</f>
        <v>#DIV/0!</v>
      </c>
      <c r="N560" s="20" t="e">
        <f aca="false">(C560/I560)*100</f>
        <v>#DIV/0!</v>
      </c>
    </row>
    <row r="561" customFormat="false" ht="12.75" hidden="false" customHeight="false" outlineLevel="0" collapsed="false">
      <c r="A561" s="18" t="n">
        <v>21</v>
      </c>
      <c r="B561" s="19" t="s">
        <v>166</v>
      </c>
      <c r="C561" s="20" t="n">
        <f aca="false">D561+E561+F561</f>
        <v>0</v>
      </c>
      <c r="D561" s="20"/>
      <c r="E561" s="20"/>
      <c r="F561" s="20"/>
      <c r="G561" s="23"/>
      <c r="H561" s="22" t="n">
        <v>0</v>
      </c>
      <c r="I561" s="22"/>
      <c r="J561" s="20" t="e">
        <f aca="false">I561/H561*100</f>
        <v>#DIV/0!</v>
      </c>
      <c r="K561" s="22"/>
      <c r="L561" s="23" t="e">
        <f aca="false">(G561/H561)</f>
        <v>#DIV/0!</v>
      </c>
      <c r="M561" s="20" t="e">
        <f aca="false">(C561/H561)*100</f>
        <v>#DIV/0!</v>
      </c>
      <c r="N561" s="20" t="e">
        <f aca="false">(C561/I561)*100</f>
        <v>#DIV/0!</v>
      </c>
    </row>
    <row r="562" customFormat="false" ht="12.75" hidden="false" customHeight="false" outlineLevel="0" collapsed="false">
      <c r="A562" s="18" t="n">
        <v>22</v>
      </c>
      <c r="B562" s="19" t="s">
        <v>167</v>
      </c>
      <c r="C562" s="20" t="n">
        <f aca="false">D562+E562+F562</f>
        <v>0</v>
      </c>
      <c r="D562" s="20"/>
      <c r="E562" s="20"/>
      <c r="F562" s="20"/>
      <c r="G562" s="23"/>
      <c r="H562" s="22" t="n">
        <v>0</v>
      </c>
      <c r="I562" s="22"/>
      <c r="J562" s="20" t="e">
        <f aca="false">I562/H562*100</f>
        <v>#DIV/0!</v>
      </c>
      <c r="K562" s="22"/>
      <c r="L562" s="23" t="e">
        <f aca="false">(G562/H562)</f>
        <v>#DIV/0!</v>
      </c>
      <c r="M562" s="20" t="e">
        <f aca="false">(C562/H562)*100</f>
        <v>#DIV/0!</v>
      </c>
      <c r="N562" s="20" t="e">
        <f aca="false">(C562/I562)*100</f>
        <v>#DIV/0!</v>
      </c>
    </row>
    <row r="563" customFormat="false" ht="12.75" hidden="false" customHeight="false" outlineLevel="0" collapsed="false">
      <c r="A563" s="18" t="n">
        <v>23</v>
      </c>
      <c r="B563" s="19" t="s">
        <v>168</v>
      </c>
      <c r="C563" s="20" t="n">
        <f aca="false">D563+E563+F563</f>
        <v>0</v>
      </c>
      <c r="D563" s="20"/>
      <c r="E563" s="20"/>
      <c r="F563" s="20"/>
      <c r="G563" s="23"/>
      <c r="H563" s="22" t="n">
        <v>0</v>
      </c>
      <c r="I563" s="22"/>
      <c r="J563" s="20" t="e">
        <f aca="false">I563/H563*100</f>
        <v>#DIV/0!</v>
      </c>
      <c r="K563" s="22"/>
      <c r="L563" s="23" t="e">
        <f aca="false">(G563/H563)</f>
        <v>#DIV/0!</v>
      </c>
      <c r="M563" s="20" t="e">
        <f aca="false">(C563/H563)*100</f>
        <v>#DIV/0!</v>
      </c>
      <c r="N563" s="20" t="e">
        <f aca="false">(C563/I563)*100</f>
        <v>#DIV/0!</v>
      </c>
    </row>
    <row r="564" customFormat="false" ht="12.75" hidden="false" customHeight="false" outlineLevel="0" collapsed="false">
      <c r="A564" s="18" t="n">
        <v>24</v>
      </c>
      <c r="B564" s="19" t="s">
        <v>169</v>
      </c>
      <c r="C564" s="20" t="n">
        <f aca="false">D564+E564+F564</f>
        <v>0</v>
      </c>
      <c r="D564" s="20"/>
      <c r="E564" s="20"/>
      <c r="F564" s="20"/>
      <c r="G564" s="23"/>
      <c r="H564" s="22" t="n">
        <v>0</v>
      </c>
      <c r="I564" s="22"/>
      <c r="J564" s="20" t="e">
        <f aca="false">I564/H564*100</f>
        <v>#DIV/0!</v>
      </c>
      <c r="K564" s="22"/>
      <c r="L564" s="23" t="e">
        <f aca="false">(G564/H564)</f>
        <v>#DIV/0!</v>
      </c>
      <c r="M564" s="20" t="e">
        <f aca="false">(C564/H564)*100</f>
        <v>#DIV/0!</v>
      </c>
      <c r="N564" s="20" t="e">
        <f aca="false">(C564/I564)*100</f>
        <v>#DIV/0!</v>
      </c>
    </row>
    <row r="565" customFormat="false" ht="12.75" hidden="false" customHeight="false" outlineLevel="0" collapsed="false">
      <c r="A565" s="18" t="n">
        <v>25</v>
      </c>
      <c r="B565" s="48" t="s">
        <v>170</v>
      </c>
      <c r="C565" s="20" t="n">
        <f aca="false">D565+E565+F565</f>
        <v>0</v>
      </c>
      <c r="D565" s="20"/>
      <c r="E565" s="20"/>
      <c r="F565" s="20"/>
      <c r="G565" s="23"/>
      <c r="H565" s="22" t="n">
        <v>0</v>
      </c>
      <c r="I565" s="22"/>
      <c r="J565" s="20" t="e">
        <f aca="false">I565/H565*100</f>
        <v>#DIV/0!</v>
      </c>
      <c r="K565" s="22"/>
      <c r="L565" s="23" t="e">
        <f aca="false">(G565/H565)</f>
        <v>#DIV/0!</v>
      </c>
      <c r="M565" s="20" t="e">
        <f aca="false">(C565/H565)*100</f>
        <v>#DIV/0!</v>
      </c>
      <c r="N565" s="20" t="e">
        <f aca="false">(C565/I565)*100</f>
        <v>#DIV/0!</v>
      </c>
    </row>
    <row r="566" customFormat="false" ht="12.75" hidden="false" customHeight="false" outlineLevel="0" collapsed="false">
      <c r="A566" s="18" t="n">
        <v>26</v>
      </c>
      <c r="B566" s="19"/>
      <c r="C566" s="20" t="n">
        <f aca="false">D566+E566+F566</f>
        <v>0</v>
      </c>
      <c r="D566" s="20"/>
      <c r="E566" s="20"/>
      <c r="F566" s="20"/>
      <c r="G566" s="23"/>
      <c r="H566" s="22"/>
      <c r="I566" s="22"/>
      <c r="J566" s="20" t="e">
        <f aca="false">I566/H566*100</f>
        <v>#DIV/0!</v>
      </c>
      <c r="K566" s="22"/>
      <c r="L566" s="23" t="e">
        <f aca="false">(G566/H566)</f>
        <v>#DIV/0!</v>
      </c>
      <c r="M566" s="20" t="e">
        <f aca="false">(C566/H566)*100</f>
        <v>#DIV/0!</v>
      </c>
      <c r="N566" s="20" t="e">
        <f aca="false">(C566/I566)*100</f>
        <v>#DIV/0!</v>
      </c>
    </row>
    <row r="567" customFormat="false" ht="12.75" hidden="false" customHeight="false" outlineLevel="0" collapsed="false">
      <c r="A567" s="24" t="s">
        <v>43</v>
      </c>
      <c r="B567" s="24"/>
      <c r="C567" s="25" t="n">
        <f aca="false">SUM(C541:C566)</f>
        <v>0</v>
      </c>
      <c r="D567" s="25" t="n">
        <f aca="false">SUM(D541:D566)</f>
        <v>0</v>
      </c>
      <c r="E567" s="25" t="n">
        <f aca="false">SUM(E541:E566)</f>
        <v>0</v>
      </c>
      <c r="F567" s="25" t="n">
        <f aca="false">SUM(F541:F566)</f>
        <v>0</v>
      </c>
      <c r="G567" s="26" t="n">
        <f aca="false">SUM(G541:G566)</f>
        <v>0</v>
      </c>
      <c r="H567" s="27" t="n">
        <f aca="false">SUM(H541:H566)</f>
        <v>0</v>
      </c>
      <c r="I567" s="27" t="n">
        <f aca="false">SUM(I541:I566)</f>
        <v>0</v>
      </c>
      <c r="J567" s="25" t="e">
        <f aca="false">I567/H567*100</f>
        <v>#DIV/0!</v>
      </c>
      <c r="K567" s="27" t="n">
        <f aca="false">SUM(K541:K566)</f>
        <v>0</v>
      </c>
      <c r="L567" s="23" t="e">
        <f aca="false">(G567/H567)</f>
        <v>#DIV/0!</v>
      </c>
      <c r="M567" s="25" t="e">
        <f aca="false">(C567/H567)*100</f>
        <v>#DIV/0!</v>
      </c>
      <c r="N567" s="25" t="e">
        <f aca="false">(C567/I567)*100</f>
        <v>#DIV/0!</v>
      </c>
    </row>
    <row r="570" customFormat="false" ht="14.25" hidden="false" customHeight="false" outlineLevel="0" collapsed="false">
      <c r="B570" s="2" t="s">
        <v>44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5.75" hidden="false" customHeight="false" outlineLevel="0" collapsed="false">
      <c r="A571" s="1" t="s">
        <v>0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4.25" hidden="false" customHeight="false" outlineLevel="0" collapsed="false">
      <c r="A572" s="2" t="s">
        <v>1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4.25" hidden="false" customHeight="false" outlineLevel="0" collapsed="false">
      <c r="A573" s="3" t="s">
        <v>72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2.75" hidden="false" customHeight="false" outlineLevel="0" collapsed="false">
      <c r="A574" s="4" t="s">
        <v>73</v>
      </c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A575" s="5" t="s">
        <v>3</v>
      </c>
      <c r="B575" s="6" t="s">
        <v>4</v>
      </c>
      <c r="C575" s="7" t="s">
        <v>5</v>
      </c>
      <c r="D575" s="7"/>
      <c r="E575" s="7"/>
      <c r="F575" s="7"/>
      <c r="G575" s="8" t="s">
        <v>6</v>
      </c>
      <c r="H575" s="8" t="s">
        <v>7</v>
      </c>
      <c r="I575" s="8" t="s">
        <v>8</v>
      </c>
      <c r="J575" s="8" t="s">
        <v>9</v>
      </c>
      <c r="K575" s="9" t="s">
        <v>10</v>
      </c>
      <c r="L575" s="9" t="s">
        <v>6</v>
      </c>
      <c r="M575" s="7" t="s">
        <v>11</v>
      </c>
      <c r="N575" s="7"/>
    </row>
    <row r="576" customFormat="false" ht="12.75" hidden="false" customHeight="false" outlineLevel="0" collapsed="false">
      <c r="A576" s="5"/>
      <c r="B576" s="6"/>
      <c r="C576" s="10" t="s">
        <v>12</v>
      </c>
      <c r="D576" s="11" t="s">
        <v>13</v>
      </c>
      <c r="E576" s="11"/>
      <c r="F576" s="11"/>
      <c r="G576" s="12" t="s">
        <v>14</v>
      </c>
      <c r="H576" s="12" t="s">
        <v>15</v>
      </c>
      <c r="I576" s="12" t="s">
        <v>15</v>
      </c>
      <c r="J576" s="13" t="s">
        <v>16</v>
      </c>
      <c r="K576" s="12" t="s">
        <v>17</v>
      </c>
      <c r="L576" s="12" t="s">
        <v>18</v>
      </c>
      <c r="M576" s="8" t="s">
        <v>19</v>
      </c>
      <c r="N576" s="8" t="s">
        <v>16</v>
      </c>
    </row>
    <row r="577" customFormat="false" ht="12.75" hidden="false" customHeight="false" outlineLevel="0" collapsed="false">
      <c r="A577" s="5"/>
      <c r="B577" s="6"/>
      <c r="C577" s="10"/>
      <c r="D577" s="7" t="s">
        <v>20</v>
      </c>
      <c r="E577" s="7" t="s">
        <v>21</v>
      </c>
      <c r="F577" s="7" t="s">
        <v>22</v>
      </c>
      <c r="G577" s="14" t="s">
        <v>23</v>
      </c>
      <c r="H577" s="11" t="s">
        <v>24</v>
      </c>
      <c r="I577" s="11" t="s">
        <v>24</v>
      </c>
      <c r="J577" s="15" t="s">
        <v>15</v>
      </c>
      <c r="K577" s="11" t="s">
        <v>24</v>
      </c>
      <c r="L577" s="11" t="s">
        <v>25</v>
      </c>
      <c r="M577" s="11" t="s">
        <v>15</v>
      </c>
      <c r="N577" s="11" t="s">
        <v>15</v>
      </c>
    </row>
    <row r="578" customFormat="false" ht="12.75" hidden="false" customHeight="false" outlineLevel="0" collapsed="false">
      <c r="A578" s="16" t="n">
        <v>1</v>
      </c>
      <c r="B578" s="16" t="n">
        <v>2</v>
      </c>
      <c r="C578" s="16" t="n">
        <v>3</v>
      </c>
      <c r="D578" s="16" t="n">
        <v>4</v>
      </c>
      <c r="E578" s="16" t="n">
        <v>5</v>
      </c>
      <c r="F578" s="16" t="n">
        <v>6</v>
      </c>
      <c r="G578" s="16" t="n">
        <v>7</v>
      </c>
      <c r="H578" s="16" t="n">
        <v>8</v>
      </c>
      <c r="I578" s="16" t="n">
        <v>9</v>
      </c>
      <c r="J578" s="16" t="n">
        <v>10</v>
      </c>
      <c r="K578" s="16" t="n">
        <v>11</v>
      </c>
      <c r="L578" s="16" t="n">
        <v>12</v>
      </c>
      <c r="M578" s="16" t="n">
        <v>13</v>
      </c>
      <c r="N578" s="17" t="n">
        <v>14</v>
      </c>
    </row>
    <row r="579" customFormat="false" ht="12.75" hidden="false" customHeight="false" outlineLevel="0" collapsed="false">
      <c r="A579" s="18" t="n">
        <v>1</v>
      </c>
      <c r="B579" s="19" t="s">
        <v>146</v>
      </c>
      <c r="C579" s="20" t="n">
        <f aca="false">D579+E579+F579</f>
        <v>0</v>
      </c>
      <c r="D579" s="20"/>
      <c r="E579" s="20"/>
      <c r="F579" s="20"/>
      <c r="G579" s="21"/>
      <c r="H579" s="22" t="n">
        <v>0</v>
      </c>
      <c r="I579" s="22"/>
      <c r="J579" s="20" t="e">
        <f aca="false">I579/H579*100</f>
        <v>#DIV/0!</v>
      </c>
      <c r="K579" s="22"/>
      <c r="L579" s="23" t="e">
        <f aca="false">(G579/H579)</f>
        <v>#DIV/0!</v>
      </c>
      <c r="M579" s="20" t="e">
        <f aca="false">(C579/H579)*100</f>
        <v>#DIV/0!</v>
      </c>
      <c r="N579" s="20" t="e">
        <f aca="false">(C579/I579)*100</f>
        <v>#DIV/0!</v>
      </c>
    </row>
    <row r="580" customFormat="false" ht="12.75" hidden="false" customHeight="false" outlineLevel="0" collapsed="false">
      <c r="A580" s="18" t="n">
        <v>2</v>
      </c>
      <c r="B580" s="19" t="s">
        <v>147</v>
      </c>
      <c r="C580" s="20" t="n">
        <f aca="false">D580+E580+F580</f>
        <v>0</v>
      </c>
      <c r="D580" s="20"/>
      <c r="E580" s="20"/>
      <c r="F580" s="20"/>
      <c r="G580" s="23"/>
      <c r="H580" s="22" t="n">
        <v>0</v>
      </c>
      <c r="I580" s="22"/>
      <c r="J580" s="20" t="e">
        <f aca="false">I580/H580*100</f>
        <v>#DIV/0!</v>
      </c>
      <c r="K580" s="22"/>
      <c r="L580" s="23" t="e">
        <f aca="false">(G580/H580)</f>
        <v>#DIV/0!</v>
      </c>
      <c r="M580" s="20" t="e">
        <f aca="false">(C580/H580)*100</f>
        <v>#DIV/0!</v>
      </c>
      <c r="N580" s="20" t="e">
        <f aca="false">(C580/I580)*100</f>
        <v>#DIV/0!</v>
      </c>
    </row>
    <row r="581" customFormat="false" ht="12.75" hidden="false" customHeight="false" outlineLevel="0" collapsed="false">
      <c r="A581" s="18" t="n">
        <v>3</v>
      </c>
      <c r="B581" s="19" t="s">
        <v>148</v>
      </c>
      <c r="C581" s="20" t="n">
        <f aca="false">D581+E581+F581</f>
        <v>0</v>
      </c>
      <c r="D581" s="20"/>
      <c r="E581" s="20"/>
      <c r="F581" s="20"/>
      <c r="G581" s="23" t="n">
        <v>0</v>
      </c>
      <c r="H581" s="22" t="n">
        <v>0</v>
      </c>
      <c r="I581" s="22" t="n">
        <v>0</v>
      </c>
      <c r="J581" s="20" t="e">
        <f aca="false">I581/H581*100</f>
        <v>#DIV/0!</v>
      </c>
      <c r="K581" s="22"/>
      <c r="L581" s="23" t="e">
        <f aca="false">(G581/H581)</f>
        <v>#DIV/0!</v>
      </c>
      <c r="M581" s="20" t="e">
        <f aca="false">(C581/H581)*100</f>
        <v>#DIV/0!</v>
      </c>
      <c r="N581" s="20" t="e">
        <f aca="false">(C581/I581)*100</f>
        <v>#DIV/0!</v>
      </c>
    </row>
    <row r="582" customFormat="false" ht="12.75" hidden="false" customHeight="false" outlineLevel="0" collapsed="false">
      <c r="A582" s="18" t="n">
        <v>4</v>
      </c>
      <c r="B582" s="19" t="s">
        <v>149</v>
      </c>
      <c r="C582" s="20" t="n">
        <f aca="false">D582+E582+F582</f>
        <v>0</v>
      </c>
      <c r="D582" s="20"/>
      <c r="E582" s="20"/>
      <c r="F582" s="20"/>
      <c r="G582" s="23"/>
      <c r="H582" s="22" t="n">
        <v>0</v>
      </c>
      <c r="I582" s="22"/>
      <c r="J582" s="20" t="e">
        <f aca="false">I582/H582*100</f>
        <v>#DIV/0!</v>
      </c>
      <c r="K582" s="22"/>
      <c r="L582" s="23" t="e">
        <f aca="false">(G582/H582)</f>
        <v>#DIV/0!</v>
      </c>
      <c r="M582" s="20" t="e">
        <f aca="false">(C582/H582)*100</f>
        <v>#DIV/0!</v>
      </c>
      <c r="N582" s="20" t="e">
        <f aca="false">(C582/I582)*100</f>
        <v>#DIV/0!</v>
      </c>
    </row>
    <row r="583" customFormat="false" ht="12.75" hidden="false" customHeight="false" outlineLevel="0" collapsed="false">
      <c r="A583" s="18" t="n">
        <v>5</v>
      </c>
      <c r="B583" s="19" t="s">
        <v>150</v>
      </c>
      <c r="C583" s="20" t="n">
        <f aca="false">D583+E583+F583</f>
        <v>0</v>
      </c>
      <c r="D583" s="20"/>
      <c r="E583" s="20"/>
      <c r="F583" s="20"/>
      <c r="G583" s="23"/>
      <c r="H583" s="22" t="n">
        <v>0</v>
      </c>
      <c r="I583" s="22"/>
      <c r="J583" s="20" t="e">
        <f aca="false">I583/H583*100</f>
        <v>#DIV/0!</v>
      </c>
      <c r="K583" s="22"/>
      <c r="L583" s="23" t="e">
        <f aca="false">(G583/H583)</f>
        <v>#DIV/0!</v>
      </c>
      <c r="M583" s="20" t="e">
        <f aca="false">(C583/H583)*100</f>
        <v>#DIV/0!</v>
      </c>
      <c r="N583" s="20" t="e">
        <f aca="false">(C583/I583)*100</f>
        <v>#DIV/0!</v>
      </c>
    </row>
    <row r="584" customFormat="false" ht="12.75" hidden="false" customHeight="false" outlineLevel="0" collapsed="false">
      <c r="A584" s="18" t="n">
        <v>6</v>
      </c>
      <c r="B584" s="19" t="s">
        <v>151</v>
      </c>
      <c r="C584" s="20" t="n">
        <f aca="false">D584+E584+F584</f>
        <v>0</v>
      </c>
      <c r="D584" s="20"/>
      <c r="E584" s="20"/>
      <c r="F584" s="20"/>
      <c r="G584" s="23"/>
      <c r="H584" s="22" t="n">
        <v>0</v>
      </c>
      <c r="I584" s="22"/>
      <c r="J584" s="20" t="e">
        <f aca="false">I584/H584*100</f>
        <v>#DIV/0!</v>
      </c>
      <c r="K584" s="22"/>
      <c r="L584" s="23" t="e">
        <f aca="false">(G584/H584)</f>
        <v>#DIV/0!</v>
      </c>
      <c r="M584" s="20" t="e">
        <f aca="false">(C584/H584)*100</f>
        <v>#DIV/0!</v>
      </c>
      <c r="N584" s="20" t="e">
        <f aca="false">(C584/I584)*100</f>
        <v>#DIV/0!</v>
      </c>
    </row>
    <row r="585" customFormat="false" ht="12.75" hidden="false" customHeight="false" outlineLevel="0" collapsed="false">
      <c r="A585" s="18" t="n">
        <v>7</v>
      </c>
      <c r="B585" s="19" t="s">
        <v>152</v>
      </c>
      <c r="C585" s="20" t="n">
        <f aca="false">D585+E585+F585</f>
        <v>0</v>
      </c>
      <c r="D585" s="20"/>
      <c r="E585" s="20"/>
      <c r="F585" s="20"/>
      <c r="G585" s="23"/>
      <c r="H585" s="22" t="n">
        <v>0</v>
      </c>
      <c r="I585" s="22"/>
      <c r="J585" s="20" t="e">
        <f aca="false">I585/H585*100</f>
        <v>#DIV/0!</v>
      </c>
      <c r="K585" s="22"/>
      <c r="L585" s="23" t="e">
        <f aca="false">(G585/H585)</f>
        <v>#DIV/0!</v>
      </c>
      <c r="M585" s="20" t="e">
        <f aca="false">(C585/H585)*100</f>
        <v>#DIV/0!</v>
      </c>
      <c r="N585" s="20" t="e">
        <f aca="false">(C585/I585)*100</f>
        <v>#DIV/0!</v>
      </c>
    </row>
    <row r="586" customFormat="false" ht="12.75" hidden="false" customHeight="false" outlineLevel="0" collapsed="false">
      <c r="A586" s="18" t="n">
        <v>8</v>
      </c>
      <c r="B586" s="19" t="s">
        <v>153</v>
      </c>
      <c r="C586" s="20" t="n">
        <f aca="false">D586+E586+F586</f>
        <v>0</v>
      </c>
      <c r="D586" s="20"/>
      <c r="E586" s="20"/>
      <c r="F586" s="20"/>
      <c r="G586" s="23"/>
      <c r="H586" s="22" t="n">
        <v>0</v>
      </c>
      <c r="I586" s="22"/>
      <c r="J586" s="20" t="e">
        <f aca="false">I586/H586*100</f>
        <v>#DIV/0!</v>
      </c>
      <c r="K586" s="22"/>
      <c r="L586" s="23" t="e">
        <f aca="false">(G586/H586)</f>
        <v>#DIV/0!</v>
      </c>
      <c r="M586" s="20" t="e">
        <f aca="false">(C586/H586)*100</f>
        <v>#DIV/0!</v>
      </c>
      <c r="N586" s="20" t="e">
        <f aca="false">(C586/I586)*100</f>
        <v>#DIV/0!</v>
      </c>
    </row>
    <row r="587" customFormat="false" ht="12.75" hidden="false" customHeight="false" outlineLevel="0" collapsed="false">
      <c r="A587" s="18" t="n">
        <v>9</v>
      </c>
      <c r="B587" s="19" t="s">
        <v>154</v>
      </c>
      <c r="C587" s="20" t="n">
        <f aca="false">D587+E587+F587</f>
        <v>0</v>
      </c>
      <c r="D587" s="20"/>
      <c r="E587" s="20"/>
      <c r="F587" s="20"/>
      <c r="G587" s="23"/>
      <c r="H587" s="22" t="n">
        <v>0</v>
      </c>
      <c r="I587" s="22"/>
      <c r="J587" s="20" t="e">
        <f aca="false">I587/H587*100</f>
        <v>#DIV/0!</v>
      </c>
      <c r="K587" s="22"/>
      <c r="L587" s="23" t="e">
        <f aca="false">(G587/H587)</f>
        <v>#DIV/0!</v>
      </c>
      <c r="M587" s="20" t="e">
        <f aca="false">(C587/H587)*100</f>
        <v>#DIV/0!</v>
      </c>
      <c r="N587" s="20" t="e">
        <f aca="false">(C587/I587)*100</f>
        <v>#DIV/0!</v>
      </c>
    </row>
    <row r="588" customFormat="false" ht="12.75" hidden="false" customHeight="false" outlineLevel="0" collapsed="false">
      <c r="A588" s="18" t="n">
        <v>10</v>
      </c>
      <c r="B588" s="19" t="s">
        <v>155</v>
      </c>
      <c r="C588" s="20" t="n">
        <f aca="false">D588+E588+F588</f>
        <v>0</v>
      </c>
      <c r="D588" s="20"/>
      <c r="E588" s="20"/>
      <c r="F588" s="20"/>
      <c r="G588" s="23"/>
      <c r="H588" s="22" t="n">
        <v>0</v>
      </c>
      <c r="I588" s="22"/>
      <c r="J588" s="20" t="e">
        <f aca="false">I588/H588*100</f>
        <v>#DIV/0!</v>
      </c>
      <c r="K588" s="22"/>
      <c r="L588" s="23" t="e">
        <f aca="false">(G588/H588)</f>
        <v>#DIV/0!</v>
      </c>
      <c r="M588" s="20" t="e">
        <f aca="false">(C588/H588)*100</f>
        <v>#DIV/0!</v>
      </c>
      <c r="N588" s="20" t="e">
        <f aca="false">(C588/I588)*100</f>
        <v>#DIV/0!</v>
      </c>
    </row>
    <row r="589" customFormat="false" ht="12.75" hidden="false" customHeight="false" outlineLevel="0" collapsed="false">
      <c r="A589" s="18" t="n">
        <v>11</v>
      </c>
      <c r="B589" s="19" t="s">
        <v>156</v>
      </c>
      <c r="C589" s="20" t="n">
        <f aca="false">D589+E589+F589</f>
        <v>0</v>
      </c>
      <c r="D589" s="20"/>
      <c r="E589" s="20"/>
      <c r="F589" s="20"/>
      <c r="G589" s="23"/>
      <c r="H589" s="22" t="n">
        <v>0</v>
      </c>
      <c r="I589" s="22"/>
      <c r="J589" s="20" t="e">
        <f aca="false">I589/H589*100</f>
        <v>#DIV/0!</v>
      </c>
      <c r="K589" s="22"/>
      <c r="L589" s="23" t="e">
        <f aca="false">(G589/H589)</f>
        <v>#DIV/0!</v>
      </c>
      <c r="M589" s="20" t="e">
        <f aca="false">(C589/H589)*100</f>
        <v>#DIV/0!</v>
      </c>
      <c r="N589" s="20" t="e">
        <f aca="false">(C589/I589)*100</f>
        <v>#DIV/0!</v>
      </c>
    </row>
    <row r="590" customFormat="false" ht="12.75" hidden="false" customHeight="false" outlineLevel="0" collapsed="false">
      <c r="A590" s="18" t="n">
        <v>12</v>
      </c>
      <c r="B590" s="19" t="s">
        <v>157</v>
      </c>
      <c r="C590" s="20" t="n">
        <f aca="false">D590+E590+F590</f>
        <v>0</v>
      </c>
      <c r="D590" s="20"/>
      <c r="E590" s="20"/>
      <c r="F590" s="20"/>
      <c r="G590" s="21"/>
      <c r="H590" s="22" t="n">
        <v>0</v>
      </c>
      <c r="I590" s="22"/>
      <c r="J590" s="20" t="e">
        <f aca="false">I590/H590*100</f>
        <v>#DIV/0!</v>
      </c>
      <c r="K590" s="22"/>
      <c r="L590" s="23" t="e">
        <f aca="false">(G590/H590)</f>
        <v>#DIV/0!</v>
      </c>
      <c r="M590" s="20" t="e">
        <f aca="false">(C590/H590)*100</f>
        <v>#DIV/0!</v>
      </c>
      <c r="N590" s="20" t="e">
        <f aca="false">(C590/I590)*100</f>
        <v>#DIV/0!</v>
      </c>
    </row>
    <row r="591" customFormat="false" ht="12.75" hidden="false" customHeight="false" outlineLevel="0" collapsed="false">
      <c r="A591" s="18" t="n">
        <v>13</v>
      </c>
      <c r="B591" s="19" t="s">
        <v>158</v>
      </c>
      <c r="C591" s="20" t="n">
        <f aca="false">D591+E591+F591</f>
        <v>0</v>
      </c>
      <c r="D591" s="20"/>
      <c r="E591" s="20"/>
      <c r="F591" s="20"/>
      <c r="G591" s="21"/>
      <c r="H591" s="22" t="n">
        <v>0</v>
      </c>
      <c r="I591" s="22"/>
      <c r="J591" s="20" t="e">
        <f aca="false">I591/H591*100</f>
        <v>#DIV/0!</v>
      </c>
      <c r="K591" s="22"/>
      <c r="L591" s="23" t="e">
        <f aca="false">(G591/H591)</f>
        <v>#DIV/0!</v>
      </c>
      <c r="M591" s="20" t="e">
        <f aca="false">(C591/H591)*100</f>
        <v>#DIV/0!</v>
      </c>
      <c r="N591" s="20" t="e">
        <f aca="false">(C591/I591)*100</f>
        <v>#DIV/0!</v>
      </c>
    </row>
    <row r="592" customFormat="false" ht="12.75" hidden="false" customHeight="false" outlineLevel="0" collapsed="false">
      <c r="A592" s="18" t="n">
        <v>14</v>
      </c>
      <c r="B592" s="19" t="s">
        <v>159</v>
      </c>
      <c r="C592" s="20" t="n">
        <f aca="false">D592+E592+F592</f>
        <v>0</v>
      </c>
      <c r="D592" s="20"/>
      <c r="E592" s="20"/>
      <c r="F592" s="20"/>
      <c r="G592" s="23"/>
      <c r="H592" s="22" t="n">
        <v>0</v>
      </c>
      <c r="I592" s="22"/>
      <c r="J592" s="20" t="e">
        <f aca="false">I592/H592*100</f>
        <v>#DIV/0!</v>
      </c>
      <c r="K592" s="22"/>
      <c r="L592" s="23" t="e">
        <f aca="false">(G592/H592)</f>
        <v>#DIV/0!</v>
      </c>
      <c r="M592" s="20" t="e">
        <f aca="false">(C592/H592)*100</f>
        <v>#DIV/0!</v>
      </c>
      <c r="N592" s="20" t="e">
        <f aca="false">(C592/I592)*100</f>
        <v>#DIV/0!</v>
      </c>
    </row>
    <row r="593" customFormat="false" ht="12.75" hidden="false" customHeight="false" outlineLevel="0" collapsed="false">
      <c r="A593" s="18" t="n">
        <v>15</v>
      </c>
      <c r="B593" s="19" t="s">
        <v>160</v>
      </c>
      <c r="C593" s="20" t="n">
        <f aca="false">D593+E593+F593</f>
        <v>0</v>
      </c>
      <c r="D593" s="20"/>
      <c r="E593" s="20"/>
      <c r="F593" s="20"/>
      <c r="G593" s="23"/>
      <c r="H593" s="22" t="n">
        <v>0</v>
      </c>
      <c r="I593" s="22"/>
      <c r="J593" s="20" t="e">
        <f aca="false">I593/H593*100</f>
        <v>#DIV/0!</v>
      </c>
      <c r="K593" s="22"/>
      <c r="L593" s="23" t="e">
        <f aca="false">(G593/H593)</f>
        <v>#DIV/0!</v>
      </c>
      <c r="M593" s="20" t="e">
        <f aca="false">(C593/H593)*100</f>
        <v>#DIV/0!</v>
      </c>
      <c r="N593" s="20" t="e">
        <f aca="false">(C593/I593)*100</f>
        <v>#DIV/0!</v>
      </c>
    </row>
    <row r="594" customFormat="false" ht="12.75" hidden="false" customHeight="false" outlineLevel="0" collapsed="false">
      <c r="A594" s="18" t="n">
        <v>16</v>
      </c>
      <c r="B594" s="19" t="s">
        <v>161</v>
      </c>
      <c r="C594" s="20" t="n">
        <f aca="false">D594+E594+F594</f>
        <v>0</v>
      </c>
      <c r="D594" s="20"/>
      <c r="E594" s="20"/>
      <c r="F594" s="20"/>
      <c r="G594" s="23" t="n">
        <v>0</v>
      </c>
      <c r="H594" s="22" t="n">
        <v>0</v>
      </c>
      <c r="I594" s="22" t="n">
        <v>0</v>
      </c>
      <c r="J594" s="20" t="e">
        <f aca="false">I594/H594*100</f>
        <v>#DIV/0!</v>
      </c>
      <c r="K594" s="22" t="n">
        <v>0</v>
      </c>
      <c r="L594" s="23" t="e">
        <f aca="false">(G594/H594)</f>
        <v>#DIV/0!</v>
      </c>
      <c r="M594" s="20" t="e">
        <f aca="false">(C594/H594)*100</f>
        <v>#DIV/0!</v>
      </c>
      <c r="N594" s="20" t="e">
        <f aca="false">(C594/I594)*100</f>
        <v>#DIV/0!</v>
      </c>
    </row>
    <row r="595" customFormat="false" ht="12.75" hidden="false" customHeight="false" outlineLevel="0" collapsed="false">
      <c r="A595" s="18" t="n">
        <v>17</v>
      </c>
      <c r="B595" s="19" t="s">
        <v>162</v>
      </c>
      <c r="C595" s="20" t="n">
        <f aca="false">D595+E595+F595</f>
        <v>0</v>
      </c>
      <c r="D595" s="20"/>
      <c r="E595" s="20"/>
      <c r="F595" s="20"/>
      <c r="G595" s="23"/>
      <c r="H595" s="22" t="n">
        <v>0</v>
      </c>
      <c r="I595" s="22"/>
      <c r="J595" s="20" t="e">
        <f aca="false">I595/H595*100</f>
        <v>#DIV/0!</v>
      </c>
      <c r="K595" s="22"/>
      <c r="L595" s="23" t="e">
        <f aca="false">(G595/H595)</f>
        <v>#DIV/0!</v>
      </c>
      <c r="M595" s="20" t="e">
        <f aca="false">(C595/H595)*100</f>
        <v>#DIV/0!</v>
      </c>
      <c r="N595" s="20" t="e">
        <f aca="false">(C595/I595)*100</f>
        <v>#DIV/0!</v>
      </c>
    </row>
    <row r="596" customFormat="false" ht="12.75" hidden="false" customHeight="false" outlineLevel="0" collapsed="false">
      <c r="A596" s="18" t="n">
        <v>18</v>
      </c>
      <c r="B596" s="19" t="s">
        <v>163</v>
      </c>
      <c r="C596" s="20" t="n">
        <f aca="false">D596+E596+F596</f>
        <v>0</v>
      </c>
      <c r="D596" s="20"/>
      <c r="E596" s="20"/>
      <c r="F596" s="20"/>
      <c r="G596" s="23"/>
      <c r="H596" s="22"/>
      <c r="I596" s="22"/>
      <c r="J596" s="20" t="e">
        <f aca="false">I596/H596*100</f>
        <v>#DIV/0!</v>
      </c>
      <c r="K596" s="22"/>
      <c r="L596" s="23" t="e">
        <f aca="false">(G596/H596)</f>
        <v>#DIV/0!</v>
      </c>
      <c r="M596" s="20" t="e">
        <f aca="false">(C596/H596)*100</f>
        <v>#DIV/0!</v>
      </c>
      <c r="N596" s="20" t="e">
        <f aca="false">(C596/I596)*100</f>
        <v>#DIV/0!</v>
      </c>
    </row>
    <row r="597" customFormat="false" ht="12.75" hidden="false" customHeight="false" outlineLevel="0" collapsed="false">
      <c r="A597" s="18" t="n">
        <v>19</v>
      </c>
      <c r="B597" s="19" t="s">
        <v>173</v>
      </c>
      <c r="C597" s="20" t="n">
        <f aca="false">D597+E597+F597</f>
        <v>0</v>
      </c>
      <c r="D597" s="20"/>
      <c r="E597" s="20"/>
      <c r="F597" s="20"/>
      <c r="G597" s="23"/>
      <c r="H597" s="22"/>
      <c r="I597" s="22"/>
      <c r="J597" s="20" t="e">
        <f aca="false">I597/H597*100</f>
        <v>#DIV/0!</v>
      </c>
      <c r="K597" s="22"/>
      <c r="L597" s="23" t="e">
        <f aca="false">(G597/H597)</f>
        <v>#DIV/0!</v>
      </c>
      <c r="M597" s="20" t="e">
        <f aca="false">(C597/H597)*100</f>
        <v>#DIV/0!</v>
      </c>
      <c r="N597" s="20" t="e">
        <f aca="false">(C597/I597)*100</f>
        <v>#DIV/0!</v>
      </c>
    </row>
    <row r="598" customFormat="false" ht="12.75" hidden="false" customHeight="false" outlineLevel="0" collapsed="false">
      <c r="A598" s="18" t="n">
        <v>20</v>
      </c>
      <c r="B598" s="19" t="s">
        <v>183</v>
      </c>
      <c r="C598" s="20" t="n">
        <f aca="false">D598+E598+F598</f>
        <v>0</v>
      </c>
      <c r="D598" s="20"/>
      <c r="E598" s="20"/>
      <c r="F598" s="20"/>
      <c r="G598" s="23"/>
      <c r="H598" s="22"/>
      <c r="I598" s="22"/>
      <c r="J598" s="20" t="e">
        <f aca="false">I598/H598*100</f>
        <v>#DIV/0!</v>
      </c>
      <c r="K598" s="22"/>
      <c r="L598" s="23" t="e">
        <f aca="false">(G598/H598)</f>
        <v>#DIV/0!</v>
      </c>
      <c r="M598" s="20" t="e">
        <f aca="false">(C598/H598)*100</f>
        <v>#DIV/0!</v>
      </c>
      <c r="N598" s="20" t="e">
        <f aca="false">(C598/I598)*100</f>
        <v>#DIV/0!</v>
      </c>
    </row>
    <row r="599" customFormat="false" ht="12.75" hidden="false" customHeight="false" outlineLevel="0" collapsed="false">
      <c r="A599" s="18" t="n">
        <v>21</v>
      </c>
      <c r="B599" s="19" t="s">
        <v>166</v>
      </c>
      <c r="C599" s="20" t="n">
        <f aca="false">D599+E599+F599</f>
        <v>0</v>
      </c>
      <c r="D599" s="20"/>
      <c r="E599" s="20"/>
      <c r="F599" s="20"/>
      <c r="G599" s="23"/>
      <c r="H599" s="22" t="n">
        <v>0</v>
      </c>
      <c r="I599" s="22"/>
      <c r="J599" s="20" t="e">
        <f aca="false">I599/H599*100</f>
        <v>#DIV/0!</v>
      </c>
      <c r="K599" s="22"/>
      <c r="L599" s="23" t="e">
        <f aca="false">(G599/H599)</f>
        <v>#DIV/0!</v>
      </c>
      <c r="M599" s="20" t="e">
        <f aca="false">(C599/H599)*100</f>
        <v>#DIV/0!</v>
      </c>
      <c r="N599" s="20" t="e">
        <f aca="false">(C599/I599)*100</f>
        <v>#DIV/0!</v>
      </c>
    </row>
    <row r="600" customFormat="false" ht="12.75" hidden="false" customHeight="false" outlineLevel="0" collapsed="false">
      <c r="A600" s="18" t="n">
        <v>22</v>
      </c>
      <c r="B600" s="19" t="s">
        <v>167</v>
      </c>
      <c r="C600" s="20" t="n">
        <f aca="false">D600+E600+F600</f>
        <v>0</v>
      </c>
      <c r="D600" s="20"/>
      <c r="E600" s="20"/>
      <c r="F600" s="20"/>
      <c r="G600" s="23"/>
      <c r="H600" s="22" t="n">
        <v>0</v>
      </c>
      <c r="I600" s="22"/>
      <c r="J600" s="20" t="e">
        <f aca="false">I600/H600*100</f>
        <v>#DIV/0!</v>
      </c>
      <c r="K600" s="22"/>
      <c r="L600" s="23" t="e">
        <f aca="false">(G600/H600)</f>
        <v>#DIV/0!</v>
      </c>
      <c r="M600" s="20" t="e">
        <f aca="false">(C600/H600)*100</f>
        <v>#DIV/0!</v>
      </c>
      <c r="N600" s="20" t="e">
        <f aca="false">(C600/I600)*100</f>
        <v>#DIV/0!</v>
      </c>
    </row>
    <row r="601" customFormat="false" ht="12.75" hidden="false" customHeight="false" outlineLevel="0" collapsed="false">
      <c r="A601" s="18" t="n">
        <v>23</v>
      </c>
      <c r="B601" s="19" t="s">
        <v>184</v>
      </c>
      <c r="C601" s="20" t="n">
        <f aca="false">D601+E601+F601</f>
        <v>0</v>
      </c>
      <c r="D601" s="20"/>
      <c r="E601" s="20"/>
      <c r="F601" s="20"/>
      <c r="G601" s="23"/>
      <c r="H601" s="22" t="n">
        <v>0</v>
      </c>
      <c r="I601" s="22"/>
      <c r="J601" s="20" t="e">
        <f aca="false">I601/H601*100</f>
        <v>#DIV/0!</v>
      </c>
      <c r="K601" s="22"/>
      <c r="L601" s="23" t="e">
        <f aca="false">(G601/H601)</f>
        <v>#DIV/0!</v>
      </c>
      <c r="M601" s="20" t="e">
        <f aca="false">(C601/H601)*100</f>
        <v>#DIV/0!</v>
      </c>
      <c r="N601" s="20" t="e">
        <f aca="false">(C601/I601)*100</f>
        <v>#DIV/0!</v>
      </c>
    </row>
    <row r="602" customFormat="false" ht="12.75" hidden="false" customHeight="false" outlineLevel="0" collapsed="false">
      <c r="A602" s="18" t="n">
        <v>24</v>
      </c>
      <c r="B602" s="19" t="s">
        <v>169</v>
      </c>
      <c r="C602" s="20" t="n">
        <f aca="false">D602+E602+F602</f>
        <v>0</v>
      </c>
      <c r="D602" s="20"/>
      <c r="E602" s="20"/>
      <c r="F602" s="20"/>
      <c r="G602" s="23"/>
      <c r="H602" s="22" t="n">
        <v>0</v>
      </c>
      <c r="I602" s="22"/>
      <c r="J602" s="20" t="e">
        <f aca="false">I602/H602*100</f>
        <v>#DIV/0!</v>
      </c>
      <c r="K602" s="22"/>
      <c r="L602" s="23" t="e">
        <f aca="false">(G602/H602)</f>
        <v>#DIV/0!</v>
      </c>
      <c r="M602" s="20" t="e">
        <f aca="false">(C602/H602)*100</f>
        <v>#DIV/0!</v>
      </c>
      <c r="N602" s="20" t="e">
        <f aca="false">(C602/I602)*100</f>
        <v>#DIV/0!</v>
      </c>
    </row>
    <row r="603" customFormat="false" ht="12.75" hidden="false" customHeight="false" outlineLevel="0" collapsed="false">
      <c r="A603" s="18" t="n">
        <v>25</v>
      </c>
      <c r="B603" s="48" t="s">
        <v>170</v>
      </c>
      <c r="C603" s="20" t="n">
        <f aca="false">D603+E603+F603</f>
        <v>0</v>
      </c>
      <c r="D603" s="20"/>
      <c r="E603" s="20"/>
      <c r="F603" s="20"/>
      <c r="G603" s="23"/>
      <c r="H603" s="22" t="n">
        <v>0</v>
      </c>
      <c r="I603" s="22"/>
      <c r="J603" s="20" t="e">
        <f aca="false">I603/H603*100</f>
        <v>#DIV/0!</v>
      </c>
      <c r="K603" s="22"/>
      <c r="L603" s="23" t="e">
        <f aca="false">(G603/H603)</f>
        <v>#DIV/0!</v>
      </c>
      <c r="M603" s="20" t="e">
        <f aca="false">(C603/H603)*100</f>
        <v>#DIV/0!</v>
      </c>
      <c r="N603" s="20" t="e">
        <f aca="false">(C603/I603)*100</f>
        <v>#DIV/0!</v>
      </c>
    </row>
    <row r="604" customFormat="false" ht="12.75" hidden="false" customHeight="false" outlineLevel="0" collapsed="false">
      <c r="A604" s="18" t="n">
        <v>26</v>
      </c>
      <c r="B604" s="19"/>
      <c r="C604" s="20" t="n">
        <f aca="false">D604+E604+F604</f>
        <v>0</v>
      </c>
      <c r="D604" s="20"/>
      <c r="E604" s="20"/>
      <c r="F604" s="20"/>
      <c r="G604" s="23"/>
      <c r="H604" s="22"/>
      <c r="I604" s="22"/>
      <c r="J604" s="20" t="e">
        <f aca="false">I604/H604*100</f>
        <v>#DIV/0!</v>
      </c>
      <c r="K604" s="22"/>
      <c r="L604" s="23" t="e">
        <f aca="false">(G604/H604)</f>
        <v>#DIV/0!</v>
      </c>
      <c r="M604" s="20" t="e">
        <f aca="false">(C604/H604)*100</f>
        <v>#DIV/0!</v>
      </c>
      <c r="N604" s="20" t="e">
        <f aca="false">(C604/I604)*100</f>
        <v>#DIV/0!</v>
      </c>
    </row>
    <row r="605" customFormat="false" ht="12.75" hidden="false" customHeight="false" outlineLevel="0" collapsed="false">
      <c r="A605" s="24" t="s">
        <v>43</v>
      </c>
      <c r="B605" s="24"/>
      <c r="C605" s="25" t="n">
        <f aca="false">SUM(C579:C604)</f>
        <v>0</v>
      </c>
      <c r="D605" s="25" t="n">
        <f aca="false">SUM(D579:D604)</f>
        <v>0</v>
      </c>
      <c r="E605" s="25" t="n">
        <f aca="false">SUM(E579:E604)</f>
        <v>0</v>
      </c>
      <c r="F605" s="25" t="n">
        <f aca="false">SUM(F579:F604)</f>
        <v>0</v>
      </c>
      <c r="G605" s="26" t="n">
        <f aca="false">SUM(G579:G604)</f>
        <v>0</v>
      </c>
      <c r="H605" s="27" t="n">
        <f aca="false">SUM(H579:H604)</f>
        <v>0</v>
      </c>
      <c r="I605" s="27" t="n">
        <f aca="false">SUM(I579:I604)</f>
        <v>0</v>
      </c>
      <c r="J605" s="25" t="e">
        <f aca="false">I605/H605*100</f>
        <v>#DIV/0!</v>
      </c>
      <c r="K605" s="27" t="n">
        <f aca="false">SUM(K579:K604)</f>
        <v>0</v>
      </c>
      <c r="L605" s="23" t="e">
        <f aca="false">(G605/H605)</f>
        <v>#DIV/0!</v>
      </c>
      <c r="M605" s="25" t="e">
        <f aca="false">(C605/H605)*100</f>
        <v>#DIV/0!</v>
      </c>
      <c r="N605" s="25" t="e">
        <f aca="false">(C605/I605)*100</f>
        <v>#DIV/0!</v>
      </c>
    </row>
    <row r="608" customFormat="false" ht="14.25" hidden="false" customHeight="false" outlineLevel="0" collapsed="false">
      <c r="A608" s="2" t="s">
        <v>44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5.7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4.25" hidden="false" customHeight="false" outlineLevel="0" collapsed="false">
      <c r="A610" s="2" t="s">
        <v>1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4.25" hidden="false" customHeight="false" outlineLevel="0" collapsed="false">
      <c r="A611" s="3" t="s">
        <v>74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2.75" hidden="false" customHeight="false" outlineLevel="0" collapsed="false">
      <c r="A612" s="4" t="s">
        <v>75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A613" s="5" t="s">
        <v>3</v>
      </c>
      <c r="B613" s="6" t="s">
        <v>4</v>
      </c>
      <c r="C613" s="7" t="s">
        <v>5</v>
      </c>
      <c r="D613" s="7"/>
      <c r="E613" s="7"/>
      <c r="F613" s="7"/>
      <c r="G613" s="8" t="s">
        <v>6</v>
      </c>
      <c r="H613" s="8" t="s">
        <v>7</v>
      </c>
      <c r="I613" s="8" t="s">
        <v>8</v>
      </c>
      <c r="J613" s="8" t="s">
        <v>9</v>
      </c>
      <c r="K613" s="9" t="s">
        <v>10</v>
      </c>
      <c r="L613" s="9" t="s">
        <v>6</v>
      </c>
      <c r="M613" s="7" t="s">
        <v>11</v>
      </c>
      <c r="N613" s="7"/>
    </row>
    <row r="614" customFormat="false" ht="12.75" hidden="false" customHeight="false" outlineLevel="0" collapsed="false">
      <c r="A614" s="5"/>
      <c r="B614" s="6"/>
      <c r="C614" s="10" t="s">
        <v>12</v>
      </c>
      <c r="D614" s="11" t="s">
        <v>13</v>
      </c>
      <c r="E614" s="11"/>
      <c r="F614" s="11"/>
      <c r="G614" s="12" t="s">
        <v>14</v>
      </c>
      <c r="H614" s="12" t="s">
        <v>15</v>
      </c>
      <c r="I614" s="12" t="s">
        <v>15</v>
      </c>
      <c r="J614" s="13" t="s">
        <v>16</v>
      </c>
      <c r="K614" s="12" t="s">
        <v>17</v>
      </c>
      <c r="L614" s="12" t="s">
        <v>18</v>
      </c>
      <c r="M614" s="8" t="s">
        <v>19</v>
      </c>
      <c r="N614" s="8" t="s">
        <v>16</v>
      </c>
    </row>
    <row r="615" customFormat="false" ht="12.75" hidden="false" customHeight="false" outlineLevel="0" collapsed="false">
      <c r="A615" s="5"/>
      <c r="B615" s="6"/>
      <c r="C615" s="10"/>
      <c r="D615" s="7" t="s">
        <v>20</v>
      </c>
      <c r="E615" s="7" t="s">
        <v>21</v>
      </c>
      <c r="F615" s="7" t="s">
        <v>22</v>
      </c>
      <c r="G615" s="14" t="s">
        <v>23</v>
      </c>
      <c r="H615" s="11" t="s">
        <v>24</v>
      </c>
      <c r="I615" s="11" t="s">
        <v>24</v>
      </c>
      <c r="J615" s="15" t="s">
        <v>15</v>
      </c>
      <c r="K615" s="11" t="s">
        <v>24</v>
      </c>
      <c r="L615" s="11" t="s">
        <v>25</v>
      </c>
      <c r="M615" s="11" t="s">
        <v>15</v>
      </c>
      <c r="N615" s="11" t="s">
        <v>15</v>
      </c>
    </row>
    <row r="616" customFormat="false" ht="12.75" hidden="false" customHeight="false" outlineLevel="0" collapsed="false">
      <c r="A616" s="16" t="n">
        <v>1</v>
      </c>
      <c r="B616" s="16" t="n">
        <v>2</v>
      </c>
      <c r="C616" s="16" t="n">
        <v>3</v>
      </c>
      <c r="D616" s="16" t="n">
        <v>4</v>
      </c>
      <c r="E616" s="16" t="n">
        <v>5</v>
      </c>
      <c r="F616" s="16" t="n">
        <v>6</v>
      </c>
      <c r="G616" s="16" t="n">
        <v>7</v>
      </c>
      <c r="H616" s="16" t="n">
        <v>8</v>
      </c>
      <c r="I616" s="16" t="n">
        <v>9</v>
      </c>
      <c r="J616" s="16" t="n">
        <v>10</v>
      </c>
      <c r="K616" s="16" t="n">
        <v>11</v>
      </c>
      <c r="L616" s="16" t="n">
        <v>12</v>
      </c>
      <c r="M616" s="16" t="n">
        <v>13</v>
      </c>
      <c r="N616" s="17" t="n">
        <v>14</v>
      </c>
    </row>
    <row r="617" customFormat="false" ht="12.75" hidden="false" customHeight="false" outlineLevel="0" collapsed="false">
      <c r="A617" s="18" t="n">
        <v>1</v>
      </c>
      <c r="B617" s="19" t="s">
        <v>146</v>
      </c>
      <c r="C617" s="20" t="n">
        <f aca="false">D617+E617+F617</f>
        <v>129</v>
      </c>
      <c r="D617" s="20" t="n">
        <v>89</v>
      </c>
      <c r="E617" s="20" t="n">
        <v>20</v>
      </c>
      <c r="F617" s="20" t="n">
        <v>20</v>
      </c>
      <c r="G617" s="21" t="n">
        <v>3823</v>
      </c>
      <c r="H617" s="22" t="n">
        <v>1265</v>
      </c>
      <c r="I617" s="22" t="n">
        <v>647</v>
      </c>
      <c r="J617" s="20" t="n">
        <f aca="false">I617/H617*100</f>
        <v>51.1462450592885</v>
      </c>
      <c r="K617" s="22" t="n">
        <v>290</v>
      </c>
      <c r="L617" s="23" t="n">
        <f aca="false">(G617/H617)</f>
        <v>3.02213438735178</v>
      </c>
      <c r="M617" s="20" t="n">
        <f aca="false">(C617/H617)*100</f>
        <v>10.197628458498</v>
      </c>
      <c r="N617" s="20" t="n">
        <f aca="false">(C617/I617)*100</f>
        <v>19.9381761978362</v>
      </c>
    </row>
    <row r="618" customFormat="false" ht="12.75" hidden="false" customHeight="false" outlineLevel="0" collapsed="false">
      <c r="A618" s="18" t="n">
        <v>2</v>
      </c>
      <c r="B618" s="19" t="s">
        <v>147</v>
      </c>
      <c r="C618" s="20" t="n">
        <f aca="false">D618+E618+F618</f>
        <v>0</v>
      </c>
      <c r="D618" s="20"/>
      <c r="E618" s="20"/>
      <c r="F618" s="20"/>
      <c r="G618" s="23"/>
      <c r="H618" s="22" t="n">
        <v>355</v>
      </c>
      <c r="I618" s="22" t="n">
        <v>0</v>
      </c>
      <c r="J618" s="20" t="n">
        <f aca="false">I618/H618*100</f>
        <v>0</v>
      </c>
      <c r="K618" s="22"/>
      <c r="L618" s="23" t="n">
        <f aca="false">(G618/H618)</f>
        <v>0</v>
      </c>
      <c r="M618" s="20" t="n">
        <f aca="false">(C618/H618)*100</f>
        <v>0</v>
      </c>
      <c r="N618" s="20" t="e">
        <f aca="false">(C618/I618)*100</f>
        <v>#DIV/0!</v>
      </c>
    </row>
    <row r="619" customFormat="false" ht="12.75" hidden="false" customHeight="false" outlineLevel="0" collapsed="false">
      <c r="A619" s="18" t="n">
        <v>3</v>
      </c>
      <c r="B619" s="19" t="s">
        <v>148</v>
      </c>
      <c r="C619" s="20" t="n">
        <f aca="false">D619+E619+F619</f>
        <v>136</v>
      </c>
      <c r="D619" s="20" t="n">
        <v>80</v>
      </c>
      <c r="E619" s="20" t="n">
        <v>28</v>
      </c>
      <c r="F619" s="20" t="n">
        <v>28</v>
      </c>
      <c r="G619" s="23" t="n">
        <v>0</v>
      </c>
      <c r="H619" s="22" t="n">
        <v>380</v>
      </c>
      <c r="I619" s="22" t="n">
        <v>200</v>
      </c>
      <c r="J619" s="20" t="n">
        <f aca="false">I619/H619*100</f>
        <v>52.6315789473684</v>
      </c>
      <c r="K619" s="22" t="n">
        <v>0</v>
      </c>
      <c r="L619" s="23" t="n">
        <f aca="false">(G619/H619)</f>
        <v>0</v>
      </c>
      <c r="M619" s="20" t="n">
        <f aca="false">(C619/H619)*100</f>
        <v>35.7894736842105</v>
      </c>
      <c r="N619" s="20" t="n">
        <f aca="false">(C619/I619)*100</f>
        <v>68</v>
      </c>
    </row>
    <row r="620" customFormat="false" ht="12.75" hidden="false" customHeight="false" outlineLevel="0" collapsed="false">
      <c r="A620" s="18" t="n">
        <v>4</v>
      </c>
      <c r="B620" s="19" t="s">
        <v>149</v>
      </c>
      <c r="C620" s="20" t="n">
        <f aca="false">D620+E620+F620</f>
        <v>76</v>
      </c>
      <c r="D620" s="20" t="n">
        <v>26</v>
      </c>
      <c r="E620" s="20" t="n">
        <v>25</v>
      </c>
      <c r="F620" s="20" t="n">
        <v>25</v>
      </c>
      <c r="G620" s="23" t="n">
        <v>0</v>
      </c>
      <c r="H620" s="22" t="n">
        <v>579</v>
      </c>
      <c r="I620" s="22" t="n">
        <v>102</v>
      </c>
      <c r="J620" s="20" t="n">
        <f aca="false">I620/H620*100</f>
        <v>17.6165803108808</v>
      </c>
      <c r="K620" s="22" t="n">
        <v>0</v>
      </c>
      <c r="L620" s="23" t="n">
        <f aca="false">(G620/H620)</f>
        <v>0</v>
      </c>
      <c r="M620" s="20" t="n">
        <f aca="false">(C620/H620)*100</f>
        <v>13.126079447323</v>
      </c>
      <c r="N620" s="20" t="n">
        <f aca="false">(C620/I620)*100</f>
        <v>74.5098039215686</v>
      </c>
    </row>
    <row r="621" customFormat="false" ht="12.75" hidden="false" customHeight="false" outlineLevel="0" collapsed="false">
      <c r="A621" s="18" t="n">
        <v>5</v>
      </c>
      <c r="B621" s="19" t="s">
        <v>150</v>
      </c>
      <c r="C621" s="20" t="n">
        <f aca="false">D621+E621+F621</f>
        <v>0</v>
      </c>
      <c r="D621" s="20"/>
      <c r="E621" s="20"/>
      <c r="F621" s="20"/>
      <c r="G621" s="23"/>
      <c r="H621" s="22" t="n">
        <v>90</v>
      </c>
      <c r="I621" s="22" t="n">
        <v>0</v>
      </c>
      <c r="J621" s="20" t="n">
        <f aca="false">I621/H621*100</f>
        <v>0</v>
      </c>
      <c r="K621" s="22"/>
      <c r="L621" s="23" t="n">
        <f aca="false">(G621/H621)</f>
        <v>0</v>
      </c>
      <c r="M621" s="20" t="n">
        <f aca="false">(C621/H621)*100</f>
        <v>0</v>
      </c>
      <c r="N621" s="20" t="e">
        <f aca="false">(C621/I621)*100</f>
        <v>#DIV/0!</v>
      </c>
    </row>
    <row r="622" customFormat="false" ht="12.75" hidden="false" customHeight="false" outlineLevel="0" collapsed="false">
      <c r="A622" s="18" t="n">
        <v>6</v>
      </c>
      <c r="B622" s="19" t="s">
        <v>151</v>
      </c>
      <c r="C622" s="20" t="n">
        <f aca="false">D622+E622+F622</f>
        <v>159</v>
      </c>
      <c r="D622" s="20" t="n">
        <v>70</v>
      </c>
      <c r="E622" s="20" t="n">
        <v>0</v>
      </c>
      <c r="F622" s="20" t="n">
        <v>89</v>
      </c>
      <c r="G622" s="23" t="n">
        <v>0</v>
      </c>
      <c r="H622" s="22" t="n">
        <v>233</v>
      </c>
      <c r="I622" s="22" t="n">
        <v>233</v>
      </c>
      <c r="J622" s="20" t="n">
        <f aca="false">I622/H622*100</f>
        <v>100</v>
      </c>
      <c r="K622" s="22" t="n">
        <v>0</v>
      </c>
      <c r="L622" s="23" t="n">
        <f aca="false">(G622/H622)</f>
        <v>0</v>
      </c>
      <c r="M622" s="20" t="n">
        <f aca="false">(C622/H622)*100</f>
        <v>68.2403433476395</v>
      </c>
      <c r="N622" s="20" t="n">
        <f aca="false">(C622/I622)*100</f>
        <v>68.2403433476395</v>
      </c>
    </row>
    <row r="623" customFormat="false" ht="12.75" hidden="false" customHeight="false" outlineLevel="0" collapsed="false">
      <c r="A623" s="18" t="n">
        <v>7</v>
      </c>
      <c r="B623" s="19" t="s">
        <v>152</v>
      </c>
      <c r="C623" s="20" t="n">
        <f aca="false">D623+E623+F623</f>
        <v>5</v>
      </c>
      <c r="D623" s="20" t="n">
        <v>5</v>
      </c>
      <c r="E623" s="20" t="n">
        <v>0</v>
      </c>
      <c r="F623" s="20" t="n">
        <v>0</v>
      </c>
      <c r="G623" s="23" t="n">
        <v>0</v>
      </c>
      <c r="H623" s="22" t="n">
        <v>6</v>
      </c>
      <c r="I623" s="22" t="n">
        <v>6</v>
      </c>
      <c r="J623" s="20" t="n">
        <f aca="false">I623/H623*100</f>
        <v>100</v>
      </c>
      <c r="K623" s="22" t="n">
        <v>0</v>
      </c>
      <c r="L623" s="23" t="n">
        <f aca="false">(G623/H623)</f>
        <v>0</v>
      </c>
      <c r="M623" s="20" t="n">
        <f aca="false">(C623/H623)*100</f>
        <v>83.3333333333333</v>
      </c>
      <c r="N623" s="20" t="n">
        <f aca="false">(C623/I623)*100</f>
        <v>83.3333333333333</v>
      </c>
    </row>
    <row r="624" customFormat="false" ht="12.75" hidden="false" customHeight="false" outlineLevel="0" collapsed="false">
      <c r="A624" s="18" t="n">
        <v>8</v>
      </c>
      <c r="B624" s="19" t="s">
        <v>153</v>
      </c>
      <c r="C624" s="20" t="n">
        <f aca="false">D624+E624+F624</f>
        <v>82</v>
      </c>
      <c r="D624" s="20" t="n">
        <v>50</v>
      </c>
      <c r="E624" s="20" t="n">
        <v>16</v>
      </c>
      <c r="F624" s="20" t="n">
        <v>16</v>
      </c>
      <c r="G624" s="23" t="n">
        <v>100</v>
      </c>
      <c r="H624" s="22" t="n">
        <v>189.2</v>
      </c>
      <c r="I624" s="22" t="n">
        <v>89.2</v>
      </c>
      <c r="J624" s="20" t="n">
        <f aca="false">I624/H624*100</f>
        <v>47.1458773784355</v>
      </c>
      <c r="K624" s="22" t="n">
        <v>2.2</v>
      </c>
      <c r="L624" s="23" t="n">
        <f aca="false">(G624/H624)</f>
        <v>0.528541226215645</v>
      </c>
      <c r="M624" s="20" t="n">
        <f aca="false">(C624/H624)*100</f>
        <v>43.3403805496829</v>
      </c>
      <c r="N624" s="20" t="n">
        <f aca="false">(C624/I624)*100</f>
        <v>91.9282511210762</v>
      </c>
    </row>
    <row r="625" customFormat="false" ht="12.75" hidden="false" customHeight="false" outlineLevel="0" collapsed="false">
      <c r="A625" s="18" t="n">
        <v>9</v>
      </c>
      <c r="B625" s="19" t="s">
        <v>154</v>
      </c>
      <c r="C625" s="20" t="n">
        <f aca="false">D625+E625+F625</f>
        <v>38</v>
      </c>
      <c r="D625" s="20" t="n">
        <v>14</v>
      </c>
      <c r="E625" s="20" t="n">
        <v>6</v>
      </c>
      <c r="F625" s="20" t="n">
        <v>18</v>
      </c>
      <c r="G625" s="23" t="n">
        <v>0</v>
      </c>
      <c r="H625" s="22" t="n">
        <v>24</v>
      </c>
      <c r="I625" s="22" t="n">
        <v>24</v>
      </c>
      <c r="J625" s="20" t="n">
        <f aca="false">I625/H625*100</f>
        <v>100</v>
      </c>
      <c r="K625" s="22" t="n">
        <v>0</v>
      </c>
      <c r="L625" s="23" t="n">
        <f aca="false">(G625/H625)</f>
        <v>0</v>
      </c>
      <c r="M625" s="20" t="n">
        <f aca="false">(C625/H625)*100</f>
        <v>158.333333333333</v>
      </c>
      <c r="N625" s="20" t="n">
        <f aca="false">(C625/I625)*100</f>
        <v>158.333333333333</v>
      </c>
    </row>
    <row r="626" customFormat="false" ht="12.75" hidden="false" customHeight="false" outlineLevel="0" collapsed="false">
      <c r="A626" s="18" t="n">
        <v>10</v>
      </c>
      <c r="B626" s="19" t="s">
        <v>155</v>
      </c>
      <c r="C626" s="20" t="n">
        <f aca="false">D626+E626+F626</f>
        <v>0</v>
      </c>
      <c r="D626" s="20"/>
      <c r="E626" s="20"/>
      <c r="F626" s="20"/>
      <c r="G626" s="23"/>
      <c r="H626" s="22" t="n">
        <v>480</v>
      </c>
      <c r="I626" s="22" t="n">
        <v>0</v>
      </c>
      <c r="J626" s="20" t="n">
        <f aca="false">I626/H626*100</f>
        <v>0</v>
      </c>
      <c r="K626" s="22" t="n">
        <v>0</v>
      </c>
      <c r="L626" s="23" t="n">
        <f aca="false">(G626/H626)</f>
        <v>0</v>
      </c>
      <c r="M626" s="20" t="n">
        <f aca="false">(C626/H626)*100</f>
        <v>0</v>
      </c>
      <c r="N626" s="20" t="e">
        <f aca="false">(C626/I626)*100</f>
        <v>#DIV/0!</v>
      </c>
    </row>
    <row r="627" customFormat="false" ht="12.75" hidden="false" customHeight="false" outlineLevel="0" collapsed="false">
      <c r="A627" s="18" t="n">
        <v>11</v>
      </c>
      <c r="B627" s="19" t="s">
        <v>156</v>
      </c>
      <c r="C627" s="20" t="n">
        <f aca="false">D627+E627+F627</f>
        <v>0</v>
      </c>
      <c r="D627" s="20"/>
      <c r="E627" s="20"/>
      <c r="F627" s="20"/>
      <c r="G627" s="23"/>
      <c r="H627" s="22" t="n">
        <v>183</v>
      </c>
      <c r="I627" s="22" t="n">
        <v>0</v>
      </c>
      <c r="J627" s="20" t="n">
        <f aca="false">I627/H627*100</f>
        <v>0</v>
      </c>
      <c r="K627" s="22" t="n">
        <v>0</v>
      </c>
      <c r="L627" s="23" t="n">
        <f aca="false">(G627/H627)</f>
        <v>0</v>
      </c>
      <c r="M627" s="20" t="n">
        <f aca="false">(C627/H627)*100</f>
        <v>0</v>
      </c>
      <c r="N627" s="20" t="e">
        <f aca="false">(C627/I627)*100</f>
        <v>#DIV/0!</v>
      </c>
    </row>
    <row r="628" customFormat="false" ht="12.75" hidden="false" customHeight="false" outlineLevel="0" collapsed="false">
      <c r="A628" s="18" t="n">
        <v>12</v>
      </c>
      <c r="B628" s="19" t="s">
        <v>157</v>
      </c>
      <c r="C628" s="20" t="n">
        <f aca="false">D628+E628+F628</f>
        <v>15</v>
      </c>
      <c r="D628" s="20" t="n">
        <v>5</v>
      </c>
      <c r="E628" s="20" t="n">
        <v>5</v>
      </c>
      <c r="F628" s="20" t="n">
        <v>5</v>
      </c>
      <c r="G628" s="21" t="n">
        <v>0</v>
      </c>
      <c r="H628" s="22" t="n">
        <v>205</v>
      </c>
      <c r="I628" s="22" t="n">
        <v>5</v>
      </c>
      <c r="J628" s="20" t="n">
        <f aca="false">I628/H628*100</f>
        <v>2.4390243902439</v>
      </c>
      <c r="K628" s="22" t="n">
        <v>0</v>
      </c>
      <c r="L628" s="23" t="n">
        <f aca="false">(G628/H628)</f>
        <v>0</v>
      </c>
      <c r="M628" s="20" t="n">
        <f aca="false">(C628/H628)*100</f>
        <v>7.31707317073171</v>
      </c>
      <c r="N628" s="20" t="n">
        <f aca="false">(C628/I628)*100</f>
        <v>300</v>
      </c>
    </row>
    <row r="629" customFormat="false" ht="12.75" hidden="false" customHeight="false" outlineLevel="0" collapsed="false">
      <c r="A629" s="18" t="n">
        <v>13</v>
      </c>
      <c r="B629" s="19" t="s">
        <v>158</v>
      </c>
      <c r="C629" s="20" t="n">
        <f aca="false">D629+E629+F629</f>
        <v>34</v>
      </c>
      <c r="D629" s="20" t="n">
        <v>34</v>
      </c>
      <c r="E629" s="20" t="n">
        <v>0</v>
      </c>
      <c r="F629" s="20" t="n">
        <v>0</v>
      </c>
      <c r="G629" s="21" t="n">
        <v>0</v>
      </c>
      <c r="H629" s="22" t="n">
        <v>145</v>
      </c>
      <c r="I629" s="22" t="n">
        <v>145</v>
      </c>
      <c r="J629" s="20" t="n">
        <f aca="false">I629/H629*100</f>
        <v>100</v>
      </c>
      <c r="K629" s="22" t="n">
        <v>0</v>
      </c>
      <c r="L629" s="23" t="n">
        <f aca="false">(G629/H629)</f>
        <v>0</v>
      </c>
      <c r="M629" s="20" t="n">
        <f aca="false">(C629/H629)*100</f>
        <v>23.448275862069</v>
      </c>
      <c r="N629" s="20" t="n">
        <f aca="false">(C629/I629)*100</f>
        <v>23.448275862069</v>
      </c>
    </row>
    <row r="630" customFormat="false" ht="12.75" hidden="false" customHeight="false" outlineLevel="0" collapsed="false">
      <c r="A630" s="18" t="n">
        <v>14</v>
      </c>
      <c r="B630" s="19" t="s">
        <v>159</v>
      </c>
      <c r="C630" s="20" t="n">
        <f aca="false">D630+E630+F630</f>
        <v>30</v>
      </c>
      <c r="D630" s="20" t="n">
        <v>30</v>
      </c>
      <c r="E630" s="20" t="n">
        <v>0</v>
      </c>
      <c r="F630" s="20" t="n">
        <v>0</v>
      </c>
      <c r="G630" s="23" t="n">
        <v>662</v>
      </c>
      <c r="H630" s="22" t="n">
        <v>135</v>
      </c>
      <c r="I630" s="22" t="n">
        <v>110</v>
      </c>
      <c r="J630" s="20" t="n">
        <f aca="false">I630/H630*100</f>
        <v>81.4814814814815</v>
      </c>
      <c r="K630" s="22" t="n">
        <v>80</v>
      </c>
      <c r="L630" s="23" t="n">
        <f aca="false">(G630/H630)</f>
        <v>4.9037037037037</v>
      </c>
      <c r="M630" s="20" t="n">
        <f aca="false">(C630/H630)*100</f>
        <v>22.2222222222222</v>
      </c>
      <c r="N630" s="20" t="n">
        <f aca="false">(C630/I630)*100</f>
        <v>27.2727272727273</v>
      </c>
    </row>
    <row r="631" customFormat="false" ht="12.75" hidden="false" customHeight="false" outlineLevel="0" collapsed="false">
      <c r="A631" s="18" t="n">
        <v>15</v>
      </c>
      <c r="B631" s="19" t="s">
        <v>160</v>
      </c>
      <c r="C631" s="20" t="n">
        <f aca="false">D631+E631+F631</f>
        <v>59</v>
      </c>
      <c r="D631" s="20" t="n">
        <v>39</v>
      </c>
      <c r="E631" s="20" t="n">
        <v>10</v>
      </c>
      <c r="F631" s="20" t="n">
        <v>10</v>
      </c>
      <c r="G631" s="23" t="n">
        <v>0</v>
      </c>
      <c r="H631" s="22" t="n">
        <v>212</v>
      </c>
      <c r="I631" s="22" t="n">
        <v>160</v>
      </c>
      <c r="J631" s="20" t="n">
        <f aca="false">I631/H631*100</f>
        <v>75.4716981132076</v>
      </c>
      <c r="K631" s="22" t="n">
        <v>0</v>
      </c>
      <c r="L631" s="23" t="n">
        <f aca="false">(G631/H631)</f>
        <v>0</v>
      </c>
      <c r="M631" s="20" t="n">
        <f aca="false">(C631/H631)*100</f>
        <v>27.8301886792453</v>
      </c>
      <c r="N631" s="20" t="n">
        <f aca="false">(C631/I631)*100</f>
        <v>36.875</v>
      </c>
    </row>
    <row r="632" customFormat="false" ht="12.75" hidden="false" customHeight="false" outlineLevel="0" collapsed="false">
      <c r="A632" s="18" t="n">
        <v>16</v>
      </c>
      <c r="B632" s="19" t="s">
        <v>161</v>
      </c>
      <c r="C632" s="20" t="n">
        <f aca="false">D632+E632+F632</f>
        <v>30</v>
      </c>
      <c r="D632" s="20" t="n">
        <v>10</v>
      </c>
      <c r="E632" s="20" t="n">
        <v>10</v>
      </c>
      <c r="F632" s="20" t="n">
        <v>10</v>
      </c>
      <c r="G632" s="23" t="n">
        <v>0</v>
      </c>
      <c r="H632" s="22" t="n">
        <v>130</v>
      </c>
      <c r="I632" s="22" t="n">
        <v>100</v>
      </c>
      <c r="J632" s="20" t="n">
        <f aca="false">I632/H632*100</f>
        <v>76.9230769230769</v>
      </c>
      <c r="K632" s="22" t="n">
        <v>0</v>
      </c>
      <c r="L632" s="23" t="n">
        <f aca="false">(G632/H632)</f>
        <v>0</v>
      </c>
      <c r="M632" s="20" t="n">
        <f aca="false">(C632/H632)*100</f>
        <v>23.0769230769231</v>
      </c>
      <c r="N632" s="20" t="n">
        <f aca="false">(C632/I632)*100</f>
        <v>30</v>
      </c>
    </row>
    <row r="633" customFormat="false" ht="12.75" hidden="false" customHeight="false" outlineLevel="0" collapsed="false">
      <c r="A633" s="18" t="n">
        <v>17</v>
      </c>
      <c r="B633" s="19" t="s">
        <v>162</v>
      </c>
      <c r="C633" s="20" t="n">
        <f aca="false">D633+E633+F633</f>
        <v>0</v>
      </c>
      <c r="D633" s="20" t="n">
        <v>0</v>
      </c>
      <c r="E633" s="20" t="n">
        <v>0</v>
      </c>
      <c r="F633" s="20" t="n">
        <v>0</v>
      </c>
      <c r="G633" s="23" t="n">
        <v>50</v>
      </c>
      <c r="H633" s="22" t="n">
        <v>70</v>
      </c>
      <c r="I633" s="22" t="n">
        <v>0</v>
      </c>
      <c r="J633" s="20" t="n">
        <f aca="false">I633/H633*100</f>
        <v>0</v>
      </c>
      <c r="K633" s="22" t="n">
        <v>17</v>
      </c>
      <c r="L633" s="23" t="n">
        <f aca="false">(G633/H633)</f>
        <v>0.714285714285714</v>
      </c>
      <c r="M633" s="20" t="n">
        <f aca="false">(C633/H633)*100</f>
        <v>0</v>
      </c>
      <c r="N633" s="20" t="e">
        <f aca="false">(C633/I633)*100</f>
        <v>#DIV/0!</v>
      </c>
    </row>
    <row r="634" customFormat="false" ht="12.75" hidden="false" customHeight="false" outlineLevel="0" collapsed="false">
      <c r="A634" s="18" t="n">
        <v>18</v>
      </c>
      <c r="B634" s="19" t="s">
        <v>163</v>
      </c>
      <c r="C634" s="20" t="n">
        <f aca="false">D634+E634+F634</f>
        <v>0</v>
      </c>
      <c r="D634" s="20" t="n">
        <v>0</v>
      </c>
      <c r="E634" s="20" t="n">
        <v>0</v>
      </c>
      <c r="F634" s="20" t="n">
        <v>0</v>
      </c>
      <c r="G634" s="23" t="n">
        <v>42</v>
      </c>
      <c r="H634" s="22" t="n">
        <v>4.93</v>
      </c>
      <c r="I634" s="22" t="n">
        <v>0</v>
      </c>
      <c r="J634" s="20" t="n">
        <f aca="false">I634/H634*100</f>
        <v>0</v>
      </c>
      <c r="K634" s="22" t="n">
        <v>2</v>
      </c>
      <c r="L634" s="23" t="n">
        <f aca="false">(G634/H634)</f>
        <v>8.51926977687627</v>
      </c>
      <c r="M634" s="20" t="n">
        <f aca="false">(C634/H634)*100</f>
        <v>0</v>
      </c>
      <c r="N634" s="20" t="e">
        <f aca="false">(C634/I634)*100</f>
        <v>#DIV/0!</v>
      </c>
    </row>
    <row r="635" customFormat="false" ht="12.75" hidden="false" customHeight="false" outlineLevel="0" collapsed="false">
      <c r="A635" s="18" t="n">
        <v>19</v>
      </c>
      <c r="B635" s="19" t="s">
        <v>175</v>
      </c>
      <c r="C635" s="20" t="n">
        <f aca="false">D635+E635+F635</f>
        <v>8</v>
      </c>
      <c r="D635" s="20" t="n">
        <v>4</v>
      </c>
      <c r="E635" s="20" t="n">
        <v>2</v>
      </c>
      <c r="F635" s="20" t="n">
        <v>2</v>
      </c>
      <c r="G635" s="23" t="n">
        <v>16</v>
      </c>
      <c r="H635" s="22" t="n">
        <v>7.45</v>
      </c>
      <c r="I635" s="22" t="n">
        <v>5.5</v>
      </c>
      <c r="J635" s="20" t="n">
        <f aca="false">I635/H635*100</f>
        <v>73.8255033557047</v>
      </c>
      <c r="K635" s="22" t="n">
        <v>2</v>
      </c>
      <c r="L635" s="23" t="n">
        <f aca="false">(G635/H635)</f>
        <v>2.14765100671141</v>
      </c>
      <c r="M635" s="20" t="n">
        <f aca="false">(C635/H635)*100</f>
        <v>107.38255033557</v>
      </c>
      <c r="N635" s="20" t="n">
        <f aca="false">(C635/I635)*100</f>
        <v>145.454545454545</v>
      </c>
    </row>
    <row r="636" customFormat="false" ht="12.75" hidden="false" customHeight="false" outlineLevel="0" collapsed="false">
      <c r="A636" s="18" t="n">
        <v>20</v>
      </c>
      <c r="B636" s="19" t="s">
        <v>165</v>
      </c>
      <c r="C636" s="20" t="n">
        <f aca="false">D636+E636+F636</f>
        <v>10</v>
      </c>
      <c r="D636" s="20" t="n">
        <v>10</v>
      </c>
      <c r="E636" s="20"/>
      <c r="F636" s="20"/>
      <c r="G636" s="23" t="n">
        <v>0</v>
      </c>
      <c r="H636" s="22" t="n">
        <v>18.37</v>
      </c>
      <c r="I636" s="22" t="n">
        <v>10</v>
      </c>
      <c r="J636" s="20" t="n">
        <f aca="false">I636/H636*100</f>
        <v>54.4365813826892</v>
      </c>
      <c r="K636" s="22" t="n">
        <v>0</v>
      </c>
      <c r="L636" s="23" t="n">
        <f aca="false">(G636/H636)</f>
        <v>0</v>
      </c>
      <c r="M636" s="20" t="n">
        <f aca="false">(C636/H636)*100</f>
        <v>54.4365813826892</v>
      </c>
      <c r="N636" s="20" t="n">
        <f aca="false">(C636/I636)*100</f>
        <v>100</v>
      </c>
    </row>
    <row r="637" customFormat="false" ht="12.75" hidden="false" customHeight="false" outlineLevel="0" collapsed="false">
      <c r="A637" s="18" t="n">
        <v>21</v>
      </c>
      <c r="B637" s="19" t="s">
        <v>166</v>
      </c>
      <c r="C637" s="20" t="n">
        <f aca="false">D637+E637+F637</f>
        <v>14</v>
      </c>
      <c r="D637" s="20" t="n">
        <v>14</v>
      </c>
      <c r="E637" s="20" t="n">
        <v>0</v>
      </c>
      <c r="F637" s="20" t="n">
        <v>0</v>
      </c>
      <c r="G637" s="23" t="n">
        <v>28</v>
      </c>
      <c r="H637" s="22" t="n">
        <v>10.5</v>
      </c>
      <c r="I637" s="22" t="n">
        <v>4</v>
      </c>
      <c r="J637" s="20" t="n">
        <f aca="false">I637/H637*100</f>
        <v>38.0952380952381</v>
      </c>
      <c r="K637" s="22" t="n">
        <v>4</v>
      </c>
      <c r="L637" s="23" t="n">
        <f aca="false">(G637/H637)</f>
        <v>2.66666666666667</v>
      </c>
      <c r="M637" s="20" t="n">
        <f aca="false">(C637/H637)*100</f>
        <v>133.333333333333</v>
      </c>
      <c r="N637" s="20" t="n">
        <f aca="false">(C637/I637)*100</f>
        <v>350</v>
      </c>
    </row>
    <row r="638" customFormat="false" ht="12.75" hidden="false" customHeight="false" outlineLevel="0" collapsed="false">
      <c r="A638" s="18" t="n">
        <v>22</v>
      </c>
      <c r="B638" s="19" t="s">
        <v>167</v>
      </c>
      <c r="C638" s="20" t="n">
        <f aca="false">D638+E638+F638</f>
        <v>0</v>
      </c>
      <c r="D638" s="20"/>
      <c r="E638" s="20"/>
      <c r="F638" s="20"/>
      <c r="G638" s="23"/>
      <c r="H638" s="22" t="n">
        <v>2</v>
      </c>
      <c r="I638" s="22" t="n">
        <v>0</v>
      </c>
      <c r="J638" s="20" t="n">
        <f aca="false">I638/H638*100</f>
        <v>0</v>
      </c>
      <c r="K638" s="22"/>
      <c r="L638" s="23" t="n">
        <f aca="false">(G638/H638)</f>
        <v>0</v>
      </c>
      <c r="M638" s="20" t="n">
        <f aca="false">(C638/H638)*100</f>
        <v>0</v>
      </c>
      <c r="N638" s="20" t="e">
        <f aca="false">(C638/I638)*100</f>
        <v>#DIV/0!</v>
      </c>
    </row>
    <row r="639" customFormat="false" ht="12.75" hidden="false" customHeight="false" outlineLevel="0" collapsed="false">
      <c r="A639" s="18" t="n">
        <v>23</v>
      </c>
      <c r="B639" s="19" t="s">
        <v>184</v>
      </c>
      <c r="C639" s="20" t="n">
        <f aca="false">D639+E639+F639</f>
        <v>26</v>
      </c>
      <c r="D639" s="20" t="n">
        <v>10</v>
      </c>
      <c r="E639" s="20" t="n">
        <v>8</v>
      </c>
      <c r="F639" s="20" t="n">
        <v>8</v>
      </c>
      <c r="G639" s="23" t="n">
        <v>0</v>
      </c>
      <c r="H639" s="22" t="n">
        <v>155</v>
      </c>
      <c r="I639" s="22" t="n">
        <v>120</v>
      </c>
      <c r="J639" s="20" t="n">
        <f aca="false">I639/H639*100</f>
        <v>77.4193548387097</v>
      </c>
      <c r="K639" s="22" t="n">
        <v>0</v>
      </c>
      <c r="L639" s="23" t="n">
        <f aca="false">(G639/H639)</f>
        <v>0</v>
      </c>
      <c r="M639" s="20" t="n">
        <f aca="false">(C639/H639)*100</f>
        <v>16.7741935483871</v>
      </c>
      <c r="N639" s="20" t="n">
        <f aca="false">(C639/I639)*100</f>
        <v>21.6666666666667</v>
      </c>
    </row>
    <row r="640" customFormat="false" ht="12.75" hidden="false" customHeight="false" outlineLevel="0" collapsed="false">
      <c r="A640" s="18" t="n">
        <v>24</v>
      </c>
      <c r="B640" s="19" t="s">
        <v>169</v>
      </c>
      <c r="C640" s="20" t="n">
        <f aca="false">D640+E640+F640</f>
        <v>9</v>
      </c>
      <c r="D640" s="20" t="n">
        <v>7</v>
      </c>
      <c r="E640" s="20" t="n">
        <v>1</v>
      </c>
      <c r="F640" s="20" t="n">
        <v>1</v>
      </c>
      <c r="G640" s="23" t="n">
        <v>0</v>
      </c>
      <c r="H640" s="22" t="n">
        <v>17.5</v>
      </c>
      <c r="I640" s="22" t="n">
        <v>17.5</v>
      </c>
      <c r="J640" s="20" t="n">
        <f aca="false">I640/H640*100</f>
        <v>100</v>
      </c>
      <c r="K640" s="22" t="n">
        <v>0</v>
      </c>
      <c r="L640" s="23" t="n">
        <f aca="false">(G640/H640)</f>
        <v>0</v>
      </c>
      <c r="M640" s="20" t="n">
        <f aca="false">(C640/H640)*100</f>
        <v>51.4285714285714</v>
      </c>
      <c r="N640" s="20" t="n">
        <f aca="false">(C640/I640)*100</f>
        <v>51.4285714285714</v>
      </c>
    </row>
    <row r="641" customFormat="false" ht="12.75" hidden="false" customHeight="false" outlineLevel="0" collapsed="false">
      <c r="A641" s="18" t="n">
        <v>25</v>
      </c>
      <c r="B641" s="48" t="s">
        <v>170</v>
      </c>
      <c r="C641" s="20" t="n">
        <f aca="false">D641+E641+F641</f>
        <v>5</v>
      </c>
      <c r="D641" s="20" t="n">
        <v>5</v>
      </c>
      <c r="E641" s="20" t="n">
        <v>0</v>
      </c>
      <c r="F641" s="20" t="n">
        <v>0</v>
      </c>
      <c r="G641" s="23" t="n">
        <v>0</v>
      </c>
      <c r="H641" s="22" t="n">
        <v>28</v>
      </c>
      <c r="I641" s="22" t="n">
        <v>28</v>
      </c>
      <c r="J641" s="20" t="n">
        <f aca="false">I641/H641*100</f>
        <v>100</v>
      </c>
      <c r="K641" s="22"/>
      <c r="L641" s="23" t="n">
        <f aca="false">(G641/H641)</f>
        <v>0</v>
      </c>
      <c r="M641" s="20" t="n">
        <f aca="false">(C641/H641)*100</f>
        <v>17.8571428571429</v>
      </c>
      <c r="N641" s="20" t="n">
        <f aca="false">(C641/I641)*100</f>
        <v>17.8571428571429</v>
      </c>
    </row>
    <row r="642" customFormat="false" ht="12.75" hidden="false" customHeight="false" outlineLevel="0" collapsed="false">
      <c r="A642" s="18" t="n">
        <v>26</v>
      </c>
      <c r="B642" s="19"/>
      <c r="C642" s="20" t="n">
        <f aca="false">D642+E642+F642</f>
        <v>0</v>
      </c>
      <c r="D642" s="20"/>
      <c r="E642" s="20"/>
      <c r="F642" s="20"/>
      <c r="G642" s="23"/>
      <c r="H642" s="22"/>
      <c r="I642" s="22"/>
      <c r="J642" s="20" t="e">
        <f aca="false">I642/H642*100</f>
        <v>#DIV/0!</v>
      </c>
      <c r="K642" s="22"/>
      <c r="L642" s="23" t="e">
        <f aca="false">(G642/H642)</f>
        <v>#DIV/0!</v>
      </c>
      <c r="M642" s="20" t="e">
        <f aca="false">(C642/H642)*100</f>
        <v>#DIV/0!</v>
      </c>
      <c r="N642" s="20" t="e">
        <f aca="false">(C642/I642)*100</f>
        <v>#DIV/0!</v>
      </c>
    </row>
    <row r="643" customFormat="false" ht="12.75" hidden="false" customHeight="false" outlineLevel="0" collapsed="false">
      <c r="A643" s="18" t="n">
        <v>45</v>
      </c>
      <c r="B643" s="19"/>
      <c r="C643" s="20" t="n">
        <f aca="false">D643+E643+F643</f>
        <v>0</v>
      </c>
      <c r="D643" s="20"/>
      <c r="E643" s="20"/>
      <c r="F643" s="20"/>
      <c r="G643" s="23"/>
      <c r="H643" s="22"/>
      <c r="I643" s="22"/>
      <c r="J643" s="20" t="e">
        <f aca="false">I643/H643*100</f>
        <v>#DIV/0!</v>
      </c>
      <c r="K643" s="22"/>
      <c r="L643" s="23" t="e">
        <f aca="false">(G643/H643)</f>
        <v>#DIV/0!</v>
      </c>
      <c r="M643" s="20" t="e">
        <f aca="false">(C643/H643)*100</f>
        <v>#DIV/0!</v>
      </c>
      <c r="N643" s="20" t="e">
        <f aca="false">(C643/I643)*100</f>
        <v>#DIV/0!</v>
      </c>
    </row>
    <row r="644" customFormat="false" ht="12.75" hidden="false" customHeight="false" outlineLevel="0" collapsed="false">
      <c r="A644" s="24" t="s">
        <v>43</v>
      </c>
      <c r="B644" s="24"/>
      <c r="C644" s="25" t="n">
        <f aca="false">SUM(C617:C643)</f>
        <v>865</v>
      </c>
      <c r="D644" s="25" t="n">
        <f aca="false">SUM(D617:D643)</f>
        <v>502</v>
      </c>
      <c r="E644" s="25" t="n">
        <f aca="false">SUM(E617:E643)</f>
        <v>131</v>
      </c>
      <c r="F644" s="25" t="n">
        <f aca="false">SUM(F617:F643)</f>
        <v>232</v>
      </c>
      <c r="G644" s="26" t="n">
        <f aca="false">SUM(G617:G643)</f>
        <v>4721</v>
      </c>
      <c r="H644" s="27" t="n">
        <f aca="false">SUM(H617:H643)</f>
        <v>4924.95</v>
      </c>
      <c r="I644" s="27" t="n">
        <f aca="false">SUM(I617:I643)</f>
        <v>2006.2</v>
      </c>
      <c r="J644" s="25" t="n">
        <f aca="false">I644/H644*100</f>
        <v>40.7354389384664</v>
      </c>
      <c r="K644" s="27" t="n">
        <f aca="false">SUM(K617:K643)</f>
        <v>397.2</v>
      </c>
      <c r="L644" s="23" t="n">
        <f aca="false">(G644/H644)</f>
        <v>0.958588412065097</v>
      </c>
      <c r="M644" s="25" t="n">
        <f aca="false">(C644/H644)*100</f>
        <v>17.5636300876151</v>
      </c>
      <c r="N644" s="25" t="n">
        <f aca="false">(C644/I644)*100</f>
        <v>43.1163393480211</v>
      </c>
    </row>
    <row r="646" customFormat="false" ht="14.25" hidden="false" customHeight="false" outlineLevel="0" collapsed="false">
      <c r="B646" s="2" t="s">
        <v>44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</sheetData>
  <mergeCells count="204">
    <mergeCell ref="A2:N2"/>
    <mergeCell ref="A3:N3"/>
    <mergeCell ref="A4:N4"/>
    <mergeCell ref="A5:N5"/>
    <mergeCell ref="A6:A8"/>
    <mergeCell ref="B6:B8"/>
    <mergeCell ref="C6:F6"/>
    <mergeCell ref="M6:N6"/>
    <mergeCell ref="C7:C8"/>
    <mergeCell ref="D7:F7"/>
    <mergeCell ref="A36:B36"/>
    <mergeCell ref="B38:O38"/>
    <mergeCell ref="A39:N39"/>
    <mergeCell ref="A40:N40"/>
    <mergeCell ref="A41:N41"/>
    <mergeCell ref="A42:N42"/>
    <mergeCell ref="A43:A45"/>
    <mergeCell ref="B43:B45"/>
    <mergeCell ref="C43:F43"/>
    <mergeCell ref="M43:N43"/>
    <mergeCell ref="C44:C45"/>
    <mergeCell ref="D44:F44"/>
    <mergeCell ref="A73:B73"/>
    <mergeCell ref="B76:O76"/>
    <mergeCell ref="A77:N77"/>
    <mergeCell ref="A78:N78"/>
    <mergeCell ref="A79:N79"/>
    <mergeCell ref="A80:N80"/>
    <mergeCell ref="A81:A83"/>
    <mergeCell ref="B81:B83"/>
    <mergeCell ref="C81:F81"/>
    <mergeCell ref="M81:N81"/>
    <mergeCell ref="C82:C83"/>
    <mergeCell ref="D82:F82"/>
    <mergeCell ref="A111:B111"/>
    <mergeCell ref="B114:O114"/>
    <mergeCell ref="A115:N115"/>
    <mergeCell ref="A116:N116"/>
    <mergeCell ref="A117:N117"/>
    <mergeCell ref="A118:N118"/>
    <mergeCell ref="A119:A121"/>
    <mergeCell ref="B119:B121"/>
    <mergeCell ref="C119:F119"/>
    <mergeCell ref="M119:N119"/>
    <mergeCell ref="C120:C121"/>
    <mergeCell ref="D120:F120"/>
    <mergeCell ref="A149:B149"/>
    <mergeCell ref="B152:O152"/>
    <mergeCell ref="A153:N153"/>
    <mergeCell ref="A154:N154"/>
    <mergeCell ref="A155:N155"/>
    <mergeCell ref="A156:N156"/>
    <mergeCell ref="A157:A159"/>
    <mergeCell ref="B157:B159"/>
    <mergeCell ref="C157:F157"/>
    <mergeCell ref="M157:N157"/>
    <mergeCell ref="C158:C159"/>
    <mergeCell ref="D158:F158"/>
    <mergeCell ref="A187:B187"/>
    <mergeCell ref="B190:O190"/>
    <mergeCell ref="A191:N191"/>
    <mergeCell ref="A192:N192"/>
    <mergeCell ref="A193:N193"/>
    <mergeCell ref="A194:N194"/>
    <mergeCell ref="A195:A197"/>
    <mergeCell ref="B195:B197"/>
    <mergeCell ref="C195:F195"/>
    <mergeCell ref="M195:N195"/>
    <mergeCell ref="C196:C197"/>
    <mergeCell ref="D196:F196"/>
    <mergeCell ref="A225:B225"/>
    <mergeCell ref="B228:O228"/>
    <mergeCell ref="A229:N229"/>
    <mergeCell ref="A230:N230"/>
    <mergeCell ref="A231:N231"/>
    <mergeCell ref="A232:N232"/>
    <mergeCell ref="A233:A235"/>
    <mergeCell ref="B233:B235"/>
    <mergeCell ref="C233:F233"/>
    <mergeCell ref="M233:N233"/>
    <mergeCell ref="C234:C235"/>
    <mergeCell ref="D234:F234"/>
    <mergeCell ref="A263:B263"/>
    <mergeCell ref="B266:O266"/>
    <mergeCell ref="A267:N267"/>
    <mergeCell ref="A268:N268"/>
    <mergeCell ref="A269:N269"/>
    <mergeCell ref="A270:N270"/>
    <mergeCell ref="A271:A273"/>
    <mergeCell ref="B271:B273"/>
    <mergeCell ref="C271:F271"/>
    <mergeCell ref="M271:N271"/>
    <mergeCell ref="C272:C273"/>
    <mergeCell ref="D272:F272"/>
    <mergeCell ref="A301:B301"/>
    <mergeCell ref="B304:O304"/>
    <mergeCell ref="A305:N305"/>
    <mergeCell ref="A306:N306"/>
    <mergeCell ref="A307:N307"/>
    <mergeCell ref="A308:N308"/>
    <mergeCell ref="A309:A311"/>
    <mergeCell ref="B309:B311"/>
    <mergeCell ref="C309:F309"/>
    <mergeCell ref="M309:N309"/>
    <mergeCell ref="C310:C311"/>
    <mergeCell ref="D310:F310"/>
    <mergeCell ref="A339:B339"/>
    <mergeCell ref="B342:O342"/>
    <mergeCell ref="A343:N343"/>
    <mergeCell ref="A344:N344"/>
    <mergeCell ref="A345:N345"/>
    <mergeCell ref="A346:N346"/>
    <mergeCell ref="A347:A349"/>
    <mergeCell ref="B347:B349"/>
    <mergeCell ref="C347:F347"/>
    <mergeCell ref="M347:N347"/>
    <mergeCell ref="C348:C349"/>
    <mergeCell ref="D348:F348"/>
    <mergeCell ref="A377:B377"/>
    <mergeCell ref="A380:N380"/>
    <mergeCell ref="A381:N381"/>
    <mergeCell ref="A382:N382"/>
    <mergeCell ref="A383:N383"/>
    <mergeCell ref="A384:N384"/>
    <mergeCell ref="A385:A387"/>
    <mergeCell ref="B385:B387"/>
    <mergeCell ref="C385:F385"/>
    <mergeCell ref="M385:N385"/>
    <mergeCell ref="C386:C387"/>
    <mergeCell ref="D386:F386"/>
    <mergeCell ref="A415:B415"/>
    <mergeCell ref="B418:O418"/>
    <mergeCell ref="A419:N419"/>
    <mergeCell ref="A420:N420"/>
    <mergeCell ref="A421:N421"/>
    <mergeCell ref="A422:N422"/>
    <mergeCell ref="A423:A425"/>
    <mergeCell ref="B423:B425"/>
    <mergeCell ref="C423:F423"/>
    <mergeCell ref="M423:N423"/>
    <mergeCell ref="C424:C425"/>
    <mergeCell ref="D424:F424"/>
    <mergeCell ref="A453:B453"/>
    <mergeCell ref="B456:O456"/>
    <mergeCell ref="A457:N457"/>
    <mergeCell ref="A458:N458"/>
    <mergeCell ref="A459:N459"/>
    <mergeCell ref="A460:N460"/>
    <mergeCell ref="A461:A463"/>
    <mergeCell ref="B461:B463"/>
    <mergeCell ref="C461:F461"/>
    <mergeCell ref="M461:N461"/>
    <mergeCell ref="C462:C463"/>
    <mergeCell ref="D462:F462"/>
    <mergeCell ref="A491:B491"/>
    <mergeCell ref="B494:O494"/>
    <mergeCell ref="A495:N495"/>
    <mergeCell ref="A496:N496"/>
    <mergeCell ref="A497:N497"/>
    <mergeCell ref="A498:N498"/>
    <mergeCell ref="A499:A501"/>
    <mergeCell ref="B499:B501"/>
    <mergeCell ref="C499:F499"/>
    <mergeCell ref="M499:N499"/>
    <mergeCell ref="C500:C501"/>
    <mergeCell ref="D500:F500"/>
    <mergeCell ref="A529:B529"/>
    <mergeCell ref="B532:O532"/>
    <mergeCell ref="A533:N533"/>
    <mergeCell ref="A534:N534"/>
    <mergeCell ref="A535:N535"/>
    <mergeCell ref="A536:N536"/>
    <mergeCell ref="A537:A539"/>
    <mergeCell ref="B537:B539"/>
    <mergeCell ref="C537:F537"/>
    <mergeCell ref="M537:N537"/>
    <mergeCell ref="C538:C539"/>
    <mergeCell ref="D538:F538"/>
    <mergeCell ref="A567:B567"/>
    <mergeCell ref="B570:O570"/>
    <mergeCell ref="A571:N571"/>
    <mergeCell ref="A572:N572"/>
    <mergeCell ref="A573:N573"/>
    <mergeCell ref="A574:N574"/>
    <mergeCell ref="A575:A577"/>
    <mergeCell ref="B575:B577"/>
    <mergeCell ref="C575:F575"/>
    <mergeCell ref="M575:N575"/>
    <mergeCell ref="C576:C577"/>
    <mergeCell ref="D576:F576"/>
    <mergeCell ref="A605:B605"/>
    <mergeCell ref="A608:N608"/>
    <mergeCell ref="A609:N609"/>
    <mergeCell ref="A610:N610"/>
    <mergeCell ref="A611:N611"/>
    <mergeCell ref="A612:N612"/>
    <mergeCell ref="A613:A615"/>
    <mergeCell ref="B613:B615"/>
    <mergeCell ref="C613:F613"/>
    <mergeCell ref="M613:N613"/>
    <mergeCell ref="C614:C615"/>
    <mergeCell ref="D614:F614"/>
    <mergeCell ref="A644:B644"/>
    <mergeCell ref="B646:O6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5:50:08Z</dcterms:created>
  <dc:creator>Proekt5</dc:creator>
  <dc:description/>
  <dc:language>en-US</dc:language>
  <cp:lastModifiedBy>Владилен Васильев</cp:lastModifiedBy>
  <cp:lastPrinted>2014-01-13T08:39:18Z</cp:lastPrinted>
  <dcterms:modified xsi:type="dcterms:W3CDTF">2014-04-18T04:31:44Z</dcterms:modified>
  <cp:revision>0</cp:revision>
  <dc:subject/>
  <dc:title/>
</cp:coreProperties>
</file>