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S$57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Сведения о сборе урожая сельскохозяйственных культур по Красноармейскому району за 2013 год.</t>
  </si>
  <si>
    <t xml:space="preserve">Наименование сельскохозяйственной организации, КФХ Красноармейского района</t>
  </si>
  <si>
    <t xml:space="preserve">Зернобобовые культуры</t>
  </si>
  <si>
    <t xml:space="preserve">Картофель и овощебахчевые культуры </t>
  </si>
  <si>
    <t xml:space="preserve">Вся посевная площадь под урожай 2011 года, га</t>
  </si>
  <si>
    <t xml:space="preserve">Площадь чистых паров в 2011 году, га</t>
  </si>
  <si>
    <t xml:space="preserve">Естественные сенокосы</t>
  </si>
  <si>
    <t xml:space="preserve">Зерновые и зернобобовые культуры - всего (сохранившиеся озимые и яровые)</t>
  </si>
  <si>
    <t xml:space="preserve">Пшеница озимая</t>
  </si>
  <si>
    <t xml:space="preserve">Рожь озимая</t>
  </si>
  <si>
    <t xml:space="preserve">Тритикале</t>
  </si>
  <si>
    <t xml:space="preserve">Пшеница яровая</t>
  </si>
  <si>
    <t xml:space="preserve">Ячмень</t>
  </si>
  <si>
    <t xml:space="preserve">Овес </t>
  </si>
  <si>
    <t xml:space="preserve">Горох</t>
  </si>
  <si>
    <t xml:space="preserve">Кормовые бобы на зерно</t>
  </si>
  <si>
    <t xml:space="preserve">Вика</t>
  </si>
  <si>
    <t xml:space="preserve">Технические культуры (горчица)</t>
  </si>
  <si>
    <t xml:space="preserve">Картофель</t>
  </si>
  <si>
    <t xml:space="preserve">Овощи открытого грунта всего (без семенников)</t>
  </si>
  <si>
    <t xml:space="preserve">в т.ч. капуста всякая</t>
  </si>
  <si>
    <t xml:space="preserve">свекла столовая</t>
  </si>
  <si>
    <t xml:space="preserve">морковь столовая</t>
  </si>
  <si>
    <t xml:space="preserve">лук репчатый</t>
  </si>
  <si>
    <t xml:space="preserve">Лук-севок </t>
  </si>
  <si>
    <t xml:space="preserve">Кормовые культуры, всего</t>
  </si>
  <si>
    <t xml:space="preserve"> Корнеплодные кормовые культуры</t>
  </si>
  <si>
    <t xml:space="preserve">Кукуруза на корм (вес зеленой массы) всего</t>
  </si>
  <si>
    <t xml:space="preserve">Культуры кормовые на силос (без кукурузы)</t>
  </si>
  <si>
    <t xml:space="preserve">Однолетние травы всего, га</t>
  </si>
  <si>
    <t xml:space="preserve">в т.ч. на сено</t>
  </si>
  <si>
    <t xml:space="preserve">на зеленый корм, сенаж, силос</t>
  </si>
  <si>
    <t xml:space="preserve">Многолетние беспокровные травы, га</t>
  </si>
  <si>
    <t xml:space="preserve">Многолетние травы посева прошлых лет, га</t>
  </si>
  <si>
    <t xml:space="preserve">на выпас, га</t>
  </si>
  <si>
    <t xml:space="preserve">на семена</t>
  </si>
  <si>
    <t xml:space="preserve">на зеленый корм, сенаж, силос (вес зеленой массы)</t>
  </si>
  <si>
    <t xml:space="preserve">Посевная площадь, га</t>
  </si>
  <si>
    <t xml:space="preserve">Фактически убрано, га</t>
  </si>
  <si>
    <t xml:space="preserve">Фактический сбор урожая со всей площади, ц</t>
  </si>
  <si>
    <t xml:space="preserve">Средний сбор с 1 га, ц (в весе после доработки)</t>
  </si>
  <si>
    <t xml:space="preserve">Средний сбор с 1 га, ц</t>
  </si>
  <si>
    <t xml:space="preserve">Уточненная посевная площадь, га</t>
  </si>
  <si>
    <t xml:space="preserve">в первоначально-оприходованном весе</t>
  </si>
  <si>
    <t xml:space="preserve">в весе после доработки</t>
  </si>
  <si>
    <t xml:space="preserve">ООО " Бахча"</t>
  </si>
  <si>
    <t xml:space="preserve">ООО "Колос"</t>
  </si>
  <si>
    <t xml:space="preserve">СХПК "Нива"</t>
  </si>
  <si>
    <t xml:space="preserve">ООО "Красное Сормово"</t>
  </si>
  <si>
    <t xml:space="preserve">ООО "Агрофирма Таябинка"</t>
  </si>
  <si>
    <t xml:space="preserve">ООО "Караево"</t>
  </si>
  <si>
    <t xml:space="preserve">СХПК "Прогресс"</t>
  </si>
  <si>
    <t xml:space="preserve">СХПК "Рассвет"</t>
  </si>
  <si>
    <t xml:space="preserve">СХПК "Янмурзино"</t>
  </si>
  <si>
    <t xml:space="preserve">ООО "ВОЛИТ"</t>
  </si>
  <si>
    <t xml:space="preserve">ОАО Чувашский бройлер"</t>
  </si>
  <si>
    <t xml:space="preserve">СХПК "Гигант"</t>
  </si>
  <si>
    <t xml:space="preserve">СХА "Досаево"</t>
  </si>
  <si>
    <t xml:space="preserve">СХПА "Заря"</t>
  </si>
  <si>
    <t xml:space="preserve">ООО "Пчеловодческое"</t>
  </si>
  <si>
    <t xml:space="preserve">СПК "Восток"</t>
  </si>
  <si>
    <t xml:space="preserve">Итого по сельхозорганизациям</t>
  </si>
  <si>
    <t xml:space="preserve">ООО "Продсервис"</t>
  </si>
  <si>
    <t xml:space="preserve">ЗАО "Красноармейскагроснаб"</t>
  </si>
  <si>
    <t xml:space="preserve">Школы</t>
  </si>
  <si>
    <t xml:space="preserve">Прочие, всего</t>
  </si>
  <si>
    <t xml:space="preserve">Итого по сельхозорганизациями прчим</t>
  </si>
  <si>
    <t xml:space="preserve">КФХ Васильевой В.А.</t>
  </si>
  <si>
    <t xml:space="preserve">КФХ Васильева М.И.</t>
  </si>
  <si>
    <t xml:space="preserve">КФХ Петрова В.Н.</t>
  </si>
  <si>
    <t xml:space="preserve">ИП глава КФХ Платонова В.Н.</t>
  </si>
  <si>
    <t xml:space="preserve">КФХ Шумилова В.Н.</t>
  </si>
  <si>
    <t xml:space="preserve">КФХ Артемьева Л.С.</t>
  </si>
  <si>
    <t xml:space="preserve">КФХ Посадский Л.И.</t>
  </si>
  <si>
    <t xml:space="preserve">ИП глава КФХ Тимофеев В.В.</t>
  </si>
  <si>
    <t xml:space="preserve">КФХ Степанова В.Ю.</t>
  </si>
  <si>
    <t xml:space="preserve">КФХ Григорьева Я.М.</t>
  </si>
  <si>
    <t xml:space="preserve">КФХ Николаева А.Н.</t>
  </si>
  <si>
    <t xml:space="preserve">КФХ Степанова А.В.</t>
  </si>
  <si>
    <t xml:space="preserve">ИП глава КФХ Игнатьев А.Н.</t>
  </si>
  <si>
    <t xml:space="preserve">ИП глава КФХ Васильев В.Г.</t>
  </si>
  <si>
    <t xml:space="preserve">ИП Тихонов Г.Н.</t>
  </si>
  <si>
    <t xml:space="preserve">ИП Егоров С.Е.</t>
  </si>
  <si>
    <t xml:space="preserve">КФХ Александрова В.В.</t>
  </si>
  <si>
    <t xml:space="preserve">КФХ Ермакова В.Ю.</t>
  </si>
  <si>
    <t xml:space="preserve">КФХ Федоровой А.С.</t>
  </si>
  <si>
    <t xml:space="preserve">КФХ Федорова Ю.С.</t>
  </si>
  <si>
    <t xml:space="preserve">ИП глава КФХ Ильин В.М.</t>
  </si>
  <si>
    <t xml:space="preserve">Другие КФХ и ИП</t>
  </si>
  <si>
    <t xml:space="preserve">Итого по КФХ и ИП </t>
  </si>
  <si>
    <t xml:space="preserve">Всего по району</t>
  </si>
  <si>
    <t xml:space="preserve">Заместитель главы администрации по социальным вопросам -                                                               начальник отдела сельского хозяйства и экологии                                                         С.Л. Молотков</t>
  </si>
  <si>
    <t xml:space="preserve">                                                                         </t>
  </si>
  <si>
    <t xml:space="preserve">В.А. Васильев</t>
  </si>
  <si>
    <t xml:space="preserve">тел. 2-10-60, внутр. 37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AT21" activePane="bottomRight" state="frozen"/>
      <selection pane="topLeft" activeCell="A1" activeCellId="0" sqref="A1"/>
      <selection pane="topRight" activeCell="AT1" activeCellId="0" sqref="AT1"/>
      <selection pane="bottomLeft" activeCell="A21" activeCellId="0" sqref="A21"/>
      <selection pane="bottomRight" activeCell="AV39" activeCellId="0" sqref="AV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8.7"/>
    <col collapsed="false" customWidth="true" hidden="false" outlineLevel="0" max="3" min="3" style="2" width="9.28"/>
    <col collapsed="false" customWidth="true" hidden="false" outlineLevel="0" max="4" min="4" style="2" width="11.56"/>
    <col collapsed="false" customWidth="true" hidden="false" outlineLevel="0" max="5" min="5" style="2" width="10.99"/>
    <col collapsed="false" customWidth="true" hidden="false" outlineLevel="0" max="6" min="6" style="2" width="9.41"/>
    <col collapsed="false" customWidth="true" hidden="false" outlineLevel="0" max="7" min="7" style="2" width="8.7"/>
    <col collapsed="false" customWidth="true" hidden="false" outlineLevel="0" max="10" min="8" style="2" width="9.28"/>
    <col collapsed="false" customWidth="true" hidden="false" outlineLevel="0" max="11" min="11" style="2" width="10.99"/>
    <col collapsed="false" customWidth="true" hidden="false" outlineLevel="0" max="12" min="12" style="2" width="8.28"/>
    <col collapsed="false" customWidth="true" hidden="false" outlineLevel="0" max="16" min="13" style="2" width="9.28"/>
    <col collapsed="false" customWidth="true" hidden="true" outlineLevel="0" max="17" min="17" style="2" width="8.7"/>
    <col collapsed="false" customWidth="true" hidden="true" outlineLevel="0" max="20" min="18" style="2" width="9.28"/>
    <col collapsed="false" customWidth="true" hidden="true" outlineLevel="0" max="21" min="21" style="2" width="10.99"/>
    <col collapsed="false" customWidth="true" hidden="false" outlineLevel="0" max="22" min="22" style="2" width="8.7"/>
    <col collapsed="false" customWidth="true" hidden="false" outlineLevel="0" max="26" min="23" style="2" width="9.28"/>
    <col collapsed="false" customWidth="true" hidden="false" outlineLevel="0" max="27" min="27" style="2" width="8.14"/>
    <col collapsed="false" customWidth="true" hidden="false" outlineLevel="0" max="40" min="28" style="2" width="9.28"/>
    <col collapsed="false" customWidth="true" hidden="false" outlineLevel="0" max="41" min="41" style="2" width="10.99"/>
    <col collapsed="false" customWidth="true" hidden="false" outlineLevel="0" max="45" min="42" style="2" width="9.28"/>
    <col collapsed="false" customWidth="true" hidden="false" outlineLevel="0" max="46" min="46" style="2" width="11.56"/>
    <col collapsed="false" customWidth="true" hidden="false" outlineLevel="0" max="50" min="47" style="2" width="9.28"/>
    <col collapsed="false" customWidth="true" hidden="false" outlineLevel="0" max="51" min="51" style="2" width="10.99"/>
    <col collapsed="false" customWidth="false" hidden="true" outlineLevel="0" max="52" min="52" style="2" width="9.14"/>
    <col collapsed="false" customWidth="true" hidden="true" outlineLevel="0" max="55" min="53" style="2" width="9.28"/>
    <col collapsed="false" customWidth="true" hidden="false" outlineLevel="0" max="57" min="56" style="2" width="9.28"/>
    <col collapsed="false" customWidth="false" hidden="false" outlineLevel="0" max="58" min="58" style="2" width="9.14"/>
    <col collapsed="false" customWidth="true" hidden="false" outlineLevel="0" max="62" min="59" style="2" width="9.28"/>
    <col collapsed="false" customWidth="true" hidden="false" outlineLevel="0" max="63" min="63" style="2" width="10.99"/>
    <col collapsed="false" customWidth="true" hidden="false" outlineLevel="0" max="66" min="64" style="2" width="9.28"/>
    <col collapsed="false" customWidth="true" hidden="false" outlineLevel="0" max="67" min="67" style="2" width="10.99"/>
    <col collapsed="false" customWidth="true" hidden="false" outlineLevel="0" max="68" min="68" style="2" width="8.7"/>
    <col collapsed="false" customWidth="true" hidden="false" outlineLevel="0" max="70" min="69" style="2" width="9.28"/>
    <col collapsed="false" customWidth="true" hidden="false" outlineLevel="0" max="71" min="71" style="2" width="10.99"/>
    <col collapsed="false" customWidth="true" hidden="false" outlineLevel="0" max="72" min="72" style="2" width="8.7"/>
    <col collapsed="false" customWidth="true" hidden="false" outlineLevel="0" max="74" min="73" style="2" width="9.28"/>
    <col collapsed="false" customWidth="true" hidden="false" outlineLevel="0" max="75" min="75" style="2" width="10.99"/>
    <col collapsed="false" customWidth="true" hidden="false" outlineLevel="0" max="76" min="76" style="2" width="8.7"/>
    <col collapsed="false" customWidth="true" hidden="false" outlineLevel="0" max="78" min="77" style="2" width="9.28"/>
    <col collapsed="false" customWidth="true" hidden="false" outlineLevel="0" max="79" min="79" style="2" width="10.99"/>
    <col collapsed="false" customWidth="true" hidden="false" outlineLevel="0" max="80" min="80" style="2" width="8.7"/>
    <col collapsed="false" customWidth="true" hidden="false" outlineLevel="0" max="82" min="81" style="2" width="9.28"/>
    <col collapsed="false" customWidth="true" hidden="false" outlineLevel="0" max="83" min="83" style="2" width="10.99"/>
    <col collapsed="false" customWidth="true" hidden="false" outlineLevel="0" max="84" min="84" style="2" width="9.28"/>
    <col collapsed="false" customWidth="true" hidden="false" outlineLevel="0" max="85" min="85" style="2" width="0.28"/>
    <col collapsed="false" customWidth="true" hidden="true" outlineLevel="0" max="87" min="86" style="2" width="9.28"/>
    <col collapsed="false" customWidth="true" hidden="true" outlineLevel="0" max="88" min="88" style="2" width="10.99"/>
    <col collapsed="false" customWidth="true" hidden="false" outlineLevel="0" max="89" min="89" style="2" width="8.56"/>
    <col collapsed="false" customWidth="true" hidden="false" outlineLevel="0" max="91" min="90" style="2" width="9.28"/>
    <col collapsed="false" customWidth="false" hidden="false" outlineLevel="0" max="92" min="92" style="2" width="9.14"/>
    <col collapsed="false" customWidth="true" hidden="true" outlineLevel="0" max="93" min="93" style="2" width="8.7"/>
    <col collapsed="false" customWidth="true" hidden="true" outlineLevel="0" max="96" min="94" style="2" width="9.28"/>
    <col collapsed="false" customWidth="true" hidden="true" outlineLevel="0" max="97" min="97" style="2" width="10.99"/>
    <col collapsed="false" customWidth="true" hidden="false" outlineLevel="0" max="100" min="98" style="2" width="9.28"/>
    <col collapsed="false" customWidth="true" hidden="false" outlineLevel="0" max="101" min="101" style="2" width="10.99"/>
    <col collapsed="false" customWidth="true" hidden="false" outlineLevel="0" max="103" min="102" style="2" width="9.28"/>
    <col collapsed="false" customWidth="true" hidden="false" outlineLevel="0" max="104" min="104" style="2" width="10.99"/>
    <col collapsed="false" customWidth="true" hidden="false" outlineLevel="0" max="107" min="105" style="2" width="9.28"/>
    <col collapsed="false" customWidth="true" hidden="false" outlineLevel="0" max="108" min="108" style="2" width="10.99"/>
    <col collapsed="false" customWidth="true" hidden="false" outlineLevel="0" max="110" min="109" style="2" width="9.41"/>
    <col collapsed="false" customWidth="true" hidden="false" outlineLevel="0" max="111" min="111" style="2" width="10.99"/>
    <col collapsed="false" customWidth="true" hidden="false" outlineLevel="0" max="116" min="112" style="2" width="9.56"/>
    <col collapsed="false" customWidth="true" hidden="false" outlineLevel="0" max="117" min="117" style="2" width="12.99"/>
    <col collapsed="false" customWidth="true" hidden="false" outlineLevel="0" max="120" min="118" style="2" width="9.56"/>
    <col collapsed="false" customWidth="true" hidden="false" outlineLevel="0" max="121" min="121" style="2" width="9.41"/>
    <col collapsed="false" customWidth="true" hidden="false" outlineLevel="0" max="122" min="122" style="2" width="11.56"/>
    <col collapsed="false" customWidth="true" hidden="false" outlineLevel="0" max="123" min="123" style="2" width="15.7"/>
    <col collapsed="false" customWidth="true" hidden="false" outlineLevel="0" max="125" min="124" style="2" width="9.41"/>
    <col collapsed="false" customWidth="false" hidden="false" outlineLevel="0" max="128" min="126" style="2" width="9.14"/>
    <col collapsed="false" customWidth="true" hidden="false" outlineLevel="0" max="130" min="129" style="2" width="9.41"/>
    <col collapsed="false" customWidth="true" hidden="false" outlineLevel="0" max="131" min="131" style="2" width="9.28"/>
    <col collapsed="false" customWidth="false" hidden="false" outlineLevel="0" max="257" min="132" style="2" width="9.14"/>
  </cols>
  <sheetData>
    <row r="1" customFormat="false" ht="15.75" hidden="false" customHeight="false" outlineLevel="0" collapsed="false">
      <c r="A1" s="3"/>
    </row>
    <row r="2" customFormat="false" ht="5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5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 t="s">
        <v>2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8" t="s">
        <v>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6" t="s">
        <v>4</v>
      </c>
      <c r="DT3" s="6" t="s">
        <v>5</v>
      </c>
      <c r="DU3" s="6" t="s">
        <v>6</v>
      </c>
      <c r="DV3" s="6"/>
      <c r="DW3" s="6"/>
      <c r="DX3" s="6"/>
      <c r="DY3" s="6"/>
      <c r="DZ3" s="6"/>
      <c r="EA3" s="6"/>
    </row>
    <row r="4" customFormat="false" ht="36" hidden="false" customHeight="true" outlineLevel="0" collapsed="false">
      <c r="A4" s="6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6" t="s">
        <v>10</v>
      </c>
      <c r="R4" s="6"/>
      <c r="S4" s="6"/>
      <c r="T4" s="6"/>
      <c r="U4" s="6"/>
      <c r="V4" s="6" t="s">
        <v>11</v>
      </c>
      <c r="W4" s="6"/>
      <c r="X4" s="6"/>
      <c r="Y4" s="6"/>
      <c r="Z4" s="6"/>
      <c r="AA4" s="6" t="s">
        <v>12</v>
      </c>
      <c r="AB4" s="6"/>
      <c r="AC4" s="6"/>
      <c r="AD4" s="6"/>
      <c r="AE4" s="6"/>
      <c r="AF4" s="6" t="s">
        <v>13</v>
      </c>
      <c r="AG4" s="6"/>
      <c r="AH4" s="6"/>
      <c r="AI4" s="6"/>
      <c r="AJ4" s="6"/>
      <c r="AK4" s="6" t="s">
        <v>14</v>
      </c>
      <c r="AL4" s="6"/>
      <c r="AM4" s="6"/>
      <c r="AN4" s="6"/>
      <c r="AO4" s="6"/>
      <c r="AP4" s="6" t="s">
        <v>15</v>
      </c>
      <c r="AQ4" s="6"/>
      <c r="AR4" s="6"/>
      <c r="AS4" s="6"/>
      <c r="AT4" s="6"/>
      <c r="AU4" s="6" t="s">
        <v>16</v>
      </c>
      <c r="AV4" s="6"/>
      <c r="AW4" s="6"/>
      <c r="AX4" s="6"/>
      <c r="AY4" s="6"/>
      <c r="AZ4" s="6" t="s">
        <v>17</v>
      </c>
      <c r="BA4" s="6"/>
      <c r="BB4" s="6"/>
      <c r="BC4" s="6"/>
      <c r="BD4" s="6" t="s">
        <v>18</v>
      </c>
      <c r="BE4" s="6"/>
      <c r="BF4" s="6"/>
      <c r="BG4" s="6"/>
      <c r="BH4" s="6" t="s">
        <v>19</v>
      </c>
      <c r="BI4" s="6"/>
      <c r="BJ4" s="6"/>
      <c r="BK4" s="6"/>
      <c r="BL4" s="6" t="s">
        <v>20</v>
      </c>
      <c r="BM4" s="6"/>
      <c r="BN4" s="6"/>
      <c r="BO4" s="6"/>
      <c r="BP4" s="6" t="s">
        <v>21</v>
      </c>
      <c r="BQ4" s="6"/>
      <c r="BR4" s="6"/>
      <c r="BS4" s="6"/>
      <c r="BT4" s="6" t="s">
        <v>22</v>
      </c>
      <c r="BU4" s="6"/>
      <c r="BV4" s="6"/>
      <c r="BW4" s="6"/>
      <c r="BX4" s="6" t="s">
        <v>23</v>
      </c>
      <c r="BY4" s="6"/>
      <c r="BZ4" s="6"/>
      <c r="CA4" s="6"/>
      <c r="CB4" s="6" t="s">
        <v>24</v>
      </c>
      <c r="CC4" s="6"/>
      <c r="CD4" s="6"/>
      <c r="CE4" s="6"/>
      <c r="CF4" s="6" t="s">
        <v>25</v>
      </c>
      <c r="CG4" s="6" t="s">
        <v>26</v>
      </c>
      <c r="CH4" s="6"/>
      <c r="CI4" s="6"/>
      <c r="CJ4" s="6"/>
      <c r="CK4" s="6" t="s">
        <v>27</v>
      </c>
      <c r="CL4" s="6"/>
      <c r="CM4" s="6"/>
      <c r="CN4" s="6"/>
      <c r="CO4" s="6" t="s">
        <v>28</v>
      </c>
      <c r="CP4" s="6"/>
      <c r="CQ4" s="6"/>
      <c r="CR4" s="6"/>
      <c r="CS4" s="6"/>
      <c r="CT4" s="9" t="s">
        <v>29</v>
      </c>
      <c r="CU4" s="6" t="s">
        <v>30</v>
      </c>
      <c r="CV4" s="6"/>
      <c r="CW4" s="6"/>
      <c r="CX4" s="6" t="s">
        <v>31</v>
      </c>
      <c r="CY4" s="6"/>
      <c r="CZ4" s="6"/>
      <c r="DA4" s="9" t="s">
        <v>32</v>
      </c>
      <c r="DB4" s="6" t="s">
        <v>30</v>
      </c>
      <c r="DC4" s="6"/>
      <c r="DD4" s="6"/>
      <c r="DE4" s="6" t="s">
        <v>31</v>
      </c>
      <c r="DF4" s="6"/>
      <c r="DG4" s="6"/>
      <c r="DH4" s="9" t="s">
        <v>33</v>
      </c>
      <c r="DI4" s="6" t="s">
        <v>30</v>
      </c>
      <c r="DJ4" s="6"/>
      <c r="DK4" s="6"/>
      <c r="DL4" s="6" t="s">
        <v>31</v>
      </c>
      <c r="DM4" s="6"/>
      <c r="DN4" s="6"/>
      <c r="DO4" s="6" t="s">
        <v>34</v>
      </c>
      <c r="DP4" s="6" t="s">
        <v>35</v>
      </c>
      <c r="DQ4" s="6"/>
      <c r="DR4" s="6"/>
      <c r="DS4" s="6"/>
      <c r="DT4" s="6"/>
      <c r="DU4" s="10" t="s">
        <v>6</v>
      </c>
      <c r="DV4" s="6" t="s">
        <v>30</v>
      </c>
      <c r="DW4" s="6"/>
      <c r="DX4" s="6"/>
      <c r="DY4" s="6" t="s">
        <v>36</v>
      </c>
      <c r="DZ4" s="6"/>
      <c r="EA4" s="6"/>
    </row>
    <row r="5" customFormat="false" ht="56.25" hidden="false" customHeight="true" outlineLevel="0" collapsed="false">
      <c r="A5" s="6"/>
      <c r="B5" s="11" t="s">
        <v>37</v>
      </c>
      <c r="C5" s="6" t="s">
        <v>38</v>
      </c>
      <c r="D5" s="6" t="s">
        <v>39</v>
      </c>
      <c r="E5" s="6"/>
      <c r="F5" s="6" t="s">
        <v>40</v>
      </c>
      <c r="G5" s="6" t="s">
        <v>37</v>
      </c>
      <c r="H5" s="6" t="s">
        <v>38</v>
      </c>
      <c r="I5" s="6" t="s">
        <v>39</v>
      </c>
      <c r="J5" s="6"/>
      <c r="K5" s="6" t="s">
        <v>41</v>
      </c>
      <c r="L5" s="6" t="s">
        <v>37</v>
      </c>
      <c r="M5" s="6" t="s">
        <v>38</v>
      </c>
      <c r="N5" s="6" t="s">
        <v>39</v>
      </c>
      <c r="O5" s="6"/>
      <c r="P5" s="6" t="s">
        <v>41</v>
      </c>
      <c r="Q5" s="6" t="s">
        <v>37</v>
      </c>
      <c r="R5" s="6" t="s">
        <v>38</v>
      </c>
      <c r="S5" s="6" t="s">
        <v>39</v>
      </c>
      <c r="T5" s="6"/>
      <c r="U5" s="6" t="s">
        <v>41</v>
      </c>
      <c r="V5" s="6" t="s">
        <v>37</v>
      </c>
      <c r="W5" s="6" t="s">
        <v>38</v>
      </c>
      <c r="X5" s="6" t="s">
        <v>39</v>
      </c>
      <c r="Y5" s="6"/>
      <c r="Z5" s="6" t="s">
        <v>41</v>
      </c>
      <c r="AA5" s="6" t="s">
        <v>37</v>
      </c>
      <c r="AB5" s="6" t="s">
        <v>38</v>
      </c>
      <c r="AC5" s="6" t="s">
        <v>39</v>
      </c>
      <c r="AD5" s="6"/>
      <c r="AE5" s="6" t="s">
        <v>41</v>
      </c>
      <c r="AF5" s="6" t="s">
        <v>37</v>
      </c>
      <c r="AG5" s="6" t="s">
        <v>38</v>
      </c>
      <c r="AH5" s="6" t="s">
        <v>39</v>
      </c>
      <c r="AI5" s="6"/>
      <c r="AJ5" s="6" t="s">
        <v>41</v>
      </c>
      <c r="AK5" s="6" t="s">
        <v>37</v>
      </c>
      <c r="AL5" s="6" t="s">
        <v>38</v>
      </c>
      <c r="AM5" s="6" t="s">
        <v>39</v>
      </c>
      <c r="AN5" s="6"/>
      <c r="AO5" s="6" t="s">
        <v>41</v>
      </c>
      <c r="AP5" s="6" t="s">
        <v>37</v>
      </c>
      <c r="AQ5" s="6" t="s">
        <v>38</v>
      </c>
      <c r="AR5" s="6" t="s">
        <v>39</v>
      </c>
      <c r="AS5" s="6"/>
      <c r="AT5" s="6" t="s">
        <v>41</v>
      </c>
      <c r="AU5" s="6" t="s">
        <v>42</v>
      </c>
      <c r="AV5" s="6" t="s">
        <v>38</v>
      </c>
      <c r="AW5" s="6" t="s">
        <v>39</v>
      </c>
      <c r="AX5" s="6"/>
      <c r="AY5" s="6" t="s">
        <v>41</v>
      </c>
      <c r="AZ5" s="6" t="s">
        <v>37</v>
      </c>
      <c r="BA5" s="6" t="s">
        <v>38</v>
      </c>
      <c r="BB5" s="6" t="s">
        <v>39</v>
      </c>
      <c r="BC5" s="6" t="s">
        <v>41</v>
      </c>
      <c r="BD5" s="6" t="s">
        <v>37</v>
      </c>
      <c r="BE5" s="6" t="s">
        <v>38</v>
      </c>
      <c r="BF5" s="6" t="s">
        <v>39</v>
      </c>
      <c r="BG5" s="6" t="s">
        <v>41</v>
      </c>
      <c r="BH5" s="6" t="s">
        <v>37</v>
      </c>
      <c r="BI5" s="6" t="s">
        <v>38</v>
      </c>
      <c r="BJ5" s="6" t="s">
        <v>39</v>
      </c>
      <c r="BK5" s="6" t="s">
        <v>41</v>
      </c>
      <c r="BL5" s="6" t="s">
        <v>37</v>
      </c>
      <c r="BM5" s="6" t="s">
        <v>38</v>
      </c>
      <c r="BN5" s="6" t="s">
        <v>39</v>
      </c>
      <c r="BO5" s="6" t="s">
        <v>41</v>
      </c>
      <c r="BP5" s="6" t="s">
        <v>37</v>
      </c>
      <c r="BQ5" s="6" t="s">
        <v>38</v>
      </c>
      <c r="BR5" s="6" t="s">
        <v>39</v>
      </c>
      <c r="BS5" s="6" t="s">
        <v>41</v>
      </c>
      <c r="BT5" s="6" t="s">
        <v>37</v>
      </c>
      <c r="BU5" s="6" t="s">
        <v>38</v>
      </c>
      <c r="BV5" s="6" t="s">
        <v>39</v>
      </c>
      <c r="BW5" s="6" t="s">
        <v>41</v>
      </c>
      <c r="BX5" s="6" t="s">
        <v>37</v>
      </c>
      <c r="BY5" s="6" t="s">
        <v>38</v>
      </c>
      <c r="BZ5" s="6" t="s">
        <v>39</v>
      </c>
      <c r="CA5" s="6" t="s">
        <v>41</v>
      </c>
      <c r="CB5" s="6" t="s">
        <v>37</v>
      </c>
      <c r="CC5" s="6" t="s">
        <v>38</v>
      </c>
      <c r="CD5" s="6" t="s">
        <v>39</v>
      </c>
      <c r="CE5" s="6" t="s">
        <v>41</v>
      </c>
      <c r="CF5" s="6"/>
      <c r="CG5" s="6" t="s">
        <v>37</v>
      </c>
      <c r="CH5" s="6" t="s">
        <v>38</v>
      </c>
      <c r="CI5" s="6" t="s">
        <v>39</v>
      </c>
      <c r="CJ5" s="6" t="s">
        <v>41</v>
      </c>
      <c r="CK5" s="6" t="s">
        <v>37</v>
      </c>
      <c r="CL5" s="6" t="s">
        <v>38</v>
      </c>
      <c r="CM5" s="6" t="s">
        <v>39</v>
      </c>
      <c r="CN5" s="6" t="s">
        <v>41</v>
      </c>
      <c r="CO5" s="6" t="s">
        <v>37</v>
      </c>
      <c r="CP5" s="6" t="s">
        <v>38</v>
      </c>
      <c r="CQ5" s="6" t="s">
        <v>39</v>
      </c>
      <c r="CR5" s="6"/>
      <c r="CS5" s="6" t="s">
        <v>41</v>
      </c>
      <c r="CT5" s="9"/>
      <c r="CU5" s="6" t="s">
        <v>38</v>
      </c>
      <c r="CV5" s="6" t="s">
        <v>39</v>
      </c>
      <c r="CW5" s="6" t="s">
        <v>41</v>
      </c>
      <c r="CX5" s="6" t="s">
        <v>38</v>
      </c>
      <c r="CY5" s="6" t="s">
        <v>39</v>
      </c>
      <c r="CZ5" s="6" t="s">
        <v>41</v>
      </c>
      <c r="DA5" s="9"/>
      <c r="DB5" s="6" t="s">
        <v>38</v>
      </c>
      <c r="DC5" s="6" t="s">
        <v>39</v>
      </c>
      <c r="DD5" s="6" t="s">
        <v>41</v>
      </c>
      <c r="DE5" s="6" t="s">
        <v>38</v>
      </c>
      <c r="DF5" s="6" t="s">
        <v>39</v>
      </c>
      <c r="DG5" s="6" t="s">
        <v>41</v>
      </c>
      <c r="DH5" s="9"/>
      <c r="DI5" s="6" t="s">
        <v>38</v>
      </c>
      <c r="DJ5" s="6" t="s">
        <v>39</v>
      </c>
      <c r="DK5" s="6" t="s">
        <v>41</v>
      </c>
      <c r="DL5" s="6" t="s">
        <v>38</v>
      </c>
      <c r="DM5" s="6" t="s">
        <v>39</v>
      </c>
      <c r="DN5" s="6" t="s">
        <v>41</v>
      </c>
      <c r="DO5" s="6"/>
      <c r="DP5" s="6" t="s">
        <v>38</v>
      </c>
      <c r="DQ5" s="6" t="s">
        <v>39</v>
      </c>
      <c r="DR5" s="6" t="s">
        <v>41</v>
      </c>
      <c r="DS5" s="6"/>
      <c r="DT5" s="6"/>
      <c r="DU5" s="10"/>
      <c r="DV5" s="6" t="s">
        <v>38</v>
      </c>
      <c r="DW5" s="6" t="s">
        <v>39</v>
      </c>
      <c r="DX5" s="6" t="s">
        <v>41</v>
      </c>
      <c r="DY5" s="6" t="s">
        <v>38</v>
      </c>
      <c r="DZ5" s="6" t="s">
        <v>39</v>
      </c>
      <c r="EA5" s="6" t="s">
        <v>41</v>
      </c>
    </row>
    <row r="6" customFormat="false" ht="129.75" hidden="false" customHeight="true" outlineLevel="0" collapsed="false">
      <c r="A6" s="6"/>
      <c r="B6" s="11"/>
      <c r="C6" s="6"/>
      <c r="D6" s="6" t="s">
        <v>43</v>
      </c>
      <c r="E6" s="6" t="s">
        <v>44</v>
      </c>
      <c r="F6" s="6"/>
      <c r="G6" s="6"/>
      <c r="H6" s="6"/>
      <c r="I6" s="6" t="s">
        <v>43</v>
      </c>
      <c r="J6" s="6" t="s">
        <v>44</v>
      </c>
      <c r="K6" s="6"/>
      <c r="L6" s="6"/>
      <c r="M6" s="6"/>
      <c r="N6" s="6" t="s">
        <v>43</v>
      </c>
      <c r="O6" s="6" t="s">
        <v>44</v>
      </c>
      <c r="P6" s="6"/>
      <c r="Q6" s="6"/>
      <c r="R6" s="6"/>
      <c r="S6" s="6" t="s">
        <v>43</v>
      </c>
      <c r="T6" s="6" t="s">
        <v>44</v>
      </c>
      <c r="U6" s="6"/>
      <c r="V6" s="6"/>
      <c r="W6" s="6"/>
      <c r="X6" s="6" t="s">
        <v>43</v>
      </c>
      <c r="Y6" s="6" t="s">
        <v>44</v>
      </c>
      <c r="Z6" s="6"/>
      <c r="AA6" s="6"/>
      <c r="AB6" s="6"/>
      <c r="AC6" s="6" t="s">
        <v>43</v>
      </c>
      <c r="AD6" s="6" t="s">
        <v>44</v>
      </c>
      <c r="AE6" s="6"/>
      <c r="AF6" s="6"/>
      <c r="AG6" s="6"/>
      <c r="AH6" s="6" t="s">
        <v>43</v>
      </c>
      <c r="AI6" s="6" t="s">
        <v>44</v>
      </c>
      <c r="AJ6" s="6"/>
      <c r="AK6" s="6"/>
      <c r="AL6" s="6"/>
      <c r="AM6" s="6" t="s">
        <v>43</v>
      </c>
      <c r="AN6" s="6" t="s">
        <v>44</v>
      </c>
      <c r="AO6" s="6"/>
      <c r="AP6" s="6"/>
      <c r="AQ6" s="6"/>
      <c r="AR6" s="6" t="s">
        <v>43</v>
      </c>
      <c r="AS6" s="6" t="s">
        <v>44</v>
      </c>
      <c r="AT6" s="6"/>
      <c r="AU6" s="6"/>
      <c r="AV6" s="6"/>
      <c r="AW6" s="6" t="s">
        <v>43</v>
      </c>
      <c r="AX6" s="6" t="s">
        <v>44</v>
      </c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 t="s">
        <v>43</v>
      </c>
      <c r="CR6" s="6" t="s">
        <v>44</v>
      </c>
      <c r="CS6" s="6"/>
      <c r="CT6" s="9"/>
      <c r="CU6" s="6"/>
      <c r="CV6" s="6"/>
      <c r="CW6" s="6"/>
      <c r="CX6" s="6"/>
      <c r="CY6" s="6"/>
      <c r="CZ6" s="6"/>
      <c r="DA6" s="9"/>
      <c r="DB6" s="6"/>
      <c r="DC6" s="6"/>
      <c r="DD6" s="6"/>
      <c r="DE6" s="6"/>
      <c r="DF6" s="6"/>
      <c r="DG6" s="6"/>
      <c r="DH6" s="9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10"/>
      <c r="DV6" s="6"/>
      <c r="DW6" s="6"/>
      <c r="DX6" s="6"/>
      <c r="DY6" s="6"/>
      <c r="DZ6" s="6"/>
      <c r="EA6" s="6"/>
    </row>
    <row r="7" customFormat="false" ht="15.75" hidden="false" customHeight="true" outlineLevel="0" collapsed="false">
      <c r="A7" s="12" t="s">
        <v>45</v>
      </c>
      <c r="B7" s="13" t="n">
        <f aca="false">(G7+L7+Q7+V7+AA7+AF7+AK7+AP7+AU7)</f>
        <v>220</v>
      </c>
      <c r="C7" s="14" t="n">
        <f aca="false">(H7+M7+R7+W7+AB7+AG7+AL7+AQ7+AV7)</f>
        <v>125</v>
      </c>
      <c r="D7" s="14" t="n">
        <f aca="false">(I7+N7+S7+X7+AC7+AH7+AM7+AR7+AW7)</f>
        <v>1090</v>
      </c>
      <c r="E7" s="14" t="n">
        <f aca="false">(J7+O7+T7+Y7+AD7+AI7+AN7+AS7+AX7)</f>
        <v>1000</v>
      </c>
      <c r="F7" s="15" t="n">
        <f aca="false">(E7/C7)</f>
        <v>8</v>
      </c>
      <c r="G7" s="14"/>
      <c r="H7" s="14"/>
      <c r="I7" s="14"/>
      <c r="J7" s="14"/>
      <c r="K7" s="15" t="e">
        <f aca="false">(J7/H7)</f>
        <v>#DIV/0!</v>
      </c>
      <c r="L7" s="14"/>
      <c r="M7" s="14"/>
      <c r="N7" s="14"/>
      <c r="O7" s="14"/>
      <c r="P7" s="15" t="e">
        <f aca="false">(O7/M7)</f>
        <v>#DIV/0!</v>
      </c>
      <c r="Q7" s="14"/>
      <c r="R7" s="14"/>
      <c r="S7" s="14"/>
      <c r="T7" s="14"/>
      <c r="U7" s="15"/>
      <c r="V7" s="14" t="n">
        <v>100</v>
      </c>
      <c r="W7" s="14" t="n">
        <v>60</v>
      </c>
      <c r="X7" s="14" t="n">
        <v>520</v>
      </c>
      <c r="Y7" s="14" t="n">
        <v>480</v>
      </c>
      <c r="Z7" s="15" t="n">
        <f aca="false">(Y7/W7)</f>
        <v>8</v>
      </c>
      <c r="AA7" s="14" t="n">
        <v>120</v>
      </c>
      <c r="AB7" s="14" t="n">
        <v>65</v>
      </c>
      <c r="AC7" s="14" t="n">
        <v>570</v>
      </c>
      <c r="AD7" s="14" t="n">
        <v>520</v>
      </c>
      <c r="AE7" s="15" t="n">
        <f aca="false">(AD7/AB7)</f>
        <v>8</v>
      </c>
      <c r="AF7" s="14"/>
      <c r="AG7" s="14"/>
      <c r="AH7" s="14"/>
      <c r="AI7" s="14"/>
      <c r="AJ7" s="15" t="e">
        <f aca="false">(AI7/AG7)</f>
        <v>#DIV/0!</v>
      </c>
      <c r="AK7" s="14"/>
      <c r="AL7" s="14"/>
      <c r="AM7" s="14"/>
      <c r="AN7" s="14"/>
      <c r="AO7" s="15" t="e">
        <f aca="false">(AN7/AL7)</f>
        <v>#DIV/0!</v>
      </c>
      <c r="AP7" s="14"/>
      <c r="AQ7" s="14"/>
      <c r="AR7" s="14"/>
      <c r="AS7" s="14"/>
      <c r="AT7" s="15" t="e">
        <f aca="false">(AS7/AQ7)</f>
        <v>#DIV/0!</v>
      </c>
      <c r="AU7" s="14"/>
      <c r="AV7" s="14"/>
      <c r="AW7" s="14"/>
      <c r="AX7" s="14"/>
      <c r="AY7" s="15" t="e">
        <f aca="false">(AX7/AV7)</f>
        <v>#DIV/0!</v>
      </c>
      <c r="AZ7" s="15"/>
      <c r="BA7" s="15"/>
      <c r="BB7" s="15"/>
      <c r="BC7" s="15"/>
      <c r="BD7" s="14" t="n">
        <v>120</v>
      </c>
      <c r="BE7" s="14" t="n">
        <v>67</v>
      </c>
      <c r="BF7" s="14" t="n">
        <v>6030</v>
      </c>
      <c r="BG7" s="15" t="n">
        <f aca="false">(BF7/BE7)</f>
        <v>90</v>
      </c>
      <c r="BH7" s="14" t="n">
        <f aca="false">(BL7+BP7+BT7+BX7+CB7)</f>
        <v>10</v>
      </c>
      <c r="BI7" s="14" t="n">
        <f aca="false">(BM7+BQ7+BU7+BY7+CC7)</f>
        <v>1</v>
      </c>
      <c r="BJ7" s="14" t="n">
        <f aca="false">(BN7+BR7+BV7+BZ7+CD7)</f>
        <v>80</v>
      </c>
      <c r="BK7" s="15" t="n">
        <f aca="false">(BJ7/BI7)</f>
        <v>80</v>
      </c>
      <c r="BL7" s="14" t="n">
        <v>10</v>
      </c>
      <c r="BM7" s="14" t="n">
        <v>1</v>
      </c>
      <c r="BN7" s="14" t="n">
        <v>80</v>
      </c>
      <c r="BO7" s="15" t="n">
        <f aca="false">(BN7/BM7)</f>
        <v>80</v>
      </c>
      <c r="BP7" s="14"/>
      <c r="BQ7" s="14"/>
      <c r="BR7" s="14"/>
      <c r="BS7" s="15" t="e">
        <f aca="false">(BR7/BQ7)</f>
        <v>#DIV/0!</v>
      </c>
      <c r="BT7" s="14"/>
      <c r="BU7" s="14"/>
      <c r="BV7" s="14"/>
      <c r="BW7" s="15" t="e">
        <f aca="false">(BV7/BU7)</f>
        <v>#DIV/0!</v>
      </c>
      <c r="BX7" s="14"/>
      <c r="BY7" s="14"/>
      <c r="BZ7" s="14"/>
      <c r="CA7" s="15" t="e">
        <f aca="false">(BZ7/BY7)</f>
        <v>#DIV/0!</v>
      </c>
      <c r="CB7" s="14"/>
      <c r="CC7" s="14"/>
      <c r="CD7" s="14"/>
      <c r="CE7" s="15" t="e">
        <f aca="false">(CD7/CC7)</f>
        <v>#DIV/0!</v>
      </c>
      <c r="CF7" s="14" t="n">
        <f aca="false">CG7+CK7+CO7+CT7+DA7+DH7</f>
        <v>80</v>
      </c>
      <c r="CG7" s="14"/>
      <c r="CH7" s="14"/>
      <c r="CI7" s="14"/>
      <c r="CJ7" s="15" t="e">
        <f aca="false">(CI7/CH7)</f>
        <v>#DIV/0!</v>
      </c>
      <c r="CK7" s="14"/>
      <c r="CL7" s="14"/>
      <c r="CM7" s="14"/>
      <c r="CN7" s="15" t="e">
        <f aca="false">(CM7/CL7)</f>
        <v>#DIV/0!</v>
      </c>
      <c r="CO7" s="14"/>
      <c r="CP7" s="14"/>
      <c r="CQ7" s="14"/>
      <c r="CR7" s="14"/>
      <c r="CS7" s="15" t="e">
        <f aca="false">(CR7/CP7)</f>
        <v>#DIV/0!</v>
      </c>
      <c r="CT7" s="14"/>
      <c r="CU7" s="14"/>
      <c r="CV7" s="14"/>
      <c r="CW7" s="15" t="e">
        <f aca="false">(CV7/CU7)</f>
        <v>#DIV/0!</v>
      </c>
      <c r="CX7" s="14"/>
      <c r="CY7" s="14"/>
      <c r="CZ7" s="15" t="e">
        <f aca="false">(CY7/CX7)</f>
        <v>#DIV/0!</v>
      </c>
      <c r="DA7" s="14"/>
      <c r="DB7" s="14"/>
      <c r="DC7" s="14"/>
      <c r="DD7" s="15" t="e">
        <f aca="false">(DC7/DB7)</f>
        <v>#DIV/0!</v>
      </c>
      <c r="DE7" s="14"/>
      <c r="DF7" s="14"/>
      <c r="DG7" s="15" t="e">
        <f aca="false">(DF7/DE7)</f>
        <v>#DIV/0!</v>
      </c>
      <c r="DH7" s="14" t="n">
        <v>80</v>
      </c>
      <c r="DI7" s="14" t="n">
        <v>80</v>
      </c>
      <c r="DJ7" s="14" t="n">
        <v>800</v>
      </c>
      <c r="DK7" s="15" t="n">
        <f aca="false">(DJ7/DI7)</f>
        <v>10</v>
      </c>
      <c r="DL7" s="14"/>
      <c r="DM7" s="14"/>
      <c r="DN7" s="15" t="e">
        <f aca="false">(DM7/DL7)</f>
        <v>#DIV/0!</v>
      </c>
      <c r="DO7" s="14"/>
      <c r="DP7" s="14"/>
      <c r="DQ7" s="14"/>
      <c r="DR7" s="15" t="e">
        <f aca="false">(DQ7/DP7)</f>
        <v>#DIV/0!</v>
      </c>
      <c r="DS7" s="15" t="n">
        <f aca="false">B7+AZ7+BD7+BH7+CF7</f>
        <v>430</v>
      </c>
      <c r="DT7" s="14"/>
      <c r="DU7" s="14"/>
      <c r="DV7" s="14"/>
      <c r="DW7" s="14"/>
      <c r="DX7" s="14"/>
      <c r="DY7" s="14"/>
      <c r="DZ7" s="14"/>
      <c r="EA7" s="15" t="e">
        <f aca="false">(DZ7/DY7)</f>
        <v>#DIV/0!</v>
      </c>
    </row>
    <row r="8" customFormat="false" ht="15.75" hidden="false" customHeight="false" outlineLevel="0" collapsed="false">
      <c r="A8" s="12" t="s">
        <v>46</v>
      </c>
      <c r="B8" s="13" t="n">
        <f aca="false">(G8+L8+Q8+V8+AA8+AF8+AK8+AP8+AU8)</f>
        <v>550</v>
      </c>
      <c r="C8" s="14" t="n">
        <f aca="false">(H8+M8+R8+W8+AB8+AG8+AL8+AQ8+AV8)</f>
        <v>500</v>
      </c>
      <c r="D8" s="14" t="n">
        <f aca="false">(I8+N8+S8+X8+AC8+AH8+AM8+AR8+AW8)</f>
        <v>10218</v>
      </c>
      <c r="E8" s="14" t="n">
        <f aca="false">(J8+O8+T8+Y8+AD8+AI8+AN8+AS8+AX8)</f>
        <v>9550</v>
      </c>
      <c r="F8" s="15" t="n">
        <f aca="false">(E8/C8)</f>
        <v>19.1</v>
      </c>
      <c r="G8" s="14" t="n">
        <v>200</v>
      </c>
      <c r="H8" s="14" t="n">
        <v>200</v>
      </c>
      <c r="I8" s="14" t="n">
        <v>4580</v>
      </c>
      <c r="J8" s="14" t="n">
        <v>4280</v>
      </c>
      <c r="K8" s="15" t="n">
        <f aca="false">(J8/H8)</f>
        <v>21.4</v>
      </c>
      <c r="L8" s="14"/>
      <c r="M8" s="14"/>
      <c r="N8" s="14"/>
      <c r="O8" s="14"/>
      <c r="P8" s="15"/>
      <c r="Q8" s="14"/>
      <c r="R8" s="14"/>
      <c r="S8" s="14"/>
      <c r="T8" s="14"/>
      <c r="U8" s="15"/>
      <c r="V8" s="14" t="n">
        <v>260</v>
      </c>
      <c r="W8" s="14" t="n">
        <v>210</v>
      </c>
      <c r="X8" s="14" t="n">
        <v>3855</v>
      </c>
      <c r="Y8" s="14" t="n">
        <v>3587</v>
      </c>
      <c r="Z8" s="15" t="n">
        <f aca="false">(Y8/W8)</f>
        <v>17.0809523809524</v>
      </c>
      <c r="AA8" s="14" t="n">
        <v>90</v>
      </c>
      <c r="AB8" s="14" t="n">
        <v>90</v>
      </c>
      <c r="AC8" s="14" t="n">
        <v>1783</v>
      </c>
      <c r="AD8" s="14" t="n">
        <v>1683</v>
      </c>
      <c r="AE8" s="15" t="n">
        <f aca="false">(AD8/AB8)</f>
        <v>18.7</v>
      </c>
      <c r="AF8" s="14"/>
      <c r="AG8" s="14"/>
      <c r="AH8" s="14"/>
      <c r="AI8" s="14"/>
      <c r="AJ8" s="15" t="e">
        <f aca="false">(AI8/AG8)</f>
        <v>#DIV/0!</v>
      </c>
      <c r="AK8" s="14"/>
      <c r="AL8" s="14"/>
      <c r="AM8" s="14"/>
      <c r="AN8" s="14"/>
      <c r="AO8" s="15"/>
      <c r="AP8" s="14"/>
      <c r="AQ8" s="14"/>
      <c r="AR8" s="14"/>
      <c r="AS8" s="14"/>
      <c r="AT8" s="15"/>
      <c r="AU8" s="14"/>
      <c r="AV8" s="14"/>
      <c r="AW8" s="14"/>
      <c r="AX8" s="14"/>
      <c r="AY8" s="15"/>
      <c r="AZ8" s="15"/>
      <c r="BA8" s="15"/>
      <c r="BB8" s="15"/>
      <c r="BC8" s="15"/>
      <c r="BD8" s="14"/>
      <c r="BE8" s="14"/>
      <c r="BF8" s="14"/>
      <c r="BG8" s="15"/>
      <c r="BH8" s="14"/>
      <c r="BI8" s="14"/>
      <c r="BJ8" s="14"/>
      <c r="BK8" s="15"/>
      <c r="BL8" s="14"/>
      <c r="BM8" s="14"/>
      <c r="BN8" s="14"/>
      <c r="BO8" s="15"/>
      <c r="BP8" s="14"/>
      <c r="BQ8" s="14"/>
      <c r="BR8" s="14"/>
      <c r="BS8" s="15"/>
      <c r="BT8" s="14"/>
      <c r="BU8" s="14"/>
      <c r="BV8" s="14"/>
      <c r="BW8" s="15"/>
      <c r="BX8" s="14"/>
      <c r="BY8" s="14"/>
      <c r="BZ8" s="14"/>
      <c r="CA8" s="15"/>
      <c r="CB8" s="14"/>
      <c r="CC8" s="14"/>
      <c r="CD8" s="14"/>
      <c r="CE8" s="15"/>
      <c r="CF8" s="14" t="n">
        <f aca="false">CG8+CK8+CO8+CT8+DA8+DH8</f>
        <v>125</v>
      </c>
      <c r="CG8" s="14"/>
      <c r="CH8" s="14"/>
      <c r="CI8" s="14"/>
      <c r="CJ8" s="15"/>
      <c r="CK8" s="14"/>
      <c r="CL8" s="14"/>
      <c r="CM8" s="14"/>
      <c r="CN8" s="15"/>
      <c r="CO8" s="14"/>
      <c r="CP8" s="14"/>
      <c r="CQ8" s="14"/>
      <c r="CR8" s="14"/>
      <c r="CS8" s="15"/>
      <c r="CT8" s="14"/>
      <c r="CU8" s="14"/>
      <c r="CV8" s="14"/>
      <c r="CW8" s="15"/>
      <c r="CX8" s="14"/>
      <c r="CY8" s="14"/>
      <c r="CZ8" s="15"/>
      <c r="DA8" s="14"/>
      <c r="DB8" s="14"/>
      <c r="DC8" s="14"/>
      <c r="DD8" s="15"/>
      <c r="DE8" s="14"/>
      <c r="DF8" s="14"/>
      <c r="DG8" s="15"/>
      <c r="DH8" s="14" t="n">
        <v>125</v>
      </c>
      <c r="DI8" s="14" t="n">
        <v>50</v>
      </c>
      <c r="DJ8" s="14" t="n">
        <v>500</v>
      </c>
      <c r="DK8" s="15" t="n">
        <f aca="false">(DJ8/DI8)</f>
        <v>10</v>
      </c>
      <c r="DL8" s="14"/>
      <c r="DM8" s="14"/>
      <c r="DN8" s="15"/>
      <c r="DO8" s="14"/>
      <c r="DP8" s="14"/>
      <c r="DQ8" s="14"/>
      <c r="DR8" s="15"/>
      <c r="DS8" s="15" t="n">
        <f aca="false">B8+AZ8+BD8+BH8+CF8</f>
        <v>675</v>
      </c>
      <c r="DT8" s="14"/>
      <c r="DU8" s="14"/>
      <c r="DV8" s="14"/>
      <c r="DW8" s="14"/>
      <c r="DX8" s="14"/>
      <c r="DY8" s="14"/>
      <c r="DZ8" s="14"/>
      <c r="EA8" s="15"/>
    </row>
    <row r="9" customFormat="false" ht="15.75" hidden="false" customHeight="false" outlineLevel="0" collapsed="false">
      <c r="A9" s="12" t="s">
        <v>47</v>
      </c>
      <c r="B9" s="13" t="n">
        <f aca="false">(G9+L9+Q9+V9+AA9+AF9+AK9+AP9+AU9)</f>
        <v>705</v>
      </c>
      <c r="C9" s="14" t="n">
        <f aca="false">(H9+M9+R9+W9+AB9+AG9+AL9+AQ9+AV9)</f>
        <v>402</v>
      </c>
      <c r="D9" s="14" t="n">
        <f aca="false">(I9+N9+S9+X9+AC9+AH9+AM9+AR9+AW9)</f>
        <v>5558</v>
      </c>
      <c r="E9" s="14" t="n">
        <f aca="false">(J9+O9+T9+Y9+AD9+AI9+AN9+AS9+AX9)</f>
        <v>5015</v>
      </c>
      <c r="F9" s="15" t="n">
        <f aca="false">(E9/C9)</f>
        <v>12.4751243781095</v>
      </c>
      <c r="G9" s="14" t="n">
        <v>5</v>
      </c>
      <c r="H9" s="14" t="n">
        <v>5</v>
      </c>
      <c r="I9" s="14" t="n">
        <v>164</v>
      </c>
      <c r="J9" s="14" t="n">
        <v>148</v>
      </c>
      <c r="K9" s="15" t="n">
        <f aca="false">(J9/H9)</f>
        <v>29.6</v>
      </c>
      <c r="L9" s="14" t="n">
        <v>80</v>
      </c>
      <c r="M9" s="14" t="n">
        <v>80</v>
      </c>
      <c r="N9" s="14" t="n">
        <v>2308</v>
      </c>
      <c r="O9" s="14" t="n">
        <v>2089</v>
      </c>
      <c r="P9" s="15" t="n">
        <f aca="false">(O9/M9)</f>
        <v>26.1125</v>
      </c>
      <c r="Q9" s="14"/>
      <c r="R9" s="14"/>
      <c r="S9" s="14"/>
      <c r="T9" s="14"/>
      <c r="U9" s="15"/>
      <c r="V9" s="14" t="n">
        <v>342</v>
      </c>
      <c r="W9" s="14" t="n">
        <v>63</v>
      </c>
      <c r="X9" s="14" t="n">
        <v>932</v>
      </c>
      <c r="Y9" s="14" t="n">
        <v>839</v>
      </c>
      <c r="Z9" s="15" t="n">
        <f aca="false">(Y9/W9)</f>
        <v>13.3174603174603</v>
      </c>
      <c r="AA9" s="14" t="n">
        <v>278</v>
      </c>
      <c r="AB9" s="14" t="n">
        <v>254</v>
      </c>
      <c r="AC9" s="14" t="n">
        <v>2154</v>
      </c>
      <c r="AD9" s="14" t="n">
        <v>1939</v>
      </c>
      <c r="AE9" s="15" t="n">
        <f aca="false">(AD9/AB9)</f>
        <v>7.63385826771654</v>
      </c>
      <c r="AF9" s="14"/>
      <c r="AG9" s="14"/>
      <c r="AH9" s="14"/>
      <c r="AI9" s="14"/>
      <c r="AJ9" s="15" t="e">
        <f aca="false">(AI9/AG9)</f>
        <v>#DIV/0!</v>
      </c>
      <c r="AK9" s="14"/>
      <c r="AL9" s="14"/>
      <c r="AM9" s="14"/>
      <c r="AN9" s="14"/>
      <c r="AO9" s="15" t="e">
        <f aca="false">(AN9/AL9)</f>
        <v>#DIV/0!</v>
      </c>
      <c r="AP9" s="14"/>
      <c r="AQ9" s="14"/>
      <c r="AR9" s="14"/>
      <c r="AS9" s="14"/>
      <c r="AT9" s="15" t="e">
        <f aca="false">(AS9/AQ9)</f>
        <v>#DIV/0!</v>
      </c>
      <c r="AU9" s="14"/>
      <c r="AV9" s="14"/>
      <c r="AW9" s="14"/>
      <c r="AX9" s="14"/>
      <c r="AY9" s="15" t="e">
        <f aca="false">(AX9/AV9)</f>
        <v>#DIV/0!</v>
      </c>
      <c r="AZ9" s="15"/>
      <c r="BA9" s="15"/>
      <c r="BB9" s="15"/>
      <c r="BC9" s="15"/>
      <c r="BD9" s="14"/>
      <c r="BE9" s="14"/>
      <c r="BF9" s="14"/>
      <c r="BG9" s="15" t="e">
        <f aca="false">(BF9/BE9)</f>
        <v>#DIV/0!</v>
      </c>
      <c r="BH9" s="14"/>
      <c r="BI9" s="14"/>
      <c r="BJ9" s="14"/>
      <c r="BK9" s="15" t="e">
        <f aca="false">(BJ9/BI9)</f>
        <v>#DIV/0!</v>
      </c>
      <c r="BL9" s="14"/>
      <c r="BM9" s="14"/>
      <c r="BN9" s="14"/>
      <c r="BO9" s="15" t="e">
        <f aca="false">(BN9/BM9)</f>
        <v>#DIV/0!</v>
      </c>
      <c r="BP9" s="14"/>
      <c r="BQ9" s="14"/>
      <c r="BR9" s="14"/>
      <c r="BS9" s="15" t="e">
        <f aca="false">(BR9/BQ9)</f>
        <v>#DIV/0!</v>
      </c>
      <c r="BT9" s="14"/>
      <c r="BU9" s="14"/>
      <c r="BV9" s="14"/>
      <c r="BW9" s="15" t="e">
        <f aca="false">(BV9/BU9)</f>
        <v>#DIV/0!</v>
      </c>
      <c r="BX9" s="14"/>
      <c r="BY9" s="14"/>
      <c r="BZ9" s="14"/>
      <c r="CA9" s="15" t="e">
        <f aca="false">(BZ9/BY9)</f>
        <v>#DIV/0!</v>
      </c>
      <c r="CB9" s="14"/>
      <c r="CC9" s="14"/>
      <c r="CD9" s="14"/>
      <c r="CE9" s="15" t="e">
        <f aca="false">(CD9/CC9)</f>
        <v>#DIV/0!</v>
      </c>
      <c r="CF9" s="14" t="n">
        <f aca="false">CG9+CK9+CO9+CT9+DA9+DH9</f>
        <v>833</v>
      </c>
      <c r="CG9" s="14"/>
      <c r="CH9" s="14"/>
      <c r="CI9" s="14"/>
      <c r="CJ9" s="15" t="e">
        <f aca="false">(CI9/CH9)</f>
        <v>#DIV/0!</v>
      </c>
      <c r="CK9" s="14"/>
      <c r="CL9" s="14"/>
      <c r="CM9" s="14"/>
      <c r="CN9" s="15" t="e">
        <f aca="false">(CM9/CL9)</f>
        <v>#DIV/0!</v>
      </c>
      <c r="CO9" s="14"/>
      <c r="CP9" s="14"/>
      <c r="CQ9" s="14"/>
      <c r="CR9" s="14"/>
      <c r="CS9" s="15" t="e">
        <f aca="false">(CR9/CP9)</f>
        <v>#DIV/0!</v>
      </c>
      <c r="CT9" s="14"/>
      <c r="CU9" s="14"/>
      <c r="CV9" s="14"/>
      <c r="CW9" s="15" t="e">
        <f aca="false">(CV9/CU9)</f>
        <v>#DIV/0!</v>
      </c>
      <c r="CX9" s="14"/>
      <c r="CY9" s="14"/>
      <c r="CZ9" s="15" t="e">
        <f aca="false">(CY9/CX9)</f>
        <v>#DIV/0!</v>
      </c>
      <c r="DA9" s="14"/>
      <c r="DB9" s="14"/>
      <c r="DC9" s="14"/>
      <c r="DD9" s="15" t="e">
        <f aca="false">(DC9/DB9)</f>
        <v>#DIV/0!</v>
      </c>
      <c r="DE9" s="14"/>
      <c r="DF9" s="14"/>
      <c r="DG9" s="15" t="e">
        <f aca="false">(DF9/DE9)</f>
        <v>#DIV/0!</v>
      </c>
      <c r="DH9" s="14" t="n">
        <v>833</v>
      </c>
      <c r="DI9" s="14" t="n">
        <v>40</v>
      </c>
      <c r="DJ9" s="14" t="n">
        <v>1352</v>
      </c>
      <c r="DK9" s="15" t="n">
        <f aca="false">(DJ9/DI9)</f>
        <v>33.8</v>
      </c>
      <c r="DL9" s="14" t="n">
        <v>385</v>
      </c>
      <c r="DM9" s="14" t="n">
        <v>34306</v>
      </c>
      <c r="DN9" s="15" t="n">
        <f aca="false">(DM9/DL9)</f>
        <v>89.1064935064935</v>
      </c>
      <c r="DO9" s="14"/>
      <c r="DP9" s="14"/>
      <c r="DQ9" s="14"/>
      <c r="DR9" s="15" t="e">
        <f aca="false">(DQ9/DP9)</f>
        <v>#DIV/0!</v>
      </c>
      <c r="DS9" s="15" t="n">
        <f aca="false">B9+AZ9+BD9+BH9+CF9</f>
        <v>1538</v>
      </c>
      <c r="DT9" s="14"/>
      <c r="DU9" s="14"/>
      <c r="DV9" s="14"/>
      <c r="DW9" s="14"/>
      <c r="DX9" s="14"/>
      <c r="DY9" s="14"/>
      <c r="DZ9" s="14"/>
      <c r="EA9" s="15" t="e">
        <f aca="false">(DZ9/DY9)</f>
        <v>#DIV/0!</v>
      </c>
    </row>
    <row r="10" customFormat="false" ht="15.75" hidden="false" customHeight="false" outlineLevel="0" collapsed="false">
      <c r="A10" s="12" t="s">
        <v>48</v>
      </c>
      <c r="B10" s="13" t="n">
        <f aca="false">(G10+L10+Q10+V10+AA10+AF10+AK10+AP10+AU10)</f>
        <v>1427</v>
      </c>
      <c r="C10" s="14" t="n">
        <f aca="false">(H10+M10+R10+W10+AB10+AG10+AL10+AQ10+AV10)</f>
        <v>1307</v>
      </c>
      <c r="D10" s="14" t="n">
        <f aca="false">(I10+N10+S10+X10+AC10+AH10+AM10+AR10+AW10)</f>
        <v>26205</v>
      </c>
      <c r="E10" s="14" t="n">
        <f aca="false">(J10+O10+T10+Y10+AD10+AI10+AN10+AS10+AX10)</f>
        <v>25747</v>
      </c>
      <c r="F10" s="15" t="n">
        <f aca="false">(E10/C10)</f>
        <v>19.699311400153</v>
      </c>
      <c r="G10" s="14" t="n">
        <v>380</v>
      </c>
      <c r="H10" s="14" t="n">
        <v>380</v>
      </c>
      <c r="I10" s="14" t="n">
        <v>6840</v>
      </c>
      <c r="J10" s="14" t="n">
        <v>6688</v>
      </c>
      <c r="K10" s="15" t="n">
        <f aca="false">(J10/H10)</f>
        <v>17.6</v>
      </c>
      <c r="L10" s="14"/>
      <c r="M10" s="14"/>
      <c r="N10" s="14"/>
      <c r="O10" s="14"/>
      <c r="P10" s="15" t="e">
        <f aca="false">(O10/M10)</f>
        <v>#DIV/0!</v>
      </c>
      <c r="V10" s="14" t="n">
        <v>282</v>
      </c>
      <c r="W10" s="14" t="n">
        <v>202</v>
      </c>
      <c r="X10" s="14" t="n">
        <v>4303</v>
      </c>
      <c r="Y10" s="14" t="n">
        <v>4220</v>
      </c>
      <c r="Z10" s="15" t="n">
        <f aca="false">(Y10/W10)</f>
        <v>20.8910891089109</v>
      </c>
      <c r="AA10" s="14" t="n">
        <v>650</v>
      </c>
      <c r="AB10" s="14" t="n">
        <v>650</v>
      </c>
      <c r="AC10" s="14" t="n">
        <v>13780</v>
      </c>
      <c r="AD10" s="14" t="n">
        <v>13585</v>
      </c>
      <c r="AE10" s="15" t="n">
        <f aca="false">(AD10/AB10)</f>
        <v>20.9</v>
      </c>
      <c r="AF10" s="14" t="n">
        <v>55</v>
      </c>
      <c r="AG10" s="14" t="n">
        <v>55</v>
      </c>
      <c r="AH10" s="14" t="n">
        <v>1056</v>
      </c>
      <c r="AI10" s="14" t="n">
        <v>1040</v>
      </c>
      <c r="AJ10" s="15" t="n">
        <f aca="false">(AI10/AG10)</f>
        <v>18.9090909090909</v>
      </c>
      <c r="AK10" s="14"/>
      <c r="AL10" s="14"/>
      <c r="AM10" s="14"/>
      <c r="AN10" s="14"/>
      <c r="AO10" s="15" t="e">
        <f aca="false">(AN10/AL10)</f>
        <v>#DIV/0!</v>
      </c>
      <c r="AP10" s="14"/>
      <c r="AQ10" s="14"/>
      <c r="AR10" s="14"/>
      <c r="AS10" s="14"/>
      <c r="AT10" s="15" t="e">
        <f aca="false">(AS10/AQ10)</f>
        <v>#DIV/0!</v>
      </c>
      <c r="AU10" s="14" t="n">
        <v>60</v>
      </c>
      <c r="AV10" s="14" t="n">
        <v>20</v>
      </c>
      <c r="AW10" s="14" t="n">
        <v>226</v>
      </c>
      <c r="AX10" s="14" t="n">
        <v>214</v>
      </c>
      <c r="AY10" s="15" t="n">
        <f aca="false">(AX10/AV10)</f>
        <v>10.7</v>
      </c>
      <c r="AZ10" s="15"/>
      <c r="BA10" s="15"/>
      <c r="BB10" s="15"/>
      <c r="BC10" s="15"/>
      <c r="BD10" s="14"/>
      <c r="BE10" s="14"/>
      <c r="BF10" s="14"/>
      <c r="BG10" s="15" t="e">
        <f aca="false">(BF10/BE10)</f>
        <v>#DIV/0!</v>
      </c>
      <c r="BH10" s="14"/>
      <c r="BI10" s="14"/>
      <c r="BJ10" s="14"/>
      <c r="BK10" s="15" t="e">
        <f aca="false">(BJ10/BI10)</f>
        <v>#DIV/0!</v>
      </c>
      <c r="BL10" s="14"/>
      <c r="BM10" s="14"/>
      <c r="BN10" s="14"/>
      <c r="BO10" s="15" t="e">
        <f aca="false">(BN10/BM10)</f>
        <v>#DIV/0!</v>
      </c>
      <c r="BP10" s="14"/>
      <c r="BQ10" s="14"/>
      <c r="BR10" s="14"/>
      <c r="BS10" s="15" t="n">
        <v>0</v>
      </c>
      <c r="BT10" s="14"/>
      <c r="BU10" s="14"/>
      <c r="BV10" s="14"/>
      <c r="BW10" s="15" t="e">
        <f aca="false">(BV10/BU10)</f>
        <v>#DIV/0!</v>
      </c>
      <c r="BX10" s="14"/>
      <c r="BY10" s="14"/>
      <c r="BZ10" s="14"/>
      <c r="CA10" s="15" t="e">
        <f aca="false">(BZ10/BY10)</f>
        <v>#DIV/0!</v>
      </c>
      <c r="CB10" s="14"/>
      <c r="CC10" s="14"/>
      <c r="CD10" s="14"/>
      <c r="CE10" s="15" t="e">
        <f aca="false">(CD10/CC10)</f>
        <v>#DIV/0!</v>
      </c>
      <c r="CF10" s="14" t="n">
        <f aca="false">CG10+CK10+CO10+CT10+DA10+DH10</f>
        <v>433</v>
      </c>
      <c r="CG10" s="14"/>
      <c r="CH10" s="14"/>
      <c r="CI10" s="14"/>
      <c r="CJ10" s="15" t="e">
        <f aca="false">(CI10/CH10)</f>
        <v>#DIV/0!</v>
      </c>
      <c r="CK10" s="14" t="n">
        <v>60</v>
      </c>
      <c r="CL10" s="14" t="n">
        <v>60</v>
      </c>
      <c r="CM10" s="14" t="n">
        <v>14440</v>
      </c>
      <c r="CN10" s="15" t="n">
        <f aca="false">(CM10/CL10)</f>
        <v>240.666666666667</v>
      </c>
      <c r="CO10" s="14"/>
      <c r="CP10" s="14"/>
      <c r="CQ10" s="14"/>
      <c r="CR10" s="14"/>
      <c r="CS10" s="15" t="e">
        <f aca="false">(CR10/CP10)</f>
        <v>#DIV/0!</v>
      </c>
      <c r="CT10" s="14"/>
      <c r="CU10" s="14"/>
      <c r="CV10" s="14"/>
      <c r="CW10" s="15" t="e">
        <f aca="false">(CV10/CU10)</f>
        <v>#DIV/0!</v>
      </c>
      <c r="CX10" s="14" t="n">
        <v>120</v>
      </c>
      <c r="CY10" s="14" t="n">
        <v>1894</v>
      </c>
      <c r="CZ10" s="15" t="n">
        <f aca="false">(CY10/CX10)</f>
        <v>15.7833333333333</v>
      </c>
      <c r="DA10" s="14"/>
      <c r="DB10" s="14"/>
      <c r="DC10" s="14"/>
      <c r="DD10" s="15" t="e">
        <f aca="false">(DC10/DB10)</f>
        <v>#DIV/0!</v>
      </c>
      <c r="DE10" s="14"/>
      <c r="DF10" s="14"/>
      <c r="DG10" s="15" t="e">
        <f aca="false">(DF10/DE10)</f>
        <v>#DIV/0!</v>
      </c>
      <c r="DH10" s="14" t="n">
        <v>373</v>
      </c>
      <c r="DI10" s="14" t="n">
        <v>80</v>
      </c>
      <c r="DJ10" s="14" t="n">
        <v>2871</v>
      </c>
      <c r="DK10" s="15" t="n">
        <f aca="false">(DJ10/DI10)</f>
        <v>35.8875</v>
      </c>
      <c r="DL10" s="14" t="n">
        <v>293</v>
      </c>
      <c r="DM10" s="14" t="n">
        <v>46606</v>
      </c>
      <c r="DN10" s="15" t="n">
        <f aca="false">(DM10/DL10)</f>
        <v>159.064846416382</v>
      </c>
      <c r="DO10" s="14"/>
      <c r="DP10" s="14"/>
      <c r="DQ10" s="14"/>
      <c r="DR10" s="15" t="e">
        <f aca="false">(DQ10/DP10)</f>
        <v>#DIV/0!</v>
      </c>
      <c r="DS10" s="15" t="n">
        <f aca="false">B10+AZ10+BD10+BH10+CF10</f>
        <v>1860</v>
      </c>
      <c r="DT10" s="14"/>
      <c r="DU10" s="14"/>
      <c r="DV10" s="14"/>
      <c r="DW10" s="14"/>
      <c r="DX10" s="14"/>
      <c r="DY10" s="14"/>
      <c r="DZ10" s="14"/>
      <c r="EA10" s="15" t="e">
        <f aca="false">(DZ10/DY10)</f>
        <v>#DIV/0!</v>
      </c>
    </row>
    <row r="11" customFormat="false" ht="15.75" hidden="false" customHeight="true" outlineLevel="0" collapsed="false">
      <c r="A11" s="12" t="s">
        <v>49</v>
      </c>
      <c r="B11" s="13" t="n">
        <f aca="false">(G11+L11+Q11+V11+AA11+AF11+AK11+AP11+AU11)</f>
        <v>2372</v>
      </c>
      <c r="C11" s="14" t="n">
        <f aca="false">(H11+M11+R11+W11+AB11+AG11+AL11+AQ11+AV11)</f>
        <v>2122</v>
      </c>
      <c r="D11" s="14" t="n">
        <f aca="false">(I11+N11+S11+X11+AC11+AH11+AM11+AR11+AW11)</f>
        <v>58065.3</v>
      </c>
      <c r="E11" s="14" t="n">
        <f aca="false">(J11+O11+T11+Y11+AD11+AI11+AN11+AS11+AX11)</f>
        <v>55186.5</v>
      </c>
      <c r="F11" s="15" t="n">
        <f aca="false">(E11/C11)</f>
        <v>26.0068331762488</v>
      </c>
      <c r="G11" s="14" t="n">
        <v>447</v>
      </c>
      <c r="H11" s="14" t="n">
        <v>447</v>
      </c>
      <c r="I11" s="14" t="n">
        <v>14581.1</v>
      </c>
      <c r="J11" s="14" t="n">
        <v>14219.5</v>
      </c>
      <c r="K11" s="15" t="n">
        <f aca="false">(J11/H11)</f>
        <v>31.8109619686801</v>
      </c>
      <c r="L11" s="14"/>
      <c r="M11" s="14"/>
      <c r="N11" s="14"/>
      <c r="O11" s="14"/>
      <c r="P11" s="15" t="e">
        <f aca="false">(O11/M11)</f>
        <v>#DIV/0!</v>
      </c>
      <c r="Q11" s="14"/>
      <c r="R11" s="14"/>
      <c r="S11" s="14"/>
      <c r="T11" s="14"/>
      <c r="U11" s="15"/>
      <c r="V11" s="14" t="n">
        <v>140</v>
      </c>
      <c r="W11" s="14" t="n">
        <v>90</v>
      </c>
      <c r="X11" s="14" t="n">
        <v>3308.4</v>
      </c>
      <c r="Y11" s="14" t="n">
        <v>3038.4</v>
      </c>
      <c r="Z11" s="15" t="n">
        <f aca="false">(Y11/W11)</f>
        <v>33.76</v>
      </c>
      <c r="AA11" s="14" t="n">
        <v>1740</v>
      </c>
      <c r="AB11" s="14" t="n">
        <v>1540</v>
      </c>
      <c r="AC11" s="14" t="n">
        <v>39014</v>
      </c>
      <c r="AD11" s="14" t="n">
        <v>36840.1</v>
      </c>
      <c r="AE11" s="15" t="n">
        <f aca="false">(AD11/AB11)</f>
        <v>23.9221428571429</v>
      </c>
      <c r="AF11" s="14"/>
      <c r="AG11" s="14"/>
      <c r="AH11" s="14"/>
      <c r="AI11" s="14"/>
      <c r="AJ11" s="15" t="e">
        <f aca="false">(AI11/AG11)</f>
        <v>#DIV/0!</v>
      </c>
      <c r="AK11" s="14" t="n">
        <v>45</v>
      </c>
      <c r="AL11" s="14" t="n">
        <v>45</v>
      </c>
      <c r="AM11" s="14" t="n">
        <v>1161.8</v>
      </c>
      <c r="AN11" s="14" t="n">
        <v>1088.5</v>
      </c>
      <c r="AO11" s="15" t="n">
        <f aca="false">(AN11/AL11)</f>
        <v>24.1888888888889</v>
      </c>
      <c r="AP11" s="14"/>
      <c r="AQ11" s="14"/>
      <c r="AR11" s="14"/>
      <c r="AS11" s="14"/>
      <c r="AT11" s="15" t="e">
        <f aca="false">(AS11/AQ11)</f>
        <v>#DIV/0!</v>
      </c>
      <c r="AU11" s="14"/>
      <c r="AV11" s="14"/>
      <c r="AW11" s="14"/>
      <c r="AX11" s="14"/>
      <c r="AY11" s="15" t="e">
        <f aca="false">(AX11/AV11)</f>
        <v>#DIV/0!</v>
      </c>
      <c r="AZ11" s="15"/>
      <c r="BA11" s="15"/>
      <c r="BB11" s="15"/>
      <c r="BC11" s="15"/>
      <c r="BD11" s="14" t="n">
        <v>234</v>
      </c>
      <c r="BE11" s="14" t="n">
        <v>169</v>
      </c>
      <c r="BF11" s="14" t="n">
        <v>33690.9</v>
      </c>
      <c r="BG11" s="15" t="n">
        <f aca="false">(BF11/BE11)</f>
        <v>199.354437869823</v>
      </c>
      <c r="BH11" s="14" t="n">
        <f aca="false">(BL11+BP11+BT11+BX11+CB11)</f>
        <v>1</v>
      </c>
      <c r="BI11" s="14" t="n">
        <f aca="false">(BM11+BQ11+BU11+BY11+CC11)</f>
        <v>1</v>
      </c>
      <c r="BJ11" s="14" t="n">
        <f aca="false">(BN11+BR11+BV11+BZ11+CD11)</f>
        <v>12</v>
      </c>
      <c r="BK11" s="15" t="n">
        <f aca="false">(BJ11/BI11)</f>
        <v>12</v>
      </c>
      <c r="BL11" s="14" t="n">
        <v>0.5</v>
      </c>
      <c r="BM11" s="14" t="n">
        <v>0.5</v>
      </c>
      <c r="BN11" s="14" t="n">
        <v>5</v>
      </c>
      <c r="BO11" s="15" t="n">
        <f aca="false">(BN11/BM11)</f>
        <v>10</v>
      </c>
      <c r="BP11" s="14" t="n">
        <v>0.1</v>
      </c>
      <c r="BQ11" s="14" t="n">
        <v>0.1</v>
      </c>
      <c r="BR11" s="14" t="n">
        <v>2</v>
      </c>
      <c r="BS11" s="15" t="n">
        <f aca="false">(BR11/BQ11)</f>
        <v>20</v>
      </c>
      <c r="BT11" s="14" t="n">
        <v>0.2</v>
      </c>
      <c r="BU11" s="14" t="n">
        <v>0.2</v>
      </c>
      <c r="BV11" s="14" t="n">
        <v>3</v>
      </c>
      <c r="BW11" s="15" t="n">
        <f aca="false">(BV11/BU11)</f>
        <v>15</v>
      </c>
      <c r="BX11" s="14" t="n">
        <v>0.2</v>
      </c>
      <c r="BY11" s="14" t="n">
        <v>0.2</v>
      </c>
      <c r="BZ11" s="14" t="n">
        <v>2</v>
      </c>
      <c r="CA11" s="15" t="n">
        <f aca="false">(BZ11/BY11)</f>
        <v>10</v>
      </c>
      <c r="CB11" s="14"/>
      <c r="CC11" s="14"/>
      <c r="CD11" s="14"/>
      <c r="CE11" s="15" t="e">
        <f aca="false">(CD11/CC11)</f>
        <v>#DIV/0!</v>
      </c>
      <c r="CF11" s="14" t="n">
        <f aca="false">CG11+CK11+CO11+CT11+DA11+DH11</f>
        <v>10</v>
      </c>
      <c r="CG11" s="14"/>
      <c r="CH11" s="14"/>
      <c r="CI11" s="14"/>
      <c r="CJ11" s="15" t="e">
        <f aca="false">(CI11/CH11)</f>
        <v>#DIV/0!</v>
      </c>
      <c r="CK11" s="14"/>
      <c r="CL11" s="14"/>
      <c r="CM11" s="14"/>
      <c r="CN11" s="15" t="e">
        <f aca="false">(CM11/CL11)</f>
        <v>#DIV/0!</v>
      </c>
      <c r="CO11" s="14"/>
      <c r="CP11" s="14"/>
      <c r="CQ11" s="14"/>
      <c r="CR11" s="14"/>
      <c r="CS11" s="15" t="e">
        <f aca="false">(CR11/CP11)</f>
        <v>#DIV/0!</v>
      </c>
      <c r="CT11" s="14"/>
      <c r="CU11" s="14"/>
      <c r="CV11" s="14"/>
      <c r="CW11" s="15" t="e">
        <f aca="false">(CV11/CU11)</f>
        <v>#DIV/0!</v>
      </c>
      <c r="CX11" s="14"/>
      <c r="CY11" s="14"/>
      <c r="CZ11" s="15" t="e">
        <f aca="false">(CY11/CX11)</f>
        <v>#DIV/0!</v>
      </c>
      <c r="DA11" s="14"/>
      <c r="DB11" s="14"/>
      <c r="DC11" s="14"/>
      <c r="DD11" s="15" t="e">
        <f aca="false">(DC11/DB11)</f>
        <v>#DIV/0!</v>
      </c>
      <c r="DE11" s="14"/>
      <c r="DF11" s="14"/>
      <c r="DG11" s="15" t="e">
        <f aca="false">(DF11/DE11)</f>
        <v>#DIV/0!</v>
      </c>
      <c r="DH11" s="14" t="n">
        <v>10</v>
      </c>
      <c r="DI11" s="14" t="n">
        <v>10</v>
      </c>
      <c r="DJ11" s="14" t="n">
        <v>100</v>
      </c>
      <c r="DK11" s="15" t="n">
        <f aca="false">(DJ11/DI11)</f>
        <v>10</v>
      </c>
      <c r="DL11" s="14"/>
      <c r="DM11" s="14"/>
      <c r="DN11" s="15" t="e">
        <f aca="false">(DM11/DL11)</f>
        <v>#DIV/0!</v>
      </c>
      <c r="DO11" s="14"/>
      <c r="DP11" s="14"/>
      <c r="DQ11" s="16"/>
      <c r="DR11" s="15" t="e">
        <f aca="false">(DQ11/DP11)</f>
        <v>#DIV/0!</v>
      </c>
      <c r="DS11" s="15" t="n">
        <f aca="false">B11+AZ11+BD11+BH11+CF11</f>
        <v>2617</v>
      </c>
      <c r="DT11" s="14"/>
      <c r="DU11" s="14"/>
      <c r="DV11" s="14"/>
      <c r="DW11" s="14"/>
      <c r="DX11" s="14"/>
      <c r="DY11" s="14"/>
      <c r="DZ11" s="14"/>
      <c r="EA11" s="15" t="e">
        <f aca="false">(DZ11/DY11)</f>
        <v>#DIV/0!</v>
      </c>
    </row>
    <row r="12" customFormat="false" ht="15.75" hidden="false" customHeight="false" outlineLevel="0" collapsed="false">
      <c r="A12" s="12" t="s">
        <v>50</v>
      </c>
      <c r="B12" s="13" t="n">
        <f aca="false">(G12+L12+Q12+V12+AA12+AF12+AK12+AP12+AU12)</f>
        <v>958</v>
      </c>
      <c r="C12" s="14" t="n">
        <f aca="false">(H12+M12+R12+W12+AB12+AG12+AL12+AQ12+AV12)</f>
        <v>810</v>
      </c>
      <c r="D12" s="14" t="n">
        <f aca="false">(I12+N12+S12+X12+AC12+AH12+AM12+AR12+AW12)</f>
        <v>15160</v>
      </c>
      <c r="E12" s="14" t="n">
        <f aca="false">(J12+O12+T12+Y12+AD12+AI12+AN12+AS12+AX12)</f>
        <v>14263</v>
      </c>
      <c r="F12" s="15" t="n">
        <f aca="false">(E12/C12)</f>
        <v>17.6086419753086</v>
      </c>
      <c r="G12" s="14" t="n">
        <v>107</v>
      </c>
      <c r="H12" s="14" t="n">
        <v>107</v>
      </c>
      <c r="I12" s="14" t="n">
        <v>1785</v>
      </c>
      <c r="J12" s="14" t="n">
        <v>1763</v>
      </c>
      <c r="K12" s="15" t="n">
        <f aca="false">(J12/H12)</f>
        <v>16.4766355140187</v>
      </c>
      <c r="L12" s="14"/>
      <c r="M12" s="14"/>
      <c r="N12" s="14"/>
      <c r="O12" s="14"/>
      <c r="P12" s="15" t="e">
        <f aca="false">(O12/M12)</f>
        <v>#DIV/0!</v>
      </c>
      <c r="Q12" s="14"/>
      <c r="R12" s="14"/>
      <c r="S12" s="14"/>
      <c r="T12" s="14"/>
      <c r="U12" s="15"/>
      <c r="V12" s="14" t="n">
        <v>459</v>
      </c>
      <c r="W12" s="14" t="n">
        <v>402</v>
      </c>
      <c r="X12" s="14" t="n">
        <v>6446</v>
      </c>
      <c r="Y12" s="14" t="n">
        <v>6038</v>
      </c>
      <c r="Z12" s="15" t="n">
        <f aca="false">(Y12/W12)</f>
        <v>15.0199004975124</v>
      </c>
      <c r="AA12" s="14" t="n">
        <v>382</v>
      </c>
      <c r="AB12" s="14" t="n">
        <v>291</v>
      </c>
      <c r="AC12" s="14" t="n">
        <v>6641</v>
      </c>
      <c r="AD12" s="14" t="n">
        <v>6183</v>
      </c>
      <c r="AE12" s="15" t="n">
        <f aca="false">(AD12/AB12)</f>
        <v>21.2474226804124</v>
      </c>
      <c r="AF12" s="14" t="n">
        <v>10</v>
      </c>
      <c r="AG12" s="14" t="n">
        <v>10</v>
      </c>
      <c r="AH12" s="14" t="n">
        <v>288</v>
      </c>
      <c r="AI12" s="14" t="n">
        <v>279</v>
      </c>
      <c r="AJ12" s="15" t="n">
        <f aca="false">(AI12/AG12)</f>
        <v>27.9</v>
      </c>
      <c r="AK12" s="14"/>
      <c r="AL12" s="14"/>
      <c r="AM12" s="14"/>
      <c r="AN12" s="14"/>
      <c r="AO12" s="15" t="e">
        <f aca="false">(AN12/AL12)</f>
        <v>#DIV/0!</v>
      </c>
      <c r="AP12" s="14"/>
      <c r="AQ12" s="14"/>
      <c r="AR12" s="14"/>
      <c r="AS12" s="14"/>
      <c r="AT12" s="15" t="e">
        <f aca="false">(AS12/AQ12)</f>
        <v>#DIV/0!</v>
      </c>
      <c r="AU12" s="14"/>
      <c r="AV12" s="14"/>
      <c r="AW12" s="14"/>
      <c r="AX12" s="14"/>
      <c r="AY12" s="15" t="e">
        <f aca="false">(AX12/AV12)</f>
        <v>#DIV/0!</v>
      </c>
      <c r="AZ12" s="15"/>
      <c r="BA12" s="15"/>
      <c r="BB12" s="15"/>
      <c r="BC12" s="15"/>
      <c r="BD12" s="14" t="n">
        <v>10</v>
      </c>
      <c r="BE12" s="14" t="n">
        <v>10</v>
      </c>
      <c r="BF12" s="14" t="n">
        <v>1600</v>
      </c>
      <c r="BG12" s="15" t="n">
        <f aca="false">(BF12/BE12)</f>
        <v>160</v>
      </c>
      <c r="BH12" s="14"/>
      <c r="BI12" s="14"/>
      <c r="BJ12" s="14"/>
      <c r="BK12" s="15" t="e">
        <f aca="false">(BJ12/BI12)</f>
        <v>#DIV/0!</v>
      </c>
      <c r="BL12" s="14"/>
      <c r="BM12" s="14"/>
      <c r="BN12" s="14"/>
      <c r="BO12" s="15" t="e">
        <f aca="false">(BN12/BM12)</f>
        <v>#DIV/0!</v>
      </c>
      <c r="BP12" s="14"/>
      <c r="BQ12" s="14"/>
      <c r="BR12" s="14"/>
      <c r="BS12" s="15" t="e">
        <f aca="false">(BR12/BQ12)</f>
        <v>#DIV/0!</v>
      </c>
      <c r="BT12" s="14"/>
      <c r="BU12" s="14"/>
      <c r="BV12" s="14"/>
      <c r="BW12" s="15" t="e">
        <f aca="false">(BV12/BU12)</f>
        <v>#DIV/0!</v>
      </c>
      <c r="BX12" s="14"/>
      <c r="BY12" s="14"/>
      <c r="BZ12" s="14"/>
      <c r="CA12" s="15" t="e">
        <f aca="false">(BZ12/BY12)</f>
        <v>#DIV/0!</v>
      </c>
      <c r="CB12" s="14"/>
      <c r="CC12" s="14"/>
      <c r="CD12" s="14"/>
      <c r="CE12" s="15" t="e">
        <f aca="false">(CD12/CC12)</f>
        <v>#DIV/0!</v>
      </c>
      <c r="CF12" s="14" t="n">
        <f aca="false">CG12+CK12+CO12+CT12+DA12+DH12</f>
        <v>664</v>
      </c>
      <c r="CG12" s="14"/>
      <c r="CH12" s="14"/>
      <c r="CI12" s="14"/>
      <c r="CJ12" s="15" t="e">
        <f aca="false">(CI12/CH12)</f>
        <v>#DIV/0!</v>
      </c>
      <c r="CK12" s="14" t="n">
        <v>26</v>
      </c>
      <c r="CL12" s="14" t="n">
        <v>26</v>
      </c>
      <c r="CM12" s="14" t="n">
        <v>5744</v>
      </c>
      <c r="CN12" s="15" t="n">
        <f aca="false">(CM12/CL12)</f>
        <v>220.923076923077</v>
      </c>
      <c r="CO12" s="14"/>
      <c r="CP12" s="14"/>
      <c r="CQ12" s="14"/>
      <c r="CR12" s="14"/>
      <c r="CS12" s="15" t="e">
        <f aca="false">(CR12/CP12)</f>
        <v>#DIV/0!</v>
      </c>
      <c r="CT12" s="14"/>
      <c r="CU12" s="14"/>
      <c r="CV12" s="14"/>
      <c r="CW12" s="15" t="e">
        <f aca="false">(CV12/CU12)</f>
        <v>#DIV/0!</v>
      </c>
      <c r="CX12" s="14" t="n">
        <v>57</v>
      </c>
      <c r="CY12" s="14" t="n">
        <v>3420</v>
      </c>
      <c r="CZ12" s="15" t="n">
        <f aca="false">(CY12/CX12)</f>
        <v>60</v>
      </c>
      <c r="DA12" s="14"/>
      <c r="DB12" s="14"/>
      <c r="DC12" s="14"/>
      <c r="DD12" s="15" t="e">
        <f aca="false">(DC12/DB12)</f>
        <v>#DIV/0!</v>
      </c>
      <c r="DE12" s="14"/>
      <c r="DF12" s="14"/>
      <c r="DG12" s="15" t="e">
        <f aca="false">(DF12/DE12)</f>
        <v>#DIV/0!</v>
      </c>
      <c r="DH12" s="14" t="n">
        <v>638</v>
      </c>
      <c r="DI12" s="14" t="n">
        <v>196</v>
      </c>
      <c r="DJ12" s="14" t="n">
        <v>3030</v>
      </c>
      <c r="DK12" s="15" t="n">
        <f aca="false">(DJ12/DI12)</f>
        <v>15.4591836734694</v>
      </c>
      <c r="DL12" s="14" t="n">
        <v>442</v>
      </c>
      <c r="DM12" s="14" t="n">
        <v>52666</v>
      </c>
      <c r="DN12" s="15" t="n">
        <f aca="false">(DM12/DL12)</f>
        <v>119.153846153846</v>
      </c>
      <c r="DO12" s="14"/>
      <c r="DP12" s="14"/>
      <c r="DQ12" s="14"/>
      <c r="DR12" s="15" t="e">
        <f aca="false">(DQ12/DP12)</f>
        <v>#DIV/0!</v>
      </c>
      <c r="DS12" s="15" t="n">
        <f aca="false">B12+AZ12+BD12+BH12+CF12</f>
        <v>1632</v>
      </c>
      <c r="DT12" s="14"/>
      <c r="DU12" s="14"/>
      <c r="DV12" s="14"/>
      <c r="DW12" s="14"/>
      <c r="DX12" s="14"/>
      <c r="DY12" s="14"/>
      <c r="DZ12" s="14"/>
      <c r="EA12" s="15" t="e">
        <f aca="false">(DZ12/DY12)</f>
        <v>#DIV/0!</v>
      </c>
    </row>
    <row r="13" customFormat="false" ht="15.75" hidden="false" customHeight="false" outlineLevel="0" collapsed="false">
      <c r="A13" s="12" t="s">
        <v>51</v>
      </c>
      <c r="B13" s="13" t="n">
        <f aca="false">(G13+L13+Q13+V13+AA13+AF13+AK13+AP13+AU13)</f>
        <v>20</v>
      </c>
      <c r="C13" s="14" t="n">
        <f aca="false">(H13+M13+R13+W13+AB13+AG13+AL13+AQ13+AV13)</f>
        <v>10</v>
      </c>
      <c r="D13" s="14" t="n">
        <f aca="false">(I13+N13+S13+X13+AC13+AH13+AM13+AR13+AW13)</f>
        <v>136</v>
      </c>
      <c r="E13" s="14" t="n">
        <f aca="false">(J13+O13+T13+Y13+AD13+AI13+AN13+AS13+AX13)</f>
        <v>126</v>
      </c>
      <c r="F13" s="15" t="n">
        <f aca="false">(E13/C13)</f>
        <v>12.6</v>
      </c>
      <c r="G13" s="14"/>
      <c r="H13" s="14"/>
      <c r="I13" s="14"/>
      <c r="J13" s="14"/>
      <c r="K13" s="15" t="e">
        <f aca="false">(J13/H13)</f>
        <v>#DIV/0!</v>
      </c>
      <c r="L13" s="14"/>
      <c r="M13" s="14"/>
      <c r="N13" s="14"/>
      <c r="O13" s="14"/>
      <c r="P13" s="15" t="e">
        <f aca="false">(O13/M13)</f>
        <v>#DIV/0!</v>
      </c>
      <c r="Q13" s="14"/>
      <c r="R13" s="14"/>
      <c r="S13" s="14"/>
      <c r="T13" s="14"/>
      <c r="U13" s="15"/>
      <c r="V13" s="14"/>
      <c r="W13" s="14"/>
      <c r="X13" s="14"/>
      <c r="Y13" s="14"/>
      <c r="Z13" s="15" t="e">
        <f aca="false">(Y13/W13)</f>
        <v>#DIV/0!</v>
      </c>
      <c r="AA13" s="14"/>
      <c r="AB13" s="14"/>
      <c r="AC13" s="14"/>
      <c r="AD13" s="14"/>
      <c r="AE13" s="15" t="e">
        <f aca="false">(AD13/AB13)</f>
        <v>#DIV/0!</v>
      </c>
      <c r="AF13" s="14" t="n">
        <v>20</v>
      </c>
      <c r="AG13" s="14" t="n">
        <v>10</v>
      </c>
      <c r="AH13" s="14" t="n">
        <v>136</v>
      </c>
      <c r="AI13" s="14" t="n">
        <v>126</v>
      </c>
      <c r="AJ13" s="15" t="n">
        <f aca="false">(AI13/AG13)</f>
        <v>12.6</v>
      </c>
      <c r="AK13" s="14"/>
      <c r="AL13" s="14"/>
      <c r="AM13" s="14"/>
      <c r="AN13" s="14"/>
      <c r="AO13" s="15" t="e">
        <f aca="false">(AN13/AL13)</f>
        <v>#DIV/0!</v>
      </c>
      <c r="AP13" s="14"/>
      <c r="AQ13" s="14"/>
      <c r="AR13" s="14"/>
      <c r="AS13" s="14"/>
      <c r="AT13" s="15" t="e">
        <f aca="false">(AS13/AQ13)</f>
        <v>#DIV/0!</v>
      </c>
      <c r="AU13" s="14"/>
      <c r="AV13" s="14"/>
      <c r="AW13" s="14"/>
      <c r="AX13" s="14"/>
      <c r="AY13" s="15" t="e">
        <f aca="false">(AX13/AV13)</f>
        <v>#DIV/0!</v>
      </c>
      <c r="AZ13" s="15"/>
      <c r="BA13" s="15"/>
      <c r="BB13" s="15"/>
      <c r="BC13" s="15"/>
      <c r="BD13" s="14"/>
      <c r="BE13" s="14"/>
      <c r="BF13" s="14"/>
      <c r="BG13" s="15" t="e">
        <f aca="false">(BF13/BE13)</f>
        <v>#DIV/0!</v>
      </c>
      <c r="BH13" s="14"/>
      <c r="BI13" s="14"/>
      <c r="BJ13" s="14"/>
      <c r="BK13" s="15" t="e">
        <f aca="false">(BJ13/BI13)</f>
        <v>#DIV/0!</v>
      </c>
      <c r="BL13" s="14"/>
      <c r="BM13" s="14"/>
      <c r="BN13" s="14"/>
      <c r="BO13" s="15" t="e">
        <f aca="false">(BN13/BM13)</f>
        <v>#DIV/0!</v>
      </c>
      <c r="BP13" s="14"/>
      <c r="BQ13" s="14"/>
      <c r="BR13" s="14"/>
      <c r="BS13" s="15" t="e">
        <f aca="false">(BR13/BQ13)</f>
        <v>#DIV/0!</v>
      </c>
      <c r="BT13" s="14"/>
      <c r="BU13" s="14"/>
      <c r="BV13" s="14"/>
      <c r="BW13" s="15" t="e">
        <f aca="false">(BV13/BU13)</f>
        <v>#DIV/0!</v>
      </c>
      <c r="BX13" s="14"/>
      <c r="BY13" s="14"/>
      <c r="BZ13" s="14"/>
      <c r="CA13" s="15" t="e">
        <f aca="false">(BZ13/BY13)</f>
        <v>#DIV/0!</v>
      </c>
      <c r="CB13" s="14"/>
      <c r="CC13" s="14"/>
      <c r="CD13" s="14"/>
      <c r="CE13" s="15" t="e">
        <f aca="false">(CD13/CC13)</f>
        <v>#DIV/0!</v>
      </c>
      <c r="CF13" s="14" t="n">
        <f aca="false">CG13+CK13+CO13+CT13+DA13+DH13</f>
        <v>0</v>
      </c>
      <c r="CG13" s="14"/>
      <c r="CH13" s="14"/>
      <c r="CI13" s="14"/>
      <c r="CJ13" s="15" t="e">
        <f aca="false">(CI13/CH13)</f>
        <v>#DIV/0!</v>
      </c>
      <c r="CK13" s="14"/>
      <c r="CL13" s="14"/>
      <c r="CM13" s="14"/>
      <c r="CN13" s="15" t="e">
        <f aca="false">(CM13/CL13)</f>
        <v>#DIV/0!</v>
      </c>
      <c r="CO13" s="14"/>
      <c r="CP13" s="14"/>
      <c r="CQ13" s="14"/>
      <c r="CR13" s="14"/>
      <c r="CS13" s="15" t="e">
        <f aca="false">(CR13/CP13)</f>
        <v>#DIV/0!</v>
      </c>
      <c r="CT13" s="14"/>
      <c r="CU13" s="14"/>
      <c r="CV13" s="14"/>
      <c r="CW13" s="15" t="e">
        <f aca="false">(CV13/CU13)</f>
        <v>#DIV/0!</v>
      </c>
      <c r="CX13" s="14"/>
      <c r="CY13" s="14"/>
      <c r="CZ13" s="15" t="e">
        <f aca="false">(CY13/CX13)</f>
        <v>#DIV/0!</v>
      </c>
      <c r="DA13" s="14"/>
      <c r="DB13" s="14"/>
      <c r="DC13" s="14"/>
      <c r="DD13" s="15" t="e">
        <f aca="false">(DC13/DB13)</f>
        <v>#DIV/0!</v>
      </c>
      <c r="DE13" s="14"/>
      <c r="DF13" s="14"/>
      <c r="DG13" s="15" t="e">
        <f aca="false">(DF13/DE13)</f>
        <v>#DIV/0!</v>
      </c>
      <c r="DH13" s="14"/>
      <c r="DI13" s="14"/>
      <c r="DJ13" s="14"/>
      <c r="DK13" s="15" t="e">
        <f aca="false">(DJ13/DI13)</f>
        <v>#DIV/0!</v>
      </c>
      <c r="DL13" s="14"/>
      <c r="DM13" s="14"/>
      <c r="DN13" s="15" t="e">
        <f aca="false">(DM13/DL13)</f>
        <v>#DIV/0!</v>
      </c>
      <c r="DO13" s="14"/>
      <c r="DP13" s="14"/>
      <c r="DQ13" s="14"/>
      <c r="DR13" s="15" t="e">
        <f aca="false">(DQ13/DP13)</f>
        <v>#DIV/0!</v>
      </c>
      <c r="DS13" s="15" t="n">
        <f aca="false">B13+AZ13+BD13+BH13+CF13</f>
        <v>20</v>
      </c>
      <c r="DT13" s="14"/>
      <c r="DU13" s="14"/>
      <c r="DV13" s="14"/>
      <c r="DW13" s="14"/>
      <c r="DX13" s="14"/>
      <c r="DY13" s="14"/>
      <c r="DZ13" s="14"/>
      <c r="EA13" s="15" t="e">
        <f aca="false">(DZ13/DY13)</f>
        <v>#DIV/0!</v>
      </c>
    </row>
    <row r="14" customFormat="false" ht="15.75" hidden="false" customHeight="false" outlineLevel="0" collapsed="false">
      <c r="A14" s="12" t="s">
        <v>52</v>
      </c>
      <c r="B14" s="13" t="n">
        <f aca="false">(G14+L14+Q14+V14+AA14+AF14+AK14+AP14+AU14)</f>
        <v>15</v>
      </c>
      <c r="C14" s="14" t="n">
        <f aca="false">(H14+M14+R14+W14+AB14+AG14+AL14+AQ14+AV14)</f>
        <v>0</v>
      </c>
      <c r="D14" s="14" t="n">
        <f aca="false">(I14+N14+S14+X14+AC14+AH14+AM14+AR14+AW14)</f>
        <v>0</v>
      </c>
      <c r="E14" s="14" t="n">
        <f aca="false">(J14+O14+T14+Y14+AD14+AI14+AN14+AS14+AX14)</f>
        <v>0</v>
      </c>
      <c r="F14" s="15" t="e">
        <f aca="false">(E14/C14)</f>
        <v>#DIV/0!</v>
      </c>
      <c r="G14" s="14"/>
      <c r="H14" s="14"/>
      <c r="I14" s="14"/>
      <c r="J14" s="14"/>
      <c r="K14" s="15" t="e">
        <f aca="false">(J14/H14)</f>
        <v>#DIV/0!</v>
      </c>
      <c r="L14" s="14"/>
      <c r="M14" s="14"/>
      <c r="N14" s="14"/>
      <c r="O14" s="14"/>
      <c r="P14" s="15" t="e">
        <f aca="false">(O14/M14)</f>
        <v>#DIV/0!</v>
      </c>
      <c r="Q14" s="14"/>
      <c r="R14" s="14"/>
      <c r="S14" s="14"/>
      <c r="T14" s="14"/>
      <c r="U14" s="15"/>
      <c r="V14" s="14"/>
      <c r="W14" s="14"/>
      <c r="X14" s="14"/>
      <c r="Y14" s="14"/>
      <c r="Z14" s="15" t="e">
        <f aca="false">(Y14/W14)</f>
        <v>#DIV/0!</v>
      </c>
      <c r="AA14" s="14"/>
      <c r="AB14" s="14"/>
      <c r="AC14" s="14"/>
      <c r="AD14" s="14"/>
      <c r="AE14" s="15" t="e">
        <f aca="false">(AD14/AB14)</f>
        <v>#DIV/0!</v>
      </c>
      <c r="AF14" s="14" t="n">
        <v>15</v>
      </c>
      <c r="AG14" s="14"/>
      <c r="AH14" s="14"/>
      <c r="AI14" s="14"/>
      <c r="AJ14" s="15" t="e">
        <f aca="false">(AI14/AG14)</f>
        <v>#DIV/0!</v>
      </c>
      <c r="AK14" s="14"/>
      <c r="AL14" s="14"/>
      <c r="AM14" s="14"/>
      <c r="AN14" s="14"/>
      <c r="AO14" s="15" t="e">
        <f aca="false">(AN14/AL14)</f>
        <v>#DIV/0!</v>
      </c>
      <c r="AP14" s="14"/>
      <c r="AQ14" s="14"/>
      <c r="AR14" s="14"/>
      <c r="AS14" s="14"/>
      <c r="AT14" s="15" t="e">
        <f aca="false">(AS14/AQ14)</f>
        <v>#DIV/0!</v>
      </c>
      <c r="AU14" s="14"/>
      <c r="AV14" s="14"/>
      <c r="AW14" s="14"/>
      <c r="AX14" s="14"/>
      <c r="AY14" s="15" t="e">
        <f aca="false">(AX14/AV14)</f>
        <v>#DIV/0!</v>
      </c>
      <c r="AZ14" s="15"/>
      <c r="BA14" s="15"/>
      <c r="BB14" s="15"/>
      <c r="BC14" s="15"/>
      <c r="BD14" s="14"/>
      <c r="BE14" s="14"/>
      <c r="BF14" s="14"/>
      <c r="BG14" s="15" t="e">
        <f aca="false">(BF14/BE14)</f>
        <v>#DIV/0!</v>
      </c>
      <c r="BH14" s="14"/>
      <c r="BI14" s="14"/>
      <c r="BJ14" s="14"/>
      <c r="BK14" s="15" t="e">
        <f aca="false">(BJ14/BI14)</f>
        <v>#DIV/0!</v>
      </c>
      <c r="BL14" s="14"/>
      <c r="BM14" s="14"/>
      <c r="BN14" s="14"/>
      <c r="BO14" s="15" t="e">
        <f aca="false">(BN14/BM14)</f>
        <v>#DIV/0!</v>
      </c>
      <c r="BP14" s="14"/>
      <c r="BQ14" s="14"/>
      <c r="BR14" s="14"/>
      <c r="BS14" s="15" t="e">
        <f aca="false">(BR14/BQ14)</f>
        <v>#DIV/0!</v>
      </c>
      <c r="BT14" s="14"/>
      <c r="BU14" s="14"/>
      <c r="BV14" s="14"/>
      <c r="BW14" s="15" t="e">
        <f aca="false">(BV14/BU14)</f>
        <v>#DIV/0!</v>
      </c>
      <c r="BX14" s="14"/>
      <c r="BY14" s="14"/>
      <c r="BZ14" s="14"/>
      <c r="CA14" s="15" t="e">
        <f aca="false">(BZ14/BY14)</f>
        <v>#DIV/0!</v>
      </c>
      <c r="CB14" s="14"/>
      <c r="CC14" s="14"/>
      <c r="CD14" s="14"/>
      <c r="CE14" s="15" t="e">
        <f aca="false">(CD14/CC14)</f>
        <v>#DIV/0!</v>
      </c>
      <c r="CF14" s="14" t="n">
        <f aca="false">CG14+CK14+CO14+CT14+DA14+DH14</f>
        <v>180</v>
      </c>
      <c r="CG14" s="14"/>
      <c r="CH14" s="14"/>
      <c r="CI14" s="14"/>
      <c r="CJ14" s="15" t="e">
        <f aca="false">(CI14/CH14)</f>
        <v>#DIV/0!</v>
      </c>
      <c r="CK14" s="14"/>
      <c r="CL14" s="14"/>
      <c r="CM14" s="14"/>
      <c r="CN14" s="15" t="e">
        <f aca="false">(CM14/CL14)</f>
        <v>#DIV/0!</v>
      </c>
      <c r="CO14" s="14"/>
      <c r="CP14" s="14"/>
      <c r="CQ14" s="14"/>
      <c r="CR14" s="14"/>
      <c r="CS14" s="15" t="e">
        <f aca="false">(CR14/CP14)</f>
        <v>#DIV/0!</v>
      </c>
      <c r="CT14" s="14"/>
      <c r="CU14" s="14"/>
      <c r="CV14" s="14"/>
      <c r="CW14" s="15" t="e">
        <f aca="false">(CV14/CU14)</f>
        <v>#DIV/0!</v>
      </c>
      <c r="CX14" s="14"/>
      <c r="CY14" s="14"/>
      <c r="CZ14" s="15" t="e">
        <f aca="false">(CY14/CX14)</f>
        <v>#DIV/0!</v>
      </c>
      <c r="DA14" s="14"/>
      <c r="DB14" s="14"/>
      <c r="DC14" s="14"/>
      <c r="DD14" s="15" t="e">
        <f aca="false">(DC14/DB14)</f>
        <v>#DIV/0!</v>
      </c>
      <c r="DE14" s="14"/>
      <c r="DF14" s="14"/>
      <c r="DG14" s="15" t="e">
        <f aca="false">(DF14/DE14)</f>
        <v>#DIV/0!</v>
      </c>
      <c r="DH14" s="14" t="n">
        <v>180</v>
      </c>
      <c r="DI14" s="14" t="n">
        <v>180</v>
      </c>
      <c r="DJ14" s="14" t="n">
        <v>1098</v>
      </c>
      <c r="DK14" s="15" t="n">
        <f aca="false">(DJ14/DI14)</f>
        <v>6.1</v>
      </c>
      <c r="DL14" s="14"/>
      <c r="DM14" s="14"/>
      <c r="DN14" s="15" t="e">
        <f aca="false">(DM14/DL14)</f>
        <v>#DIV/0!</v>
      </c>
      <c r="DO14" s="14"/>
      <c r="DP14" s="14"/>
      <c r="DQ14" s="14"/>
      <c r="DR14" s="15" t="e">
        <f aca="false">(DQ14/DP14)</f>
        <v>#DIV/0!</v>
      </c>
      <c r="DS14" s="15" t="n">
        <f aca="false">B14+AZ14+BD14+BH14+CF14</f>
        <v>195</v>
      </c>
      <c r="DT14" s="14"/>
      <c r="DU14" s="14"/>
      <c r="DV14" s="14"/>
      <c r="DW14" s="14"/>
      <c r="DX14" s="14"/>
      <c r="DY14" s="14"/>
      <c r="DZ14" s="14"/>
      <c r="EA14" s="15" t="e">
        <f aca="false">(DZ14/DY14)</f>
        <v>#DIV/0!</v>
      </c>
    </row>
    <row r="15" customFormat="false" ht="15.75" hidden="false" customHeight="false" outlineLevel="0" collapsed="false">
      <c r="A15" s="17" t="s">
        <v>53</v>
      </c>
      <c r="B15" s="13" t="n">
        <f aca="false">(G15+L15+Q15+V15+AA15+AF15+AK15+AP15+AU15)</f>
        <v>350</v>
      </c>
      <c r="C15" s="14" t="n">
        <f aca="false">(H15+M15+R15+W15+AB15+AG15+AL15+AQ15+AV15)</f>
        <v>310</v>
      </c>
      <c r="D15" s="14" t="n">
        <f aca="false">(I15+N15+S15+X15+AC15+AH15+AM15+AR15+AW15)</f>
        <v>2720</v>
      </c>
      <c r="E15" s="14" t="n">
        <f aca="false">(J15+O15+T15+Y15+AD15+AI15+AN15+AS15+AX15)</f>
        <v>2473</v>
      </c>
      <c r="F15" s="15" t="n">
        <f aca="false">(E15/C15)</f>
        <v>7.97741935483871</v>
      </c>
      <c r="G15" s="14" t="n">
        <v>195</v>
      </c>
      <c r="H15" s="14" t="n">
        <v>195</v>
      </c>
      <c r="I15" s="14" t="n">
        <v>1353</v>
      </c>
      <c r="J15" s="14" t="n">
        <v>1230</v>
      </c>
      <c r="K15" s="15" t="n">
        <f aca="false">(J15/H15)</f>
        <v>6.30769230769231</v>
      </c>
      <c r="L15" s="14" t="n">
        <v>85</v>
      </c>
      <c r="M15" s="14" t="n">
        <v>85</v>
      </c>
      <c r="N15" s="14" t="n">
        <v>1155</v>
      </c>
      <c r="O15" s="14" t="n">
        <v>1050</v>
      </c>
      <c r="P15" s="15" t="n">
        <f aca="false">(O15/M15)</f>
        <v>12.3529411764706</v>
      </c>
      <c r="Q15" s="14"/>
      <c r="R15" s="14"/>
      <c r="S15" s="14"/>
      <c r="T15" s="14"/>
      <c r="U15" s="15"/>
      <c r="V15" s="14"/>
      <c r="W15" s="14"/>
      <c r="X15" s="14"/>
      <c r="Y15" s="14"/>
      <c r="Z15" s="15" t="e">
        <f aca="false">(Y15/W15)</f>
        <v>#DIV/0!</v>
      </c>
      <c r="AA15" s="14"/>
      <c r="AB15" s="14"/>
      <c r="AC15" s="14"/>
      <c r="AD15" s="14"/>
      <c r="AE15" s="15" t="e">
        <f aca="false">(AD15/AB15)</f>
        <v>#DIV/0!</v>
      </c>
      <c r="AF15" s="14" t="n">
        <v>70</v>
      </c>
      <c r="AG15" s="14" t="n">
        <v>30</v>
      </c>
      <c r="AH15" s="14" t="n">
        <v>212</v>
      </c>
      <c r="AI15" s="14" t="n">
        <v>193</v>
      </c>
      <c r="AJ15" s="15" t="n">
        <f aca="false">(AI15/AG15)</f>
        <v>6.43333333333333</v>
      </c>
      <c r="AK15" s="14"/>
      <c r="AL15" s="14"/>
      <c r="AM15" s="14"/>
      <c r="AN15" s="14"/>
      <c r="AO15" s="15" t="e">
        <f aca="false">(AN15/AL15)</f>
        <v>#DIV/0!</v>
      </c>
      <c r="AP15" s="14"/>
      <c r="AQ15" s="14"/>
      <c r="AR15" s="14"/>
      <c r="AS15" s="14"/>
      <c r="AT15" s="15" t="e">
        <f aca="false">(AS15/AQ15)</f>
        <v>#DIV/0!</v>
      </c>
      <c r="AU15" s="14"/>
      <c r="AV15" s="14"/>
      <c r="AW15" s="14"/>
      <c r="AX15" s="14"/>
      <c r="AY15" s="15" t="e">
        <f aca="false">(AX15/AV15)</f>
        <v>#DIV/0!</v>
      </c>
      <c r="AZ15" s="15"/>
      <c r="BA15" s="15"/>
      <c r="BB15" s="15"/>
      <c r="BC15" s="15"/>
      <c r="BD15" s="14"/>
      <c r="BE15" s="14"/>
      <c r="BF15" s="14"/>
      <c r="BG15" s="15" t="e">
        <f aca="false">(BF15/BE15)</f>
        <v>#DIV/0!</v>
      </c>
      <c r="BH15" s="14"/>
      <c r="BI15" s="14"/>
      <c r="BJ15" s="14"/>
      <c r="BK15" s="15" t="e">
        <f aca="false">(BJ15/BI15)</f>
        <v>#DIV/0!</v>
      </c>
      <c r="BL15" s="14"/>
      <c r="BM15" s="14"/>
      <c r="BN15" s="14"/>
      <c r="BO15" s="15" t="e">
        <f aca="false">(BN15/BM15)</f>
        <v>#DIV/0!</v>
      </c>
      <c r="BP15" s="14"/>
      <c r="BQ15" s="14"/>
      <c r="BR15" s="14"/>
      <c r="BS15" s="15" t="e">
        <f aca="false">(BR15/BQ15)</f>
        <v>#DIV/0!</v>
      </c>
      <c r="BT15" s="14"/>
      <c r="BU15" s="14"/>
      <c r="BV15" s="14"/>
      <c r="BW15" s="15" t="e">
        <f aca="false">(BV15/BU15)</f>
        <v>#DIV/0!</v>
      </c>
      <c r="BX15" s="14"/>
      <c r="BY15" s="14"/>
      <c r="BZ15" s="14"/>
      <c r="CA15" s="15" t="e">
        <f aca="false">(BZ15/BY15)</f>
        <v>#DIV/0!</v>
      </c>
      <c r="CB15" s="14"/>
      <c r="CC15" s="14"/>
      <c r="CD15" s="14"/>
      <c r="CE15" s="15" t="e">
        <f aca="false">(CD15/CC15)</f>
        <v>#DIV/0!</v>
      </c>
      <c r="CF15" s="14" t="n">
        <f aca="false">CG15+CK15+CO15+CT15+DA15+DH15</f>
        <v>130</v>
      </c>
      <c r="CG15" s="14"/>
      <c r="CH15" s="14"/>
      <c r="CI15" s="14"/>
      <c r="CJ15" s="15" t="e">
        <f aca="false">(CI15/CH15)</f>
        <v>#DIV/0!</v>
      </c>
      <c r="CK15" s="14"/>
      <c r="CL15" s="14"/>
      <c r="CM15" s="14"/>
      <c r="CN15" s="15" t="e">
        <f aca="false">(CM15/CL15)</f>
        <v>#DIV/0!</v>
      </c>
      <c r="CO15" s="14"/>
      <c r="CP15" s="14"/>
      <c r="CQ15" s="14"/>
      <c r="CR15" s="14"/>
      <c r="CS15" s="15" t="e">
        <f aca="false">(CR15/CP15)</f>
        <v>#DIV/0!</v>
      </c>
      <c r="CT15" s="14"/>
      <c r="CU15" s="14"/>
      <c r="CV15" s="14"/>
      <c r="CW15" s="15" t="e">
        <f aca="false">(CV15/CU15)</f>
        <v>#DIV/0!</v>
      </c>
      <c r="CX15" s="14"/>
      <c r="CY15" s="14"/>
      <c r="CZ15" s="15" t="e">
        <f aca="false">(CY15/CX15)</f>
        <v>#DIV/0!</v>
      </c>
      <c r="DA15" s="14"/>
      <c r="DB15" s="14"/>
      <c r="DC15" s="14"/>
      <c r="DD15" s="15" t="e">
        <f aca="false">(DC15/DB15)</f>
        <v>#DIV/0!</v>
      </c>
      <c r="DE15" s="14"/>
      <c r="DF15" s="14"/>
      <c r="DG15" s="15" t="e">
        <f aca="false">(DF15/DE15)</f>
        <v>#DIV/0!</v>
      </c>
      <c r="DH15" s="14" t="n">
        <v>130</v>
      </c>
      <c r="DI15" s="14" t="n">
        <v>50</v>
      </c>
      <c r="DJ15" s="14" t="n">
        <v>750</v>
      </c>
      <c r="DK15" s="15" t="n">
        <f aca="false">(DJ15/DI15)</f>
        <v>15</v>
      </c>
      <c r="DL15" s="14"/>
      <c r="DM15" s="14"/>
      <c r="DN15" s="15" t="e">
        <f aca="false">(DM15/DL15)</f>
        <v>#DIV/0!</v>
      </c>
      <c r="DO15" s="14"/>
      <c r="DP15" s="14"/>
      <c r="DQ15" s="14"/>
      <c r="DR15" s="15" t="e">
        <f aca="false">(DQ15/DP15)</f>
        <v>#DIV/0!</v>
      </c>
      <c r="DS15" s="15" t="n">
        <f aca="false">B15+AZ15+BD15+BH15+CF15</f>
        <v>480</v>
      </c>
      <c r="DT15" s="14"/>
      <c r="DU15" s="14"/>
      <c r="DV15" s="14"/>
      <c r="DW15" s="14"/>
      <c r="DX15" s="14"/>
      <c r="DY15" s="14"/>
      <c r="DZ15" s="14"/>
      <c r="EA15" s="15" t="e">
        <f aca="false">(DZ15/DY15)</f>
        <v>#DIV/0!</v>
      </c>
    </row>
    <row r="16" customFormat="false" ht="15.75" hidden="false" customHeight="false" outlineLevel="0" collapsed="false">
      <c r="A16" s="18" t="s">
        <v>54</v>
      </c>
      <c r="B16" s="13" t="n">
        <f aca="false">(G16+L16+Q16+V16+AA16+AF16+AK16+AP16+AU16)</f>
        <v>750</v>
      </c>
      <c r="C16" s="14" t="n">
        <f aca="false">(H16+M16+R16+W16+AB16+AG16+AL16+AQ16+AV16)</f>
        <v>650</v>
      </c>
      <c r="D16" s="14" t="n">
        <f aca="false">(I16+N16+S16+X16+AC16+AH16+AM16+AR16+AW16)</f>
        <v>12500</v>
      </c>
      <c r="E16" s="14" t="n">
        <f aca="false">(J16+O16+T16+Y16+AD16+AI16+AN16+AS16+AX16)</f>
        <v>11500</v>
      </c>
      <c r="F16" s="15" t="n">
        <f aca="false">(E16/C16)</f>
        <v>17.6923076923077</v>
      </c>
      <c r="G16" s="14" t="n">
        <v>200</v>
      </c>
      <c r="H16" s="14" t="n">
        <v>200</v>
      </c>
      <c r="I16" s="14" t="n">
        <v>4770</v>
      </c>
      <c r="J16" s="14" t="n">
        <v>4400</v>
      </c>
      <c r="K16" s="15" t="n">
        <f aca="false">(J16/H16)</f>
        <v>22</v>
      </c>
      <c r="L16" s="14"/>
      <c r="M16" s="14"/>
      <c r="N16" s="14"/>
      <c r="O16" s="14"/>
      <c r="P16" s="15" t="e">
        <f aca="false">(O16/M16)</f>
        <v>#DIV/0!</v>
      </c>
      <c r="Q16" s="14"/>
      <c r="R16" s="14"/>
      <c r="S16" s="14"/>
      <c r="T16" s="14"/>
      <c r="U16" s="15"/>
      <c r="V16" s="14" t="n">
        <v>200</v>
      </c>
      <c r="W16" s="14" t="n">
        <v>200</v>
      </c>
      <c r="X16" s="14" t="n">
        <v>3505</v>
      </c>
      <c r="Y16" s="14" t="n">
        <v>3200</v>
      </c>
      <c r="Z16" s="15" t="n">
        <f aca="false">(Y16/W16)</f>
        <v>16</v>
      </c>
      <c r="AA16" s="14" t="n">
        <v>350</v>
      </c>
      <c r="AB16" s="14" t="n">
        <v>250</v>
      </c>
      <c r="AC16" s="14" t="n">
        <v>4225</v>
      </c>
      <c r="AD16" s="14" t="n">
        <v>3900</v>
      </c>
      <c r="AE16" s="15" t="n">
        <f aca="false">(AD16/AB16)</f>
        <v>15.6</v>
      </c>
      <c r="AF16" s="14"/>
      <c r="AG16" s="14"/>
      <c r="AH16" s="14"/>
      <c r="AI16" s="14"/>
      <c r="AJ16" s="15" t="e">
        <f aca="false">(AI16/AG16)</f>
        <v>#DIV/0!</v>
      </c>
      <c r="AK16" s="14"/>
      <c r="AL16" s="14"/>
      <c r="AM16" s="14"/>
      <c r="AN16" s="14"/>
      <c r="AO16" s="15" t="e">
        <f aca="false">(AN16/AL16)</f>
        <v>#DIV/0!</v>
      </c>
      <c r="AP16" s="14"/>
      <c r="AQ16" s="14"/>
      <c r="AR16" s="14"/>
      <c r="AS16" s="14"/>
      <c r="AT16" s="15" t="e">
        <f aca="false">(AS16/AQ16)</f>
        <v>#DIV/0!</v>
      </c>
      <c r="AU16" s="14"/>
      <c r="AV16" s="14"/>
      <c r="AW16" s="14"/>
      <c r="AX16" s="14"/>
      <c r="AY16" s="15" t="e">
        <f aca="false">(AX16/AV16)</f>
        <v>#DIV/0!</v>
      </c>
      <c r="AZ16" s="15"/>
      <c r="BA16" s="15"/>
      <c r="BB16" s="15"/>
      <c r="BC16" s="15"/>
      <c r="BD16" s="14"/>
      <c r="BE16" s="14"/>
      <c r="BF16" s="14"/>
      <c r="BG16" s="15" t="e">
        <f aca="false">(BF16/BE16)</f>
        <v>#DIV/0!</v>
      </c>
      <c r="BH16" s="14"/>
      <c r="BI16" s="14"/>
      <c r="BJ16" s="14"/>
      <c r="BK16" s="15" t="e">
        <f aca="false">(BJ16/BI16)</f>
        <v>#DIV/0!</v>
      </c>
      <c r="BL16" s="14"/>
      <c r="BM16" s="14"/>
      <c r="BN16" s="14"/>
      <c r="BO16" s="15" t="e">
        <f aca="false">(BN16/BM16)</f>
        <v>#DIV/0!</v>
      </c>
      <c r="BP16" s="14"/>
      <c r="BQ16" s="14"/>
      <c r="BR16" s="14"/>
      <c r="BS16" s="15" t="e">
        <f aca="false">(BR16/BQ16)</f>
        <v>#DIV/0!</v>
      </c>
      <c r="BT16" s="14"/>
      <c r="BU16" s="14"/>
      <c r="BV16" s="14"/>
      <c r="BW16" s="15" t="e">
        <f aca="false">(BV16/BU16)</f>
        <v>#DIV/0!</v>
      </c>
      <c r="BX16" s="14"/>
      <c r="BY16" s="14"/>
      <c r="BZ16" s="14"/>
      <c r="CA16" s="15" t="e">
        <f aca="false">(BZ16/BY16)</f>
        <v>#DIV/0!</v>
      </c>
      <c r="CB16" s="14"/>
      <c r="CC16" s="14"/>
      <c r="CD16" s="14"/>
      <c r="CE16" s="15" t="e">
        <f aca="false">(CD16/CC16)</f>
        <v>#DIV/0!</v>
      </c>
      <c r="CF16" s="14" t="n">
        <f aca="false">CG16+CK16+CO16+CT16+DA16+DH16</f>
        <v>237</v>
      </c>
      <c r="CG16" s="14"/>
      <c r="CH16" s="14"/>
      <c r="CI16" s="14"/>
      <c r="CJ16" s="15" t="e">
        <f aca="false">(CI16/CH16)</f>
        <v>#DIV/0!</v>
      </c>
      <c r="CK16" s="14"/>
      <c r="CL16" s="14"/>
      <c r="CM16" s="14"/>
      <c r="CN16" s="15" t="e">
        <f aca="false">(CM16/CL16)</f>
        <v>#DIV/0!</v>
      </c>
      <c r="CO16" s="14"/>
      <c r="CP16" s="14"/>
      <c r="CQ16" s="14"/>
      <c r="CR16" s="14"/>
      <c r="CS16" s="15" t="e">
        <f aca="false">(CR16/CP16)</f>
        <v>#DIV/0!</v>
      </c>
      <c r="CT16" s="14"/>
      <c r="CU16" s="14"/>
      <c r="CV16" s="14"/>
      <c r="CW16" s="15" t="e">
        <f aca="false">(CV16/CU16)</f>
        <v>#DIV/0!</v>
      </c>
      <c r="CX16" s="14"/>
      <c r="CY16" s="14"/>
      <c r="CZ16" s="15" t="e">
        <f aca="false">(CY16/CX16)</f>
        <v>#DIV/0!</v>
      </c>
      <c r="DA16" s="14"/>
      <c r="DB16" s="14"/>
      <c r="DC16" s="14"/>
      <c r="DD16" s="15" t="e">
        <f aca="false">(DC16/DB16)</f>
        <v>#DIV/0!</v>
      </c>
      <c r="DE16" s="14"/>
      <c r="DF16" s="14"/>
      <c r="DG16" s="15" t="e">
        <f aca="false">(DF16/DE16)</f>
        <v>#DIV/0!</v>
      </c>
      <c r="DH16" s="14" t="n">
        <v>237</v>
      </c>
      <c r="DI16" s="14" t="n">
        <v>110</v>
      </c>
      <c r="DJ16" s="14" t="n">
        <v>2470</v>
      </c>
      <c r="DK16" s="15" t="n">
        <f aca="false">(DJ16/DI16)</f>
        <v>22.4545454545455</v>
      </c>
      <c r="DL16" s="14" t="n">
        <v>127</v>
      </c>
      <c r="DM16" s="14" t="n">
        <v>10160</v>
      </c>
      <c r="DN16" s="15" t="n">
        <f aca="false">(DM16/DL16)</f>
        <v>80</v>
      </c>
      <c r="DO16" s="14"/>
      <c r="DP16" s="14"/>
      <c r="DQ16" s="14"/>
      <c r="DR16" s="15" t="e">
        <f aca="false">(DQ16/DP16)</f>
        <v>#DIV/0!</v>
      </c>
      <c r="DS16" s="15" t="n">
        <f aca="false">B16+AZ16+BD16+BH16+CF16</f>
        <v>987</v>
      </c>
      <c r="DT16" s="14"/>
      <c r="DU16" s="14"/>
      <c r="DV16" s="14"/>
      <c r="DW16" s="14"/>
      <c r="DX16" s="14"/>
      <c r="DY16" s="14"/>
      <c r="DZ16" s="14"/>
      <c r="EA16" s="15" t="e">
        <f aca="false">(DZ16/DY16)</f>
        <v>#DIV/0!</v>
      </c>
    </row>
    <row r="17" customFormat="false" ht="15.75" hidden="false" customHeight="false" outlineLevel="0" collapsed="false">
      <c r="A17" s="19" t="s">
        <v>55</v>
      </c>
      <c r="B17" s="13" t="n">
        <f aca="false">(G17+L17+Q17+V17+AA17+AF17+AK17+AP17+AU17)</f>
        <v>358</v>
      </c>
      <c r="C17" s="14" t="n">
        <f aca="false">(H17+M17+R17+W17+AB17+AG17+AL17+AQ17+AV17)</f>
        <v>358</v>
      </c>
      <c r="D17" s="14" t="n">
        <f aca="false">(I17+N17+S17+X17+AC17+AH17+AM17+AR17+AW17)</f>
        <v>6518</v>
      </c>
      <c r="E17" s="14" t="n">
        <f aca="false">(J17+O17+T17+Y17+AD17+AI17+AN17+AS17+AX17)</f>
        <v>6325</v>
      </c>
      <c r="F17" s="15" t="n">
        <f aca="false">(E17/C17)</f>
        <v>17.6675977653631</v>
      </c>
      <c r="G17" s="14"/>
      <c r="H17" s="14"/>
      <c r="I17" s="14"/>
      <c r="J17" s="14"/>
      <c r="K17" s="15" t="e">
        <f aca="false">(J17/H17)</f>
        <v>#DIV/0!</v>
      </c>
      <c r="L17" s="14"/>
      <c r="M17" s="14"/>
      <c r="N17" s="14"/>
      <c r="O17" s="14"/>
      <c r="P17" s="15" t="e">
        <f aca="false">(O17/M17)</f>
        <v>#DIV/0!</v>
      </c>
      <c r="Q17" s="14"/>
      <c r="R17" s="14"/>
      <c r="S17" s="14"/>
      <c r="T17" s="14"/>
      <c r="U17" s="15"/>
      <c r="V17" s="14" t="n">
        <v>162</v>
      </c>
      <c r="W17" s="14" t="n">
        <v>162</v>
      </c>
      <c r="X17" s="14" t="n">
        <v>3374</v>
      </c>
      <c r="Y17" s="14" t="n">
        <v>3363</v>
      </c>
      <c r="Z17" s="15" t="n">
        <f aca="false">(Y17/W17)</f>
        <v>20.7592592592593</v>
      </c>
      <c r="AA17" s="14" t="n">
        <v>196</v>
      </c>
      <c r="AB17" s="14" t="n">
        <v>196</v>
      </c>
      <c r="AC17" s="14" t="n">
        <v>3144</v>
      </c>
      <c r="AD17" s="14" t="n">
        <v>2962</v>
      </c>
      <c r="AE17" s="15" t="n">
        <f aca="false">(AD17/AB17)</f>
        <v>15.1122448979592</v>
      </c>
      <c r="AF17" s="14"/>
      <c r="AG17" s="14"/>
      <c r="AH17" s="14"/>
      <c r="AI17" s="14"/>
      <c r="AJ17" s="15" t="e">
        <f aca="false">(AI17/AG17)</f>
        <v>#DIV/0!</v>
      </c>
      <c r="AK17" s="14"/>
      <c r="AL17" s="14"/>
      <c r="AM17" s="14"/>
      <c r="AN17" s="14"/>
      <c r="AO17" s="15" t="e">
        <f aca="false">(AN17/AL17)</f>
        <v>#DIV/0!</v>
      </c>
      <c r="AP17" s="14"/>
      <c r="AQ17" s="14"/>
      <c r="AR17" s="14"/>
      <c r="AS17" s="14"/>
      <c r="AT17" s="15" t="e">
        <f aca="false">(AS17/AQ17)</f>
        <v>#DIV/0!</v>
      </c>
      <c r="AU17" s="14"/>
      <c r="AV17" s="14"/>
      <c r="AW17" s="14"/>
      <c r="AX17" s="14"/>
      <c r="AY17" s="15" t="e">
        <f aca="false">(AX17/AV17)</f>
        <v>#DIV/0!</v>
      </c>
      <c r="AZ17" s="15"/>
      <c r="BA17" s="15"/>
      <c r="BB17" s="15"/>
      <c r="BC17" s="15"/>
      <c r="BD17" s="14"/>
      <c r="BE17" s="14"/>
      <c r="BF17" s="14"/>
      <c r="BG17" s="15" t="e">
        <f aca="false">(BF17/BE17)</f>
        <v>#DIV/0!</v>
      </c>
      <c r="BH17" s="14"/>
      <c r="BI17" s="14"/>
      <c r="BJ17" s="14"/>
      <c r="BK17" s="15" t="e">
        <f aca="false">(BJ17/BI17)</f>
        <v>#DIV/0!</v>
      </c>
      <c r="BL17" s="14"/>
      <c r="BM17" s="14"/>
      <c r="BN17" s="14"/>
      <c r="BO17" s="15" t="e">
        <f aca="false">(BN17/BM17)</f>
        <v>#DIV/0!</v>
      </c>
      <c r="BP17" s="14"/>
      <c r="BQ17" s="14"/>
      <c r="BR17" s="14"/>
      <c r="BS17" s="15" t="e">
        <f aca="false">(BR17/BQ17)</f>
        <v>#DIV/0!</v>
      </c>
      <c r="BT17" s="14"/>
      <c r="BU17" s="14"/>
      <c r="BV17" s="14"/>
      <c r="BW17" s="15" t="e">
        <f aca="false">(BV17/BU17)</f>
        <v>#DIV/0!</v>
      </c>
      <c r="BX17" s="14"/>
      <c r="BY17" s="14"/>
      <c r="BZ17" s="14"/>
      <c r="CA17" s="15" t="e">
        <f aca="false">(BZ17/BY17)</f>
        <v>#DIV/0!</v>
      </c>
      <c r="CB17" s="14"/>
      <c r="CC17" s="14"/>
      <c r="CD17" s="14"/>
      <c r="CE17" s="15" t="e">
        <f aca="false">(CD17/CC17)</f>
        <v>#DIV/0!</v>
      </c>
      <c r="CF17" s="14" t="n">
        <f aca="false">CG17+CK17+CO17+CT17+DA17+DH17</f>
        <v>0</v>
      </c>
      <c r="CG17" s="14"/>
      <c r="CH17" s="14"/>
      <c r="CI17" s="14"/>
      <c r="CJ17" s="15" t="e">
        <f aca="false">(CI17/CH17)</f>
        <v>#DIV/0!</v>
      </c>
      <c r="CK17" s="14"/>
      <c r="CL17" s="14"/>
      <c r="CM17" s="14"/>
      <c r="CN17" s="15" t="e">
        <f aca="false">(CM17/CL17)</f>
        <v>#DIV/0!</v>
      </c>
      <c r="CO17" s="14"/>
      <c r="CP17" s="14"/>
      <c r="CQ17" s="14"/>
      <c r="CR17" s="14"/>
      <c r="CS17" s="15" t="e">
        <f aca="false">(CR17/CP17)</f>
        <v>#DIV/0!</v>
      </c>
      <c r="CT17" s="14"/>
      <c r="CU17" s="14"/>
      <c r="CV17" s="14"/>
      <c r="CW17" s="15" t="e">
        <f aca="false">(CV17/CU17)</f>
        <v>#DIV/0!</v>
      </c>
      <c r="CX17" s="14"/>
      <c r="CY17" s="14"/>
      <c r="CZ17" s="15" t="e">
        <f aca="false">(CY17/CX17)</f>
        <v>#DIV/0!</v>
      </c>
      <c r="DA17" s="14"/>
      <c r="DB17" s="14"/>
      <c r="DC17" s="14"/>
      <c r="DD17" s="15" t="e">
        <f aca="false">(DC17/DB17)</f>
        <v>#DIV/0!</v>
      </c>
      <c r="DE17" s="14"/>
      <c r="DF17" s="14"/>
      <c r="DG17" s="15" t="e">
        <f aca="false">(DF17/DE17)</f>
        <v>#DIV/0!</v>
      </c>
      <c r="DH17" s="14"/>
      <c r="DI17" s="14"/>
      <c r="DJ17" s="14"/>
      <c r="DK17" s="15" t="e">
        <f aca="false">(DJ17/DI17)</f>
        <v>#DIV/0!</v>
      </c>
      <c r="DL17" s="14"/>
      <c r="DM17" s="14"/>
      <c r="DN17" s="15" t="e">
        <f aca="false">(DM17/DL17)</f>
        <v>#DIV/0!</v>
      </c>
      <c r="DO17" s="14"/>
      <c r="DP17" s="14"/>
      <c r="DQ17" s="14"/>
      <c r="DR17" s="15" t="e">
        <f aca="false">(DQ17/DP17)</f>
        <v>#DIV/0!</v>
      </c>
      <c r="DS17" s="15" t="n">
        <f aca="false">B17+AZ17+BD17+BH17+CF17</f>
        <v>358</v>
      </c>
      <c r="DT17" s="14"/>
      <c r="DU17" s="14"/>
      <c r="DV17" s="14"/>
      <c r="DW17" s="14"/>
      <c r="DX17" s="14"/>
      <c r="DY17" s="14"/>
      <c r="DZ17" s="14"/>
      <c r="EA17" s="15" t="e">
        <f aca="false">(DZ17/DY17)</f>
        <v>#DIV/0!</v>
      </c>
    </row>
    <row r="18" customFormat="false" ht="15.75" hidden="false" customHeight="false" outlineLevel="0" collapsed="false">
      <c r="A18" s="19" t="s">
        <v>56</v>
      </c>
      <c r="B18" s="13" t="n">
        <f aca="false">(G18+L18+Q18+V18+AA18+AF18+AK18+AP18+AU18)</f>
        <v>550</v>
      </c>
      <c r="C18" s="14" t="n">
        <f aca="false">(H18+M18+R18+W18+AB18+AG18+AL18+AQ18+AV18)</f>
        <v>410</v>
      </c>
      <c r="D18" s="14" t="n">
        <f aca="false">(I18+N18+S18+X18+AC18+AH18+AM18+AR18+AW18)</f>
        <v>5257</v>
      </c>
      <c r="E18" s="14" t="n">
        <f aca="false">(J18+O18+T18+Y18+AD18+AI18+AN18+AS18+AX18)</f>
        <v>4575</v>
      </c>
      <c r="F18" s="15" t="n">
        <f aca="false">(E18/C18)</f>
        <v>11.1585365853659</v>
      </c>
      <c r="G18" s="14"/>
      <c r="H18" s="14"/>
      <c r="I18" s="14"/>
      <c r="J18" s="14"/>
      <c r="K18" s="15" t="e">
        <f aca="false">(J18/H18)</f>
        <v>#DIV/0!</v>
      </c>
      <c r="L18" s="14" t="n">
        <v>50</v>
      </c>
      <c r="M18" s="14" t="n">
        <v>50</v>
      </c>
      <c r="N18" s="14" t="n">
        <v>750</v>
      </c>
      <c r="O18" s="14" t="n">
        <v>650</v>
      </c>
      <c r="P18" s="15" t="n">
        <f aca="false">(O18/M18)</f>
        <v>13</v>
      </c>
      <c r="Q18" s="14"/>
      <c r="R18" s="14"/>
      <c r="S18" s="14"/>
      <c r="T18" s="14"/>
      <c r="U18" s="15"/>
      <c r="V18" s="14" t="n">
        <v>200</v>
      </c>
      <c r="W18" s="14" t="n">
        <v>200</v>
      </c>
      <c r="X18" s="14" t="n">
        <v>2268</v>
      </c>
      <c r="Y18" s="14" t="n">
        <v>2000</v>
      </c>
      <c r="Z18" s="15" t="n">
        <f aca="false">(Y18/W18)</f>
        <v>10</v>
      </c>
      <c r="AA18" s="14" t="n">
        <v>275</v>
      </c>
      <c r="AB18" s="14" t="n">
        <v>135</v>
      </c>
      <c r="AC18" s="14" t="n">
        <v>1964</v>
      </c>
      <c r="AD18" s="14" t="n">
        <v>1700</v>
      </c>
      <c r="AE18" s="15" t="n">
        <f aca="false">(AD18/AB18)</f>
        <v>12.5925925925926</v>
      </c>
      <c r="AF18" s="14"/>
      <c r="AG18" s="14"/>
      <c r="AH18" s="14"/>
      <c r="AI18" s="14"/>
      <c r="AJ18" s="15" t="e">
        <f aca="false">(AI18/AG18)</f>
        <v>#DIV/0!</v>
      </c>
      <c r="AK18" s="14"/>
      <c r="AL18" s="14"/>
      <c r="AM18" s="14"/>
      <c r="AN18" s="14"/>
      <c r="AO18" s="15" t="e">
        <f aca="false">(AN18/AL18)</f>
        <v>#DIV/0!</v>
      </c>
      <c r="AP18" s="14"/>
      <c r="AQ18" s="14"/>
      <c r="AR18" s="14"/>
      <c r="AS18" s="14"/>
      <c r="AT18" s="15" t="e">
        <f aca="false">(AS18/AQ18)</f>
        <v>#DIV/0!</v>
      </c>
      <c r="AU18" s="14" t="n">
        <v>25</v>
      </c>
      <c r="AV18" s="14" t="n">
        <v>25</v>
      </c>
      <c r="AW18" s="14" t="n">
        <v>275</v>
      </c>
      <c r="AX18" s="14" t="n">
        <v>225</v>
      </c>
      <c r="AY18" s="15" t="n">
        <f aca="false">(AX18/AV18)</f>
        <v>9</v>
      </c>
      <c r="AZ18" s="15"/>
      <c r="BA18" s="15"/>
      <c r="BB18" s="15"/>
      <c r="BC18" s="15"/>
      <c r="BD18" s="14"/>
      <c r="BE18" s="14"/>
      <c r="BF18" s="14"/>
      <c r="BG18" s="15" t="e">
        <f aca="false">(BF18/BE18)</f>
        <v>#DIV/0!</v>
      </c>
      <c r="BH18" s="14"/>
      <c r="BI18" s="14"/>
      <c r="BJ18" s="14"/>
      <c r="BK18" s="15" t="e">
        <f aca="false">(BJ18/BI18)</f>
        <v>#DIV/0!</v>
      </c>
      <c r="BL18" s="14"/>
      <c r="BM18" s="14"/>
      <c r="BN18" s="14"/>
      <c r="BO18" s="15" t="e">
        <f aca="false">(BN18/BM18)</f>
        <v>#DIV/0!</v>
      </c>
      <c r="BP18" s="14"/>
      <c r="BQ18" s="14"/>
      <c r="BR18" s="14"/>
      <c r="BS18" s="15" t="e">
        <f aca="false">(BR18/BQ18)</f>
        <v>#DIV/0!</v>
      </c>
      <c r="BT18" s="14"/>
      <c r="BU18" s="14"/>
      <c r="BV18" s="14"/>
      <c r="BW18" s="15" t="e">
        <f aca="false">(BV18/BU18)</f>
        <v>#DIV/0!</v>
      </c>
      <c r="BX18" s="14"/>
      <c r="BY18" s="14"/>
      <c r="BZ18" s="14"/>
      <c r="CA18" s="15" t="e">
        <f aca="false">(BZ18/BY18)</f>
        <v>#DIV/0!</v>
      </c>
      <c r="CB18" s="14"/>
      <c r="CC18" s="14"/>
      <c r="CD18" s="14"/>
      <c r="CE18" s="15" t="e">
        <f aca="false">(CD18/CC18)</f>
        <v>#DIV/0!</v>
      </c>
      <c r="CF18" s="14" t="n">
        <f aca="false">CG18+CK18+CO18+CT18+DA18+DH18</f>
        <v>705</v>
      </c>
      <c r="CG18" s="14"/>
      <c r="CH18" s="14"/>
      <c r="CI18" s="14"/>
      <c r="CJ18" s="15" t="e">
        <f aca="false">(CI18/CH18)</f>
        <v>#DIV/0!</v>
      </c>
      <c r="CK18" s="14"/>
      <c r="CL18" s="14"/>
      <c r="CM18" s="14"/>
      <c r="CN18" s="15" t="e">
        <f aca="false">(CM18/CL18)</f>
        <v>#DIV/0!</v>
      </c>
      <c r="CO18" s="14"/>
      <c r="CP18" s="14"/>
      <c r="CQ18" s="14"/>
      <c r="CR18" s="14"/>
      <c r="CS18" s="15" t="e">
        <f aca="false">(CR18/CP18)</f>
        <v>#DIV/0!</v>
      </c>
      <c r="CT18" s="14" t="n">
        <v>50</v>
      </c>
      <c r="CU18" s="14"/>
      <c r="CV18" s="14"/>
      <c r="CW18" s="15" t="e">
        <f aca="false">(CV18/CU18)</f>
        <v>#DIV/0!</v>
      </c>
      <c r="CX18" s="14" t="n">
        <v>50</v>
      </c>
      <c r="CY18" s="14" t="n">
        <v>1500</v>
      </c>
      <c r="CZ18" s="15" t="n">
        <f aca="false">(CY18/CX18)</f>
        <v>30</v>
      </c>
      <c r="DA18" s="14" t="n">
        <v>75</v>
      </c>
      <c r="DB18" s="14"/>
      <c r="DC18" s="14"/>
      <c r="DD18" s="15" t="e">
        <f aca="false">(DC18/DB18)</f>
        <v>#DIV/0!</v>
      </c>
      <c r="DE18" s="14"/>
      <c r="DF18" s="14"/>
      <c r="DG18" s="15" t="e">
        <f aca="false">(DF18/DE18)</f>
        <v>#DIV/0!</v>
      </c>
      <c r="DH18" s="14" t="n">
        <v>580</v>
      </c>
      <c r="DI18" s="14" t="n">
        <v>80</v>
      </c>
      <c r="DJ18" s="14" t="n">
        <v>1200</v>
      </c>
      <c r="DK18" s="15" t="n">
        <f aca="false">(DJ18/DI18)</f>
        <v>15</v>
      </c>
      <c r="DL18" s="14" t="n">
        <v>500</v>
      </c>
      <c r="DM18" s="14" t="n">
        <v>50000</v>
      </c>
      <c r="DN18" s="15" t="n">
        <f aca="false">(DM18/DL18)</f>
        <v>100</v>
      </c>
      <c r="DO18" s="14"/>
      <c r="DP18" s="14"/>
      <c r="DQ18" s="14"/>
      <c r="DR18" s="15" t="e">
        <f aca="false">(DQ18/DP18)</f>
        <v>#DIV/0!</v>
      </c>
      <c r="DS18" s="15" t="n">
        <f aca="false">B18+AZ18+BD18+BH18+CF18</f>
        <v>1255</v>
      </c>
      <c r="DT18" s="14"/>
      <c r="DU18" s="14"/>
      <c r="DV18" s="14"/>
      <c r="DW18" s="14"/>
      <c r="DX18" s="14"/>
      <c r="DY18" s="14"/>
      <c r="DZ18" s="14"/>
      <c r="EA18" s="15" t="e">
        <f aca="false">(DZ18/DY18)</f>
        <v>#DIV/0!</v>
      </c>
    </row>
    <row r="19" customFormat="false" ht="15.75" hidden="false" customHeight="false" outlineLevel="0" collapsed="false">
      <c r="A19" s="19" t="s">
        <v>57</v>
      </c>
      <c r="B19" s="13" t="n">
        <f aca="false">(G19+L19+Q19+V19+AA19+AF19+AK19+AP19+AU19)</f>
        <v>500</v>
      </c>
      <c r="C19" s="14" t="n">
        <f aca="false">(H19+M19+R19+W19+AB19+AG19+AL19+AQ19+AV19)</f>
        <v>460</v>
      </c>
      <c r="D19" s="14" t="n">
        <f aca="false">(I19+N19+S19+X19+AC19+AH19+AM19+AR19+AW19)</f>
        <v>6316</v>
      </c>
      <c r="E19" s="14" t="n">
        <f aca="false">(J19+O19+T19+Y19+AD19+AI19+AN19+AS19+AX19)</f>
        <v>5924</v>
      </c>
      <c r="F19" s="15" t="n">
        <f aca="false">(E19/C19)</f>
        <v>12.8782608695652</v>
      </c>
      <c r="G19" s="14"/>
      <c r="H19" s="14"/>
      <c r="I19" s="14"/>
      <c r="J19" s="14"/>
      <c r="K19" s="15" t="e">
        <f aca="false">(J19/H19)</f>
        <v>#DIV/0!</v>
      </c>
      <c r="L19" s="14" t="n">
        <v>50</v>
      </c>
      <c r="M19" s="14" t="n">
        <v>50</v>
      </c>
      <c r="N19" s="14" t="n">
        <v>716</v>
      </c>
      <c r="O19" s="14" t="n">
        <v>666</v>
      </c>
      <c r="P19" s="15" t="n">
        <f aca="false">(O19/M19)</f>
        <v>13.32</v>
      </c>
      <c r="Q19" s="14"/>
      <c r="R19" s="14"/>
      <c r="S19" s="14"/>
      <c r="T19" s="14"/>
      <c r="U19" s="15"/>
      <c r="V19" s="14" t="n">
        <v>273</v>
      </c>
      <c r="W19" s="14" t="n">
        <v>233</v>
      </c>
      <c r="X19" s="14" t="n">
        <v>2192</v>
      </c>
      <c r="Y19" s="14" t="n">
        <v>1996</v>
      </c>
      <c r="Z19" s="15" t="n">
        <f aca="false">(Y19/W19)</f>
        <v>8.56652360515021</v>
      </c>
      <c r="AA19" s="14" t="n">
        <v>177</v>
      </c>
      <c r="AB19" s="14" t="n">
        <v>177</v>
      </c>
      <c r="AC19" s="14" t="n">
        <v>3408</v>
      </c>
      <c r="AD19" s="14" t="n">
        <v>3262</v>
      </c>
      <c r="AE19" s="15" t="n">
        <f aca="false">(AD19/AB19)</f>
        <v>18.4293785310734</v>
      </c>
      <c r="AF19" s="14"/>
      <c r="AG19" s="14"/>
      <c r="AH19" s="14"/>
      <c r="AI19" s="14"/>
      <c r="AJ19" s="15" t="e">
        <f aca="false">(AI19/AG19)</f>
        <v>#DIV/0!</v>
      </c>
      <c r="AK19" s="14"/>
      <c r="AL19" s="14"/>
      <c r="AM19" s="14"/>
      <c r="AN19" s="14"/>
      <c r="AO19" s="15" t="e">
        <f aca="false">(AN19/AL19)</f>
        <v>#DIV/0!</v>
      </c>
      <c r="AP19" s="14"/>
      <c r="AQ19" s="14"/>
      <c r="AR19" s="14"/>
      <c r="AS19" s="14"/>
      <c r="AT19" s="15" t="e">
        <f aca="false">(AS19/AQ19)</f>
        <v>#DIV/0!</v>
      </c>
      <c r="AU19" s="14"/>
      <c r="AV19" s="14"/>
      <c r="AW19" s="14"/>
      <c r="AX19" s="14"/>
      <c r="AY19" s="15" t="e">
        <f aca="false">(AX19/AV19)</f>
        <v>#DIV/0!</v>
      </c>
      <c r="AZ19" s="15"/>
      <c r="BA19" s="15"/>
      <c r="BB19" s="15"/>
      <c r="BC19" s="15"/>
      <c r="BD19" s="14"/>
      <c r="BE19" s="14"/>
      <c r="BF19" s="14"/>
      <c r="BG19" s="15" t="e">
        <f aca="false">(BF19/BE19)</f>
        <v>#DIV/0!</v>
      </c>
      <c r="BH19" s="14"/>
      <c r="BI19" s="14"/>
      <c r="BJ19" s="14"/>
      <c r="BK19" s="15" t="e">
        <f aca="false">(BJ19/BI19)</f>
        <v>#DIV/0!</v>
      </c>
      <c r="BL19" s="14"/>
      <c r="BM19" s="14"/>
      <c r="BN19" s="14"/>
      <c r="BO19" s="15" t="e">
        <f aca="false">(BN19/BM19)</f>
        <v>#DIV/0!</v>
      </c>
      <c r="BP19" s="14"/>
      <c r="BQ19" s="14"/>
      <c r="BR19" s="14"/>
      <c r="BS19" s="15" t="e">
        <f aca="false">(BR19/BQ19)</f>
        <v>#DIV/0!</v>
      </c>
      <c r="BT19" s="14"/>
      <c r="BU19" s="14"/>
      <c r="BV19" s="14"/>
      <c r="BW19" s="15" t="e">
        <f aca="false">(BV19/BU19)</f>
        <v>#DIV/0!</v>
      </c>
      <c r="BX19" s="14"/>
      <c r="BY19" s="14"/>
      <c r="BZ19" s="14"/>
      <c r="CA19" s="15" t="e">
        <f aca="false">(BZ19/BY19)</f>
        <v>#DIV/0!</v>
      </c>
      <c r="CB19" s="14"/>
      <c r="CC19" s="14"/>
      <c r="CD19" s="14"/>
      <c r="CE19" s="15" t="e">
        <f aca="false">(CD19/CC19)</f>
        <v>#DIV/0!</v>
      </c>
      <c r="CF19" s="14" t="n">
        <f aca="false">CG19+CK19+CO19+CT19+DA19+DH19</f>
        <v>315</v>
      </c>
      <c r="CG19" s="14"/>
      <c r="CH19" s="14"/>
      <c r="CI19" s="14"/>
      <c r="CJ19" s="15" t="e">
        <f aca="false">(CI19/CH19)</f>
        <v>#DIV/0!</v>
      </c>
      <c r="CK19" s="14"/>
      <c r="CL19" s="14"/>
      <c r="CM19" s="14"/>
      <c r="CN19" s="15" t="e">
        <f aca="false">(CM19/CL19)</f>
        <v>#DIV/0!</v>
      </c>
      <c r="CO19" s="14"/>
      <c r="CP19" s="14"/>
      <c r="CQ19" s="14"/>
      <c r="CR19" s="14"/>
      <c r="CS19" s="15" t="e">
        <f aca="false">(CR19/CP19)</f>
        <v>#DIV/0!</v>
      </c>
      <c r="CT19" s="14"/>
      <c r="CU19" s="14"/>
      <c r="CV19" s="14"/>
      <c r="CW19" s="15" t="e">
        <f aca="false">(CV19/CU19)</f>
        <v>#DIV/0!</v>
      </c>
      <c r="CX19" s="14"/>
      <c r="CY19" s="14"/>
      <c r="CZ19" s="15" t="e">
        <f aca="false">(CY19/CX19)</f>
        <v>#DIV/0!</v>
      </c>
      <c r="DA19" s="14"/>
      <c r="DB19" s="14"/>
      <c r="DC19" s="14"/>
      <c r="DD19" s="15" t="e">
        <f aca="false">(DC19/DB19)</f>
        <v>#DIV/0!</v>
      </c>
      <c r="DE19" s="14"/>
      <c r="DF19" s="14"/>
      <c r="DG19" s="15" t="e">
        <f aca="false">(DF19/DE19)</f>
        <v>#DIV/0!</v>
      </c>
      <c r="DH19" s="14" t="n">
        <v>315</v>
      </c>
      <c r="DI19" s="14" t="n">
        <v>105</v>
      </c>
      <c r="DJ19" s="14" t="n">
        <v>1657</v>
      </c>
      <c r="DK19" s="15" t="n">
        <f aca="false">(DJ19/DI19)</f>
        <v>15.7809523809524</v>
      </c>
      <c r="DL19" s="14" t="n">
        <v>210</v>
      </c>
      <c r="DM19" s="14" t="n">
        <v>13856</v>
      </c>
      <c r="DN19" s="15" t="n">
        <f aca="false">(DM19/DL19)</f>
        <v>65.9809523809524</v>
      </c>
      <c r="DO19" s="14"/>
      <c r="DP19" s="14"/>
      <c r="DQ19" s="14"/>
      <c r="DR19" s="15" t="e">
        <f aca="false">(DQ19/DP19)</f>
        <v>#DIV/0!</v>
      </c>
      <c r="DS19" s="15" t="n">
        <f aca="false">B19+AZ19+BD19+BH19+CF19</f>
        <v>815</v>
      </c>
      <c r="DT19" s="14"/>
      <c r="DU19" s="14"/>
      <c r="DV19" s="14"/>
      <c r="DW19" s="14"/>
      <c r="DX19" s="14"/>
      <c r="DY19" s="14"/>
      <c r="DZ19" s="14"/>
      <c r="EA19" s="15" t="e">
        <f aca="false">(DZ19/DY19)</f>
        <v>#DIV/0!</v>
      </c>
    </row>
    <row r="20" customFormat="false" ht="15.75" hidden="false" customHeight="false" outlineLevel="0" collapsed="false">
      <c r="A20" s="18" t="s">
        <v>58</v>
      </c>
      <c r="B20" s="13" t="n">
        <f aca="false">(G20+L20+Q20+V20+AA20+AF20+AK20+AP20+AU20)</f>
        <v>30</v>
      </c>
      <c r="C20" s="14" t="n">
        <f aca="false">(H20+M20+R20+W20+AB20+AG20+AL20+AQ20+AV20)</f>
        <v>30</v>
      </c>
      <c r="D20" s="14" t="n">
        <f aca="false">(I20+N20+S20+X20+AC20+AH20+AM20+AR20+AW20)</f>
        <v>240</v>
      </c>
      <c r="E20" s="14" t="n">
        <f aca="false">(J20+O20+T20+Y20+AD20+AI20+AN20+AS20+AX20)</f>
        <v>234</v>
      </c>
      <c r="F20" s="15" t="n">
        <f aca="false">(E20/C20)</f>
        <v>7.8</v>
      </c>
      <c r="G20" s="14"/>
      <c r="H20" s="14"/>
      <c r="I20" s="14"/>
      <c r="J20" s="14"/>
      <c r="K20" s="15" t="e">
        <f aca="false">(J20/H20)</f>
        <v>#DIV/0!</v>
      </c>
      <c r="L20" s="14"/>
      <c r="M20" s="14"/>
      <c r="N20" s="14"/>
      <c r="O20" s="14"/>
      <c r="P20" s="15" t="e">
        <f aca="false">(O20/M20)</f>
        <v>#DIV/0!</v>
      </c>
      <c r="Q20" s="14"/>
      <c r="R20" s="14"/>
      <c r="S20" s="14"/>
      <c r="T20" s="14"/>
      <c r="U20" s="15"/>
      <c r="V20" s="14"/>
      <c r="W20" s="14"/>
      <c r="X20" s="14"/>
      <c r="Y20" s="14"/>
      <c r="Z20" s="15" t="e">
        <f aca="false">(Y20/W20)</f>
        <v>#DIV/0!</v>
      </c>
      <c r="AA20" s="14" t="n">
        <v>30</v>
      </c>
      <c r="AB20" s="14" t="n">
        <v>30</v>
      </c>
      <c r="AC20" s="14" t="n">
        <v>240</v>
      </c>
      <c r="AD20" s="14" t="n">
        <v>234</v>
      </c>
      <c r="AE20" s="15" t="n">
        <f aca="false">(AD20/AB20)</f>
        <v>7.8</v>
      </c>
      <c r="AF20" s="14"/>
      <c r="AG20" s="14"/>
      <c r="AH20" s="14"/>
      <c r="AI20" s="14"/>
      <c r="AJ20" s="15" t="e">
        <f aca="false">(AI20/AG20)</f>
        <v>#DIV/0!</v>
      </c>
      <c r="AK20" s="14"/>
      <c r="AL20" s="14"/>
      <c r="AM20" s="14"/>
      <c r="AN20" s="14"/>
      <c r="AO20" s="15" t="e">
        <f aca="false">(AN20/AL20)</f>
        <v>#DIV/0!</v>
      </c>
      <c r="AP20" s="14"/>
      <c r="AQ20" s="14"/>
      <c r="AR20" s="14"/>
      <c r="AS20" s="14"/>
      <c r="AT20" s="15" t="e">
        <f aca="false">(AS20/AQ20)</f>
        <v>#DIV/0!</v>
      </c>
      <c r="AU20" s="14"/>
      <c r="AV20" s="14"/>
      <c r="AW20" s="14"/>
      <c r="AX20" s="14"/>
      <c r="AY20" s="15" t="e">
        <f aca="false">(AX20/AV20)</f>
        <v>#DIV/0!</v>
      </c>
      <c r="AZ20" s="15"/>
      <c r="BA20" s="15"/>
      <c r="BB20" s="15"/>
      <c r="BC20" s="15"/>
      <c r="BD20" s="14"/>
      <c r="BE20" s="14"/>
      <c r="BF20" s="14"/>
      <c r="BG20" s="15" t="e">
        <f aca="false">(BF20/BE20)</f>
        <v>#DIV/0!</v>
      </c>
      <c r="BH20" s="14"/>
      <c r="BI20" s="14"/>
      <c r="BJ20" s="14"/>
      <c r="BK20" s="15" t="e">
        <f aca="false">(BJ20/BI20)</f>
        <v>#DIV/0!</v>
      </c>
      <c r="BL20" s="14"/>
      <c r="BM20" s="14"/>
      <c r="BN20" s="14"/>
      <c r="BO20" s="15" t="e">
        <f aca="false">(BN20/BM20)</f>
        <v>#DIV/0!</v>
      </c>
      <c r="BP20" s="14"/>
      <c r="BQ20" s="14"/>
      <c r="BR20" s="14"/>
      <c r="BS20" s="15" t="e">
        <f aca="false">(BR20/BQ20)</f>
        <v>#DIV/0!</v>
      </c>
      <c r="BT20" s="14"/>
      <c r="BU20" s="14"/>
      <c r="BV20" s="14"/>
      <c r="BW20" s="15" t="e">
        <f aca="false">(BV20/BU20)</f>
        <v>#DIV/0!</v>
      </c>
      <c r="BX20" s="14"/>
      <c r="BY20" s="14"/>
      <c r="BZ20" s="14"/>
      <c r="CA20" s="15" t="e">
        <f aca="false">(BZ20/BY20)</f>
        <v>#DIV/0!</v>
      </c>
      <c r="CB20" s="14"/>
      <c r="CC20" s="14"/>
      <c r="CD20" s="14"/>
      <c r="CE20" s="15" t="e">
        <f aca="false">(CD20/CC20)</f>
        <v>#DIV/0!</v>
      </c>
      <c r="CF20" s="14" t="n">
        <f aca="false">CG20+CK20+CO20+CT20+DA20+DH20</f>
        <v>0</v>
      </c>
      <c r="CG20" s="14"/>
      <c r="CH20" s="14"/>
      <c r="CI20" s="14"/>
      <c r="CJ20" s="15" t="e">
        <f aca="false">(CI20/CH20)</f>
        <v>#DIV/0!</v>
      </c>
      <c r="CK20" s="14"/>
      <c r="CL20" s="14"/>
      <c r="CM20" s="14"/>
      <c r="CN20" s="15" t="e">
        <f aca="false">(CM20/CL20)</f>
        <v>#DIV/0!</v>
      </c>
      <c r="CO20" s="14"/>
      <c r="CP20" s="14"/>
      <c r="CQ20" s="14"/>
      <c r="CR20" s="14"/>
      <c r="CS20" s="15" t="e">
        <f aca="false">(CR20/CP20)</f>
        <v>#DIV/0!</v>
      </c>
      <c r="CT20" s="14"/>
      <c r="CU20" s="14"/>
      <c r="CV20" s="14"/>
      <c r="CW20" s="15" t="e">
        <f aca="false">(CV20/CU20)</f>
        <v>#DIV/0!</v>
      </c>
      <c r="CX20" s="14"/>
      <c r="CY20" s="14"/>
      <c r="CZ20" s="15" t="e">
        <f aca="false">(CY20/CX20)</f>
        <v>#DIV/0!</v>
      </c>
      <c r="DA20" s="14"/>
      <c r="DB20" s="14"/>
      <c r="DC20" s="14"/>
      <c r="DD20" s="15" t="e">
        <f aca="false">(DC20/DB20)</f>
        <v>#DIV/0!</v>
      </c>
      <c r="DE20" s="14"/>
      <c r="DF20" s="14"/>
      <c r="DG20" s="15" t="e">
        <f aca="false">(DF20/DE20)</f>
        <v>#DIV/0!</v>
      </c>
      <c r="DH20" s="14"/>
      <c r="DI20" s="14"/>
      <c r="DJ20" s="14"/>
      <c r="DK20" s="15" t="e">
        <f aca="false">(DJ20/DI20)</f>
        <v>#DIV/0!</v>
      </c>
      <c r="DL20" s="14"/>
      <c r="DM20" s="14"/>
      <c r="DN20" s="15" t="e">
        <f aca="false">(DM20/DL20)</f>
        <v>#DIV/0!</v>
      </c>
      <c r="DO20" s="14"/>
      <c r="DP20" s="14"/>
      <c r="DQ20" s="14"/>
      <c r="DR20" s="15" t="e">
        <f aca="false">(DQ20/DP20)</f>
        <v>#DIV/0!</v>
      </c>
      <c r="DS20" s="15" t="n">
        <f aca="false">B20+AZ20+BD20+BH20+CF20</f>
        <v>30</v>
      </c>
      <c r="DT20" s="14"/>
      <c r="DU20" s="14"/>
      <c r="DV20" s="14"/>
      <c r="DW20" s="14"/>
      <c r="DX20" s="14"/>
      <c r="DY20" s="14"/>
      <c r="DZ20" s="14"/>
      <c r="EA20" s="15" t="e">
        <f aca="false">(DZ20/DY20)</f>
        <v>#DIV/0!</v>
      </c>
    </row>
    <row r="21" customFormat="false" ht="18.75" hidden="false" customHeight="false" outlineLevel="0" collapsed="false">
      <c r="A21" s="18" t="s">
        <v>59</v>
      </c>
      <c r="B21" s="13" t="n">
        <f aca="false">(G21+L21+Q21+V21+AA21+AF21+AK21+AP21+AU21)</f>
        <v>0.5</v>
      </c>
      <c r="C21" s="14" t="n">
        <f aca="false">(H21+M21+R21+W21+AB21+AG21+AL21+AQ21+AV21)</f>
        <v>0.5</v>
      </c>
      <c r="D21" s="14" t="n">
        <f aca="false">(I21+N21+S21+X21+AC21+AH21+AM21+AR21+AW21)</f>
        <v>10</v>
      </c>
      <c r="E21" s="14" t="n">
        <f aca="false">(J21+O21+T21+Y21+AD21+AI21+AN21+AS21+AX21)</f>
        <v>10</v>
      </c>
      <c r="F21" s="15" t="n">
        <f aca="false">(E21/C21)</f>
        <v>20</v>
      </c>
      <c r="G21" s="14"/>
      <c r="H21" s="14"/>
      <c r="I21" s="14"/>
      <c r="J21" s="14"/>
      <c r="K21" s="15" t="e">
        <f aca="false">(J21/H21)</f>
        <v>#DIV/0!</v>
      </c>
      <c r="L21" s="14"/>
      <c r="M21" s="14"/>
      <c r="N21" s="14"/>
      <c r="O21" s="14"/>
      <c r="P21" s="15" t="e">
        <f aca="false">(O21/M21)</f>
        <v>#DIV/0!</v>
      </c>
      <c r="Q21" s="14"/>
      <c r="R21" s="14"/>
      <c r="S21" s="14"/>
      <c r="T21" s="14"/>
      <c r="U21" s="15"/>
      <c r="V21" s="14"/>
      <c r="W21" s="14"/>
      <c r="X21" s="14"/>
      <c r="Y21" s="14"/>
      <c r="Z21" s="15" t="e">
        <f aca="false">(Y21/W21)</f>
        <v>#DIV/0!</v>
      </c>
      <c r="AA21" s="14"/>
      <c r="AB21" s="14"/>
      <c r="AC21" s="14"/>
      <c r="AD21" s="14"/>
      <c r="AE21" s="15" t="e">
        <f aca="false">(AD21/AB21)</f>
        <v>#DIV/0!</v>
      </c>
      <c r="AF21" s="14" t="n">
        <v>0.5</v>
      </c>
      <c r="AG21" s="14" t="n">
        <v>0.5</v>
      </c>
      <c r="AH21" s="14" t="n">
        <v>10</v>
      </c>
      <c r="AI21" s="14" t="n">
        <v>10</v>
      </c>
      <c r="AJ21" s="15" t="n">
        <f aca="false">(AI21/AG21)</f>
        <v>20</v>
      </c>
      <c r="AK21" s="14"/>
      <c r="AL21" s="14"/>
      <c r="AM21" s="14"/>
      <c r="AN21" s="14"/>
      <c r="AO21" s="15" t="e">
        <f aca="false">(AN21/AL21)</f>
        <v>#DIV/0!</v>
      </c>
      <c r="AP21" s="14"/>
      <c r="AQ21" s="14"/>
      <c r="AR21" s="14"/>
      <c r="AS21" s="14"/>
      <c r="AT21" s="15" t="e">
        <f aca="false">(AS21/AQ21)</f>
        <v>#DIV/0!</v>
      </c>
      <c r="AU21" s="14"/>
      <c r="AV21" s="14"/>
      <c r="AW21" s="14"/>
      <c r="AX21" s="14"/>
      <c r="AY21" s="15" t="e">
        <f aca="false">(AX21/AV21)</f>
        <v>#DIV/0!</v>
      </c>
      <c r="AZ21" s="15"/>
      <c r="BA21" s="15"/>
      <c r="BB21" s="15"/>
      <c r="BC21" s="20" t="e">
        <f aca="false">(BB21/BA21)</f>
        <v>#DIV/0!</v>
      </c>
      <c r="BD21" s="14"/>
      <c r="BE21" s="14"/>
      <c r="BF21" s="14"/>
      <c r="BG21" s="15" t="e">
        <f aca="false">(BF21/BE21)</f>
        <v>#DIV/0!</v>
      </c>
      <c r="BH21" s="14"/>
      <c r="BI21" s="14"/>
      <c r="BJ21" s="14"/>
      <c r="BK21" s="15" t="e">
        <f aca="false">(BJ21/BI21)</f>
        <v>#DIV/0!</v>
      </c>
      <c r="BL21" s="14"/>
      <c r="BM21" s="14"/>
      <c r="BN21" s="14"/>
      <c r="BO21" s="15" t="e">
        <f aca="false">(BN21/BM21)</f>
        <v>#DIV/0!</v>
      </c>
      <c r="BP21" s="14"/>
      <c r="BQ21" s="14"/>
      <c r="BR21" s="14"/>
      <c r="BS21" s="15" t="e">
        <f aca="false">(BR21/BQ21)</f>
        <v>#DIV/0!</v>
      </c>
      <c r="BT21" s="14"/>
      <c r="BU21" s="14"/>
      <c r="BV21" s="14"/>
      <c r="BW21" s="15" t="e">
        <f aca="false">(BV21/BU21)</f>
        <v>#DIV/0!</v>
      </c>
      <c r="BX21" s="14"/>
      <c r="BY21" s="14"/>
      <c r="BZ21" s="14"/>
      <c r="CA21" s="15" t="e">
        <f aca="false">(BZ21/BY21)</f>
        <v>#DIV/0!</v>
      </c>
      <c r="CB21" s="14"/>
      <c r="CC21" s="14"/>
      <c r="CD21" s="14"/>
      <c r="CE21" s="15" t="e">
        <f aca="false">(CD21/CC21)</f>
        <v>#DIV/0!</v>
      </c>
      <c r="CF21" s="14" t="n">
        <f aca="false">CG21+CK21+CO21+CT21+DA21+DH21</f>
        <v>37</v>
      </c>
      <c r="CG21" s="14"/>
      <c r="CH21" s="14"/>
      <c r="CI21" s="14"/>
      <c r="CJ21" s="15" t="e">
        <f aca="false">(CI21/CH21)</f>
        <v>#DIV/0!</v>
      </c>
      <c r="CK21" s="14"/>
      <c r="CL21" s="14"/>
      <c r="CM21" s="14"/>
      <c r="CN21" s="15" t="e">
        <f aca="false">(CM21/CL21)</f>
        <v>#DIV/0!</v>
      </c>
      <c r="CO21" s="14"/>
      <c r="CP21" s="14"/>
      <c r="CQ21" s="14"/>
      <c r="CR21" s="14"/>
      <c r="CS21" s="15" t="e">
        <f aca="false">(CR21/CP21)</f>
        <v>#DIV/0!</v>
      </c>
      <c r="CT21" s="14"/>
      <c r="CU21" s="14"/>
      <c r="CV21" s="14"/>
      <c r="CW21" s="15" t="e">
        <f aca="false">(CV21/CU21)</f>
        <v>#DIV/0!</v>
      </c>
      <c r="CX21" s="14"/>
      <c r="CY21" s="14"/>
      <c r="CZ21" s="15" t="e">
        <f aca="false">(CY21/CX21)</f>
        <v>#DIV/0!</v>
      </c>
      <c r="DA21" s="14"/>
      <c r="DB21" s="14"/>
      <c r="DC21" s="14"/>
      <c r="DD21" s="15" t="e">
        <f aca="false">(DC21/DB21)</f>
        <v>#DIV/0!</v>
      </c>
      <c r="DE21" s="14"/>
      <c r="DF21" s="14"/>
      <c r="DG21" s="15" t="e">
        <f aca="false">(DF21/DE21)</f>
        <v>#DIV/0!</v>
      </c>
      <c r="DH21" s="14" t="n">
        <v>37</v>
      </c>
      <c r="DI21" s="14" t="n">
        <v>37</v>
      </c>
      <c r="DJ21" s="14" t="n">
        <v>185</v>
      </c>
      <c r="DK21" s="15" t="n">
        <f aca="false">(DJ21/DI21)</f>
        <v>5</v>
      </c>
      <c r="DL21" s="14"/>
      <c r="DM21" s="14"/>
      <c r="DN21" s="15" t="e">
        <f aca="false">(DM21/DL21)</f>
        <v>#DIV/0!</v>
      </c>
      <c r="DO21" s="14"/>
      <c r="DP21" s="14"/>
      <c r="DQ21" s="14"/>
      <c r="DR21" s="15" t="e">
        <f aca="false">(DQ21/DP21)</f>
        <v>#DIV/0!</v>
      </c>
      <c r="DS21" s="15" t="n">
        <f aca="false">B21+AZ21+BD21+BH21+CF21</f>
        <v>37.5</v>
      </c>
      <c r="DT21" s="14"/>
      <c r="DU21" s="14"/>
      <c r="DV21" s="14"/>
      <c r="DW21" s="14"/>
      <c r="DX21" s="14"/>
      <c r="DY21" s="14"/>
      <c r="DZ21" s="14"/>
      <c r="EA21" s="15" t="e">
        <f aca="false">(DZ21/DY21)</f>
        <v>#DIV/0!</v>
      </c>
    </row>
    <row r="22" customFormat="false" ht="18.75" hidden="false" customHeight="false" outlineLevel="0" collapsed="false">
      <c r="A22" s="18" t="s">
        <v>60</v>
      </c>
      <c r="B22" s="13" t="n">
        <f aca="false">(G22+L22+Q22+V22+AA22+AF22+AK22+AP22+AU22)</f>
        <v>0</v>
      </c>
      <c r="C22" s="14" t="n">
        <f aca="false">(H22+M22+R22+W22+AB22+AG22+AL22+AQ22+AV22)</f>
        <v>0</v>
      </c>
      <c r="D22" s="14" t="n">
        <f aca="false">(I22+N22+S22+X22+AC22+AH22+AM22+AR22+AW22)</f>
        <v>0</v>
      </c>
      <c r="E22" s="14" t="n">
        <f aca="false">(J22+O22+T22+Y22+AD22+AI22+AN22+AS22+AX22)</f>
        <v>0</v>
      </c>
      <c r="F22" s="15" t="e">
        <f aca="false">(E22/C22)</f>
        <v>#DIV/0!</v>
      </c>
      <c r="G22" s="14"/>
      <c r="H22" s="14"/>
      <c r="I22" s="14"/>
      <c r="J22" s="14"/>
      <c r="K22" s="15" t="e">
        <f aca="false">(J22/H22)</f>
        <v>#DIV/0!</v>
      </c>
      <c r="L22" s="14"/>
      <c r="M22" s="14"/>
      <c r="N22" s="14"/>
      <c r="O22" s="14"/>
      <c r="P22" s="15" t="e">
        <f aca="false">(O22/M22)</f>
        <v>#DIV/0!</v>
      </c>
      <c r="Q22" s="14"/>
      <c r="R22" s="14"/>
      <c r="S22" s="14"/>
      <c r="T22" s="14"/>
      <c r="U22" s="15"/>
      <c r="V22" s="14"/>
      <c r="W22" s="14"/>
      <c r="X22" s="14"/>
      <c r="Y22" s="14"/>
      <c r="Z22" s="15" t="e">
        <f aca="false">(Y22/W22)</f>
        <v>#DIV/0!</v>
      </c>
      <c r="AA22" s="14"/>
      <c r="AB22" s="14"/>
      <c r="AC22" s="14"/>
      <c r="AD22" s="14"/>
      <c r="AE22" s="15" t="e">
        <f aca="false">(AD22/AB22)</f>
        <v>#DIV/0!</v>
      </c>
      <c r="AF22" s="14"/>
      <c r="AG22" s="14"/>
      <c r="AH22" s="14"/>
      <c r="AI22" s="14"/>
      <c r="AJ22" s="15" t="e">
        <f aca="false">(AI22/AG22)</f>
        <v>#DIV/0!</v>
      </c>
      <c r="AK22" s="14"/>
      <c r="AL22" s="14"/>
      <c r="AM22" s="14"/>
      <c r="AN22" s="14"/>
      <c r="AO22" s="15" t="e">
        <f aca="false">(AN22/AL22)</f>
        <v>#DIV/0!</v>
      </c>
      <c r="AP22" s="14"/>
      <c r="AQ22" s="14"/>
      <c r="AR22" s="14"/>
      <c r="AS22" s="14"/>
      <c r="AT22" s="15" t="e">
        <f aca="false">(AS22/AQ22)</f>
        <v>#DIV/0!</v>
      </c>
      <c r="AU22" s="14"/>
      <c r="AV22" s="14"/>
      <c r="AW22" s="14"/>
      <c r="AX22" s="14"/>
      <c r="AY22" s="15" t="e">
        <f aca="false">(AX22/AV22)</f>
        <v>#DIV/0!</v>
      </c>
      <c r="AZ22" s="15"/>
      <c r="BA22" s="15"/>
      <c r="BB22" s="15"/>
      <c r="BC22" s="21"/>
      <c r="BD22" s="14"/>
      <c r="BE22" s="14"/>
      <c r="BF22" s="14"/>
      <c r="BG22" s="15" t="e">
        <f aca="false">(BF22/BE22)</f>
        <v>#DIV/0!</v>
      </c>
      <c r="BH22" s="14"/>
      <c r="BI22" s="14"/>
      <c r="BJ22" s="14"/>
      <c r="BK22" s="15" t="e">
        <f aca="false">(BJ22/BI22)</f>
        <v>#DIV/0!</v>
      </c>
      <c r="BL22" s="14"/>
      <c r="BM22" s="14"/>
      <c r="BN22" s="14"/>
      <c r="BO22" s="15" t="e">
        <f aca="false">(BN22/BM22)</f>
        <v>#DIV/0!</v>
      </c>
      <c r="BP22" s="14"/>
      <c r="BQ22" s="14"/>
      <c r="BR22" s="14"/>
      <c r="BS22" s="15" t="e">
        <f aca="false">(BR22/BQ22)</f>
        <v>#DIV/0!</v>
      </c>
      <c r="BT22" s="14"/>
      <c r="BU22" s="14"/>
      <c r="BV22" s="14"/>
      <c r="BW22" s="15" t="e">
        <f aca="false">(BV22/BU22)</f>
        <v>#DIV/0!</v>
      </c>
      <c r="BX22" s="14"/>
      <c r="BY22" s="14"/>
      <c r="BZ22" s="14"/>
      <c r="CA22" s="15" t="e">
        <f aca="false">(BZ22/BY22)</f>
        <v>#DIV/0!</v>
      </c>
      <c r="CB22" s="14"/>
      <c r="CC22" s="14"/>
      <c r="CD22" s="14"/>
      <c r="CE22" s="15" t="e">
        <f aca="false">(CD22/CC22)</f>
        <v>#DIV/0!</v>
      </c>
      <c r="CF22" s="14" t="n">
        <f aca="false">CG22+CK22+CO22+CT22+DA22+DH22</f>
        <v>400</v>
      </c>
      <c r="CG22" s="14"/>
      <c r="CH22" s="14"/>
      <c r="CI22" s="14"/>
      <c r="CJ22" s="15" t="e">
        <f aca="false">(CI22/CH22)</f>
        <v>#DIV/0!</v>
      </c>
      <c r="CK22" s="14"/>
      <c r="CL22" s="14"/>
      <c r="CM22" s="14"/>
      <c r="CN22" s="15" t="e">
        <f aca="false">(CM22/CL22)</f>
        <v>#DIV/0!</v>
      </c>
      <c r="CO22" s="14"/>
      <c r="CP22" s="14"/>
      <c r="CQ22" s="14"/>
      <c r="CR22" s="14"/>
      <c r="CS22" s="15" t="e">
        <f aca="false">(CR22/CP22)</f>
        <v>#DIV/0!</v>
      </c>
      <c r="CT22" s="14"/>
      <c r="CU22" s="14"/>
      <c r="CV22" s="14"/>
      <c r="CW22" s="15" t="e">
        <f aca="false">(CV22/CU22)</f>
        <v>#DIV/0!</v>
      </c>
      <c r="CX22" s="14"/>
      <c r="CY22" s="14"/>
      <c r="CZ22" s="15" t="e">
        <f aca="false">(CY22/CX22)</f>
        <v>#DIV/0!</v>
      </c>
      <c r="DA22" s="14"/>
      <c r="DB22" s="14"/>
      <c r="DC22" s="14"/>
      <c r="DD22" s="15" t="e">
        <f aca="false">(DC22/DB22)</f>
        <v>#DIV/0!</v>
      </c>
      <c r="DE22" s="14"/>
      <c r="DF22" s="14"/>
      <c r="DG22" s="15" t="e">
        <f aca="false">(DF22/DE22)</f>
        <v>#DIV/0!</v>
      </c>
      <c r="DH22" s="14" t="n">
        <v>400</v>
      </c>
      <c r="DI22" s="14" t="n">
        <v>20</v>
      </c>
      <c r="DJ22" s="14" t="n">
        <v>300</v>
      </c>
      <c r="DK22" s="15" t="n">
        <f aca="false">(DJ22/DI22)</f>
        <v>15</v>
      </c>
      <c r="DL22" s="14"/>
      <c r="DM22" s="14"/>
      <c r="DN22" s="15" t="e">
        <f aca="false">(DM22/DL22)</f>
        <v>#DIV/0!</v>
      </c>
      <c r="DO22" s="14"/>
      <c r="DP22" s="14"/>
      <c r="DQ22" s="14"/>
      <c r="DR22" s="15" t="e">
        <f aca="false">(DQ22/DP22)</f>
        <v>#DIV/0!</v>
      </c>
      <c r="DS22" s="15" t="n">
        <f aca="false">B22+AZ22+BD22+BH22+CF22</f>
        <v>400</v>
      </c>
      <c r="DT22" s="14"/>
      <c r="DU22" s="14"/>
      <c r="DV22" s="14"/>
      <c r="DW22" s="14"/>
      <c r="DX22" s="14"/>
      <c r="DY22" s="14"/>
      <c r="DZ22" s="14"/>
      <c r="EA22" s="15" t="e">
        <f aca="false">(DZ22/DY22)</f>
        <v>#DIV/0!</v>
      </c>
    </row>
    <row r="23" customFormat="false" ht="45" hidden="false" customHeight="true" outlineLevel="0" collapsed="false">
      <c r="A23" s="22" t="s">
        <v>61</v>
      </c>
      <c r="B23" s="23" t="n">
        <f aca="false">SUM(B7:B22)</f>
        <v>8805.5</v>
      </c>
      <c r="C23" s="24" t="n">
        <f aca="false">SUM(C7:C22)</f>
        <v>7494.5</v>
      </c>
      <c r="D23" s="25" t="n">
        <f aca="false">SUM(D7:D22)</f>
        <v>149993.3</v>
      </c>
      <c r="E23" s="25" t="n">
        <f aca="false">SUM(E7:E22)</f>
        <v>141928.5</v>
      </c>
      <c r="F23" s="21" t="n">
        <f aca="false">(E23/C23)</f>
        <v>18.9376876376009</v>
      </c>
      <c r="G23" s="25" t="n">
        <f aca="false">SUM(G7:G22)</f>
        <v>1534</v>
      </c>
      <c r="H23" s="25" t="n">
        <f aca="false">SUM(H7:H22)</f>
        <v>1534</v>
      </c>
      <c r="I23" s="25" t="n">
        <f aca="false">SUM(I7:I22)</f>
        <v>34073.1</v>
      </c>
      <c r="J23" s="25" t="n">
        <f aca="false">SUM(J7:J22)</f>
        <v>32728.5</v>
      </c>
      <c r="K23" s="21" t="n">
        <f aca="false">(J23/H23)</f>
        <v>21.3353976531943</v>
      </c>
      <c r="L23" s="25" t="n">
        <f aca="false">SUM(L7:L22)</f>
        <v>265</v>
      </c>
      <c r="M23" s="25" t="n">
        <f aca="false">SUM(M7:M22)</f>
        <v>265</v>
      </c>
      <c r="N23" s="25" t="n">
        <f aca="false">SUM(N7:N22)</f>
        <v>4929</v>
      </c>
      <c r="O23" s="25" t="n">
        <f aca="false">SUM(O7:O22)</f>
        <v>4455</v>
      </c>
      <c r="P23" s="21" t="n">
        <f aca="false">(O23/M23)</f>
        <v>16.811320754717</v>
      </c>
      <c r="Q23" s="25"/>
      <c r="R23" s="25"/>
      <c r="S23" s="25"/>
      <c r="T23" s="25"/>
      <c r="U23" s="21"/>
      <c r="V23" s="25" t="n">
        <f aca="false">SUM(V7:V22)</f>
        <v>2418</v>
      </c>
      <c r="W23" s="25" t="n">
        <f aca="false">SUM(W7:W22)</f>
        <v>1822</v>
      </c>
      <c r="X23" s="25" t="n">
        <f aca="false">SUM(X7:X22)</f>
        <v>30703.4</v>
      </c>
      <c r="Y23" s="25" t="n">
        <f aca="false">SUM(Y7:Y22)</f>
        <v>28761.4</v>
      </c>
      <c r="Z23" s="21" t="n">
        <f aca="false">(Y23/W23)</f>
        <v>15.7856201975851</v>
      </c>
      <c r="AA23" s="25" t="n">
        <f aca="false">SUM(AA7:AA22)</f>
        <v>4288</v>
      </c>
      <c r="AB23" s="25" t="n">
        <f aca="false">SUM(AB7:AB22)</f>
        <v>3678</v>
      </c>
      <c r="AC23" s="25" t="n">
        <f aca="false">SUM(AC7:AC22)</f>
        <v>76923</v>
      </c>
      <c r="AD23" s="25" t="n">
        <f aca="false">SUM(AD7:AD22)</f>
        <v>72808.1</v>
      </c>
      <c r="AE23" s="21" t="n">
        <f aca="false">(AD23/AB23)</f>
        <v>19.7955682436107</v>
      </c>
      <c r="AF23" s="25" t="n">
        <f aca="false">SUM(AF7:AF22)</f>
        <v>170.5</v>
      </c>
      <c r="AG23" s="25" t="n">
        <f aca="false">SUM(AG7:AG22)</f>
        <v>105.5</v>
      </c>
      <c r="AH23" s="25" t="n">
        <f aca="false">SUM(AH7:AH22)</f>
        <v>1702</v>
      </c>
      <c r="AI23" s="25" t="n">
        <f aca="false">SUM(AI7:AI22)</f>
        <v>1648</v>
      </c>
      <c r="AJ23" s="21" t="n">
        <f aca="false">(AI23/AG23)</f>
        <v>15.6208530805687</v>
      </c>
      <c r="AK23" s="25" t="n">
        <f aca="false">SUM(AK7:AK22)</f>
        <v>45</v>
      </c>
      <c r="AL23" s="25" t="n">
        <f aca="false">SUM(AL7:AL22)</f>
        <v>45</v>
      </c>
      <c r="AM23" s="25" t="n">
        <f aca="false">SUM(AM7:AM22)</f>
        <v>1161.8</v>
      </c>
      <c r="AN23" s="25" t="n">
        <f aca="false">SUM(AN7:AN22)</f>
        <v>1088.5</v>
      </c>
      <c r="AO23" s="21" t="n">
        <f aca="false">(AN23/AL23)</f>
        <v>24.1888888888889</v>
      </c>
      <c r="AP23" s="25" t="n">
        <f aca="false">SUM(AP7:AP22)</f>
        <v>0</v>
      </c>
      <c r="AQ23" s="25" t="n">
        <f aca="false">SUM(AQ7:AQ22)</f>
        <v>0</v>
      </c>
      <c r="AR23" s="25" t="n">
        <f aca="false">SUM(AR7:AR22)</f>
        <v>0</v>
      </c>
      <c r="AS23" s="25" t="n">
        <f aca="false">SUM(AS7:AS22)</f>
        <v>0</v>
      </c>
      <c r="AT23" s="15" t="e">
        <f aca="false">(AS23/AQ23)</f>
        <v>#DIV/0!</v>
      </c>
      <c r="AU23" s="25" t="n">
        <f aca="false">SUM(AU7:AU22)</f>
        <v>85</v>
      </c>
      <c r="AV23" s="25" t="n">
        <f aca="false">SUM(AV7:AV22)</f>
        <v>45</v>
      </c>
      <c r="AW23" s="25" t="n">
        <f aca="false">SUM(AW7:AW22)</f>
        <v>501</v>
      </c>
      <c r="AX23" s="25" t="n">
        <f aca="false">SUM(AX7:AX22)</f>
        <v>439</v>
      </c>
      <c r="AY23" s="21" t="n">
        <f aca="false">(AX23/AV23)</f>
        <v>9.75555555555556</v>
      </c>
      <c r="AZ23" s="23" t="n">
        <f aca="false">SUM(AZ7:AZ22)</f>
        <v>0</v>
      </c>
      <c r="BA23" s="25" t="n">
        <f aca="false">SUM(BA7:BA22)</f>
        <v>0</v>
      </c>
      <c r="BB23" s="25" t="n">
        <f aca="false">SUM(BB7:BB22)</f>
        <v>0</v>
      </c>
      <c r="BC23" s="21" t="e">
        <f aca="false">(BB23/BA23)</f>
        <v>#DIV/0!</v>
      </c>
      <c r="BD23" s="25" t="n">
        <f aca="false">SUM(BD7:BD22)</f>
        <v>364</v>
      </c>
      <c r="BE23" s="25" t="n">
        <f aca="false">SUM(BE7:BE22)</f>
        <v>246</v>
      </c>
      <c r="BF23" s="25" t="n">
        <f aca="false">SUM(BF7:BF22)</f>
        <v>41320.9</v>
      </c>
      <c r="BG23" s="21" t="n">
        <f aca="false">(BF23/BE23)</f>
        <v>167.971138211382</v>
      </c>
      <c r="BH23" s="25" t="n">
        <f aca="false">SUM(BH7:BH22)</f>
        <v>11</v>
      </c>
      <c r="BI23" s="25" t="n">
        <f aca="false">SUM(BI7:BI22)</f>
        <v>2</v>
      </c>
      <c r="BJ23" s="25" t="n">
        <f aca="false">SUM(BJ7:BJ22)</f>
        <v>92</v>
      </c>
      <c r="BK23" s="21" t="n">
        <f aca="false">(BJ23/BI23)</f>
        <v>46</v>
      </c>
      <c r="BL23" s="25" t="n">
        <f aca="false">SUM(BL7:BL22)</f>
        <v>10.5</v>
      </c>
      <c r="BM23" s="25" t="n">
        <f aca="false">SUM(BM7:BM22)</f>
        <v>1.5</v>
      </c>
      <c r="BN23" s="25" t="n">
        <f aca="false">SUM(BN7:BN22)</f>
        <v>85</v>
      </c>
      <c r="BO23" s="21" t="n">
        <f aca="false">(BN23/BM23)</f>
        <v>56.6666666666667</v>
      </c>
      <c r="BP23" s="25" t="n">
        <f aca="false">SUM(BP7:BP22)</f>
        <v>0.1</v>
      </c>
      <c r="BQ23" s="25" t="n">
        <f aca="false">SUM(BQ7:BQ22)</f>
        <v>0.1</v>
      </c>
      <c r="BR23" s="25" t="n">
        <f aca="false">SUM(BR7:BR22)</f>
        <v>2</v>
      </c>
      <c r="BS23" s="21" t="n">
        <f aca="false">(BR23/BQ23)</f>
        <v>20</v>
      </c>
      <c r="BT23" s="25" t="n">
        <f aca="false">SUM(BT7:BT22)</f>
        <v>0.2</v>
      </c>
      <c r="BU23" s="25" t="n">
        <f aca="false">SUM(BU7:BU22)</f>
        <v>0.2</v>
      </c>
      <c r="BV23" s="25" t="n">
        <f aca="false">SUM(BV7:BV22)</f>
        <v>3</v>
      </c>
      <c r="BW23" s="21" t="n">
        <f aca="false">(BV23/BU23)</f>
        <v>15</v>
      </c>
      <c r="BX23" s="25" t="n">
        <f aca="false">SUM(BX7:BX22)</f>
        <v>0.2</v>
      </c>
      <c r="BY23" s="25" t="n">
        <f aca="false">SUM(BY7:BY22)</f>
        <v>0.2</v>
      </c>
      <c r="BZ23" s="25" t="n">
        <f aca="false">SUM(BZ7:BZ22)</f>
        <v>2</v>
      </c>
      <c r="CA23" s="21" t="n">
        <f aca="false">(BZ23/BY23)</f>
        <v>10</v>
      </c>
      <c r="CB23" s="25" t="n">
        <f aca="false">SUM(CB7:CB22)</f>
        <v>0</v>
      </c>
      <c r="CC23" s="25" t="n">
        <f aca="false">SUM(CC7:CC22)</f>
        <v>0</v>
      </c>
      <c r="CD23" s="25" t="n">
        <f aca="false">SUM(CD7:CD22)</f>
        <v>0</v>
      </c>
      <c r="CE23" s="21" t="e">
        <f aca="false">(CD23/CC23)</f>
        <v>#DIV/0!</v>
      </c>
      <c r="CF23" s="25" t="n">
        <f aca="false">SUM(CF7:CF22)</f>
        <v>4149</v>
      </c>
      <c r="CG23" s="25" t="n">
        <f aca="false">SUM(CG7:CG22)</f>
        <v>0</v>
      </c>
      <c r="CH23" s="25" t="n">
        <f aca="false">SUM(CH7:CH22)</f>
        <v>0</v>
      </c>
      <c r="CI23" s="25" t="n">
        <f aca="false">SUM(CI7:CI22)</f>
        <v>0</v>
      </c>
      <c r="CJ23" s="21" t="e">
        <f aca="false">(CI23/CH23)</f>
        <v>#DIV/0!</v>
      </c>
      <c r="CK23" s="25" t="n">
        <f aca="false">SUM(CK7:CK22)</f>
        <v>86</v>
      </c>
      <c r="CL23" s="25" t="n">
        <f aca="false">SUM(CL7:CL22)</f>
        <v>86</v>
      </c>
      <c r="CM23" s="25" t="n">
        <f aca="false">SUM(CM7:CM22)</f>
        <v>20184</v>
      </c>
      <c r="CN23" s="21" t="n">
        <f aca="false">(CM23/CL23)</f>
        <v>234.697674418605</v>
      </c>
      <c r="CO23" s="25" t="n">
        <f aca="false">SUM(CO7:CO22)</f>
        <v>0</v>
      </c>
      <c r="CP23" s="25" t="n">
        <f aca="false">SUM(CP7:CP22)</f>
        <v>0</v>
      </c>
      <c r="CQ23" s="25" t="n">
        <f aca="false">SUM(CQ7:CQ22)</f>
        <v>0</v>
      </c>
      <c r="CR23" s="25" t="n">
        <f aca="false">SUM(CR7:CR22)</f>
        <v>0</v>
      </c>
      <c r="CS23" s="21" t="e">
        <f aca="false">(CR23/CP23)</f>
        <v>#DIV/0!</v>
      </c>
      <c r="CT23" s="25" t="n">
        <f aca="false">SUM(CT7:CT22)</f>
        <v>50</v>
      </c>
      <c r="CU23" s="25" t="n">
        <f aca="false">SUM(CU7:CU22)</f>
        <v>0</v>
      </c>
      <c r="CV23" s="25" t="n">
        <f aca="false">SUM(CV7:CV22)</f>
        <v>0</v>
      </c>
      <c r="CW23" s="21" t="e">
        <f aca="false">(CV23/CU23)</f>
        <v>#DIV/0!</v>
      </c>
      <c r="CX23" s="25" t="n">
        <f aca="false">SUM(CX7:CX22)</f>
        <v>227</v>
      </c>
      <c r="CY23" s="25" t="n">
        <f aca="false">SUM(CY7:CY22)</f>
        <v>6814</v>
      </c>
      <c r="CZ23" s="21" t="n">
        <f aca="false">(CY23/CX23)</f>
        <v>30.0176211453745</v>
      </c>
      <c r="DA23" s="25" t="n">
        <f aca="false">SUM(DA7:DA22)</f>
        <v>75</v>
      </c>
      <c r="DB23" s="25" t="n">
        <f aca="false">SUM(DB7:DB22)</f>
        <v>0</v>
      </c>
      <c r="DC23" s="25" t="n">
        <f aca="false">SUM(DC7:DC22)</f>
        <v>0</v>
      </c>
      <c r="DD23" s="21" t="e">
        <f aca="false">(DC23/DB23)</f>
        <v>#DIV/0!</v>
      </c>
      <c r="DE23" s="25" t="n">
        <f aca="false">SUM(DE7:DE22)</f>
        <v>0</v>
      </c>
      <c r="DF23" s="25" t="n">
        <f aca="false">SUM(DF7:DF22)</f>
        <v>0</v>
      </c>
      <c r="DG23" s="21" t="e">
        <f aca="false">(DF23/DE23)</f>
        <v>#DIV/0!</v>
      </c>
      <c r="DH23" s="25" t="n">
        <f aca="false">SUM(DH7:DH22)</f>
        <v>3938</v>
      </c>
      <c r="DI23" s="25" t="n">
        <f aca="false">SUM(DI7:DI22)</f>
        <v>1038</v>
      </c>
      <c r="DJ23" s="25" t="n">
        <f aca="false">SUM(DJ7:DJ22)</f>
        <v>16313</v>
      </c>
      <c r="DK23" s="21" t="n">
        <f aca="false">(DJ23/DI23)</f>
        <v>15.7157996146435</v>
      </c>
      <c r="DL23" s="25" t="n">
        <f aca="false">SUM(DL7:DL22)</f>
        <v>1957</v>
      </c>
      <c r="DM23" s="25" t="n">
        <f aca="false">SUM(DM7:DM22)</f>
        <v>207594</v>
      </c>
      <c r="DN23" s="21" t="n">
        <f aca="false">(DM23/DL23)</f>
        <v>106.077669902913</v>
      </c>
      <c r="DO23" s="25" t="n">
        <f aca="false">SUM(DO7:DO22)</f>
        <v>0</v>
      </c>
      <c r="DP23" s="25" t="n">
        <f aca="false">SUM(DP7:DP22)</f>
        <v>0</v>
      </c>
      <c r="DQ23" s="25" t="n">
        <f aca="false">SUM(DQ7:DQ22)</f>
        <v>0</v>
      </c>
      <c r="DR23" s="21" t="e">
        <f aca="false">(DQ23/DP23)</f>
        <v>#DIV/0!</v>
      </c>
      <c r="DS23" s="21" t="n">
        <f aca="false">SUM(DS7:DS22)</f>
        <v>13329.5</v>
      </c>
      <c r="DT23" s="25" t="n">
        <f aca="false">SUM(DT7:DT22)</f>
        <v>0</v>
      </c>
      <c r="DU23" s="25" t="n">
        <f aca="false">SUM(DU7:DU22)</f>
        <v>0</v>
      </c>
      <c r="DV23" s="25"/>
      <c r="DW23" s="25"/>
      <c r="DX23" s="25"/>
      <c r="DY23" s="25" t="n">
        <f aca="false">SUM(DY7:DY22)</f>
        <v>0</v>
      </c>
      <c r="DZ23" s="25" t="n">
        <f aca="false">SUM(DZ7:DZ22)</f>
        <v>0</v>
      </c>
      <c r="EA23" s="21" t="e">
        <f aca="false">(DZ23/DY23)</f>
        <v>#DIV/0!</v>
      </c>
    </row>
    <row r="24" customFormat="false" ht="15.75" hidden="false" customHeight="true" outlineLevel="0" collapsed="false">
      <c r="A24" s="18" t="s">
        <v>62</v>
      </c>
      <c r="B24" s="13" t="n">
        <f aca="false">(G24+L24+Q24+V24+AA24+AF24+AK24+AP24+AU24)</f>
        <v>0</v>
      </c>
      <c r="C24" s="14" t="n">
        <f aca="false">(H24+M24+R24+W24+AB24+AG24+AL24+AQ24+AV24)</f>
        <v>0</v>
      </c>
      <c r="D24" s="14" t="n">
        <f aca="false">(I24+N24+S24+X24+AC24+AH24+AM24+AR24+AW24)</f>
        <v>0</v>
      </c>
      <c r="E24" s="14" t="n">
        <f aca="false">(J24+O24+T24+Y24+AD24+AI24+AN24+AS24+AX24)</f>
        <v>0</v>
      </c>
      <c r="F24" s="15" t="e">
        <f aca="false">(E24/C24)</f>
        <v>#DIV/0!</v>
      </c>
      <c r="G24" s="25"/>
      <c r="H24" s="25"/>
      <c r="I24" s="25"/>
      <c r="J24" s="25"/>
      <c r="K24" s="15" t="e">
        <f aca="false">(J24/H24)</f>
        <v>#DIV/0!</v>
      </c>
      <c r="L24" s="25"/>
      <c r="M24" s="25"/>
      <c r="N24" s="25"/>
      <c r="O24" s="25"/>
      <c r="P24" s="15" t="e">
        <f aca="false">(O24/M24)</f>
        <v>#DIV/0!</v>
      </c>
      <c r="Q24" s="25"/>
      <c r="R24" s="25"/>
      <c r="S24" s="25"/>
      <c r="T24" s="25"/>
      <c r="U24" s="21"/>
      <c r="V24" s="25"/>
      <c r="W24" s="25"/>
      <c r="X24" s="25"/>
      <c r="Y24" s="25"/>
      <c r="Z24" s="15" t="e">
        <f aca="false">(Y24/W24)</f>
        <v>#DIV/0!</v>
      </c>
      <c r="AA24" s="25"/>
      <c r="AB24" s="25"/>
      <c r="AC24" s="25"/>
      <c r="AD24" s="25"/>
      <c r="AE24" s="15" t="e">
        <f aca="false">(AD24/AB24)</f>
        <v>#DIV/0!</v>
      </c>
      <c r="AF24" s="25"/>
      <c r="AG24" s="25"/>
      <c r="AH24" s="25"/>
      <c r="AI24" s="25"/>
      <c r="AJ24" s="15" t="e">
        <f aca="false">(AI24/AG24)</f>
        <v>#DIV/0!</v>
      </c>
      <c r="AK24" s="25"/>
      <c r="AL24" s="25"/>
      <c r="AM24" s="25"/>
      <c r="AN24" s="25"/>
      <c r="AO24" s="20" t="e">
        <f aca="false">(AN24/AL24)</f>
        <v>#DIV/0!</v>
      </c>
      <c r="AP24" s="25"/>
      <c r="AQ24" s="25"/>
      <c r="AR24" s="25"/>
      <c r="AS24" s="25"/>
      <c r="AT24" s="15" t="e">
        <f aca="false">(AS24/AQ24)</f>
        <v>#DIV/0!</v>
      </c>
      <c r="AU24" s="25"/>
      <c r="AV24" s="25"/>
      <c r="AW24" s="25"/>
      <c r="AX24" s="25"/>
      <c r="AY24" s="15" t="e">
        <f aca="false">(AX24/AV24)</f>
        <v>#DIV/0!</v>
      </c>
      <c r="AZ24" s="23"/>
      <c r="BA24" s="25"/>
      <c r="BB24" s="25"/>
      <c r="BC24" s="21"/>
      <c r="BD24" s="25"/>
      <c r="BE24" s="25"/>
      <c r="BF24" s="25"/>
      <c r="BG24" s="15" t="e">
        <f aca="false">(BF24/BE24)</f>
        <v>#DIV/0!</v>
      </c>
      <c r="BH24" s="14" t="n">
        <f aca="false">(BL24+BP24+BT24+BX24+CB24)</f>
        <v>0</v>
      </c>
      <c r="BI24" s="14" t="n">
        <f aca="false">(BM24+BQ24+BU24+BY24+CC24)</f>
        <v>0</v>
      </c>
      <c r="BJ24" s="14" t="n">
        <f aca="false">(BN24+BR24+BV24+BZ24+CD24)</f>
        <v>0</v>
      </c>
      <c r="BK24" s="15" t="e">
        <f aca="false">(BJ24/BI24)</f>
        <v>#DIV/0!</v>
      </c>
      <c r="BL24" s="14"/>
      <c r="BM24" s="14"/>
      <c r="BN24" s="14"/>
      <c r="BO24" s="15" t="e">
        <f aca="false">(BN24/BM24)</f>
        <v>#DIV/0!</v>
      </c>
      <c r="BP24" s="14"/>
      <c r="BQ24" s="14"/>
      <c r="BR24" s="14"/>
      <c r="BS24" s="15" t="e">
        <f aca="false">(BR24/BQ24)</f>
        <v>#DIV/0!</v>
      </c>
      <c r="BT24" s="14"/>
      <c r="BU24" s="14"/>
      <c r="BV24" s="14"/>
      <c r="BW24" s="15" t="e">
        <f aca="false">(BV24/BU24)</f>
        <v>#DIV/0!</v>
      </c>
      <c r="BX24" s="14"/>
      <c r="BY24" s="14"/>
      <c r="BZ24" s="14"/>
      <c r="CA24" s="15" t="e">
        <f aca="false">(BZ24/BY24)</f>
        <v>#DIV/0!</v>
      </c>
      <c r="CB24" s="14"/>
      <c r="CC24" s="14"/>
      <c r="CD24" s="14"/>
      <c r="CE24" s="15" t="e">
        <f aca="false">(CD24/CC24)</f>
        <v>#DIV/0!</v>
      </c>
      <c r="CF24" s="25"/>
      <c r="CG24" s="25"/>
      <c r="CH24" s="25"/>
      <c r="CI24" s="25"/>
      <c r="CJ24" s="21"/>
      <c r="CK24" s="25"/>
      <c r="CL24" s="25"/>
      <c r="CM24" s="25"/>
      <c r="CN24" s="15" t="e">
        <f aca="false">(CM24/CL24)</f>
        <v>#DIV/0!</v>
      </c>
      <c r="CO24" s="25"/>
      <c r="CP24" s="25"/>
      <c r="CQ24" s="25"/>
      <c r="CR24" s="25"/>
      <c r="CS24" s="21"/>
      <c r="CT24" s="25"/>
      <c r="CU24" s="25"/>
      <c r="CV24" s="25"/>
      <c r="CW24" s="15" t="e">
        <f aca="false">(CV24/CU24)</f>
        <v>#DIV/0!</v>
      </c>
      <c r="CX24" s="25"/>
      <c r="CY24" s="25"/>
      <c r="CZ24" s="15" t="e">
        <f aca="false">(CY24/CX24)</f>
        <v>#DIV/0!</v>
      </c>
      <c r="DA24" s="25"/>
      <c r="DB24" s="25"/>
      <c r="DC24" s="25"/>
      <c r="DD24" s="15" t="e">
        <f aca="false">(DC24/DB24)</f>
        <v>#DIV/0!</v>
      </c>
      <c r="DE24" s="25"/>
      <c r="DF24" s="25"/>
      <c r="DG24" s="15" t="e">
        <f aca="false">(DF24/DE24)</f>
        <v>#DIV/0!</v>
      </c>
      <c r="DH24" s="25"/>
      <c r="DI24" s="25"/>
      <c r="DJ24" s="25"/>
      <c r="DK24" s="15" t="e">
        <f aca="false">(DJ24/DI24)</f>
        <v>#DIV/0!</v>
      </c>
      <c r="DL24" s="25"/>
      <c r="DM24" s="25"/>
      <c r="DN24" s="15" t="e">
        <f aca="false">(DM24/DL24)</f>
        <v>#DIV/0!</v>
      </c>
      <c r="DO24" s="25"/>
      <c r="DP24" s="25"/>
      <c r="DQ24" s="25"/>
      <c r="DR24" s="15" t="e">
        <f aca="false">(DQ24/DP24)</f>
        <v>#DIV/0!</v>
      </c>
      <c r="DS24" s="15" t="n">
        <f aca="false">B24+AZ24+BD24+BH24+CF24</f>
        <v>0</v>
      </c>
      <c r="DT24" s="25"/>
      <c r="DU24" s="25"/>
      <c r="DV24" s="25"/>
      <c r="DW24" s="25"/>
      <c r="DX24" s="25"/>
      <c r="DY24" s="25"/>
      <c r="DZ24" s="25"/>
      <c r="EA24" s="21"/>
    </row>
    <row r="25" customFormat="false" ht="15.75" hidden="false" customHeight="true" outlineLevel="0" collapsed="false">
      <c r="A25" s="18" t="s">
        <v>63</v>
      </c>
      <c r="B25" s="13" t="n">
        <f aca="false">(G25+L25+Q25+V25+AA25+AF25+AK25+AP25+AU25)</f>
        <v>28</v>
      </c>
      <c r="C25" s="14" t="n">
        <f aca="false">(H25+M25+R25+W25+AB25+AG25+AL25+AQ25+AV25)</f>
        <v>28</v>
      </c>
      <c r="D25" s="14" t="n">
        <f aca="false">(I25+N25+S25+X25+AC25+AH25+AM25+AR25+AW25)</f>
        <v>168</v>
      </c>
      <c r="E25" s="14" t="n">
        <f aca="false">(J25+O25+T25+Y25+AD25+AI25+AN25+AS25+AX25)</f>
        <v>140</v>
      </c>
      <c r="F25" s="15" t="n">
        <f aca="false">(E25/C25)</f>
        <v>5</v>
      </c>
      <c r="G25" s="25"/>
      <c r="H25" s="25"/>
      <c r="I25" s="25"/>
      <c r="J25" s="25"/>
      <c r="K25" s="15" t="e">
        <f aca="false">(J25/H25)</f>
        <v>#DIV/0!</v>
      </c>
      <c r="L25" s="25"/>
      <c r="M25" s="25"/>
      <c r="N25" s="25"/>
      <c r="O25" s="25"/>
      <c r="P25" s="15" t="e">
        <f aca="false">(O25/M25)</f>
        <v>#DIV/0!</v>
      </c>
      <c r="Q25" s="25"/>
      <c r="R25" s="25"/>
      <c r="S25" s="25"/>
      <c r="T25" s="25"/>
      <c r="U25" s="21"/>
      <c r="V25" s="25"/>
      <c r="W25" s="25"/>
      <c r="X25" s="25"/>
      <c r="Y25" s="25"/>
      <c r="Z25" s="15" t="e">
        <f aca="false">(Y25/W25)</f>
        <v>#DIV/0!</v>
      </c>
      <c r="AA25" s="26" t="n">
        <v>28</v>
      </c>
      <c r="AB25" s="26" t="n">
        <v>28</v>
      </c>
      <c r="AC25" s="26" t="n">
        <v>168</v>
      </c>
      <c r="AD25" s="26" t="n">
        <v>140</v>
      </c>
      <c r="AE25" s="15" t="n">
        <f aca="false">(AD25/AB25)</f>
        <v>5</v>
      </c>
      <c r="AF25" s="25"/>
      <c r="AG25" s="25"/>
      <c r="AH25" s="25"/>
      <c r="AI25" s="25"/>
      <c r="AJ25" s="15" t="e">
        <f aca="false">(AI25/AG25)</f>
        <v>#DIV/0!</v>
      </c>
      <c r="AK25" s="25"/>
      <c r="AL25" s="25"/>
      <c r="AM25" s="25"/>
      <c r="AN25" s="25"/>
      <c r="AO25" s="20" t="e">
        <f aca="false">(AN25/AL25)</f>
        <v>#DIV/0!</v>
      </c>
      <c r="AP25" s="25"/>
      <c r="AQ25" s="25"/>
      <c r="AR25" s="25"/>
      <c r="AS25" s="25"/>
      <c r="AT25" s="15" t="e">
        <f aca="false">(AS25/AQ25)</f>
        <v>#DIV/0!</v>
      </c>
      <c r="AU25" s="25"/>
      <c r="AV25" s="25"/>
      <c r="AW25" s="25"/>
      <c r="AX25" s="25"/>
      <c r="AY25" s="15" t="e">
        <f aca="false">(AX25/AV25)</f>
        <v>#DIV/0!</v>
      </c>
      <c r="AZ25" s="23"/>
      <c r="BA25" s="25"/>
      <c r="BB25" s="25"/>
      <c r="BC25" s="21"/>
      <c r="BD25" s="25"/>
      <c r="BE25" s="25"/>
      <c r="BF25" s="25"/>
      <c r="BG25" s="15" t="e">
        <f aca="false">(BF25/BE25)</f>
        <v>#DIV/0!</v>
      </c>
      <c r="BH25" s="25"/>
      <c r="BI25" s="25"/>
      <c r="BJ25" s="25"/>
      <c r="BK25" s="15" t="e">
        <f aca="false">(BJ25/BI25)</f>
        <v>#DIV/0!</v>
      </c>
      <c r="BL25" s="14"/>
      <c r="BM25" s="14"/>
      <c r="BN25" s="14"/>
      <c r="BO25" s="15" t="e">
        <f aca="false">(BN25/BM25)</f>
        <v>#DIV/0!</v>
      </c>
      <c r="BP25" s="14"/>
      <c r="BQ25" s="14"/>
      <c r="BR25" s="14"/>
      <c r="BS25" s="15" t="e">
        <f aca="false">(BR25/BQ25)</f>
        <v>#DIV/0!</v>
      </c>
      <c r="BT25" s="14"/>
      <c r="BU25" s="14"/>
      <c r="BV25" s="14"/>
      <c r="BW25" s="15" t="e">
        <f aca="false">(BV25/BU25)</f>
        <v>#DIV/0!</v>
      </c>
      <c r="BX25" s="14"/>
      <c r="BY25" s="14"/>
      <c r="BZ25" s="14"/>
      <c r="CA25" s="15" t="e">
        <f aca="false">(BZ25/BY25)</f>
        <v>#DIV/0!</v>
      </c>
      <c r="CB25" s="14"/>
      <c r="CC25" s="14"/>
      <c r="CD25" s="14"/>
      <c r="CE25" s="15" t="e">
        <f aca="false">(CD25/CC25)</f>
        <v>#DIV/0!</v>
      </c>
      <c r="CF25" s="25"/>
      <c r="CG25" s="25"/>
      <c r="CH25" s="25"/>
      <c r="CI25" s="25"/>
      <c r="CJ25" s="21"/>
      <c r="CK25" s="25"/>
      <c r="CL25" s="25"/>
      <c r="CM25" s="25"/>
      <c r="CN25" s="15" t="e">
        <f aca="false">(CM25/CL25)</f>
        <v>#DIV/0!</v>
      </c>
      <c r="CO25" s="25"/>
      <c r="CP25" s="25"/>
      <c r="CQ25" s="25"/>
      <c r="CR25" s="25"/>
      <c r="CS25" s="21"/>
      <c r="CT25" s="25"/>
      <c r="CU25" s="25"/>
      <c r="CV25" s="25"/>
      <c r="CW25" s="15" t="e">
        <f aca="false">(CV25/CU25)</f>
        <v>#DIV/0!</v>
      </c>
      <c r="CX25" s="25"/>
      <c r="CY25" s="25"/>
      <c r="CZ25" s="15" t="e">
        <f aca="false">(CY25/CX25)</f>
        <v>#DIV/0!</v>
      </c>
      <c r="DA25" s="25"/>
      <c r="DB25" s="25"/>
      <c r="DC25" s="25"/>
      <c r="DD25" s="15" t="e">
        <f aca="false">(DC25/DB25)</f>
        <v>#DIV/0!</v>
      </c>
      <c r="DE25" s="25"/>
      <c r="DF25" s="25"/>
      <c r="DG25" s="15" t="e">
        <f aca="false">(DF25/DE25)</f>
        <v>#DIV/0!</v>
      </c>
      <c r="DH25" s="25"/>
      <c r="DI25" s="25"/>
      <c r="DJ25" s="25"/>
      <c r="DK25" s="15" t="e">
        <f aca="false">(DJ25/DI25)</f>
        <v>#DIV/0!</v>
      </c>
      <c r="DL25" s="25"/>
      <c r="DM25" s="25"/>
      <c r="DN25" s="15" t="e">
        <f aca="false">(DM25/DL25)</f>
        <v>#DIV/0!</v>
      </c>
      <c r="DO25" s="25"/>
      <c r="DP25" s="25"/>
      <c r="DQ25" s="25"/>
      <c r="DR25" s="15" t="e">
        <f aca="false">(DQ25/DP25)</f>
        <v>#DIV/0!</v>
      </c>
      <c r="DS25" s="15" t="n">
        <f aca="false">B25+AZ25+BD25+BH25+CF25</f>
        <v>28</v>
      </c>
      <c r="DT25" s="25"/>
      <c r="DU25" s="25"/>
      <c r="DV25" s="25"/>
      <c r="DW25" s="25"/>
      <c r="DX25" s="25"/>
      <c r="DY25" s="25"/>
      <c r="DZ25" s="25"/>
      <c r="EA25" s="21"/>
    </row>
    <row r="26" customFormat="false" ht="15.75" hidden="false" customHeight="true" outlineLevel="0" collapsed="false">
      <c r="A26" s="18" t="s">
        <v>64</v>
      </c>
      <c r="B26" s="13" t="n">
        <f aca="false">(G26+L26+Q26+V26+AA26+AF26+AK26+AP26+AU26)</f>
        <v>0</v>
      </c>
      <c r="C26" s="14" t="n">
        <f aca="false">(H26+M26+R26+W26+AB26+AG26+AL26+AQ26+AV26)</f>
        <v>0</v>
      </c>
      <c r="D26" s="14" t="n">
        <f aca="false">(I26+N26+S26+X26+AC26+AH26+AM26+AR26+AW26)</f>
        <v>0</v>
      </c>
      <c r="E26" s="14" t="n">
        <f aca="false">(J26+O26+T26+Y26+AD26+AI26+AN26+AS26+AX26)</f>
        <v>0</v>
      </c>
      <c r="F26" s="15" t="e">
        <f aca="false">(E26/C26)</f>
        <v>#DIV/0!</v>
      </c>
      <c r="G26" s="25"/>
      <c r="H26" s="25"/>
      <c r="I26" s="25"/>
      <c r="J26" s="25"/>
      <c r="K26" s="15" t="e">
        <f aca="false">(J26/H26)</f>
        <v>#DIV/0!</v>
      </c>
      <c r="L26" s="25"/>
      <c r="M26" s="25"/>
      <c r="N26" s="25"/>
      <c r="O26" s="25"/>
      <c r="P26" s="15" t="e">
        <f aca="false">(O26/M26)</f>
        <v>#DIV/0!</v>
      </c>
      <c r="Q26" s="25"/>
      <c r="R26" s="25"/>
      <c r="S26" s="25"/>
      <c r="T26" s="25"/>
      <c r="U26" s="21"/>
      <c r="V26" s="25"/>
      <c r="W26" s="25"/>
      <c r="X26" s="25"/>
      <c r="Y26" s="25"/>
      <c r="Z26" s="15" t="e">
        <f aca="false">(Y26/W26)</f>
        <v>#DIV/0!</v>
      </c>
      <c r="AA26" s="25"/>
      <c r="AB26" s="25"/>
      <c r="AC26" s="25"/>
      <c r="AD26" s="25"/>
      <c r="AE26" s="15" t="e">
        <f aca="false">(AD26/AB26)</f>
        <v>#DIV/0!</v>
      </c>
      <c r="AF26" s="25"/>
      <c r="AG26" s="25"/>
      <c r="AH26" s="25"/>
      <c r="AI26" s="25"/>
      <c r="AJ26" s="15" t="e">
        <f aca="false">(AI26/AG26)</f>
        <v>#DIV/0!</v>
      </c>
      <c r="AK26" s="25"/>
      <c r="AL26" s="25"/>
      <c r="AM26" s="25"/>
      <c r="AN26" s="25"/>
      <c r="AO26" s="20" t="e">
        <f aca="false">(AN26/AL26)</f>
        <v>#DIV/0!</v>
      </c>
      <c r="AP26" s="25"/>
      <c r="AQ26" s="25"/>
      <c r="AR26" s="25"/>
      <c r="AS26" s="25"/>
      <c r="AT26" s="15" t="e">
        <f aca="false">(AS26/AQ26)</f>
        <v>#DIV/0!</v>
      </c>
      <c r="AU26" s="25"/>
      <c r="AV26" s="25"/>
      <c r="AW26" s="25"/>
      <c r="AX26" s="25"/>
      <c r="AY26" s="15" t="e">
        <f aca="false">(AX26/AV26)</f>
        <v>#DIV/0!</v>
      </c>
      <c r="AZ26" s="23"/>
      <c r="BA26" s="25"/>
      <c r="BB26" s="25"/>
      <c r="BC26" s="21"/>
      <c r="BD26" s="25"/>
      <c r="BE26" s="25"/>
      <c r="BF26" s="25"/>
      <c r="BG26" s="15" t="e">
        <f aca="false">(BF26/BE26)</f>
        <v>#DIV/0!</v>
      </c>
      <c r="BH26" s="25"/>
      <c r="BI26" s="25"/>
      <c r="BJ26" s="25"/>
      <c r="BK26" s="15" t="e">
        <f aca="false">(BJ26/BI26)</f>
        <v>#DIV/0!</v>
      </c>
      <c r="BL26" s="14"/>
      <c r="BM26" s="14"/>
      <c r="BN26" s="14"/>
      <c r="BO26" s="15" t="e">
        <f aca="false">(BN26/BM26)</f>
        <v>#DIV/0!</v>
      </c>
      <c r="BP26" s="14"/>
      <c r="BQ26" s="14"/>
      <c r="BR26" s="14"/>
      <c r="BS26" s="15" t="e">
        <f aca="false">(BR26/BQ26)</f>
        <v>#DIV/0!</v>
      </c>
      <c r="BT26" s="14"/>
      <c r="BU26" s="14"/>
      <c r="BV26" s="14"/>
      <c r="BW26" s="15" t="e">
        <f aca="false">(BV26/BU26)</f>
        <v>#DIV/0!</v>
      </c>
      <c r="BX26" s="14"/>
      <c r="BY26" s="14"/>
      <c r="BZ26" s="14"/>
      <c r="CA26" s="15" t="e">
        <f aca="false">(BZ26/BY26)</f>
        <v>#DIV/0!</v>
      </c>
      <c r="CB26" s="14"/>
      <c r="CC26" s="14"/>
      <c r="CD26" s="14"/>
      <c r="CE26" s="15" t="e">
        <f aca="false">(CD26/CC26)</f>
        <v>#DIV/0!</v>
      </c>
      <c r="CF26" s="25"/>
      <c r="CG26" s="25"/>
      <c r="CH26" s="25"/>
      <c r="CI26" s="25"/>
      <c r="CJ26" s="21"/>
      <c r="CK26" s="25"/>
      <c r="CL26" s="25"/>
      <c r="CM26" s="25"/>
      <c r="CN26" s="15" t="e">
        <f aca="false">(CM26/CL26)</f>
        <v>#DIV/0!</v>
      </c>
      <c r="CO26" s="25"/>
      <c r="CP26" s="25"/>
      <c r="CQ26" s="25"/>
      <c r="CR26" s="25"/>
      <c r="CS26" s="21"/>
      <c r="CT26" s="25"/>
      <c r="CU26" s="25"/>
      <c r="CV26" s="25"/>
      <c r="CW26" s="15" t="e">
        <f aca="false">(CV26/CU26)</f>
        <v>#DIV/0!</v>
      </c>
      <c r="CX26" s="25"/>
      <c r="CY26" s="25"/>
      <c r="CZ26" s="15" t="e">
        <f aca="false">(CY26/CX26)</f>
        <v>#DIV/0!</v>
      </c>
      <c r="DA26" s="25"/>
      <c r="DB26" s="25"/>
      <c r="DC26" s="25"/>
      <c r="DD26" s="15" t="e">
        <f aca="false">(DC26/DB26)</f>
        <v>#DIV/0!</v>
      </c>
      <c r="DE26" s="25"/>
      <c r="DF26" s="25"/>
      <c r="DG26" s="15" t="e">
        <f aca="false">(DF26/DE26)</f>
        <v>#DIV/0!</v>
      </c>
      <c r="DH26" s="25"/>
      <c r="DI26" s="25"/>
      <c r="DJ26" s="25"/>
      <c r="DK26" s="15" t="e">
        <f aca="false">(DJ26/DI26)</f>
        <v>#DIV/0!</v>
      </c>
      <c r="DL26" s="25"/>
      <c r="DM26" s="25"/>
      <c r="DN26" s="15" t="e">
        <f aca="false">(DM26/DL26)</f>
        <v>#DIV/0!</v>
      </c>
      <c r="DO26" s="25"/>
      <c r="DP26" s="25"/>
      <c r="DQ26" s="25"/>
      <c r="DR26" s="15" t="e">
        <f aca="false">(DQ26/DP26)</f>
        <v>#DIV/0!</v>
      </c>
      <c r="DS26" s="15" t="n">
        <f aca="false">B26+AZ26+BD26+BH26+CF26</f>
        <v>0</v>
      </c>
      <c r="DT26" s="25"/>
      <c r="DU26" s="25"/>
      <c r="DV26" s="25"/>
      <c r="DW26" s="25"/>
      <c r="DX26" s="25"/>
      <c r="DY26" s="25"/>
      <c r="DZ26" s="25"/>
      <c r="EA26" s="21"/>
    </row>
    <row r="27" customFormat="false" ht="15.75" hidden="false" customHeight="true" outlineLevel="0" collapsed="false">
      <c r="A27" s="22" t="s">
        <v>65</v>
      </c>
      <c r="B27" s="23" t="n">
        <f aca="false">SUM(B24:B26)</f>
        <v>28</v>
      </c>
      <c r="C27" s="23" t="n">
        <f aca="false">SUM(C24:C26)</f>
        <v>28</v>
      </c>
      <c r="D27" s="23" t="n">
        <f aca="false">SUM(D24:D26)</f>
        <v>168</v>
      </c>
      <c r="E27" s="23" t="n">
        <f aca="false">SUM(E24:E26)</f>
        <v>140</v>
      </c>
      <c r="F27" s="27" t="n">
        <f aca="false">(E27/C27)</f>
        <v>5</v>
      </c>
      <c r="G27" s="23" t="n">
        <f aca="false">SUM(G24:G26)</f>
        <v>0</v>
      </c>
      <c r="H27" s="23" t="n">
        <f aca="false">SUM(H24:H26)</f>
        <v>0</v>
      </c>
      <c r="I27" s="23" t="n">
        <f aca="false">SUM(I24:I26)</f>
        <v>0</v>
      </c>
      <c r="J27" s="23" t="n">
        <f aca="false">SUM(J24:J26)</f>
        <v>0</v>
      </c>
      <c r="K27" s="15" t="e">
        <f aca="false">(J27/H27)</f>
        <v>#DIV/0!</v>
      </c>
      <c r="L27" s="23" t="n">
        <f aca="false">SUM(L24:L26)</f>
        <v>0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15" t="e">
        <f aca="false">(O27/M27)</f>
        <v>#DIV/0!</v>
      </c>
      <c r="Q27" s="25"/>
      <c r="R27" s="25"/>
      <c r="S27" s="25"/>
      <c r="T27" s="25"/>
      <c r="U27" s="21"/>
      <c r="V27" s="23" t="n">
        <f aca="false">SUM(V24:V26)</f>
        <v>0</v>
      </c>
      <c r="W27" s="23" t="n">
        <f aca="false">SUM(W24:W26)</f>
        <v>0</v>
      </c>
      <c r="X27" s="23" t="n">
        <f aca="false">SUM(X24:X26)</f>
        <v>0</v>
      </c>
      <c r="Y27" s="23" t="n">
        <f aca="false">SUM(Y24:Y26)</f>
        <v>0</v>
      </c>
      <c r="Z27" s="15" t="e">
        <f aca="false">(Y27/W27)</f>
        <v>#DIV/0!</v>
      </c>
      <c r="AA27" s="23" t="n">
        <f aca="false">SUM(AA24:AA26)</f>
        <v>28</v>
      </c>
      <c r="AB27" s="23" t="n">
        <f aca="false">SUM(AB24:AB26)</f>
        <v>28</v>
      </c>
      <c r="AC27" s="23" t="n">
        <f aca="false">SUM(AC24:AC26)</f>
        <v>168</v>
      </c>
      <c r="AD27" s="23" t="n">
        <f aca="false">SUM(AD24:AD26)</f>
        <v>140</v>
      </c>
      <c r="AE27" s="15" t="n">
        <f aca="false">(AD27/AB27)</f>
        <v>5</v>
      </c>
      <c r="AF27" s="23" t="n">
        <f aca="false">SUM(AF24:AF26)</f>
        <v>0</v>
      </c>
      <c r="AG27" s="23" t="n">
        <f aca="false">SUM(AG24:AG26)</f>
        <v>0</v>
      </c>
      <c r="AH27" s="23" t="n">
        <f aca="false">SUM(AH24:AH26)</f>
        <v>0</v>
      </c>
      <c r="AI27" s="23" t="n">
        <f aca="false">SUM(AI24:AI26)</f>
        <v>0</v>
      </c>
      <c r="AJ27" s="15" t="e">
        <f aca="false">(AI27/AG27)</f>
        <v>#DIV/0!</v>
      </c>
      <c r="AK27" s="23" t="n">
        <f aca="false">SUM(AK24:AK26)</f>
        <v>0</v>
      </c>
      <c r="AL27" s="23" t="n">
        <f aca="false">SUM(AL24:AL26)</f>
        <v>0</v>
      </c>
      <c r="AM27" s="23" t="n">
        <f aca="false">SUM(AM24:AM26)</f>
        <v>0</v>
      </c>
      <c r="AN27" s="23" t="n">
        <f aca="false">SUM(AN24:AN26)</f>
        <v>0</v>
      </c>
      <c r="AO27" s="21" t="e">
        <f aca="false">(AN27/AL27)</f>
        <v>#DIV/0!</v>
      </c>
      <c r="AP27" s="23" t="n">
        <f aca="false">SUM(AP24:AP26)</f>
        <v>0</v>
      </c>
      <c r="AQ27" s="23" t="n">
        <f aca="false">SUM(AQ24:AQ26)</f>
        <v>0</v>
      </c>
      <c r="AR27" s="23" t="n">
        <f aca="false">SUM(AR24:AR26)</f>
        <v>0</v>
      </c>
      <c r="AS27" s="23" t="n">
        <f aca="false">SUM(AS24:AS26)</f>
        <v>0</v>
      </c>
      <c r="AT27" s="15" t="e">
        <f aca="false">(AS27/AQ27)</f>
        <v>#DIV/0!</v>
      </c>
      <c r="AU27" s="23" t="n">
        <f aca="false">SUM(AU24:AU26)</f>
        <v>0</v>
      </c>
      <c r="AV27" s="23" t="n">
        <f aca="false">SUM(AV24:AV26)</f>
        <v>0</v>
      </c>
      <c r="AW27" s="23" t="n">
        <f aca="false">SUM(AW24:AW26)</f>
        <v>0</v>
      </c>
      <c r="AX27" s="23" t="n">
        <f aca="false">SUM(AX24:AX26)</f>
        <v>0</v>
      </c>
      <c r="AY27" s="21" t="e">
        <f aca="false">(AX27/AV27)</f>
        <v>#DIV/0!</v>
      </c>
      <c r="AZ27" s="23"/>
      <c r="BA27" s="25"/>
      <c r="BB27" s="25"/>
      <c r="BC27" s="21"/>
      <c r="BD27" s="23" t="n">
        <f aca="false">SUM(BD24:BD26)</f>
        <v>0</v>
      </c>
      <c r="BE27" s="23" t="n">
        <f aca="false">SUM(BE24:BE26)</f>
        <v>0</v>
      </c>
      <c r="BF27" s="23" t="n">
        <f aca="false">SUM(BF24:BF26)</f>
        <v>0</v>
      </c>
      <c r="BG27" s="21" t="e">
        <f aca="false">(BF27/BE27)</f>
        <v>#DIV/0!</v>
      </c>
      <c r="BH27" s="23" t="n">
        <f aca="false">SUM(BH24:BH26)</f>
        <v>0</v>
      </c>
      <c r="BI27" s="23" t="n">
        <f aca="false">SUM(BI24:BI26)</f>
        <v>0</v>
      </c>
      <c r="BJ27" s="23" t="n">
        <f aca="false">SUM(BJ24:BJ26)</f>
        <v>0</v>
      </c>
      <c r="BK27" s="21" t="e">
        <f aca="false">(BJ27/BI27)</f>
        <v>#DIV/0!</v>
      </c>
      <c r="BL27" s="23" t="n">
        <f aca="false">SUM(BL24:BL26)</f>
        <v>0</v>
      </c>
      <c r="BM27" s="23" t="n">
        <f aca="false">SUM(BM24:BM26)</f>
        <v>0</v>
      </c>
      <c r="BN27" s="23" t="n">
        <f aca="false">SUM(BN24:BN26)</f>
        <v>0</v>
      </c>
      <c r="BO27" s="21" t="e">
        <f aca="false">(BN27/BM27)</f>
        <v>#DIV/0!</v>
      </c>
      <c r="BP27" s="23" t="n">
        <f aca="false">SUM(BP24:BP26)</f>
        <v>0</v>
      </c>
      <c r="BQ27" s="23" t="n">
        <f aca="false">SUM(BQ24:BQ26)</f>
        <v>0</v>
      </c>
      <c r="BR27" s="23" t="n">
        <f aca="false">SUM(BR24:BR26)</f>
        <v>0</v>
      </c>
      <c r="BS27" s="21" t="e">
        <f aca="false">(BR27/BQ27)</f>
        <v>#DIV/0!</v>
      </c>
      <c r="BT27" s="23" t="n">
        <f aca="false">SUM(BT24:BT26)</f>
        <v>0</v>
      </c>
      <c r="BU27" s="23" t="n">
        <f aca="false">SUM(BU24:BU26)</f>
        <v>0</v>
      </c>
      <c r="BV27" s="23" t="n">
        <f aca="false">SUM(BV24:BV26)</f>
        <v>0</v>
      </c>
      <c r="BW27" s="21" t="e">
        <f aca="false">(BV27/BU27)</f>
        <v>#DIV/0!</v>
      </c>
      <c r="BX27" s="23" t="n">
        <f aca="false">SUM(BX24:BX26)</f>
        <v>0</v>
      </c>
      <c r="BY27" s="23" t="n">
        <f aca="false">SUM(BY24:BY26)</f>
        <v>0</v>
      </c>
      <c r="BZ27" s="23" t="n">
        <f aca="false">SUM(BZ24:BZ26)</f>
        <v>0</v>
      </c>
      <c r="CA27" s="21" t="e">
        <f aca="false">(BZ27/BY27)</f>
        <v>#DIV/0!</v>
      </c>
      <c r="CB27" s="23" t="n">
        <f aca="false">SUM(CB24:CB26)</f>
        <v>0</v>
      </c>
      <c r="CC27" s="23" t="n">
        <f aca="false">SUM(CC24:CC26)</f>
        <v>0</v>
      </c>
      <c r="CD27" s="23" t="n">
        <f aca="false">SUM(CD24:CD26)</f>
        <v>0</v>
      </c>
      <c r="CE27" s="21" t="e">
        <f aca="false">(CD27/CC27)</f>
        <v>#DIV/0!</v>
      </c>
      <c r="CF27" s="23" t="n">
        <f aca="false">SUM(CF24:CF26)</f>
        <v>0</v>
      </c>
      <c r="CG27" s="25"/>
      <c r="CH27" s="25"/>
      <c r="CI27" s="25"/>
      <c r="CJ27" s="21"/>
      <c r="CK27" s="23" t="n">
        <f aca="false">SUM(CK24:CK26)</f>
        <v>0</v>
      </c>
      <c r="CL27" s="23" t="n">
        <f aca="false">SUM(CL24:CL26)</f>
        <v>0</v>
      </c>
      <c r="CM27" s="23" t="n">
        <f aca="false">SUM(CM24:CM26)</f>
        <v>0</v>
      </c>
      <c r="CN27" s="21" t="e">
        <f aca="false">(CM27/CL27)</f>
        <v>#DIV/0!</v>
      </c>
      <c r="CO27" s="25"/>
      <c r="CP27" s="25"/>
      <c r="CQ27" s="25"/>
      <c r="CR27" s="25"/>
      <c r="CS27" s="21"/>
      <c r="CT27" s="23" t="n">
        <f aca="false">SUM(CT24:CT26)</f>
        <v>0</v>
      </c>
      <c r="CU27" s="23" t="n">
        <f aca="false">SUM(CU24:CU26)</f>
        <v>0</v>
      </c>
      <c r="CV27" s="23" t="n">
        <f aca="false">SUM(CV24:CV26)</f>
        <v>0</v>
      </c>
      <c r="CW27" s="21" t="e">
        <f aca="false">(CV27/CU27)</f>
        <v>#DIV/0!</v>
      </c>
      <c r="CX27" s="23" t="n">
        <f aca="false">SUM(CX24:CX26)</f>
        <v>0</v>
      </c>
      <c r="CY27" s="23" t="n">
        <f aca="false">SUM(CY24:CY26)</f>
        <v>0</v>
      </c>
      <c r="CZ27" s="21" t="e">
        <f aca="false">(CY27/CX27)</f>
        <v>#DIV/0!</v>
      </c>
      <c r="DA27" s="23" t="n">
        <f aca="false">SUM(DA24:DA26)</f>
        <v>0</v>
      </c>
      <c r="DB27" s="23" t="n">
        <f aca="false">SUM(DB24:DB26)</f>
        <v>0</v>
      </c>
      <c r="DC27" s="23" t="n">
        <f aca="false">SUM(DC24:DC26)</f>
        <v>0</v>
      </c>
      <c r="DD27" s="21" t="e">
        <f aca="false">(DC27/DB27)</f>
        <v>#DIV/0!</v>
      </c>
      <c r="DE27" s="23" t="n">
        <f aca="false">SUM(DE24:DE26)</f>
        <v>0</v>
      </c>
      <c r="DF27" s="23" t="n">
        <f aca="false">SUM(DF24:DF26)</f>
        <v>0</v>
      </c>
      <c r="DG27" s="21" t="e">
        <f aca="false">(DF27/DE27)</f>
        <v>#DIV/0!</v>
      </c>
      <c r="DH27" s="23" t="n">
        <f aca="false">SUM(DH24:DH26)</f>
        <v>0</v>
      </c>
      <c r="DI27" s="23" t="n">
        <f aca="false">SUM(DI24:DI26)</f>
        <v>0</v>
      </c>
      <c r="DJ27" s="23" t="n">
        <f aca="false">SUM(DJ24:DJ26)</f>
        <v>0</v>
      </c>
      <c r="DK27" s="21" t="e">
        <f aca="false">(DJ27/DI27)</f>
        <v>#DIV/0!</v>
      </c>
      <c r="DL27" s="23" t="n">
        <f aca="false">SUM(DL24:DL26)</f>
        <v>0</v>
      </c>
      <c r="DM27" s="23" t="n">
        <f aca="false">SUM(DM24:DM26)</f>
        <v>0</v>
      </c>
      <c r="DN27" s="21" t="e">
        <f aca="false">(DM27/DL27)</f>
        <v>#DIV/0!</v>
      </c>
      <c r="DO27" s="23" t="n">
        <f aca="false">SUM(DO24:DO26)</f>
        <v>0</v>
      </c>
      <c r="DP27" s="23" t="n">
        <f aca="false">SUM(DP24:DP26)</f>
        <v>0</v>
      </c>
      <c r="DQ27" s="23" t="n">
        <f aca="false">SUM(DQ24:DQ26)</f>
        <v>0</v>
      </c>
      <c r="DR27" s="21" t="e">
        <f aca="false">(DQ27/DP27)</f>
        <v>#DIV/0!</v>
      </c>
      <c r="DS27" s="23" t="n">
        <f aca="false">SUM(DS24:DS26)</f>
        <v>28</v>
      </c>
      <c r="DT27" s="25"/>
      <c r="DU27" s="25"/>
      <c r="DV27" s="25"/>
      <c r="DW27" s="25"/>
      <c r="DX27" s="25"/>
      <c r="DY27" s="25"/>
      <c r="DZ27" s="25"/>
      <c r="EA27" s="21"/>
    </row>
    <row r="28" customFormat="false" ht="59.25" hidden="false" customHeight="true" outlineLevel="0" collapsed="false">
      <c r="A28" s="22" t="s">
        <v>66</v>
      </c>
      <c r="B28" s="23" t="n">
        <f aca="false">B23+B27</f>
        <v>8833.5</v>
      </c>
      <c r="C28" s="23" t="n">
        <f aca="false">C23+C27</f>
        <v>7522.5</v>
      </c>
      <c r="D28" s="23" t="n">
        <f aca="false">D23+D27</f>
        <v>150161.3</v>
      </c>
      <c r="E28" s="23" t="n">
        <f aca="false">E23+E27</f>
        <v>142068.5</v>
      </c>
      <c r="F28" s="21" t="n">
        <f aca="false">(E28/C28)</f>
        <v>18.8858092389498</v>
      </c>
      <c r="G28" s="23" t="n">
        <f aca="false">G23+G27</f>
        <v>1534</v>
      </c>
      <c r="H28" s="23" t="n">
        <f aca="false">H23+H27</f>
        <v>1534</v>
      </c>
      <c r="I28" s="23" t="n">
        <f aca="false">I23+I27</f>
        <v>34073.1</v>
      </c>
      <c r="J28" s="23" t="n">
        <f aca="false">J23+J27</f>
        <v>32728.5</v>
      </c>
      <c r="K28" s="21" t="n">
        <f aca="false">(J28/H28)</f>
        <v>21.3353976531943</v>
      </c>
      <c r="L28" s="23" t="n">
        <f aca="false">L23+L27</f>
        <v>265</v>
      </c>
      <c r="M28" s="23" t="n">
        <f aca="false">M23+M27</f>
        <v>265</v>
      </c>
      <c r="N28" s="23" t="n">
        <f aca="false">N23+N27</f>
        <v>4929</v>
      </c>
      <c r="O28" s="23" t="n">
        <f aca="false">O23+O27</f>
        <v>4455</v>
      </c>
      <c r="P28" s="21" t="n">
        <f aca="false">(O28/M28)</f>
        <v>16.811320754717</v>
      </c>
      <c r="Q28" s="25"/>
      <c r="R28" s="25"/>
      <c r="S28" s="25"/>
      <c r="T28" s="25"/>
      <c r="U28" s="21"/>
      <c r="V28" s="23" t="n">
        <f aca="false">V23+V27</f>
        <v>2418</v>
      </c>
      <c r="W28" s="23" t="n">
        <f aca="false">W23+W27</f>
        <v>1822</v>
      </c>
      <c r="X28" s="23" t="n">
        <f aca="false">X23+X27</f>
        <v>30703.4</v>
      </c>
      <c r="Y28" s="23" t="n">
        <f aca="false">Y23+Y27</f>
        <v>28761.4</v>
      </c>
      <c r="Z28" s="21" t="n">
        <f aca="false">(Y28/W28)</f>
        <v>15.7856201975851</v>
      </c>
      <c r="AA28" s="23" t="n">
        <f aca="false">AA23+AA27</f>
        <v>4316</v>
      </c>
      <c r="AB28" s="23" t="n">
        <f aca="false">AB23+AB27</f>
        <v>3706</v>
      </c>
      <c r="AC28" s="23" t="n">
        <f aca="false">AC23+AC27</f>
        <v>77091</v>
      </c>
      <c r="AD28" s="23" t="n">
        <f aca="false">AD23+AD27</f>
        <v>72948.1</v>
      </c>
      <c r="AE28" s="21" t="n">
        <f aca="false">(AD28/AB28)</f>
        <v>19.6837830545062</v>
      </c>
      <c r="AF28" s="23" t="n">
        <f aca="false">AF23+AF27</f>
        <v>170.5</v>
      </c>
      <c r="AG28" s="23" t="n">
        <f aca="false">AG23+AG27</f>
        <v>105.5</v>
      </c>
      <c r="AH28" s="23" t="n">
        <f aca="false">AH23+AH27</f>
        <v>1702</v>
      </c>
      <c r="AI28" s="23" t="n">
        <f aca="false">AI23+AI27</f>
        <v>1648</v>
      </c>
      <c r="AJ28" s="21" t="n">
        <f aca="false">(AI28/AG28)</f>
        <v>15.6208530805687</v>
      </c>
      <c r="AK28" s="23" t="n">
        <f aca="false">AK23+AK27</f>
        <v>45</v>
      </c>
      <c r="AL28" s="23" t="n">
        <f aca="false">AL23+AL27</f>
        <v>45</v>
      </c>
      <c r="AM28" s="23" t="n">
        <f aca="false">AM23+AM27</f>
        <v>1161.8</v>
      </c>
      <c r="AN28" s="23" t="n">
        <f aca="false">AN23+AN27</f>
        <v>1088.5</v>
      </c>
      <c r="AO28" s="21" t="n">
        <f aca="false">(AN28/AL28)</f>
        <v>24.1888888888889</v>
      </c>
      <c r="AP28" s="23" t="n">
        <f aca="false">AP23+AP27</f>
        <v>0</v>
      </c>
      <c r="AQ28" s="23" t="n">
        <f aca="false">AQ23+AQ27</f>
        <v>0</v>
      </c>
      <c r="AR28" s="23" t="n">
        <f aca="false">AR23+AR27</f>
        <v>0</v>
      </c>
      <c r="AS28" s="23" t="n">
        <f aca="false">AS23+AS27</f>
        <v>0</v>
      </c>
      <c r="AT28" s="21" t="e">
        <f aca="false">(AS28/AQ28)</f>
        <v>#DIV/0!</v>
      </c>
      <c r="AU28" s="23" t="n">
        <f aca="false">AU23+AU27</f>
        <v>85</v>
      </c>
      <c r="AV28" s="23" t="n">
        <f aca="false">AV23+AV27</f>
        <v>45</v>
      </c>
      <c r="AW28" s="23" t="n">
        <f aca="false">AW23+AW27</f>
        <v>501</v>
      </c>
      <c r="AX28" s="23" t="n">
        <f aca="false">AX23+AX27</f>
        <v>439</v>
      </c>
      <c r="AY28" s="21" t="n">
        <f aca="false">(AX28/AV28)</f>
        <v>9.75555555555556</v>
      </c>
      <c r="AZ28" s="23"/>
      <c r="BA28" s="25"/>
      <c r="BB28" s="25"/>
      <c r="BC28" s="21"/>
      <c r="BD28" s="23" t="n">
        <f aca="false">BD23+BD27</f>
        <v>364</v>
      </c>
      <c r="BE28" s="23" t="n">
        <f aca="false">BE23+BE27</f>
        <v>246</v>
      </c>
      <c r="BF28" s="23" t="n">
        <f aca="false">BF23+BF27</f>
        <v>41320.9</v>
      </c>
      <c r="BG28" s="21" t="n">
        <f aca="false">(BF28/BE28)</f>
        <v>167.971138211382</v>
      </c>
      <c r="BH28" s="23" t="n">
        <f aca="false">BH23+BH27</f>
        <v>11</v>
      </c>
      <c r="BI28" s="23" t="n">
        <f aca="false">BI23+BI27</f>
        <v>2</v>
      </c>
      <c r="BJ28" s="23" t="n">
        <f aca="false">BJ23+BJ27</f>
        <v>92</v>
      </c>
      <c r="BK28" s="21" t="n">
        <f aca="false">(BJ28/BI28)</f>
        <v>46</v>
      </c>
      <c r="BL28" s="23" t="n">
        <f aca="false">BL23+BL27</f>
        <v>10.5</v>
      </c>
      <c r="BM28" s="23" t="n">
        <f aca="false">BM23+BM27</f>
        <v>1.5</v>
      </c>
      <c r="BN28" s="23" t="n">
        <f aca="false">BN23+BN27</f>
        <v>85</v>
      </c>
      <c r="BO28" s="21" t="n">
        <f aca="false">(BN28/BM28)</f>
        <v>56.6666666666667</v>
      </c>
      <c r="BP28" s="23" t="n">
        <f aca="false">BP23+BP27</f>
        <v>0.1</v>
      </c>
      <c r="BQ28" s="23" t="n">
        <f aca="false">BQ23+BQ27</f>
        <v>0.1</v>
      </c>
      <c r="BR28" s="23" t="n">
        <f aca="false">BR23+BR27</f>
        <v>2</v>
      </c>
      <c r="BS28" s="21" t="n">
        <f aca="false">(BR28/BQ28)</f>
        <v>20</v>
      </c>
      <c r="BT28" s="23" t="n">
        <f aca="false">BT23+BT27</f>
        <v>0.2</v>
      </c>
      <c r="BU28" s="23" t="n">
        <f aca="false">BU23+BU27</f>
        <v>0.2</v>
      </c>
      <c r="BV28" s="23" t="n">
        <f aca="false">BV23+BV27</f>
        <v>3</v>
      </c>
      <c r="BW28" s="21" t="n">
        <f aca="false">(BV28/BU28)</f>
        <v>15</v>
      </c>
      <c r="BX28" s="23" t="n">
        <f aca="false">BX23+BX27</f>
        <v>0.2</v>
      </c>
      <c r="BY28" s="23" t="n">
        <f aca="false">BY23+BY27</f>
        <v>0.2</v>
      </c>
      <c r="BZ28" s="23" t="n">
        <f aca="false">BZ23+BZ27</f>
        <v>2</v>
      </c>
      <c r="CA28" s="21" t="n">
        <f aca="false">(BZ28/BY28)</f>
        <v>10</v>
      </c>
      <c r="CB28" s="23" t="n">
        <f aca="false">CB23+CB27</f>
        <v>0</v>
      </c>
      <c r="CC28" s="23" t="n">
        <f aca="false">CC23+CC27</f>
        <v>0</v>
      </c>
      <c r="CD28" s="23" t="n">
        <f aca="false">CD23+CD27</f>
        <v>0</v>
      </c>
      <c r="CE28" s="21" t="e">
        <f aca="false">(CD28/CC28)</f>
        <v>#DIV/0!</v>
      </c>
      <c r="CF28" s="23" t="n">
        <f aca="false">CF23+CF27</f>
        <v>4149</v>
      </c>
      <c r="CG28" s="25"/>
      <c r="CH28" s="25"/>
      <c r="CI28" s="25"/>
      <c r="CJ28" s="21"/>
      <c r="CK28" s="23" t="n">
        <f aca="false">CK23+CK27</f>
        <v>86</v>
      </c>
      <c r="CL28" s="23" t="n">
        <f aca="false">CL23+CL27</f>
        <v>86</v>
      </c>
      <c r="CM28" s="23" t="n">
        <f aca="false">CM23+CM27</f>
        <v>20184</v>
      </c>
      <c r="CN28" s="21" t="n">
        <f aca="false">(CM28/CL28)</f>
        <v>234.697674418605</v>
      </c>
      <c r="CO28" s="25"/>
      <c r="CP28" s="25"/>
      <c r="CQ28" s="25"/>
      <c r="CR28" s="25"/>
      <c r="CS28" s="21"/>
      <c r="CT28" s="23" t="n">
        <f aca="false">CT23+CT27</f>
        <v>50</v>
      </c>
      <c r="CU28" s="23" t="n">
        <f aca="false">CU23+CU27</f>
        <v>0</v>
      </c>
      <c r="CV28" s="23" t="n">
        <f aca="false">CV23+CV27</f>
        <v>0</v>
      </c>
      <c r="CW28" s="21" t="e">
        <f aca="false">(CV28/CU28)</f>
        <v>#DIV/0!</v>
      </c>
      <c r="CX28" s="23" t="n">
        <f aca="false">CX23+CX27</f>
        <v>227</v>
      </c>
      <c r="CY28" s="23" t="n">
        <f aca="false">CY23+CY27</f>
        <v>6814</v>
      </c>
      <c r="CZ28" s="21" t="n">
        <f aca="false">(CY28/CX28)</f>
        <v>30.0176211453745</v>
      </c>
      <c r="DA28" s="23" t="n">
        <f aca="false">DA23+DA27</f>
        <v>75</v>
      </c>
      <c r="DB28" s="23" t="n">
        <f aca="false">DB23+DB27</f>
        <v>0</v>
      </c>
      <c r="DC28" s="23" t="n">
        <f aca="false">DC23+DC27</f>
        <v>0</v>
      </c>
      <c r="DD28" s="21" t="e">
        <f aca="false">(DC28/DB28)</f>
        <v>#DIV/0!</v>
      </c>
      <c r="DE28" s="23" t="n">
        <f aca="false">DE23+DE27</f>
        <v>0</v>
      </c>
      <c r="DF28" s="23" t="n">
        <f aca="false">DF23+DF27</f>
        <v>0</v>
      </c>
      <c r="DG28" s="21" t="e">
        <f aca="false">(DF28/DE28)</f>
        <v>#DIV/0!</v>
      </c>
      <c r="DH28" s="23" t="n">
        <f aca="false">DH23+DH27</f>
        <v>3938</v>
      </c>
      <c r="DI28" s="23" t="n">
        <f aca="false">DI23+DI27</f>
        <v>1038</v>
      </c>
      <c r="DJ28" s="23" t="n">
        <f aca="false">DJ23+DJ27</f>
        <v>16313</v>
      </c>
      <c r="DK28" s="21" t="n">
        <f aca="false">(DJ28/DI28)</f>
        <v>15.7157996146435</v>
      </c>
      <c r="DL28" s="23" t="n">
        <f aca="false">DL23+DL27</f>
        <v>1957</v>
      </c>
      <c r="DM28" s="23" t="n">
        <f aca="false">DM23+DM27</f>
        <v>207594</v>
      </c>
      <c r="DN28" s="21" t="n">
        <f aca="false">(DM28/DL28)</f>
        <v>106.077669902913</v>
      </c>
      <c r="DO28" s="23" t="n">
        <f aca="false">DO23+DO27</f>
        <v>0</v>
      </c>
      <c r="DP28" s="23" t="n">
        <f aca="false">DP23+DP27</f>
        <v>0</v>
      </c>
      <c r="DQ28" s="23" t="n">
        <f aca="false">DQ23+DQ27</f>
        <v>0</v>
      </c>
      <c r="DR28" s="21" t="e">
        <f aca="false">(DQ28/DP28)</f>
        <v>#DIV/0!</v>
      </c>
      <c r="DS28" s="23" t="n">
        <f aca="false">DS23+DS27</f>
        <v>13357.5</v>
      </c>
      <c r="DT28" s="25"/>
      <c r="DU28" s="25"/>
      <c r="DV28" s="25"/>
      <c r="DW28" s="25"/>
      <c r="DX28" s="25"/>
      <c r="DY28" s="25"/>
      <c r="DZ28" s="25"/>
      <c r="EA28" s="21"/>
    </row>
    <row r="29" customFormat="false" ht="15.75" hidden="false" customHeight="false" outlineLevel="0" collapsed="false">
      <c r="A29" s="19" t="s">
        <v>67</v>
      </c>
      <c r="B29" s="13" t="n">
        <f aca="false">(G29+L29+Q29+V29+AA29+AF29+AK29+AP29+AU29)</f>
        <v>562</v>
      </c>
      <c r="C29" s="14" t="n">
        <f aca="false">(H29+M29+R29+W29+AB29+AG29+AL29+AQ29+AV29)</f>
        <v>237</v>
      </c>
      <c r="D29" s="14" t="n">
        <f aca="false">(I29+N29+S29+X29+AC29+AH29+AM29+AR29+AW29)</f>
        <v>4856</v>
      </c>
      <c r="E29" s="14" t="n">
        <f aca="false">(J29+O29+T29+Y29+AD29+AI29+AN29+AS29+AX29)</f>
        <v>4455.6</v>
      </c>
      <c r="F29" s="15" t="n">
        <f aca="false">(E29/C29)</f>
        <v>18.8</v>
      </c>
      <c r="G29" s="14"/>
      <c r="H29" s="14"/>
      <c r="I29" s="14"/>
      <c r="J29" s="14"/>
      <c r="K29" s="15" t="e">
        <f aca="false">(J29/H29)</f>
        <v>#DIV/0!</v>
      </c>
      <c r="L29" s="14"/>
      <c r="M29" s="14"/>
      <c r="N29" s="14"/>
      <c r="O29" s="14"/>
      <c r="P29" s="15" t="e">
        <f aca="false">(O29/M29)</f>
        <v>#DIV/0!</v>
      </c>
      <c r="Q29" s="14"/>
      <c r="R29" s="14"/>
      <c r="S29" s="14"/>
      <c r="T29" s="14"/>
      <c r="U29" s="15"/>
      <c r="V29" s="14" t="n">
        <v>70</v>
      </c>
      <c r="W29" s="14"/>
      <c r="X29" s="14"/>
      <c r="Y29" s="14"/>
      <c r="Z29" s="15" t="e">
        <f aca="false">(Y29/W29)</f>
        <v>#DIV/0!</v>
      </c>
      <c r="AA29" s="14" t="n">
        <v>432</v>
      </c>
      <c r="AB29" s="14" t="n">
        <v>207</v>
      </c>
      <c r="AC29" s="14" t="n">
        <v>4223</v>
      </c>
      <c r="AD29" s="14" t="n">
        <v>3912</v>
      </c>
      <c r="AE29" s="15" t="n">
        <f aca="false">(AD29/AB29)</f>
        <v>18.8985507246377</v>
      </c>
      <c r="AF29" s="14" t="n">
        <v>60</v>
      </c>
      <c r="AG29" s="14" t="n">
        <v>30</v>
      </c>
      <c r="AH29" s="14" t="n">
        <v>633</v>
      </c>
      <c r="AI29" s="14" t="n">
        <v>543.6</v>
      </c>
      <c r="AJ29" s="15" t="n">
        <f aca="false">(AI29/AG29)</f>
        <v>18.12</v>
      </c>
      <c r="AK29" s="14"/>
      <c r="AL29" s="14"/>
      <c r="AM29" s="14"/>
      <c r="AN29" s="14"/>
      <c r="AO29" s="15" t="e">
        <f aca="false">(AN29/AL29)</f>
        <v>#DIV/0!</v>
      </c>
      <c r="AP29" s="14"/>
      <c r="AQ29" s="14"/>
      <c r="AR29" s="14"/>
      <c r="AS29" s="14"/>
      <c r="AT29" s="15" t="e">
        <f aca="false">(AS29/AQ29)</f>
        <v>#DIV/0!</v>
      </c>
      <c r="AU29" s="14"/>
      <c r="AV29" s="14"/>
      <c r="AW29" s="14"/>
      <c r="AX29" s="14"/>
      <c r="AY29" s="15" t="e">
        <f aca="false">(AX29/AV29)</f>
        <v>#DIV/0!</v>
      </c>
      <c r="AZ29" s="15"/>
      <c r="BA29" s="15"/>
      <c r="BB29" s="15"/>
      <c r="BC29" s="15"/>
      <c r="BD29" s="14"/>
      <c r="BE29" s="14"/>
      <c r="BF29" s="14"/>
      <c r="BG29" s="15" t="e">
        <f aca="false">(BF29/BE29)</f>
        <v>#DIV/0!</v>
      </c>
      <c r="BH29" s="14"/>
      <c r="BI29" s="14"/>
      <c r="BJ29" s="14"/>
      <c r="BK29" s="15" t="e">
        <f aca="false">(BJ29/BI29)</f>
        <v>#DIV/0!</v>
      </c>
      <c r="BL29" s="14"/>
      <c r="BM29" s="14"/>
      <c r="BN29" s="14"/>
      <c r="BO29" s="15" t="e">
        <f aca="false">(BN29/BM29)</f>
        <v>#DIV/0!</v>
      </c>
      <c r="BP29" s="14"/>
      <c r="BQ29" s="14"/>
      <c r="BR29" s="14"/>
      <c r="BS29" s="15" t="e">
        <f aca="false">(BR29/BQ29)</f>
        <v>#DIV/0!</v>
      </c>
      <c r="BT29" s="14"/>
      <c r="BU29" s="14"/>
      <c r="BV29" s="14"/>
      <c r="BW29" s="15" t="e">
        <f aca="false">(BV29/BU29)</f>
        <v>#DIV/0!</v>
      </c>
      <c r="BX29" s="14"/>
      <c r="BY29" s="14"/>
      <c r="BZ29" s="14"/>
      <c r="CA29" s="15" t="e">
        <f aca="false">(BZ29/BY29)</f>
        <v>#DIV/0!</v>
      </c>
      <c r="CB29" s="14"/>
      <c r="CC29" s="14"/>
      <c r="CD29" s="14"/>
      <c r="CE29" s="15" t="e">
        <f aca="false">(CD29/CC29)</f>
        <v>#DIV/0!</v>
      </c>
      <c r="CF29" s="14" t="n">
        <f aca="false">CG29+CK29+CO29+CT29+DA29+DH29</f>
        <v>703</v>
      </c>
      <c r="CG29" s="14"/>
      <c r="CH29" s="14"/>
      <c r="CI29" s="14"/>
      <c r="CJ29" s="15" t="e">
        <f aca="false">(CI29/CH29)</f>
        <v>#DIV/0!</v>
      </c>
      <c r="CK29" s="14" t="n">
        <v>85</v>
      </c>
      <c r="CL29" s="14"/>
      <c r="CM29" s="14"/>
      <c r="CN29" s="15" t="e">
        <f aca="false">(CM29/CL29)</f>
        <v>#DIV/0!</v>
      </c>
      <c r="CO29" s="14"/>
      <c r="CP29" s="14"/>
      <c r="CQ29" s="14"/>
      <c r="CR29" s="14"/>
      <c r="CS29" s="15" t="e">
        <f aca="false">(CR29/CP29)</f>
        <v>#DIV/0!</v>
      </c>
      <c r="CT29" s="14"/>
      <c r="CU29" s="14"/>
      <c r="CV29" s="14"/>
      <c r="CW29" s="15" t="e">
        <f aca="false">(CV29/CU29)</f>
        <v>#DIV/0!</v>
      </c>
      <c r="CX29" s="14" t="n">
        <v>50</v>
      </c>
      <c r="CY29" s="14" t="n">
        <v>2500</v>
      </c>
      <c r="CZ29" s="15" t="n">
        <f aca="false">(CY29/CX29)</f>
        <v>50</v>
      </c>
      <c r="DA29" s="14" t="n">
        <v>98</v>
      </c>
      <c r="DB29" s="14"/>
      <c r="DC29" s="14"/>
      <c r="DD29" s="15" t="e">
        <f aca="false">(DC29/DB29)</f>
        <v>#DIV/0!</v>
      </c>
      <c r="DE29" s="14"/>
      <c r="DF29" s="14"/>
      <c r="DG29" s="15" t="e">
        <f aca="false">(DF29/DE29)</f>
        <v>#DIV/0!</v>
      </c>
      <c r="DH29" s="14" t="n">
        <v>520</v>
      </c>
      <c r="DI29" s="14" t="n">
        <v>185</v>
      </c>
      <c r="DJ29" s="14" t="n">
        <v>3500</v>
      </c>
      <c r="DK29" s="15" t="n">
        <f aca="false">(DJ29/DI29)</f>
        <v>18.9189189189189</v>
      </c>
      <c r="DL29" s="14" t="n">
        <v>335</v>
      </c>
      <c r="DM29" s="14" t="n">
        <v>22000</v>
      </c>
      <c r="DN29" s="15" t="n">
        <f aca="false">(DM29/DL29)</f>
        <v>65.6716417910448</v>
      </c>
      <c r="DO29" s="14"/>
      <c r="DP29" s="14"/>
      <c r="DQ29" s="14"/>
      <c r="DR29" s="15" t="e">
        <f aca="false">(DQ29/DP29)</f>
        <v>#DIV/0!</v>
      </c>
      <c r="DS29" s="15" t="n">
        <f aca="false">B29+AZ29+BD29+BH29+CF29</f>
        <v>1265</v>
      </c>
      <c r="DT29" s="14"/>
      <c r="DU29" s="14"/>
      <c r="DV29" s="14"/>
      <c r="DW29" s="14"/>
      <c r="DX29" s="14"/>
      <c r="DY29" s="14"/>
      <c r="DZ29" s="14"/>
      <c r="EA29" s="15" t="e">
        <f aca="false">(DZ29/DY29)</f>
        <v>#DIV/0!</v>
      </c>
    </row>
    <row r="30" customFormat="false" ht="15.75" hidden="false" customHeight="false" outlineLevel="0" collapsed="false">
      <c r="A30" s="19" t="s">
        <v>68</v>
      </c>
      <c r="B30" s="13" t="n">
        <f aca="false">(G30+L30+Q30+V30+AA30+AF30+AK30+AP30+AU30)</f>
        <v>200</v>
      </c>
      <c r="C30" s="14" t="n">
        <f aca="false">(H30+M30+R30+W30+AB30+AG30+AL30+AQ30+AV30)</f>
        <v>140</v>
      </c>
      <c r="D30" s="14" t="n">
        <f aca="false">(I30+N30+S30+X30+AC30+AH30+AM30+AR30+AW30)</f>
        <v>1920</v>
      </c>
      <c r="E30" s="14" t="n">
        <f aca="false">(J30+O30+T30+Y30+AD30+AI30+AN30+AS30+AX30)</f>
        <v>1770</v>
      </c>
      <c r="F30" s="15" t="n">
        <f aca="false">(E30/C30)</f>
        <v>12.6428571428571</v>
      </c>
      <c r="G30" s="14"/>
      <c r="H30" s="14"/>
      <c r="I30" s="14"/>
      <c r="J30" s="14"/>
      <c r="K30" s="15" t="e">
        <f aca="false">(J30/H30)</f>
        <v>#DIV/0!</v>
      </c>
      <c r="L30" s="14"/>
      <c r="M30" s="14"/>
      <c r="N30" s="14"/>
      <c r="O30" s="14"/>
      <c r="P30" s="15" t="e">
        <f aca="false">(O30/M30)</f>
        <v>#DIV/0!</v>
      </c>
      <c r="Q30" s="14"/>
      <c r="R30" s="14"/>
      <c r="S30" s="14"/>
      <c r="T30" s="14"/>
      <c r="U30" s="15"/>
      <c r="V30" s="14" t="n">
        <v>50</v>
      </c>
      <c r="W30" s="14" t="n">
        <v>50</v>
      </c>
      <c r="X30" s="14" t="n">
        <v>980</v>
      </c>
      <c r="Y30" s="14" t="n">
        <v>900</v>
      </c>
      <c r="Z30" s="15" t="n">
        <f aca="false">(Y30/W30)</f>
        <v>18</v>
      </c>
      <c r="AA30" s="14" t="n">
        <v>110</v>
      </c>
      <c r="AB30" s="14" t="n">
        <v>50</v>
      </c>
      <c r="AC30" s="14" t="n">
        <v>810</v>
      </c>
      <c r="AD30" s="14" t="n">
        <v>750</v>
      </c>
      <c r="AE30" s="15" t="n">
        <f aca="false">(AD30/AB30)</f>
        <v>15</v>
      </c>
      <c r="AF30" s="14"/>
      <c r="AG30" s="14"/>
      <c r="AH30" s="14"/>
      <c r="AI30" s="14"/>
      <c r="AJ30" s="15" t="e">
        <f aca="false">(AI30/AG30)</f>
        <v>#DIV/0!</v>
      </c>
      <c r="AK30" s="14"/>
      <c r="AL30" s="14"/>
      <c r="AM30" s="14"/>
      <c r="AN30" s="14"/>
      <c r="AO30" s="15" t="e">
        <f aca="false">(AN30/AL30)</f>
        <v>#DIV/0!</v>
      </c>
      <c r="AP30" s="14"/>
      <c r="AQ30" s="14"/>
      <c r="AR30" s="14"/>
      <c r="AS30" s="14"/>
      <c r="AT30" s="15" t="e">
        <f aca="false">(AS30/AQ30)</f>
        <v>#DIV/0!</v>
      </c>
      <c r="AU30" s="14" t="n">
        <v>40</v>
      </c>
      <c r="AV30" s="14" t="n">
        <v>40</v>
      </c>
      <c r="AW30" s="14" t="n">
        <v>130</v>
      </c>
      <c r="AX30" s="14" t="n">
        <v>120</v>
      </c>
      <c r="AY30" s="15" t="n">
        <f aca="false">(AX30/AV30)</f>
        <v>3</v>
      </c>
      <c r="AZ30" s="15"/>
      <c r="BA30" s="15"/>
      <c r="BB30" s="15"/>
      <c r="BC30" s="15"/>
      <c r="BD30" s="14"/>
      <c r="BE30" s="14"/>
      <c r="BF30" s="14"/>
      <c r="BG30" s="15" t="e">
        <f aca="false">(BF30/BE30)</f>
        <v>#DIV/0!</v>
      </c>
      <c r="BH30" s="14"/>
      <c r="BI30" s="14"/>
      <c r="BJ30" s="14"/>
      <c r="BK30" s="15" t="e">
        <f aca="false">(BJ30/BI30)</f>
        <v>#DIV/0!</v>
      </c>
      <c r="BL30" s="14"/>
      <c r="BM30" s="14"/>
      <c r="BN30" s="14"/>
      <c r="BO30" s="15" t="e">
        <f aca="false">(BN30/BM30)</f>
        <v>#DIV/0!</v>
      </c>
      <c r="BP30" s="14"/>
      <c r="BQ30" s="14"/>
      <c r="BR30" s="14"/>
      <c r="BS30" s="15" t="e">
        <f aca="false">(BR30/BQ30)</f>
        <v>#DIV/0!</v>
      </c>
      <c r="BT30" s="14"/>
      <c r="BU30" s="14"/>
      <c r="BV30" s="14"/>
      <c r="BW30" s="15" t="e">
        <f aca="false">(BV30/BU30)</f>
        <v>#DIV/0!</v>
      </c>
      <c r="BX30" s="14"/>
      <c r="BY30" s="14"/>
      <c r="BZ30" s="14"/>
      <c r="CA30" s="15" t="e">
        <f aca="false">(BZ30/BY30)</f>
        <v>#DIV/0!</v>
      </c>
      <c r="CB30" s="14"/>
      <c r="CC30" s="14"/>
      <c r="CD30" s="14"/>
      <c r="CE30" s="15" t="e">
        <f aca="false">(CD30/CC30)</f>
        <v>#DIV/0!</v>
      </c>
      <c r="CF30" s="14" t="n">
        <f aca="false">CG30+CK30+CO30+CT30+DA30+DH30</f>
        <v>155</v>
      </c>
      <c r="CG30" s="14"/>
      <c r="CH30" s="14"/>
      <c r="CI30" s="14"/>
      <c r="CJ30" s="15" t="e">
        <f aca="false">(CI30/CH30)</f>
        <v>#DIV/0!</v>
      </c>
      <c r="CK30" s="14"/>
      <c r="CL30" s="14"/>
      <c r="CM30" s="14"/>
      <c r="CN30" s="15" t="e">
        <f aca="false">(CM30/CL30)</f>
        <v>#DIV/0!</v>
      </c>
      <c r="CO30" s="14"/>
      <c r="CP30" s="14"/>
      <c r="CQ30" s="14"/>
      <c r="CR30" s="14"/>
      <c r="CS30" s="15" t="e">
        <f aca="false">(CR30/CP30)</f>
        <v>#DIV/0!</v>
      </c>
      <c r="CT30" s="14"/>
      <c r="CU30" s="14"/>
      <c r="CV30" s="14"/>
      <c r="CW30" s="15" t="e">
        <f aca="false">(CV30/CU30)</f>
        <v>#DIV/0!</v>
      </c>
      <c r="CX30" s="14"/>
      <c r="CY30" s="14"/>
      <c r="CZ30" s="15" t="e">
        <f aca="false">(CY30/CX30)</f>
        <v>#DIV/0!</v>
      </c>
      <c r="DA30" s="14" t="n">
        <v>50</v>
      </c>
      <c r="DB30" s="14"/>
      <c r="DC30" s="14"/>
      <c r="DD30" s="15" t="e">
        <f aca="false">(DC30/DB30)</f>
        <v>#DIV/0!</v>
      </c>
      <c r="DE30" s="14" t="n">
        <v>50</v>
      </c>
      <c r="DF30" s="14" t="n">
        <v>2500</v>
      </c>
      <c r="DG30" s="15" t="n">
        <f aca="false">(DF30/DE30)</f>
        <v>50</v>
      </c>
      <c r="DH30" s="14" t="n">
        <v>105</v>
      </c>
      <c r="DI30" s="14" t="n">
        <v>105</v>
      </c>
      <c r="DJ30" s="14" t="n">
        <v>800</v>
      </c>
      <c r="DK30" s="15" t="n">
        <f aca="false">(DJ30/DI30)</f>
        <v>7.61904761904762</v>
      </c>
      <c r="DL30" s="14"/>
      <c r="DM30" s="14"/>
      <c r="DN30" s="15" t="e">
        <f aca="false">(DM30/DL30)</f>
        <v>#DIV/0!</v>
      </c>
      <c r="DO30" s="14"/>
      <c r="DP30" s="14"/>
      <c r="DQ30" s="14"/>
      <c r="DR30" s="15" t="e">
        <f aca="false">(DQ30/DP30)</f>
        <v>#DIV/0!</v>
      </c>
      <c r="DS30" s="15" t="n">
        <f aca="false">B30+AZ30+BD30+BH30+CF30</f>
        <v>355</v>
      </c>
      <c r="DT30" s="14"/>
      <c r="DU30" s="14"/>
      <c r="DV30" s="14"/>
      <c r="DW30" s="14"/>
      <c r="DX30" s="14"/>
      <c r="DY30" s="14"/>
      <c r="DZ30" s="14"/>
      <c r="EA30" s="15" t="e">
        <f aca="false">(DZ30/DY30)</f>
        <v>#DIV/0!</v>
      </c>
    </row>
    <row r="31" customFormat="false" ht="15.75" hidden="false" customHeight="false" outlineLevel="0" collapsed="false">
      <c r="A31" s="19" t="s">
        <v>69</v>
      </c>
      <c r="B31" s="13" t="n">
        <f aca="false">(G31+L31+Q31+V31+AA31+AF31+AK31+AP31+AU31)</f>
        <v>210</v>
      </c>
      <c r="C31" s="14" t="n">
        <f aca="false">(H31+M31+R31+W31+AB31+AG31+AL31+AQ31+AV31)</f>
        <v>160</v>
      </c>
      <c r="D31" s="14" t="n">
        <f aca="false">(I31+N31+S31+X31+AC31+AH31+AM31+AR31+AW31)</f>
        <v>3320</v>
      </c>
      <c r="E31" s="14" t="n">
        <f aca="false">(J31+O31+T31+Y31+AD31+AI31+AN31+AS31+AX31)</f>
        <v>3050</v>
      </c>
      <c r="F31" s="15" t="n">
        <f aca="false">(E31/C31)</f>
        <v>19.0625</v>
      </c>
      <c r="G31" s="14"/>
      <c r="H31" s="14"/>
      <c r="I31" s="14"/>
      <c r="J31" s="14"/>
      <c r="K31" s="15" t="e">
        <f aca="false">(J31/H31)</f>
        <v>#DIV/0!</v>
      </c>
      <c r="L31" s="14"/>
      <c r="M31" s="14"/>
      <c r="N31" s="14"/>
      <c r="O31" s="14"/>
      <c r="P31" s="15" t="e">
        <f aca="false">(O31/M31)</f>
        <v>#DIV/0!</v>
      </c>
      <c r="Q31" s="14"/>
      <c r="R31" s="14"/>
      <c r="S31" s="14"/>
      <c r="T31" s="14"/>
      <c r="U31" s="15"/>
      <c r="V31" s="14" t="n">
        <v>160</v>
      </c>
      <c r="W31" s="14" t="n">
        <v>160</v>
      </c>
      <c r="X31" s="14" t="n">
        <v>3320</v>
      </c>
      <c r="Y31" s="14" t="n">
        <v>3050</v>
      </c>
      <c r="Z31" s="15" t="n">
        <f aca="false">(Y31/W31)</f>
        <v>19.0625</v>
      </c>
      <c r="AA31" s="14" t="n">
        <v>50</v>
      </c>
      <c r="AB31" s="14"/>
      <c r="AC31" s="14"/>
      <c r="AD31" s="14"/>
      <c r="AE31" s="15" t="e">
        <f aca="false">(AD31/AB31)</f>
        <v>#DIV/0!</v>
      </c>
      <c r="AF31" s="14"/>
      <c r="AG31" s="14"/>
      <c r="AH31" s="14"/>
      <c r="AI31" s="14"/>
      <c r="AJ31" s="15" t="e">
        <f aca="false">(AI31/AG31)</f>
        <v>#DIV/0!</v>
      </c>
      <c r="AK31" s="14"/>
      <c r="AL31" s="14"/>
      <c r="AM31" s="14"/>
      <c r="AN31" s="14"/>
      <c r="AO31" s="15" t="e">
        <f aca="false">(AN31/AL31)</f>
        <v>#DIV/0!</v>
      </c>
      <c r="AP31" s="14"/>
      <c r="AQ31" s="14"/>
      <c r="AR31" s="14"/>
      <c r="AS31" s="14"/>
      <c r="AT31" s="15" t="e">
        <f aca="false">(AS31/AQ31)</f>
        <v>#DIV/0!</v>
      </c>
      <c r="AU31" s="14"/>
      <c r="AV31" s="14"/>
      <c r="AW31" s="14"/>
      <c r="AX31" s="14"/>
      <c r="AY31" s="15" t="e">
        <f aca="false">(AX31/AV31)</f>
        <v>#DIV/0!</v>
      </c>
      <c r="AZ31" s="15"/>
      <c r="BA31" s="15"/>
      <c r="BB31" s="15"/>
      <c r="BC31" s="15"/>
      <c r="BD31" s="14" t="n">
        <v>2</v>
      </c>
      <c r="BE31" s="14" t="n">
        <v>2</v>
      </c>
      <c r="BF31" s="14" t="n">
        <v>360</v>
      </c>
      <c r="BG31" s="15" t="n">
        <f aca="false">(BF31/BE31)</f>
        <v>180</v>
      </c>
      <c r="BH31" s="14"/>
      <c r="BI31" s="14"/>
      <c r="BJ31" s="14"/>
      <c r="BK31" s="15" t="e">
        <f aca="false">(BJ31/BI31)</f>
        <v>#DIV/0!</v>
      </c>
      <c r="BL31" s="14"/>
      <c r="BM31" s="14"/>
      <c r="BN31" s="14"/>
      <c r="BO31" s="15" t="e">
        <f aca="false">(BN31/BM31)</f>
        <v>#DIV/0!</v>
      </c>
      <c r="BP31" s="14"/>
      <c r="BQ31" s="14"/>
      <c r="BR31" s="14"/>
      <c r="BS31" s="15" t="e">
        <f aca="false">(BR31/BQ31)</f>
        <v>#DIV/0!</v>
      </c>
      <c r="BT31" s="14"/>
      <c r="BU31" s="14"/>
      <c r="BV31" s="14"/>
      <c r="BW31" s="15" t="e">
        <f aca="false">(BV31/BU31)</f>
        <v>#DIV/0!</v>
      </c>
      <c r="BX31" s="14"/>
      <c r="BY31" s="14"/>
      <c r="BZ31" s="14"/>
      <c r="CA31" s="15" t="e">
        <f aca="false">(BZ31/BY31)</f>
        <v>#DIV/0!</v>
      </c>
      <c r="CB31" s="14"/>
      <c r="CC31" s="14"/>
      <c r="CD31" s="14"/>
      <c r="CE31" s="15" t="e">
        <f aca="false">(CD31/CC31)</f>
        <v>#DIV/0!</v>
      </c>
      <c r="CF31" s="14" t="n">
        <f aca="false">CG31+CK31+CO31+CT31+DA31+DH31</f>
        <v>0</v>
      </c>
      <c r="CG31" s="14"/>
      <c r="CH31" s="14"/>
      <c r="CI31" s="14"/>
      <c r="CJ31" s="15" t="e">
        <f aca="false">(CI31/CH31)</f>
        <v>#DIV/0!</v>
      </c>
      <c r="CK31" s="14"/>
      <c r="CL31" s="14"/>
      <c r="CM31" s="14"/>
      <c r="CN31" s="15" t="e">
        <f aca="false">(CM31/CL31)</f>
        <v>#DIV/0!</v>
      </c>
      <c r="CO31" s="14"/>
      <c r="CP31" s="14"/>
      <c r="CQ31" s="14"/>
      <c r="CR31" s="14"/>
      <c r="CS31" s="15" t="e">
        <f aca="false">(CR31/CP31)</f>
        <v>#DIV/0!</v>
      </c>
      <c r="CT31" s="14"/>
      <c r="CU31" s="14"/>
      <c r="CV31" s="14"/>
      <c r="CW31" s="15" t="e">
        <f aca="false">(CV31/CU31)</f>
        <v>#DIV/0!</v>
      </c>
      <c r="CX31" s="14"/>
      <c r="CY31" s="14"/>
      <c r="CZ31" s="15" t="e">
        <f aca="false">(CY31/CX31)</f>
        <v>#DIV/0!</v>
      </c>
      <c r="DA31" s="14"/>
      <c r="DB31" s="14"/>
      <c r="DC31" s="14"/>
      <c r="DD31" s="15" t="e">
        <f aca="false">(DC31/DB31)</f>
        <v>#DIV/0!</v>
      </c>
      <c r="DE31" s="14"/>
      <c r="DF31" s="14"/>
      <c r="DG31" s="15" t="e">
        <f aca="false">(DF31/DE31)</f>
        <v>#DIV/0!</v>
      </c>
      <c r="DH31" s="14"/>
      <c r="DI31" s="14"/>
      <c r="DJ31" s="14"/>
      <c r="DK31" s="15" t="e">
        <f aca="false">(DJ31/DI31)</f>
        <v>#DIV/0!</v>
      </c>
      <c r="DL31" s="14"/>
      <c r="DM31" s="14"/>
      <c r="DN31" s="15" t="e">
        <f aca="false">(DM31/DL31)</f>
        <v>#DIV/0!</v>
      </c>
      <c r="DO31" s="14"/>
      <c r="DP31" s="14"/>
      <c r="DQ31" s="14"/>
      <c r="DR31" s="15" t="e">
        <f aca="false">(DQ31/DP31)</f>
        <v>#DIV/0!</v>
      </c>
      <c r="DS31" s="15" t="n">
        <f aca="false">B31+AZ31+BD31+BH31+CF31</f>
        <v>212</v>
      </c>
      <c r="DT31" s="14"/>
      <c r="DU31" s="14"/>
      <c r="DV31" s="14"/>
      <c r="DW31" s="14"/>
      <c r="DX31" s="14"/>
      <c r="DY31" s="14"/>
      <c r="DZ31" s="14"/>
      <c r="EA31" s="15" t="e">
        <f aca="false">(DZ31/DY31)</f>
        <v>#DIV/0!</v>
      </c>
    </row>
    <row r="32" customFormat="false" ht="15.75" hidden="false" customHeight="true" outlineLevel="0" collapsed="false">
      <c r="A32" s="19" t="s">
        <v>70</v>
      </c>
      <c r="B32" s="13" t="n">
        <f aca="false">(G32+L32+Q32+V32+AA32+AF32+AK32+AP32+AU32)</f>
        <v>204</v>
      </c>
      <c r="C32" s="14" t="n">
        <f aca="false">(H32+M32+R32+W32+AB32+AG32+AL32+AQ32+AV32)</f>
        <v>20</v>
      </c>
      <c r="D32" s="14" t="n">
        <f aca="false">(I32+N32+S32+X32+AC32+AH32+AM32+AR32+AW32)</f>
        <v>420</v>
      </c>
      <c r="E32" s="14" t="n">
        <f aca="false">(J32+O32+T32+Y32+AD32+AI32+AN32+AS32+AX32)</f>
        <v>402</v>
      </c>
      <c r="F32" s="15" t="n">
        <f aca="false">(E32/C32)</f>
        <v>20.1</v>
      </c>
      <c r="G32" s="14"/>
      <c r="H32" s="14"/>
      <c r="I32" s="14"/>
      <c r="J32" s="14"/>
      <c r="K32" s="15" t="e">
        <f aca="false">(J32/H32)</f>
        <v>#DIV/0!</v>
      </c>
      <c r="L32" s="14"/>
      <c r="M32" s="14"/>
      <c r="N32" s="14"/>
      <c r="O32" s="14"/>
      <c r="P32" s="15" t="e">
        <f aca="false">(O32/M32)</f>
        <v>#DIV/0!</v>
      </c>
      <c r="Q32" s="14"/>
      <c r="R32" s="14"/>
      <c r="S32" s="14"/>
      <c r="T32" s="14"/>
      <c r="U32" s="15"/>
      <c r="V32" s="14" t="n">
        <v>20</v>
      </c>
      <c r="W32" s="14"/>
      <c r="X32" s="14"/>
      <c r="Y32" s="14"/>
      <c r="Z32" s="15" t="e">
        <f aca="false">(Y32/W32)</f>
        <v>#DIV/0!</v>
      </c>
      <c r="AA32" s="14" t="n">
        <v>184</v>
      </c>
      <c r="AB32" s="14" t="n">
        <v>20</v>
      </c>
      <c r="AC32" s="14" t="n">
        <v>420</v>
      </c>
      <c r="AD32" s="14" t="n">
        <v>402</v>
      </c>
      <c r="AE32" s="15" t="n">
        <f aca="false">(AD32/AB32)</f>
        <v>20.1</v>
      </c>
      <c r="AF32" s="14"/>
      <c r="AG32" s="14"/>
      <c r="AH32" s="14"/>
      <c r="AI32" s="14"/>
      <c r="AJ32" s="15" t="e">
        <f aca="false">(AI32/AG32)</f>
        <v>#DIV/0!</v>
      </c>
      <c r="AK32" s="14"/>
      <c r="AL32" s="14"/>
      <c r="AM32" s="14"/>
      <c r="AN32" s="14"/>
      <c r="AO32" s="15" t="e">
        <f aca="false">(AN32/AL32)</f>
        <v>#DIV/0!</v>
      </c>
      <c r="AP32" s="14"/>
      <c r="AQ32" s="14"/>
      <c r="AR32" s="14"/>
      <c r="AS32" s="14"/>
      <c r="AT32" s="15" t="e">
        <f aca="false">(AS32/AQ32)</f>
        <v>#DIV/0!</v>
      </c>
      <c r="AU32" s="14"/>
      <c r="AV32" s="14"/>
      <c r="AW32" s="14"/>
      <c r="AX32" s="14"/>
      <c r="AY32" s="15" t="e">
        <f aca="false">(AX32/AV32)</f>
        <v>#DIV/0!</v>
      </c>
      <c r="AZ32" s="15"/>
      <c r="BA32" s="15"/>
      <c r="BB32" s="15"/>
      <c r="BC32" s="15"/>
      <c r="BD32" s="14" t="n">
        <v>3</v>
      </c>
      <c r="BE32" s="14" t="n">
        <v>3</v>
      </c>
      <c r="BF32" s="14" t="n">
        <v>570</v>
      </c>
      <c r="BG32" s="15" t="n">
        <f aca="false">(BF32/BE32)</f>
        <v>190</v>
      </c>
      <c r="BH32" s="14" t="n">
        <f aca="false">(BL32+BP32+BT32+BX32+CB32)</f>
        <v>1</v>
      </c>
      <c r="BI32" s="14" t="n">
        <f aca="false">(BM32+BQ32+BU32+BY32+CC32)</f>
        <v>1</v>
      </c>
      <c r="BJ32" s="14" t="n">
        <f aca="false">(BN32+BR32+BV32+BZ32+CD32)</f>
        <v>150</v>
      </c>
      <c r="BK32" s="15" t="n">
        <f aca="false">(BJ32/BI32)</f>
        <v>150</v>
      </c>
      <c r="BL32" s="14" t="n">
        <v>1</v>
      </c>
      <c r="BM32" s="14" t="n">
        <v>1</v>
      </c>
      <c r="BN32" s="14" t="n">
        <v>150</v>
      </c>
      <c r="BO32" s="15" t="n">
        <f aca="false">(BN32/BM32)</f>
        <v>150</v>
      </c>
      <c r="BP32" s="14"/>
      <c r="BQ32" s="14"/>
      <c r="BR32" s="14"/>
      <c r="BS32" s="15" t="e">
        <f aca="false">(BR32/BQ32)</f>
        <v>#DIV/0!</v>
      </c>
      <c r="BT32" s="14"/>
      <c r="BU32" s="14"/>
      <c r="BV32" s="14"/>
      <c r="BW32" s="15" t="e">
        <f aca="false">(BV32/BU32)</f>
        <v>#DIV/0!</v>
      </c>
      <c r="BX32" s="14"/>
      <c r="BY32" s="14"/>
      <c r="BZ32" s="14"/>
      <c r="CA32" s="15" t="e">
        <f aca="false">(BZ32/BY32)</f>
        <v>#DIV/0!</v>
      </c>
      <c r="CB32" s="14"/>
      <c r="CC32" s="14"/>
      <c r="CD32" s="14"/>
      <c r="CE32" s="15" t="e">
        <f aca="false">(CD32/CC32)</f>
        <v>#DIV/0!</v>
      </c>
      <c r="CF32" s="14" t="n">
        <f aca="false">CG32+CK32+CO32+CT32+DA32+DH32</f>
        <v>25</v>
      </c>
      <c r="CG32" s="14"/>
      <c r="CH32" s="14"/>
      <c r="CI32" s="14"/>
      <c r="CJ32" s="15" t="e">
        <f aca="false">(CI32/CH32)</f>
        <v>#DIV/0!</v>
      </c>
      <c r="CK32" s="14"/>
      <c r="CL32" s="14"/>
      <c r="CM32" s="14"/>
      <c r="CN32" s="15" t="e">
        <f aca="false">(CM32/CL32)</f>
        <v>#DIV/0!</v>
      </c>
      <c r="CO32" s="14"/>
      <c r="CP32" s="14"/>
      <c r="CQ32" s="14"/>
      <c r="CR32" s="14"/>
      <c r="CS32" s="15" t="e">
        <f aca="false">(CR32/CP32)</f>
        <v>#DIV/0!</v>
      </c>
      <c r="CT32" s="14"/>
      <c r="CU32" s="14"/>
      <c r="CV32" s="14"/>
      <c r="CW32" s="15" t="e">
        <f aca="false">(CV32/CU32)</f>
        <v>#DIV/0!</v>
      </c>
      <c r="CX32" s="14"/>
      <c r="CY32" s="14"/>
      <c r="CZ32" s="15" t="e">
        <f aca="false">(CY32/CX32)</f>
        <v>#DIV/0!</v>
      </c>
      <c r="DA32" s="14"/>
      <c r="DB32" s="14"/>
      <c r="DC32" s="14"/>
      <c r="DD32" s="15" t="e">
        <f aca="false">(DC32/DB32)</f>
        <v>#DIV/0!</v>
      </c>
      <c r="DE32" s="14"/>
      <c r="DF32" s="14"/>
      <c r="DG32" s="15" t="e">
        <f aca="false">(DF32/DE32)</f>
        <v>#DIV/0!</v>
      </c>
      <c r="DH32" s="14" t="n">
        <v>25</v>
      </c>
      <c r="DI32" s="14" t="n">
        <v>25</v>
      </c>
      <c r="DJ32" s="14" t="n">
        <v>600</v>
      </c>
      <c r="DK32" s="15" t="n">
        <f aca="false">(DJ32/DI32)</f>
        <v>24</v>
      </c>
      <c r="DL32" s="14"/>
      <c r="DM32" s="14"/>
      <c r="DN32" s="15" t="e">
        <f aca="false">(DM32/DL32)</f>
        <v>#DIV/0!</v>
      </c>
      <c r="DO32" s="14"/>
      <c r="DP32" s="14"/>
      <c r="DQ32" s="14"/>
      <c r="DR32" s="15" t="e">
        <f aca="false">(DQ32/DP32)</f>
        <v>#DIV/0!</v>
      </c>
      <c r="DS32" s="15" t="n">
        <f aca="false">B32+AZ32+BD32+BH32+CF32</f>
        <v>233</v>
      </c>
      <c r="DT32" s="14"/>
      <c r="DU32" s="14"/>
      <c r="DV32" s="14"/>
      <c r="DW32" s="14"/>
      <c r="DX32" s="14"/>
      <c r="DY32" s="14"/>
      <c r="DZ32" s="14"/>
      <c r="EA32" s="15" t="e">
        <f aca="false">(DZ32/DY32)</f>
        <v>#DIV/0!</v>
      </c>
    </row>
    <row r="33" customFormat="false" ht="15.75" hidden="false" customHeight="false" outlineLevel="0" collapsed="false">
      <c r="A33" s="18" t="s">
        <v>71</v>
      </c>
      <c r="B33" s="13" t="n">
        <f aca="false">(G33+L33+Q33+V33+AA33+AF33+AK33+AP33+AU33)</f>
        <v>72</v>
      </c>
      <c r="C33" s="14" t="n">
        <f aca="false">(H33+M33+R33+W33+AB33+AG33+AL33+AQ33+AV33)</f>
        <v>72</v>
      </c>
      <c r="D33" s="14" t="n">
        <f aca="false">(I33+N33+S33+X33+AC33+AH33+AM33+AR33+AW33)</f>
        <v>1600</v>
      </c>
      <c r="E33" s="14" t="n">
        <f aca="false">(J33+O33+T33+Y33+AD33+AI33+AN33+AS33+AX33)</f>
        <v>1475</v>
      </c>
      <c r="F33" s="15" t="n">
        <f aca="false">(E33/C33)</f>
        <v>20.4861111111111</v>
      </c>
      <c r="G33" s="14" t="n">
        <v>10</v>
      </c>
      <c r="H33" s="14" t="n">
        <v>10</v>
      </c>
      <c r="I33" s="14" t="n">
        <v>230</v>
      </c>
      <c r="J33" s="14" t="n">
        <v>220</v>
      </c>
      <c r="K33" s="15" t="n">
        <f aca="false">(J33/H33)</f>
        <v>22</v>
      </c>
      <c r="L33" s="14" t="n">
        <v>10</v>
      </c>
      <c r="M33" s="14" t="n">
        <v>10</v>
      </c>
      <c r="N33" s="14" t="n">
        <v>190</v>
      </c>
      <c r="O33" s="14" t="n">
        <v>180</v>
      </c>
      <c r="P33" s="15" t="n">
        <f aca="false">(O33/M33)</f>
        <v>18</v>
      </c>
      <c r="Q33" s="14"/>
      <c r="R33" s="14"/>
      <c r="S33" s="14"/>
      <c r="T33" s="14"/>
      <c r="U33" s="15"/>
      <c r="V33" s="14" t="n">
        <v>17</v>
      </c>
      <c r="W33" s="14" t="n">
        <v>17</v>
      </c>
      <c r="X33" s="14" t="n">
        <v>370</v>
      </c>
      <c r="Y33" s="14" t="n">
        <v>340</v>
      </c>
      <c r="Z33" s="15" t="n">
        <f aca="false">(Y33/W33)</f>
        <v>20</v>
      </c>
      <c r="AA33" s="14" t="n">
        <v>35</v>
      </c>
      <c r="AB33" s="14" t="n">
        <v>35</v>
      </c>
      <c r="AC33" s="14" t="n">
        <v>810</v>
      </c>
      <c r="AD33" s="14" t="n">
        <v>735</v>
      </c>
      <c r="AE33" s="15" t="n">
        <f aca="false">(AD33/AB33)</f>
        <v>21</v>
      </c>
      <c r="AF33" s="14"/>
      <c r="AG33" s="14"/>
      <c r="AH33" s="14"/>
      <c r="AI33" s="14"/>
      <c r="AJ33" s="15" t="e">
        <f aca="false">(AI33/AG33)</f>
        <v>#DIV/0!</v>
      </c>
      <c r="AK33" s="14"/>
      <c r="AL33" s="14"/>
      <c r="AM33" s="14"/>
      <c r="AN33" s="14"/>
      <c r="AO33" s="15" t="e">
        <f aca="false">(AN33/AL33)</f>
        <v>#DIV/0!</v>
      </c>
      <c r="AP33" s="14"/>
      <c r="AQ33" s="14"/>
      <c r="AR33" s="14"/>
      <c r="AS33" s="14"/>
      <c r="AT33" s="15" t="e">
        <f aca="false">(AS33/AQ33)</f>
        <v>#DIV/0!</v>
      </c>
      <c r="AU33" s="14"/>
      <c r="AV33" s="14"/>
      <c r="AW33" s="14"/>
      <c r="AX33" s="14"/>
      <c r="AY33" s="15" t="e">
        <f aca="false">(AX33/AV33)</f>
        <v>#DIV/0!</v>
      </c>
      <c r="AZ33" s="15"/>
      <c r="BA33" s="15"/>
      <c r="BB33" s="15"/>
      <c r="BC33" s="15"/>
      <c r="BD33" s="14" t="n">
        <v>13</v>
      </c>
      <c r="BE33" s="14" t="n">
        <v>13</v>
      </c>
      <c r="BF33" s="14" t="n">
        <v>2080</v>
      </c>
      <c r="BG33" s="15" t="n">
        <f aca="false">(BF33/BE33)</f>
        <v>160</v>
      </c>
      <c r="BH33" s="14" t="n">
        <f aca="false">(BL33+BP33+BT33+BX33+CB33)</f>
        <v>4.2</v>
      </c>
      <c r="BI33" s="14" t="n">
        <f aca="false">(BM33+BQ33+BU33+BY33+CC33)</f>
        <v>4.2</v>
      </c>
      <c r="BJ33" s="14" t="n">
        <f aca="false">(BN33+BR33+BV33+BZ33+CD33)</f>
        <v>1100</v>
      </c>
      <c r="BK33" s="15" t="n">
        <f aca="false">(BJ33/BI33)</f>
        <v>261.904761904762</v>
      </c>
      <c r="BL33" s="14" t="n">
        <v>2</v>
      </c>
      <c r="BM33" s="14" t="n">
        <v>2</v>
      </c>
      <c r="BN33" s="14" t="n">
        <v>700</v>
      </c>
      <c r="BO33" s="15" t="n">
        <f aca="false">(BN33/BM33)</f>
        <v>350</v>
      </c>
      <c r="BP33" s="14" t="n">
        <v>0.5</v>
      </c>
      <c r="BQ33" s="14" t="n">
        <v>0.5</v>
      </c>
      <c r="BR33" s="14" t="n">
        <v>130</v>
      </c>
      <c r="BS33" s="15" t="n">
        <f aca="false">(BR33/BQ33)</f>
        <v>260</v>
      </c>
      <c r="BT33" s="14" t="n">
        <v>1.5</v>
      </c>
      <c r="BU33" s="14" t="n">
        <v>1.5</v>
      </c>
      <c r="BV33" s="14" t="n">
        <v>240</v>
      </c>
      <c r="BW33" s="15" t="n">
        <f aca="false">(BV33/BU33)</f>
        <v>160</v>
      </c>
      <c r="BX33" s="14" t="n">
        <v>0.2</v>
      </c>
      <c r="BY33" s="14" t="n">
        <v>0.2</v>
      </c>
      <c r="BZ33" s="14" t="n">
        <v>30</v>
      </c>
      <c r="CA33" s="15" t="n">
        <f aca="false">(BZ33/BY33)</f>
        <v>150</v>
      </c>
      <c r="CB33" s="14"/>
      <c r="CC33" s="14"/>
      <c r="CD33" s="14"/>
      <c r="CE33" s="15" t="e">
        <f aca="false">(CD33/CC33)</f>
        <v>#DIV/0!</v>
      </c>
      <c r="CF33" s="14" t="n">
        <f aca="false">CG33+CK33+CO33+CT33+DA33+DH33</f>
        <v>100</v>
      </c>
      <c r="CG33" s="14"/>
      <c r="CH33" s="14"/>
      <c r="CI33" s="14"/>
      <c r="CJ33" s="15" t="e">
        <f aca="false">(CI33/CH33)</f>
        <v>#DIV/0!</v>
      </c>
      <c r="CK33" s="14"/>
      <c r="CL33" s="14"/>
      <c r="CM33" s="14"/>
      <c r="CN33" s="15" t="e">
        <f aca="false">(CM33/CL33)</f>
        <v>#DIV/0!</v>
      </c>
      <c r="CO33" s="14"/>
      <c r="CP33" s="14"/>
      <c r="CQ33" s="14"/>
      <c r="CR33" s="14"/>
      <c r="CS33" s="15" t="e">
        <f aca="false">(CR33/CP33)</f>
        <v>#DIV/0!</v>
      </c>
      <c r="CT33" s="14"/>
      <c r="CU33" s="14"/>
      <c r="CV33" s="14"/>
      <c r="CW33" s="15" t="e">
        <f aca="false">(CV33/CU33)</f>
        <v>#DIV/0!</v>
      </c>
      <c r="CX33" s="14"/>
      <c r="CY33" s="14"/>
      <c r="CZ33" s="15" t="e">
        <f aca="false">(CY33/CX33)</f>
        <v>#DIV/0!</v>
      </c>
      <c r="DA33" s="14" t="n">
        <v>10</v>
      </c>
      <c r="DB33" s="14" t="n">
        <v>10</v>
      </c>
      <c r="DC33" s="14" t="n">
        <v>100</v>
      </c>
      <c r="DD33" s="15" t="n">
        <f aca="false">(DC33/DB33)</f>
        <v>10</v>
      </c>
      <c r="DE33" s="14"/>
      <c r="DF33" s="14"/>
      <c r="DG33" s="15" t="e">
        <f aca="false">(DF33/DE33)</f>
        <v>#DIV/0!</v>
      </c>
      <c r="DH33" s="14" t="n">
        <v>90</v>
      </c>
      <c r="DI33" s="14" t="n">
        <v>90</v>
      </c>
      <c r="DJ33" s="14" t="n">
        <v>1800</v>
      </c>
      <c r="DK33" s="15" t="n">
        <f aca="false">(DJ33/DI33)</f>
        <v>20</v>
      </c>
      <c r="DL33" s="14"/>
      <c r="DM33" s="14"/>
      <c r="DN33" s="15" t="e">
        <f aca="false">(DM33/DL33)</f>
        <v>#DIV/0!</v>
      </c>
      <c r="DO33" s="14"/>
      <c r="DP33" s="14"/>
      <c r="DQ33" s="14"/>
      <c r="DR33" s="15" t="e">
        <f aca="false">(DQ33/DP33)</f>
        <v>#DIV/0!</v>
      </c>
      <c r="DS33" s="15" t="n">
        <f aca="false">B33+AZ33+BD33+BH33+CF33</f>
        <v>189.2</v>
      </c>
      <c r="DT33" s="14"/>
      <c r="DU33" s="14"/>
      <c r="DV33" s="14"/>
      <c r="DW33" s="14"/>
      <c r="DX33" s="14"/>
      <c r="DY33" s="14"/>
      <c r="DZ33" s="14"/>
      <c r="EA33" s="15" t="e">
        <f aca="false">(DZ33/DY33)</f>
        <v>#DIV/0!</v>
      </c>
    </row>
    <row r="34" customFormat="false" ht="15.75" hidden="false" customHeight="false" outlineLevel="0" collapsed="false">
      <c r="A34" s="19" t="s">
        <v>72</v>
      </c>
      <c r="B34" s="13" t="n">
        <f aca="false">(G34+L34+Q34+V34+AA34+AF34+AK34+AP34+AU34)</f>
        <v>0</v>
      </c>
      <c r="C34" s="14" t="n">
        <f aca="false">(H34+M34+R34+W34+AB34+AG34+AL34+AQ34+AV34)</f>
        <v>0</v>
      </c>
      <c r="D34" s="14" t="n">
        <f aca="false">(I34+N34+S34+X34+AC34+AH34+AM34+AR34+AW34)</f>
        <v>0</v>
      </c>
      <c r="E34" s="14" t="n">
        <f aca="false">(J34+O34+T34+Y34+AD34+AI34+AN34+AS34+AX34)</f>
        <v>0</v>
      </c>
      <c r="F34" s="15" t="e">
        <f aca="false">(E34/C34)</f>
        <v>#DIV/0!</v>
      </c>
      <c r="G34" s="14"/>
      <c r="H34" s="14"/>
      <c r="I34" s="14"/>
      <c r="J34" s="14"/>
      <c r="K34" s="15" t="e">
        <f aca="false">(J34/H34)</f>
        <v>#DIV/0!</v>
      </c>
      <c r="L34" s="14"/>
      <c r="M34" s="14"/>
      <c r="N34" s="14"/>
      <c r="O34" s="14"/>
      <c r="P34" s="15" t="e">
        <f aca="false">(O34/M34)</f>
        <v>#DIV/0!</v>
      </c>
      <c r="Q34" s="14"/>
      <c r="R34" s="14"/>
      <c r="S34" s="14"/>
      <c r="T34" s="14"/>
      <c r="U34" s="15"/>
      <c r="V34" s="14"/>
      <c r="W34" s="14"/>
      <c r="X34" s="14"/>
      <c r="Y34" s="14"/>
      <c r="Z34" s="15" t="e">
        <f aca="false">(Y34/W34)</f>
        <v>#DIV/0!</v>
      </c>
      <c r="AA34" s="14"/>
      <c r="AB34" s="14"/>
      <c r="AC34" s="14"/>
      <c r="AD34" s="14"/>
      <c r="AE34" s="15" t="e">
        <f aca="false">(AD34/AB34)</f>
        <v>#DIV/0!</v>
      </c>
      <c r="AF34" s="14"/>
      <c r="AG34" s="14"/>
      <c r="AH34" s="14"/>
      <c r="AI34" s="14"/>
      <c r="AJ34" s="15" t="e">
        <f aca="false">(AI34/AG34)</f>
        <v>#DIV/0!</v>
      </c>
      <c r="AK34" s="14"/>
      <c r="AL34" s="14"/>
      <c r="AM34" s="14"/>
      <c r="AN34" s="14"/>
      <c r="AO34" s="15" t="e">
        <f aca="false">(AN34/AL34)</f>
        <v>#DIV/0!</v>
      </c>
      <c r="AP34" s="14"/>
      <c r="AQ34" s="14"/>
      <c r="AR34" s="14"/>
      <c r="AS34" s="14"/>
      <c r="AT34" s="15" t="e">
        <f aca="false">(AS34/AQ34)</f>
        <v>#DIV/0!</v>
      </c>
      <c r="AU34" s="14"/>
      <c r="AV34" s="14"/>
      <c r="AW34" s="14"/>
      <c r="AX34" s="14"/>
      <c r="AY34" s="15" t="e">
        <f aca="false">(AX34/AV34)</f>
        <v>#DIV/0!</v>
      </c>
      <c r="AZ34" s="15"/>
      <c r="BA34" s="15"/>
      <c r="BB34" s="15"/>
      <c r="BC34" s="15"/>
      <c r="BD34" s="14" t="n">
        <v>6</v>
      </c>
      <c r="BE34" s="14" t="n">
        <v>6</v>
      </c>
      <c r="BF34" s="14" t="n">
        <v>600</v>
      </c>
      <c r="BG34" s="15" t="n">
        <f aca="false">(BF34/BE34)</f>
        <v>100</v>
      </c>
      <c r="BH34" s="14"/>
      <c r="BI34" s="14"/>
      <c r="BJ34" s="14"/>
      <c r="BK34" s="15" t="e">
        <f aca="false">(BJ34/BI34)</f>
        <v>#DIV/0!</v>
      </c>
      <c r="BL34" s="14"/>
      <c r="BM34" s="14"/>
      <c r="BN34" s="14"/>
      <c r="BO34" s="15" t="e">
        <f aca="false">(BN34/BM34)</f>
        <v>#DIV/0!</v>
      </c>
      <c r="BP34" s="14"/>
      <c r="BQ34" s="14"/>
      <c r="BR34" s="14"/>
      <c r="BS34" s="15" t="e">
        <f aca="false">(BR34/BQ34)</f>
        <v>#DIV/0!</v>
      </c>
      <c r="BT34" s="14"/>
      <c r="BU34" s="14"/>
      <c r="BV34" s="14"/>
      <c r="BW34" s="15" t="e">
        <f aca="false">(BV34/BU34)</f>
        <v>#DIV/0!</v>
      </c>
      <c r="BX34" s="14"/>
      <c r="BY34" s="14"/>
      <c r="BZ34" s="14"/>
      <c r="CA34" s="15" t="e">
        <f aca="false">(BZ34/BY34)</f>
        <v>#DIV/0!</v>
      </c>
      <c r="CB34" s="14"/>
      <c r="CC34" s="14"/>
      <c r="CD34" s="14"/>
      <c r="CE34" s="15" t="e">
        <f aca="false">(CD34/CC34)</f>
        <v>#DIV/0!</v>
      </c>
      <c r="CF34" s="14" t="n">
        <f aca="false">CG34+CK34+CO34+CT34+DA34+DH34</f>
        <v>0</v>
      </c>
      <c r="CG34" s="14"/>
      <c r="CH34" s="14"/>
      <c r="CI34" s="14"/>
      <c r="CJ34" s="15" t="e">
        <f aca="false">(CI34/CH34)</f>
        <v>#DIV/0!</v>
      </c>
      <c r="CK34" s="14"/>
      <c r="CL34" s="14"/>
      <c r="CM34" s="14"/>
      <c r="CN34" s="15" t="e">
        <f aca="false">(CM34/CL34)</f>
        <v>#DIV/0!</v>
      </c>
      <c r="CO34" s="14"/>
      <c r="CP34" s="14"/>
      <c r="CQ34" s="14"/>
      <c r="CR34" s="14"/>
      <c r="CS34" s="15" t="e">
        <f aca="false">(CR34/CP34)</f>
        <v>#DIV/0!</v>
      </c>
      <c r="CT34" s="14"/>
      <c r="CU34" s="14"/>
      <c r="CV34" s="14"/>
      <c r="CW34" s="15" t="e">
        <f aca="false">(CV34/CU34)</f>
        <v>#DIV/0!</v>
      </c>
      <c r="CX34" s="14"/>
      <c r="CY34" s="14"/>
      <c r="CZ34" s="15" t="e">
        <f aca="false">(CY34/CX34)</f>
        <v>#DIV/0!</v>
      </c>
      <c r="DA34" s="14"/>
      <c r="DB34" s="14"/>
      <c r="DC34" s="14"/>
      <c r="DD34" s="15" t="e">
        <f aca="false">(DC34/DB34)</f>
        <v>#DIV/0!</v>
      </c>
      <c r="DE34" s="14"/>
      <c r="DF34" s="14"/>
      <c r="DG34" s="15" t="e">
        <f aca="false">(DF34/DE34)</f>
        <v>#DIV/0!</v>
      </c>
      <c r="DH34" s="14"/>
      <c r="DI34" s="14"/>
      <c r="DJ34" s="14"/>
      <c r="DK34" s="15" t="e">
        <f aca="false">(DJ34/DI34)</f>
        <v>#DIV/0!</v>
      </c>
      <c r="DL34" s="14"/>
      <c r="DM34" s="14"/>
      <c r="DN34" s="15" t="e">
        <f aca="false">(DM34/DL34)</f>
        <v>#DIV/0!</v>
      </c>
      <c r="DO34" s="14"/>
      <c r="DP34" s="14"/>
      <c r="DQ34" s="14"/>
      <c r="DR34" s="15" t="e">
        <f aca="false">(DQ34/DP34)</f>
        <v>#DIV/0!</v>
      </c>
      <c r="DS34" s="15" t="n">
        <f aca="false">B34+AZ34+BD34+BH34+CF34</f>
        <v>6</v>
      </c>
      <c r="DT34" s="14"/>
      <c r="DU34" s="14"/>
      <c r="DV34" s="14"/>
      <c r="DW34" s="14"/>
      <c r="DX34" s="14"/>
      <c r="DY34" s="14"/>
      <c r="DZ34" s="14"/>
      <c r="EA34" s="15" t="e">
        <f aca="false">(DZ34/DY34)</f>
        <v>#DIV/0!</v>
      </c>
    </row>
    <row r="35" customFormat="false" ht="15.75" hidden="false" customHeight="false" outlineLevel="0" collapsed="false">
      <c r="A35" s="19" t="s">
        <v>73</v>
      </c>
      <c r="B35" s="13" t="n">
        <f aca="false">(G35+L35+Q35+V35+AA35+AF35+AK35+AP35+AU35)</f>
        <v>0</v>
      </c>
      <c r="C35" s="14" t="n">
        <f aca="false">(H35+M35+R35+W35+AB35+AG35+AL35+AQ35+AV35)</f>
        <v>0</v>
      </c>
      <c r="D35" s="14" t="n">
        <f aca="false">(I35+N35+S35+X35+AC35+AH35+AM35+AR35+AW35)</f>
        <v>0</v>
      </c>
      <c r="E35" s="14" t="n">
        <f aca="false">(J35+O35+T35+Y35+AD35+AI35+AN35+AS35+AX35)</f>
        <v>0</v>
      </c>
      <c r="F35" s="15" t="e">
        <f aca="false">(E35/C35)</f>
        <v>#DIV/0!</v>
      </c>
      <c r="G35" s="1"/>
      <c r="H35" s="1"/>
      <c r="I35" s="1"/>
      <c r="J35" s="1"/>
      <c r="K35" s="15" t="e">
        <f aca="false">(J35/H35)</f>
        <v>#DIV/0!</v>
      </c>
      <c r="L35" s="1"/>
      <c r="M35" s="1"/>
      <c r="N35" s="1"/>
      <c r="O35" s="1"/>
      <c r="P35" s="15" t="e">
        <f aca="false">(O35/M35)</f>
        <v>#DIV/0!</v>
      </c>
      <c r="Q35" s="1"/>
      <c r="R35" s="1"/>
      <c r="S35" s="1"/>
      <c r="T35" s="1"/>
      <c r="U35" s="15"/>
      <c r="V35" s="1"/>
      <c r="W35" s="1"/>
      <c r="X35" s="1"/>
      <c r="Y35" s="1"/>
      <c r="Z35" s="15" t="e">
        <f aca="false">(Y35/W35)</f>
        <v>#DIV/0!</v>
      </c>
      <c r="AA35" s="1"/>
      <c r="AB35" s="1"/>
      <c r="AC35" s="1"/>
      <c r="AD35" s="1"/>
      <c r="AE35" s="15" t="e">
        <f aca="false">(AD35/AB35)</f>
        <v>#DIV/0!</v>
      </c>
      <c r="AF35" s="1"/>
      <c r="AG35" s="1"/>
      <c r="AH35" s="1"/>
      <c r="AI35" s="1"/>
      <c r="AJ35" s="15" t="e">
        <f aca="false">(AI35/AG35)</f>
        <v>#DIV/0!</v>
      </c>
      <c r="AK35" s="1"/>
      <c r="AL35" s="1"/>
      <c r="AM35" s="1"/>
      <c r="AN35" s="1"/>
      <c r="AO35" s="15" t="e">
        <f aca="false">(AN35/AL35)</f>
        <v>#DIV/0!</v>
      </c>
      <c r="AP35" s="1"/>
      <c r="AQ35" s="1"/>
      <c r="AR35" s="1"/>
      <c r="AS35" s="1"/>
      <c r="AT35" s="15" t="e">
        <f aca="false">(AS35/AQ35)</f>
        <v>#DIV/0!</v>
      </c>
      <c r="AU35" s="1"/>
      <c r="AV35" s="1"/>
      <c r="AW35" s="1"/>
      <c r="AX35" s="1"/>
      <c r="AY35" s="15" t="e">
        <f aca="false">(AX35/AV35)</f>
        <v>#DIV/0!</v>
      </c>
      <c r="AZ35" s="15"/>
      <c r="BA35" s="15"/>
      <c r="BB35" s="15"/>
      <c r="BC35" s="15"/>
      <c r="BD35" s="1"/>
      <c r="BE35" s="1"/>
      <c r="BF35" s="1"/>
      <c r="BG35" s="15" t="e">
        <f aca="false">(BF35/BE35)</f>
        <v>#DIV/0!</v>
      </c>
      <c r="BH35" s="1"/>
      <c r="BI35" s="1"/>
      <c r="BJ35" s="1"/>
      <c r="BK35" s="15" t="e">
        <f aca="false">(BJ35/BI35)</f>
        <v>#DIV/0!</v>
      </c>
      <c r="BL35" s="1"/>
      <c r="BM35" s="1"/>
      <c r="BN35" s="1"/>
      <c r="BO35" s="15" t="e">
        <f aca="false">(BN35/BM35)</f>
        <v>#DIV/0!</v>
      </c>
      <c r="BP35" s="1"/>
      <c r="BQ35" s="1"/>
      <c r="BR35" s="1"/>
      <c r="BS35" s="15" t="e">
        <f aca="false">(BR35/BQ35)</f>
        <v>#DIV/0!</v>
      </c>
      <c r="BT35" s="1"/>
      <c r="BU35" s="1"/>
      <c r="BV35" s="1"/>
      <c r="BW35" s="15" t="e">
        <f aca="false">(BV35/BU35)</f>
        <v>#DIV/0!</v>
      </c>
      <c r="BX35" s="1"/>
      <c r="BY35" s="1"/>
      <c r="BZ35" s="1"/>
      <c r="CA35" s="15" t="e">
        <f aca="false">(BZ35/BY35)</f>
        <v>#DIV/0!</v>
      </c>
      <c r="CB35" s="1"/>
      <c r="CC35" s="1"/>
      <c r="CD35" s="1"/>
      <c r="CE35" s="15" t="e">
        <f aca="false">(CD35/CC35)</f>
        <v>#DIV/0!</v>
      </c>
      <c r="CF35" s="14" t="n">
        <f aca="false">CG35+CK35+CO35+CT35+DA35+DH35</f>
        <v>70</v>
      </c>
      <c r="CG35" s="1"/>
      <c r="CH35" s="1"/>
      <c r="CI35" s="1"/>
      <c r="CJ35" s="15" t="e">
        <f aca="false">(CI35/CH35)</f>
        <v>#DIV/0!</v>
      </c>
      <c r="CK35" s="1"/>
      <c r="CL35" s="1"/>
      <c r="CM35" s="1"/>
      <c r="CN35" s="15" t="e">
        <f aca="false">(CM35/CL35)</f>
        <v>#DIV/0!</v>
      </c>
      <c r="CO35" s="1"/>
      <c r="CP35" s="1"/>
      <c r="CQ35" s="1"/>
      <c r="CR35" s="1"/>
      <c r="CS35" s="15" t="e">
        <f aca="false">(CR35/CP35)</f>
        <v>#DIV/0!</v>
      </c>
      <c r="CT35" s="14"/>
      <c r="CU35" s="1"/>
      <c r="CV35" s="1"/>
      <c r="CW35" s="15" t="e">
        <f aca="false">(CV35/CU35)</f>
        <v>#DIV/0!</v>
      </c>
      <c r="CX35" s="1"/>
      <c r="CY35" s="1"/>
      <c r="CZ35" s="15" t="e">
        <f aca="false">(CY35/CX35)</f>
        <v>#DIV/0!</v>
      </c>
      <c r="DA35" s="1"/>
      <c r="DB35" s="1"/>
      <c r="DC35" s="1"/>
      <c r="DD35" s="15" t="e">
        <f aca="false">(DC35/DB35)</f>
        <v>#DIV/0!</v>
      </c>
      <c r="DE35" s="1"/>
      <c r="DF35" s="1"/>
      <c r="DG35" s="15" t="e">
        <f aca="false">(DF35/DE35)</f>
        <v>#DIV/0!</v>
      </c>
      <c r="DH35" s="14" t="n">
        <v>70</v>
      </c>
      <c r="DI35" s="1" t="n">
        <v>70</v>
      </c>
      <c r="DJ35" s="1" t="n">
        <v>1000</v>
      </c>
      <c r="DK35" s="15" t="n">
        <f aca="false">(DJ35/DI35)</f>
        <v>14.2857142857143</v>
      </c>
      <c r="DL35" s="1"/>
      <c r="DM35" s="1"/>
      <c r="DN35" s="15" t="e">
        <f aca="false">(DM35/DL35)</f>
        <v>#DIV/0!</v>
      </c>
      <c r="DO35" s="1"/>
      <c r="DP35" s="1"/>
      <c r="DQ35" s="1"/>
      <c r="DR35" s="15" t="e">
        <f aca="false">(DQ35/DP35)</f>
        <v>#DIV/0!</v>
      </c>
      <c r="DS35" s="15" t="n">
        <f aca="false">B35+AZ35+BD35+BH35+CF35</f>
        <v>70</v>
      </c>
      <c r="DT35" s="1"/>
      <c r="DU35" s="14"/>
      <c r="DV35" s="14"/>
      <c r="DW35" s="14"/>
      <c r="DX35" s="14"/>
      <c r="DY35" s="1"/>
      <c r="DZ35" s="1"/>
      <c r="EA35" s="15" t="e">
        <f aca="false">(DZ35/DY35)</f>
        <v>#DIV/0!</v>
      </c>
    </row>
    <row r="36" customFormat="false" ht="15.75" hidden="false" customHeight="true" outlineLevel="0" collapsed="false">
      <c r="A36" s="19" t="s">
        <v>74</v>
      </c>
      <c r="B36" s="13" t="n">
        <f aca="false">(G36+L36+Q36+V36+AA36+AF36+AK36+AP36+AU36)</f>
        <v>310</v>
      </c>
      <c r="C36" s="14" t="n">
        <f aca="false">(H36+M36+R36+W36+AB36+AG36+AL36+AQ36+AV36)</f>
        <v>180</v>
      </c>
      <c r="D36" s="14" t="n">
        <f aca="false">(I36+N36+S36+X36+AC36+AH36+AM36+AR36+AW36)</f>
        <v>2300</v>
      </c>
      <c r="E36" s="14" t="n">
        <f aca="false">(J36+O36+T36+Y36+AD36+AI36+AN36+AS36+AX36)</f>
        <v>2100</v>
      </c>
      <c r="F36" s="15" t="n">
        <f aca="false">(E36/C36)</f>
        <v>11.6666666666667</v>
      </c>
      <c r="G36" s="1"/>
      <c r="H36" s="1"/>
      <c r="I36" s="1"/>
      <c r="J36" s="1"/>
      <c r="K36" s="15" t="e">
        <f aca="false">(J36/H36)</f>
        <v>#DIV/0!</v>
      </c>
      <c r="L36" s="1" t="n">
        <v>50</v>
      </c>
      <c r="M36" s="1" t="n">
        <v>50</v>
      </c>
      <c r="N36" s="1" t="n">
        <v>600</v>
      </c>
      <c r="O36" s="1" t="n">
        <v>550</v>
      </c>
      <c r="P36" s="15" t="n">
        <f aca="false">(O36/M36)</f>
        <v>11</v>
      </c>
      <c r="Q36" s="1"/>
      <c r="R36" s="1"/>
      <c r="S36" s="1"/>
      <c r="T36" s="1"/>
      <c r="U36" s="15"/>
      <c r="V36" s="1" t="n">
        <v>100</v>
      </c>
      <c r="W36" s="1" t="n">
        <v>10</v>
      </c>
      <c r="X36" s="1" t="n">
        <v>110</v>
      </c>
      <c r="Y36" s="1" t="n">
        <v>100</v>
      </c>
      <c r="Z36" s="15" t="n">
        <f aca="false">(Y36/W36)</f>
        <v>10</v>
      </c>
      <c r="AA36" s="1" t="n">
        <v>120</v>
      </c>
      <c r="AB36" s="1" t="n">
        <v>120</v>
      </c>
      <c r="AC36" s="1" t="n">
        <v>1590</v>
      </c>
      <c r="AD36" s="1" t="n">
        <v>1450</v>
      </c>
      <c r="AE36" s="15" t="n">
        <f aca="false">(AD36/AB36)</f>
        <v>12.0833333333333</v>
      </c>
      <c r="AF36" s="1"/>
      <c r="AG36" s="1"/>
      <c r="AH36" s="1"/>
      <c r="AI36" s="1"/>
      <c r="AJ36" s="15" t="e">
        <f aca="false">(AI36/AG36)</f>
        <v>#DIV/0!</v>
      </c>
      <c r="AK36" s="1"/>
      <c r="AL36" s="1"/>
      <c r="AM36" s="1"/>
      <c r="AN36" s="1"/>
      <c r="AO36" s="15" t="e">
        <f aca="false">(AN36/AL36)</f>
        <v>#DIV/0!</v>
      </c>
      <c r="AP36" s="1"/>
      <c r="AQ36" s="1"/>
      <c r="AR36" s="1"/>
      <c r="AS36" s="1"/>
      <c r="AT36" s="15" t="e">
        <f aca="false">(AS36/AQ36)</f>
        <v>#DIV/0!</v>
      </c>
      <c r="AU36" s="1" t="n">
        <v>40</v>
      </c>
      <c r="AV36" s="1"/>
      <c r="AW36" s="1"/>
      <c r="AX36" s="1"/>
      <c r="AY36" s="15" t="e">
        <f aca="false">(AX36/AV36)</f>
        <v>#DIV/0!</v>
      </c>
      <c r="AZ36" s="15"/>
      <c r="BA36" s="15"/>
      <c r="BB36" s="15"/>
      <c r="BC36" s="15"/>
      <c r="BD36" s="1"/>
      <c r="BE36" s="1"/>
      <c r="BF36" s="1"/>
      <c r="BG36" s="15" t="e">
        <f aca="false">(BF36/BE36)</f>
        <v>#DIV/0!</v>
      </c>
      <c r="BH36" s="1"/>
      <c r="BI36" s="1"/>
      <c r="BJ36" s="1"/>
      <c r="BK36" s="15" t="e">
        <f aca="false">(BJ36/BI36)</f>
        <v>#DIV/0!</v>
      </c>
      <c r="BL36" s="1"/>
      <c r="BM36" s="1"/>
      <c r="BN36" s="1"/>
      <c r="BO36" s="15" t="e">
        <f aca="false">(BN36/BM36)</f>
        <v>#DIV/0!</v>
      </c>
      <c r="BP36" s="1"/>
      <c r="BQ36" s="1"/>
      <c r="BR36" s="1"/>
      <c r="BS36" s="15" t="e">
        <f aca="false">(BR36/BQ36)</f>
        <v>#DIV/0!</v>
      </c>
      <c r="BT36" s="1"/>
      <c r="BU36" s="1"/>
      <c r="BV36" s="1"/>
      <c r="BW36" s="15" t="e">
        <f aca="false">(BV36/BU36)</f>
        <v>#DIV/0!</v>
      </c>
      <c r="BX36" s="1"/>
      <c r="BY36" s="1"/>
      <c r="BZ36" s="1"/>
      <c r="CA36" s="15" t="e">
        <f aca="false">(BZ36/BY36)</f>
        <v>#DIV/0!</v>
      </c>
      <c r="CB36" s="1"/>
      <c r="CC36" s="1"/>
      <c r="CD36" s="1"/>
      <c r="CE36" s="15" t="e">
        <f aca="false">(CD36/CC36)</f>
        <v>#DIV/0!</v>
      </c>
      <c r="CF36" s="14" t="n">
        <f aca="false">CG36+CK36+CO36+CT36+DA36+DH36</f>
        <v>170</v>
      </c>
      <c r="CG36" s="1"/>
      <c r="CH36" s="1"/>
      <c r="CI36" s="1"/>
      <c r="CJ36" s="15" t="e">
        <f aca="false">(CI36/CH36)</f>
        <v>#DIV/0!</v>
      </c>
      <c r="CK36" s="1"/>
      <c r="CL36" s="1"/>
      <c r="CM36" s="1"/>
      <c r="CN36" s="15" t="e">
        <f aca="false">(CM36/CL36)</f>
        <v>#DIV/0!</v>
      </c>
      <c r="CO36" s="1"/>
      <c r="CP36" s="1"/>
      <c r="CQ36" s="1"/>
      <c r="CR36" s="1"/>
      <c r="CS36" s="15" t="e">
        <f aca="false">(CR36/CP36)</f>
        <v>#DIV/0!</v>
      </c>
      <c r="CT36" s="14"/>
      <c r="CU36" s="1"/>
      <c r="CV36" s="1"/>
      <c r="CW36" s="15" t="e">
        <f aca="false">(CV36/CU36)</f>
        <v>#DIV/0!</v>
      </c>
      <c r="CX36" s="1"/>
      <c r="CY36" s="1"/>
      <c r="CZ36" s="15" t="e">
        <f aca="false">(CY36/CX36)</f>
        <v>#DIV/0!</v>
      </c>
      <c r="DA36" s="1"/>
      <c r="DB36" s="1"/>
      <c r="DC36" s="1"/>
      <c r="DD36" s="15" t="e">
        <f aca="false">(DC36/DB36)</f>
        <v>#DIV/0!</v>
      </c>
      <c r="DE36" s="1"/>
      <c r="DF36" s="1"/>
      <c r="DG36" s="15" t="e">
        <f aca="false">(DF36/DE36)</f>
        <v>#DIV/0!</v>
      </c>
      <c r="DH36" s="14" t="n">
        <v>170</v>
      </c>
      <c r="DI36" s="1" t="n">
        <v>170</v>
      </c>
      <c r="DJ36" s="1" t="n">
        <v>800</v>
      </c>
      <c r="DK36" s="15" t="n">
        <f aca="false">(DJ36/DI36)</f>
        <v>4.70588235294118</v>
      </c>
      <c r="DL36" s="1"/>
      <c r="DM36" s="1"/>
      <c r="DN36" s="15" t="e">
        <f aca="false">(DM36/DL36)</f>
        <v>#DIV/0!</v>
      </c>
      <c r="DO36" s="1"/>
      <c r="DP36" s="1"/>
      <c r="DQ36" s="1"/>
      <c r="DR36" s="15" t="e">
        <f aca="false">(DQ36/DP36)</f>
        <v>#DIV/0!</v>
      </c>
      <c r="DS36" s="15" t="n">
        <f aca="false">B36+AZ36+BD36+BH36+CF36</f>
        <v>480</v>
      </c>
      <c r="DT36" s="1"/>
      <c r="DU36" s="14"/>
      <c r="DV36" s="14"/>
      <c r="DW36" s="14"/>
      <c r="DX36" s="14"/>
      <c r="DY36" s="1"/>
      <c r="DZ36" s="1"/>
      <c r="EA36" s="15" t="e">
        <f aca="false">(DZ36/DY36)</f>
        <v>#DIV/0!</v>
      </c>
    </row>
    <row r="37" customFormat="false" ht="15.75" hidden="false" customHeight="false" outlineLevel="0" collapsed="false">
      <c r="A37" s="18" t="s">
        <v>75</v>
      </c>
      <c r="B37" s="13" t="n">
        <f aca="false">(G37+L37+Q37+V37+AA37+AF37+AK37+AP37+AU37)</f>
        <v>200</v>
      </c>
      <c r="C37" s="14" t="n">
        <f aca="false">(H37+M37+R37+W37+AB37+AG37+AL37+AQ37+AV37)</f>
        <v>125</v>
      </c>
      <c r="D37" s="14" t="n">
        <f aca="false">(I37+N37+S37+X37+AC37+AH37+AM37+AR37+AW37)</f>
        <v>1080</v>
      </c>
      <c r="E37" s="14" t="n">
        <f aca="false">(J37+O37+T37+Y37+AD37+AI37+AN37+AS37+AX37)</f>
        <v>1000</v>
      </c>
      <c r="F37" s="15" t="n">
        <f aca="false">(E37/C37)</f>
        <v>8</v>
      </c>
      <c r="G37" s="1"/>
      <c r="H37" s="1"/>
      <c r="I37" s="1"/>
      <c r="J37" s="1"/>
      <c r="K37" s="15" t="e">
        <f aca="false">(J37/H37)</f>
        <v>#DIV/0!</v>
      </c>
      <c r="L37" s="1"/>
      <c r="M37" s="1"/>
      <c r="N37" s="1"/>
      <c r="O37" s="1"/>
      <c r="P37" s="15" t="e">
        <f aca="false">(O37/M37)</f>
        <v>#DIV/0!</v>
      </c>
      <c r="Q37" s="1"/>
      <c r="R37" s="1"/>
      <c r="S37" s="1"/>
      <c r="T37" s="1"/>
      <c r="U37" s="15"/>
      <c r="V37" s="1" t="n">
        <v>80</v>
      </c>
      <c r="W37" s="1" t="n">
        <v>45</v>
      </c>
      <c r="X37" s="1" t="n">
        <v>390</v>
      </c>
      <c r="Y37" s="1" t="n">
        <v>360</v>
      </c>
      <c r="Z37" s="15" t="n">
        <f aca="false">(Y37/W37)</f>
        <v>8</v>
      </c>
      <c r="AA37" s="1" t="n">
        <v>120</v>
      </c>
      <c r="AB37" s="1" t="n">
        <v>80</v>
      </c>
      <c r="AC37" s="1" t="n">
        <v>690</v>
      </c>
      <c r="AD37" s="1" t="n">
        <v>640</v>
      </c>
      <c r="AE37" s="15" t="n">
        <f aca="false">(AD37/AB37)</f>
        <v>8</v>
      </c>
      <c r="AF37" s="1"/>
      <c r="AG37" s="1"/>
      <c r="AH37" s="1"/>
      <c r="AI37" s="1"/>
      <c r="AJ37" s="15" t="e">
        <f aca="false">(AI37/AG37)</f>
        <v>#DIV/0!</v>
      </c>
      <c r="AK37" s="1"/>
      <c r="AL37" s="1"/>
      <c r="AM37" s="1"/>
      <c r="AN37" s="1"/>
      <c r="AO37" s="15" t="e">
        <f aca="false">(AN37/AL37)</f>
        <v>#DIV/0!</v>
      </c>
      <c r="AP37" s="1"/>
      <c r="AQ37" s="1"/>
      <c r="AR37" s="1"/>
      <c r="AS37" s="1"/>
      <c r="AT37" s="15" t="e">
        <f aca="false">(AS37/AQ37)</f>
        <v>#DIV/0!</v>
      </c>
      <c r="AU37" s="1"/>
      <c r="AV37" s="1"/>
      <c r="AW37" s="1"/>
      <c r="AX37" s="1"/>
      <c r="AY37" s="15" t="e">
        <f aca="false">(AX37/AV37)</f>
        <v>#DIV/0!</v>
      </c>
      <c r="AZ37" s="15"/>
      <c r="BA37" s="15"/>
      <c r="BB37" s="15"/>
      <c r="BC37" s="15"/>
      <c r="BD37" s="1" t="n">
        <v>5</v>
      </c>
      <c r="BE37" s="1" t="n">
        <v>5</v>
      </c>
      <c r="BF37" s="1" t="n">
        <v>300</v>
      </c>
      <c r="BG37" s="15" t="n">
        <f aca="false">(BF37/BE37)</f>
        <v>60</v>
      </c>
      <c r="BH37" s="1"/>
      <c r="BI37" s="1"/>
      <c r="BJ37" s="1"/>
      <c r="BK37" s="15" t="e">
        <f aca="false">(BJ37/BI37)</f>
        <v>#DIV/0!</v>
      </c>
      <c r="BL37" s="1"/>
      <c r="BM37" s="1"/>
      <c r="BN37" s="1"/>
      <c r="BO37" s="15" t="e">
        <f aca="false">(BN37/BM37)</f>
        <v>#DIV/0!</v>
      </c>
      <c r="BP37" s="1"/>
      <c r="BQ37" s="1"/>
      <c r="BR37" s="1"/>
      <c r="BS37" s="15" t="e">
        <f aca="false">(BR37/BQ37)</f>
        <v>#DIV/0!</v>
      </c>
      <c r="BT37" s="1"/>
      <c r="BU37" s="1"/>
      <c r="BV37" s="1"/>
      <c r="BW37" s="15" t="e">
        <f aca="false">(BV37/BU37)</f>
        <v>#DIV/0!</v>
      </c>
      <c r="BX37" s="1"/>
      <c r="BY37" s="1"/>
      <c r="BZ37" s="1"/>
      <c r="CA37" s="15" t="e">
        <f aca="false">(BZ37/BY37)</f>
        <v>#DIV/0!</v>
      </c>
      <c r="CB37" s="1"/>
      <c r="CC37" s="1"/>
      <c r="CD37" s="1"/>
      <c r="CE37" s="15" t="e">
        <f aca="false">(CD37/CC37)</f>
        <v>#DIV/0!</v>
      </c>
      <c r="CF37" s="14" t="n">
        <f aca="false">CG37+CK37+CO37+CT37+DA37+DH37</f>
        <v>0</v>
      </c>
      <c r="CG37" s="1"/>
      <c r="CH37" s="1"/>
      <c r="CI37" s="1"/>
      <c r="CJ37" s="15" t="e">
        <f aca="false">(CI37/CH37)</f>
        <v>#DIV/0!</v>
      </c>
      <c r="CK37" s="1"/>
      <c r="CL37" s="1"/>
      <c r="CM37" s="1"/>
      <c r="CN37" s="15" t="e">
        <f aca="false">(CM37/CL37)</f>
        <v>#DIV/0!</v>
      </c>
      <c r="CO37" s="1"/>
      <c r="CP37" s="1"/>
      <c r="CQ37" s="1"/>
      <c r="CR37" s="1"/>
      <c r="CS37" s="15" t="e">
        <f aca="false">(CR37/CP37)</f>
        <v>#DIV/0!</v>
      </c>
      <c r="CT37" s="14"/>
      <c r="CU37" s="1"/>
      <c r="CV37" s="1"/>
      <c r="CW37" s="15" t="e">
        <f aca="false">(CV37/CU37)</f>
        <v>#DIV/0!</v>
      </c>
      <c r="CX37" s="1"/>
      <c r="CY37" s="1"/>
      <c r="CZ37" s="15" t="e">
        <f aca="false">(CY37/CX37)</f>
        <v>#DIV/0!</v>
      </c>
      <c r="DA37" s="1"/>
      <c r="DB37" s="1"/>
      <c r="DC37" s="1"/>
      <c r="DD37" s="15" t="e">
        <f aca="false">(DC37/DB37)</f>
        <v>#DIV/0!</v>
      </c>
      <c r="DE37" s="1"/>
      <c r="DF37" s="1"/>
      <c r="DG37" s="15" t="e">
        <f aca="false">(DF37/DE37)</f>
        <v>#DIV/0!</v>
      </c>
      <c r="DH37" s="14"/>
      <c r="DI37" s="1"/>
      <c r="DJ37" s="1"/>
      <c r="DK37" s="15" t="e">
        <f aca="false">(DJ37/DI37)</f>
        <v>#DIV/0!</v>
      </c>
      <c r="DL37" s="1"/>
      <c r="DM37" s="1"/>
      <c r="DN37" s="15" t="e">
        <f aca="false">(DM37/DL37)</f>
        <v>#DIV/0!</v>
      </c>
      <c r="DO37" s="1"/>
      <c r="DP37" s="1"/>
      <c r="DQ37" s="1"/>
      <c r="DR37" s="15" t="e">
        <f aca="false">(DQ37/DP37)</f>
        <v>#DIV/0!</v>
      </c>
      <c r="DS37" s="15" t="n">
        <f aca="false">B37+AZ37+BD37+BH37+CF37</f>
        <v>205</v>
      </c>
      <c r="DT37" s="1"/>
      <c r="DU37" s="14"/>
      <c r="DV37" s="14"/>
      <c r="DW37" s="14"/>
      <c r="DX37" s="14"/>
      <c r="DY37" s="1"/>
      <c r="DZ37" s="1"/>
      <c r="EA37" s="15" t="e">
        <f aca="false">(DZ37/DY37)</f>
        <v>#DIV/0!</v>
      </c>
    </row>
    <row r="38" customFormat="false" ht="15.75" hidden="false" customHeight="false" outlineLevel="0" collapsed="false">
      <c r="A38" s="18" t="s">
        <v>76</v>
      </c>
      <c r="B38" s="13" t="n">
        <f aca="false">(G38+L38+Q38+V38+AA38+AF38+AK38+AP38+AU38)</f>
        <v>100</v>
      </c>
      <c r="C38" s="14" t="n">
        <f aca="false">(H38+M38+R38+W38+AB38+AG38+AL38+AQ38+AV38)</f>
        <v>100</v>
      </c>
      <c r="D38" s="14" t="n">
        <f aca="false">(I38+N38+S38+X38+AC38+AH38+AM38+AR38+AW38)</f>
        <v>1850</v>
      </c>
      <c r="E38" s="14" t="n">
        <f aca="false">(J38+O38+T38+Y38+AD38+AI38+AN38+AS38+AX38)</f>
        <v>1700</v>
      </c>
      <c r="F38" s="15" t="n">
        <f aca="false">(E38/C38)</f>
        <v>17</v>
      </c>
      <c r="G38" s="1"/>
      <c r="H38" s="1"/>
      <c r="I38" s="1"/>
      <c r="J38" s="1"/>
      <c r="K38" s="15" t="e">
        <f aca="false">(J38/H38)</f>
        <v>#DIV/0!</v>
      </c>
      <c r="L38" s="1"/>
      <c r="M38" s="1"/>
      <c r="N38" s="1"/>
      <c r="O38" s="1"/>
      <c r="P38" s="15" t="e">
        <f aca="false">(O38/M38)</f>
        <v>#DIV/0!</v>
      </c>
      <c r="Q38" s="1"/>
      <c r="R38" s="1"/>
      <c r="S38" s="1"/>
      <c r="T38" s="1"/>
      <c r="U38" s="15"/>
      <c r="V38" s="1" t="n">
        <v>55</v>
      </c>
      <c r="W38" s="1" t="n">
        <v>55</v>
      </c>
      <c r="X38" s="1" t="n">
        <v>1020</v>
      </c>
      <c r="Y38" s="1" t="n">
        <v>940</v>
      </c>
      <c r="Z38" s="15" t="n">
        <f aca="false">(Y38/W38)</f>
        <v>17.0909090909091</v>
      </c>
      <c r="AA38" s="1" t="n">
        <v>45</v>
      </c>
      <c r="AB38" s="1" t="n">
        <v>45</v>
      </c>
      <c r="AC38" s="1" t="n">
        <v>830</v>
      </c>
      <c r="AD38" s="1" t="n">
        <v>760</v>
      </c>
      <c r="AE38" s="15" t="n">
        <f aca="false">(AD38/AB38)</f>
        <v>16.8888888888889</v>
      </c>
      <c r="AF38" s="1"/>
      <c r="AG38" s="1"/>
      <c r="AH38" s="1"/>
      <c r="AI38" s="1"/>
      <c r="AJ38" s="15" t="e">
        <f aca="false">(AI38/AG38)</f>
        <v>#DIV/0!</v>
      </c>
      <c r="AK38" s="1"/>
      <c r="AL38" s="1"/>
      <c r="AM38" s="1"/>
      <c r="AN38" s="1"/>
      <c r="AO38" s="15" t="e">
        <f aca="false">(AN38/AL38)</f>
        <v>#DIV/0!</v>
      </c>
      <c r="AP38" s="1"/>
      <c r="AQ38" s="1"/>
      <c r="AR38" s="1"/>
      <c r="AS38" s="1"/>
      <c r="AT38" s="15" t="e">
        <f aca="false">(AS38/AQ38)</f>
        <v>#DIV/0!</v>
      </c>
      <c r="AU38" s="1"/>
      <c r="AV38" s="1"/>
      <c r="AW38" s="1"/>
      <c r="AX38" s="1"/>
      <c r="AY38" s="15" t="e">
        <f aca="false">(AX38/AV38)</f>
        <v>#DIV/0!</v>
      </c>
      <c r="AZ38" s="15"/>
      <c r="BA38" s="15"/>
      <c r="BB38" s="15"/>
      <c r="BC38" s="15"/>
      <c r="BD38" s="1"/>
      <c r="BE38" s="1"/>
      <c r="BF38" s="1"/>
      <c r="BG38" s="15" t="e">
        <f aca="false">(BF38/BE38)</f>
        <v>#DIV/0!</v>
      </c>
      <c r="BH38" s="1"/>
      <c r="BI38" s="1"/>
      <c r="BJ38" s="1"/>
      <c r="BK38" s="15" t="e">
        <f aca="false">(BJ38/BI38)</f>
        <v>#DIV/0!</v>
      </c>
      <c r="BL38" s="1"/>
      <c r="BM38" s="1"/>
      <c r="BN38" s="1"/>
      <c r="BO38" s="15" t="e">
        <f aca="false">(BN38/BM38)</f>
        <v>#DIV/0!</v>
      </c>
      <c r="BP38" s="1"/>
      <c r="BQ38" s="1"/>
      <c r="BR38" s="1"/>
      <c r="BS38" s="15" t="e">
        <f aca="false">(BR38/BQ38)</f>
        <v>#DIV/0!</v>
      </c>
      <c r="BT38" s="1"/>
      <c r="BU38" s="1"/>
      <c r="BV38" s="1"/>
      <c r="BW38" s="15" t="e">
        <f aca="false">(BV38/BU38)</f>
        <v>#DIV/0!</v>
      </c>
      <c r="BX38" s="1"/>
      <c r="BY38" s="1"/>
      <c r="BZ38" s="1"/>
      <c r="CA38" s="15" t="e">
        <f aca="false">(BZ38/BY38)</f>
        <v>#DIV/0!</v>
      </c>
      <c r="CB38" s="1"/>
      <c r="CC38" s="1"/>
      <c r="CD38" s="1"/>
      <c r="CE38" s="15" t="e">
        <f aca="false">(CD38/CC38)</f>
        <v>#DIV/0!</v>
      </c>
      <c r="CF38" s="14" t="n">
        <f aca="false">CG38+CK38+CO38+CT38+DA38+DH38</f>
        <v>30</v>
      </c>
      <c r="CG38" s="1"/>
      <c r="CH38" s="1"/>
      <c r="CI38" s="1"/>
      <c r="CJ38" s="15" t="e">
        <f aca="false">(CI38/CH38)</f>
        <v>#DIV/0!</v>
      </c>
      <c r="CK38" s="1"/>
      <c r="CL38" s="1"/>
      <c r="CM38" s="1"/>
      <c r="CN38" s="15" t="e">
        <f aca="false">(CM38/CL38)</f>
        <v>#DIV/0!</v>
      </c>
      <c r="CO38" s="1"/>
      <c r="CP38" s="1"/>
      <c r="CQ38" s="1"/>
      <c r="CR38" s="1"/>
      <c r="CS38" s="15" t="e">
        <f aca="false">(CR38/CP38)</f>
        <v>#DIV/0!</v>
      </c>
      <c r="CT38" s="14"/>
      <c r="CU38" s="1"/>
      <c r="CV38" s="1"/>
      <c r="CW38" s="15" t="e">
        <f aca="false">(CV38/CU38)</f>
        <v>#DIV/0!</v>
      </c>
      <c r="CX38" s="1"/>
      <c r="CY38" s="1"/>
      <c r="CZ38" s="15" t="e">
        <f aca="false">(CY38/CX38)</f>
        <v>#DIV/0!</v>
      </c>
      <c r="DA38" s="1"/>
      <c r="DB38" s="1"/>
      <c r="DC38" s="1"/>
      <c r="DD38" s="15" t="e">
        <f aca="false">(DC38/DB38)</f>
        <v>#DIV/0!</v>
      </c>
      <c r="DE38" s="1"/>
      <c r="DF38" s="1"/>
      <c r="DG38" s="15" t="e">
        <f aca="false">(DF38/DE38)</f>
        <v>#DIV/0!</v>
      </c>
      <c r="DH38" s="14" t="n">
        <v>30</v>
      </c>
      <c r="DI38" s="1" t="n">
        <v>30</v>
      </c>
      <c r="DJ38" s="1" t="n">
        <v>300</v>
      </c>
      <c r="DK38" s="15" t="n">
        <f aca="false">(DJ38/DI38)</f>
        <v>10</v>
      </c>
      <c r="DL38" s="1"/>
      <c r="DM38" s="1"/>
      <c r="DN38" s="15" t="e">
        <f aca="false">(DM38/DL38)</f>
        <v>#DIV/0!</v>
      </c>
      <c r="DO38" s="1"/>
      <c r="DP38" s="1"/>
      <c r="DQ38" s="1"/>
      <c r="DR38" s="15" t="e">
        <f aca="false">(DQ38/DP38)</f>
        <v>#DIV/0!</v>
      </c>
      <c r="DS38" s="15" t="n">
        <f aca="false">B38+AZ38+BD38+BH38+CF38</f>
        <v>130</v>
      </c>
      <c r="DT38" s="1"/>
      <c r="DU38" s="14"/>
      <c r="DV38" s="14"/>
      <c r="DW38" s="14"/>
      <c r="DX38" s="14"/>
      <c r="DY38" s="1"/>
      <c r="DZ38" s="1"/>
      <c r="EA38" s="15" t="e">
        <f aca="false">(DZ38/DY38)</f>
        <v>#DIV/0!</v>
      </c>
    </row>
    <row r="39" customFormat="false" ht="15.75" hidden="false" customHeight="false" outlineLevel="0" collapsed="false">
      <c r="A39" s="19" t="s">
        <v>77</v>
      </c>
      <c r="B39" s="13" t="n">
        <f aca="false">(G39+L39+Q39+V39+AA39+AF39+AK39+AP39+AU39)</f>
        <v>120</v>
      </c>
      <c r="C39" s="14" t="n">
        <f aca="false">(H39+M39+R39+W39+AB39+AG39+AL39+AQ39+AV39)</f>
        <v>120</v>
      </c>
      <c r="D39" s="14" t="n">
        <f aca="false">(I39+N39+S39+X39+AC39+AH39+AM39+AR39+AW39)</f>
        <v>2770</v>
      </c>
      <c r="E39" s="14" t="n">
        <f aca="false">(J39+O39+T39+Y39+AD39+AI39+AN39+AS39+AX39)</f>
        <v>2631.5</v>
      </c>
      <c r="F39" s="15" t="n">
        <f aca="false">(E39/C39)</f>
        <v>21.9291666666667</v>
      </c>
      <c r="G39" s="1" t="n">
        <v>50</v>
      </c>
      <c r="H39" s="1" t="n">
        <v>50</v>
      </c>
      <c r="I39" s="1" t="n">
        <v>1180</v>
      </c>
      <c r="J39" s="1" t="n">
        <v>1121</v>
      </c>
      <c r="K39" s="15" t="n">
        <f aca="false">(J39/H39)</f>
        <v>22.42</v>
      </c>
      <c r="L39" s="1" t="n">
        <v>20</v>
      </c>
      <c r="M39" s="1" t="n">
        <v>20</v>
      </c>
      <c r="N39" s="1" t="n">
        <v>370</v>
      </c>
      <c r="O39" s="1" t="n">
        <v>351.5</v>
      </c>
      <c r="P39" s="15" t="n">
        <f aca="false">(O39/M39)</f>
        <v>17.575</v>
      </c>
      <c r="Q39" s="1"/>
      <c r="R39" s="1"/>
      <c r="S39" s="1"/>
      <c r="T39" s="1"/>
      <c r="U39" s="15"/>
      <c r="V39" s="1"/>
      <c r="W39" s="1"/>
      <c r="X39" s="1"/>
      <c r="Y39" s="1"/>
      <c r="Z39" s="15" t="e">
        <f aca="false">(Y39/W39)</f>
        <v>#DIV/0!</v>
      </c>
      <c r="AA39" s="1" t="n">
        <v>40</v>
      </c>
      <c r="AB39" s="1" t="n">
        <v>40</v>
      </c>
      <c r="AC39" s="1" t="n">
        <v>970</v>
      </c>
      <c r="AD39" s="1" t="n">
        <v>921.5</v>
      </c>
      <c r="AE39" s="15" t="n">
        <f aca="false">(AD39/AB39)</f>
        <v>23.0375</v>
      </c>
      <c r="AF39" s="1" t="n">
        <v>10</v>
      </c>
      <c r="AG39" s="1" t="n">
        <v>10</v>
      </c>
      <c r="AH39" s="1" t="n">
        <v>250</v>
      </c>
      <c r="AI39" s="1" t="n">
        <v>237.5</v>
      </c>
      <c r="AJ39" s="15" t="n">
        <f aca="false">(AI39/AG39)</f>
        <v>23.75</v>
      </c>
      <c r="AK39" s="1"/>
      <c r="AL39" s="1"/>
      <c r="AM39" s="1"/>
      <c r="AN39" s="1"/>
      <c r="AO39" s="15" t="e">
        <f aca="false">(AN39/AL39)</f>
        <v>#DIV/0!</v>
      </c>
      <c r="AP39" s="1"/>
      <c r="AQ39" s="1"/>
      <c r="AR39" s="1"/>
      <c r="AS39" s="1"/>
      <c r="AT39" s="15" t="e">
        <f aca="false">(AS39/AQ39)</f>
        <v>#DIV/0!</v>
      </c>
      <c r="AU39" s="1"/>
      <c r="AV39" s="1"/>
      <c r="AW39" s="1"/>
      <c r="AX39" s="1"/>
      <c r="AY39" s="15" t="e">
        <f aca="false">(AX39/AV39)</f>
        <v>#DIV/0!</v>
      </c>
      <c r="AZ39" s="15"/>
      <c r="BA39" s="15"/>
      <c r="BB39" s="15"/>
      <c r="BC39" s="15"/>
      <c r="BD39" s="1"/>
      <c r="BE39" s="1"/>
      <c r="BF39" s="1"/>
      <c r="BG39" s="15" t="e">
        <f aca="false">(BF39/BE39)</f>
        <v>#DIV/0!</v>
      </c>
      <c r="BH39" s="1"/>
      <c r="BI39" s="1"/>
      <c r="BJ39" s="1"/>
      <c r="BK39" s="15" t="e">
        <f aca="false">(BJ39/BI39)</f>
        <v>#DIV/0!</v>
      </c>
      <c r="BL39" s="1"/>
      <c r="BM39" s="1"/>
      <c r="BN39" s="1"/>
      <c r="BO39" s="15" t="e">
        <f aca="false">(BN39/BM39)</f>
        <v>#DIV/0!</v>
      </c>
      <c r="BP39" s="1"/>
      <c r="BQ39" s="1"/>
      <c r="BR39" s="1"/>
      <c r="BS39" s="15" t="e">
        <f aca="false">(BR39/BQ39)</f>
        <v>#DIV/0!</v>
      </c>
      <c r="BT39" s="1"/>
      <c r="BU39" s="1"/>
      <c r="BV39" s="1"/>
      <c r="BW39" s="15" t="e">
        <f aca="false">(BV39/BU39)</f>
        <v>#DIV/0!</v>
      </c>
      <c r="BX39" s="1"/>
      <c r="BY39" s="1"/>
      <c r="BZ39" s="1"/>
      <c r="CA39" s="15" t="e">
        <f aca="false">(BZ39/BY39)</f>
        <v>#DIV/0!</v>
      </c>
      <c r="CB39" s="1"/>
      <c r="CC39" s="1"/>
      <c r="CD39" s="1"/>
      <c r="CE39" s="15" t="e">
        <f aca="false">(CD39/CC39)</f>
        <v>#DIV/0!</v>
      </c>
      <c r="CF39" s="14" t="n">
        <f aca="false">CG39+CK39+CO39+CT39+DA39+DH39</f>
        <v>35</v>
      </c>
      <c r="CG39" s="1"/>
      <c r="CH39" s="1"/>
      <c r="CI39" s="1"/>
      <c r="CJ39" s="15" t="e">
        <f aca="false">(CI39/CH39)</f>
        <v>#DIV/0!</v>
      </c>
      <c r="CK39" s="1"/>
      <c r="CL39" s="1"/>
      <c r="CM39" s="1"/>
      <c r="CN39" s="15" t="e">
        <f aca="false">(CM39/CL39)</f>
        <v>#DIV/0!</v>
      </c>
      <c r="CO39" s="1"/>
      <c r="CP39" s="1"/>
      <c r="CQ39" s="1"/>
      <c r="CR39" s="1"/>
      <c r="CS39" s="15" t="e">
        <f aca="false">(CR39/CP39)</f>
        <v>#DIV/0!</v>
      </c>
      <c r="CT39" s="14"/>
      <c r="CU39" s="1"/>
      <c r="CV39" s="1"/>
      <c r="CW39" s="15" t="e">
        <f aca="false">(CV39/CU39)</f>
        <v>#DIV/0!</v>
      </c>
      <c r="CX39" s="1"/>
      <c r="CY39" s="1"/>
      <c r="CZ39" s="15" t="e">
        <f aca="false">(CY39/CX39)</f>
        <v>#DIV/0!</v>
      </c>
      <c r="DA39" s="1"/>
      <c r="DB39" s="1"/>
      <c r="DC39" s="1"/>
      <c r="DD39" s="15" t="e">
        <f aca="false">(DC39/DB39)</f>
        <v>#DIV/0!</v>
      </c>
      <c r="DE39" s="1"/>
      <c r="DF39" s="1"/>
      <c r="DG39" s="15" t="e">
        <f aca="false">(DF39/DE39)</f>
        <v>#DIV/0!</v>
      </c>
      <c r="DH39" s="14" t="n">
        <v>35</v>
      </c>
      <c r="DI39" s="1"/>
      <c r="DJ39" s="1"/>
      <c r="DK39" s="15" t="e">
        <f aca="false">(DJ39/DI39)</f>
        <v>#DIV/0!</v>
      </c>
      <c r="DL39" s="1"/>
      <c r="DM39" s="1"/>
      <c r="DN39" s="15" t="e">
        <f aca="false">(DM39/DL39)</f>
        <v>#DIV/0!</v>
      </c>
      <c r="DO39" s="1"/>
      <c r="DP39" s="1"/>
      <c r="DQ39" s="1"/>
      <c r="DR39" s="15" t="e">
        <f aca="false">(DQ39/DP39)</f>
        <v>#DIV/0!</v>
      </c>
      <c r="DS39" s="15" t="n">
        <f aca="false">B39+AZ39+BD39+BH39+CF39</f>
        <v>155</v>
      </c>
      <c r="DT39" s="1"/>
      <c r="DU39" s="14"/>
      <c r="DV39" s="14"/>
      <c r="DW39" s="14"/>
      <c r="DX39" s="14"/>
      <c r="DY39" s="1"/>
      <c r="DZ39" s="1"/>
      <c r="EA39" s="15" t="e">
        <f aca="false">(DZ39/DY39)</f>
        <v>#DIV/0!</v>
      </c>
    </row>
    <row r="40" customFormat="false" ht="15.75" hidden="false" customHeight="false" outlineLevel="0" collapsed="false">
      <c r="A40" s="19" t="s">
        <v>78</v>
      </c>
      <c r="B40" s="13" t="n">
        <f aca="false">(G40+L40+Q40+V40+AA40+AF40+AK40+AP40+AU40)</f>
        <v>70</v>
      </c>
      <c r="C40" s="14" t="n">
        <f aca="false">(H40+M40+R40+W40+AB40+AG40+AL40+AQ40+AV40)</f>
        <v>70</v>
      </c>
      <c r="D40" s="14" t="n">
        <f aca="false">(I40+N40+S40+X40+AC40+AH40+AM40+AR40+AW40)</f>
        <v>1500</v>
      </c>
      <c r="E40" s="14" t="n">
        <f aca="false">(J40+O40+T40+Y40+AD40+AI40+AN40+AS40+AX40)</f>
        <v>1400</v>
      </c>
      <c r="F40" s="15" t="n">
        <f aca="false">(E40/C40)</f>
        <v>20</v>
      </c>
      <c r="G40" s="1"/>
      <c r="H40" s="1"/>
      <c r="I40" s="1"/>
      <c r="J40" s="1"/>
      <c r="K40" s="15" t="e">
        <f aca="false">(J40/H40)</f>
        <v>#DIV/0!</v>
      </c>
      <c r="L40" s="1"/>
      <c r="M40" s="1"/>
      <c r="N40" s="1"/>
      <c r="O40" s="1"/>
      <c r="P40" s="15" t="e">
        <f aca="false">(O40/M40)</f>
        <v>#DIV/0!</v>
      </c>
      <c r="Q40" s="1"/>
      <c r="R40" s="1"/>
      <c r="S40" s="1"/>
      <c r="T40" s="1"/>
      <c r="U40" s="15"/>
      <c r="V40" s="1" t="n">
        <v>20</v>
      </c>
      <c r="W40" s="1" t="n">
        <v>20</v>
      </c>
      <c r="X40" s="1" t="n">
        <v>447</v>
      </c>
      <c r="Y40" s="1" t="n">
        <v>410</v>
      </c>
      <c r="Z40" s="15" t="n">
        <f aca="false">(Y40/W40)</f>
        <v>20.5</v>
      </c>
      <c r="AA40" s="1" t="n">
        <v>50</v>
      </c>
      <c r="AB40" s="1" t="n">
        <v>50</v>
      </c>
      <c r="AC40" s="1" t="n">
        <v>1053</v>
      </c>
      <c r="AD40" s="1" t="n">
        <v>990</v>
      </c>
      <c r="AE40" s="15" t="n">
        <f aca="false">(AD40/AB40)</f>
        <v>19.8</v>
      </c>
      <c r="AF40" s="1"/>
      <c r="AG40" s="1"/>
      <c r="AH40" s="1"/>
      <c r="AI40" s="1"/>
      <c r="AJ40" s="15" t="e">
        <f aca="false">(AI40/AG40)</f>
        <v>#DIV/0!</v>
      </c>
      <c r="AK40" s="1"/>
      <c r="AL40" s="1"/>
      <c r="AM40" s="1"/>
      <c r="AN40" s="1"/>
      <c r="AO40" s="15" t="e">
        <f aca="false">(AN40/AL40)</f>
        <v>#DIV/0!</v>
      </c>
      <c r="AP40" s="1"/>
      <c r="AQ40" s="1"/>
      <c r="AR40" s="1"/>
      <c r="AS40" s="1"/>
      <c r="AT40" s="15" t="e">
        <f aca="false">(AS40/AQ40)</f>
        <v>#DIV/0!</v>
      </c>
      <c r="AU40" s="1"/>
      <c r="AV40" s="1"/>
      <c r="AW40" s="1"/>
      <c r="AX40" s="1"/>
      <c r="AY40" s="15" t="e">
        <f aca="false">(AX40/AV40)</f>
        <v>#DIV/0!</v>
      </c>
      <c r="AZ40" s="15"/>
      <c r="BA40" s="15"/>
      <c r="BB40" s="15"/>
      <c r="BC40" s="15"/>
      <c r="BD40" s="1"/>
      <c r="BE40" s="1"/>
      <c r="BF40" s="1"/>
      <c r="BG40" s="15" t="e">
        <f aca="false">(BF40/BE40)</f>
        <v>#DIV/0!</v>
      </c>
      <c r="BH40" s="1"/>
      <c r="BI40" s="1"/>
      <c r="BJ40" s="1"/>
      <c r="BK40" s="15" t="e">
        <f aca="false">(BJ40/BI40)</f>
        <v>#DIV/0!</v>
      </c>
      <c r="BL40" s="1"/>
      <c r="BM40" s="1"/>
      <c r="BN40" s="1"/>
      <c r="BO40" s="15" t="e">
        <f aca="false">(BN40/BM40)</f>
        <v>#DIV/0!</v>
      </c>
      <c r="BP40" s="1"/>
      <c r="BQ40" s="1"/>
      <c r="BR40" s="1"/>
      <c r="BS40" s="15" t="e">
        <f aca="false">(BR40/BQ40)</f>
        <v>#DIV/0!</v>
      </c>
      <c r="BT40" s="1"/>
      <c r="BU40" s="1"/>
      <c r="BV40" s="1"/>
      <c r="BW40" s="15" t="e">
        <f aca="false">(BV40/BU40)</f>
        <v>#DIV/0!</v>
      </c>
      <c r="BX40" s="1"/>
      <c r="BY40" s="1"/>
      <c r="BZ40" s="1"/>
      <c r="CA40" s="15" t="e">
        <f aca="false">(BZ40/BY40)</f>
        <v>#DIV/0!</v>
      </c>
      <c r="CB40" s="1"/>
      <c r="CC40" s="1"/>
      <c r="CD40" s="1"/>
      <c r="CE40" s="15" t="e">
        <f aca="false">(CD40/CC40)</f>
        <v>#DIV/0!</v>
      </c>
      <c r="CF40" s="14" t="n">
        <f aca="false">CG40+CK40+CO40+CT40+DA40+DH40</f>
        <v>75</v>
      </c>
      <c r="CG40" s="1"/>
      <c r="CH40" s="1"/>
      <c r="CI40" s="1"/>
      <c r="CJ40" s="15" t="e">
        <f aca="false">(CI40/CH40)</f>
        <v>#DIV/0!</v>
      </c>
      <c r="CK40" s="1"/>
      <c r="CL40" s="1"/>
      <c r="CM40" s="1"/>
      <c r="CN40" s="15" t="e">
        <f aca="false">(CM40/CL40)</f>
        <v>#DIV/0!</v>
      </c>
      <c r="CO40" s="1"/>
      <c r="CP40" s="1"/>
      <c r="CQ40" s="1"/>
      <c r="CR40" s="1"/>
      <c r="CS40" s="15" t="e">
        <f aca="false">(CR40/CP40)</f>
        <v>#DIV/0!</v>
      </c>
      <c r="CT40" s="14"/>
      <c r="CU40" s="1"/>
      <c r="CV40" s="1"/>
      <c r="CW40" s="15" t="e">
        <f aca="false">(CV40/CU40)</f>
        <v>#DIV/0!</v>
      </c>
      <c r="CX40" s="1"/>
      <c r="CY40" s="1"/>
      <c r="CZ40" s="15" t="e">
        <f aca="false">(CY40/CX40)</f>
        <v>#DIV/0!</v>
      </c>
      <c r="DA40" s="1"/>
      <c r="DB40" s="1"/>
      <c r="DC40" s="1"/>
      <c r="DD40" s="15" t="e">
        <f aca="false">(DC40/DB40)</f>
        <v>#DIV/0!</v>
      </c>
      <c r="DE40" s="1"/>
      <c r="DF40" s="1"/>
      <c r="DG40" s="15" t="e">
        <f aca="false">(DF40/DE40)</f>
        <v>#DIV/0!</v>
      </c>
      <c r="DH40" s="14" t="n">
        <v>75</v>
      </c>
      <c r="DI40" s="1" t="n">
        <v>50</v>
      </c>
      <c r="DJ40" s="1" t="n">
        <v>950</v>
      </c>
      <c r="DK40" s="15" t="n">
        <f aca="false">(DJ40/DI40)</f>
        <v>19</v>
      </c>
      <c r="DL40" s="1" t="n">
        <v>25</v>
      </c>
      <c r="DM40" s="1" t="n">
        <v>2000</v>
      </c>
      <c r="DN40" s="15" t="n">
        <f aca="false">(DM40/DL40)</f>
        <v>80</v>
      </c>
      <c r="DO40" s="1"/>
      <c r="DP40" s="1"/>
      <c r="DQ40" s="1"/>
      <c r="DR40" s="15" t="e">
        <f aca="false">(DQ40/DP40)</f>
        <v>#DIV/0!</v>
      </c>
      <c r="DS40" s="15" t="n">
        <f aca="false">B40+AZ40+BD40+BH40+CF40</f>
        <v>145</v>
      </c>
      <c r="DT40" s="1"/>
      <c r="DU40" s="14"/>
      <c r="DV40" s="14"/>
      <c r="DW40" s="14"/>
      <c r="DX40" s="14"/>
      <c r="DY40" s="1"/>
      <c r="DZ40" s="1"/>
      <c r="EA40" s="15" t="e">
        <f aca="false">(DZ40/DY40)</f>
        <v>#DIV/0!</v>
      </c>
    </row>
    <row r="41" customFormat="false" ht="15.75" hidden="false" customHeight="false" outlineLevel="0" collapsed="false">
      <c r="A41" s="19" t="s">
        <v>79</v>
      </c>
      <c r="B41" s="13" t="n">
        <f aca="false">(G41+L41+Q41+V41+AA41+AF41+AK41+AP41+AU41)</f>
        <v>110</v>
      </c>
      <c r="C41" s="14" t="n">
        <f aca="false">(H41+M41+R41+W41+AB41+AG41+AL41+AQ41+AV41)</f>
        <v>110</v>
      </c>
      <c r="D41" s="14" t="n">
        <f aca="false">(I41+N41+S41+X41+AC41+AH41+AM41+AR41+AW41)</f>
        <v>2380</v>
      </c>
      <c r="E41" s="14" t="n">
        <f aca="false">(J41+O41+T41+Y41+AD41+AI41+AN41+AS41+AX41)</f>
        <v>2206</v>
      </c>
      <c r="F41" s="15" t="n">
        <f aca="false">(E41/C41)</f>
        <v>20.0545454545455</v>
      </c>
      <c r="G41" s="1"/>
      <c r="H41" s="1"/>
      <c r="I41" s="1"/>
      <c r="J41" s="1"/>
      <c r="K41" s="15" t="e">
        <f aca="false">(J41/H41)</f>
        <v>#DIV/0!</v>
      </c>
      <c r="L41" s="1"/>
      <c r="M41" s="1"/>
      <c r="N41" s="1"/>
      <c r="O41" s="1"/>
      <c r="P41" s="15" t="e">
        <f aca="false">(O41/M41)</f>
        <v>#DIV/0!</v>
      </c>
      <c r="Q41" s="1"/>
      <c r="R41" s="1"/>
      <c r="S41" s="1"/>
      <c r="T41" s="1"/>
      <c r="U41" s="15"/>
      <c r="V41" s="1" t="n">
        <v>50</v>
      </c>
      <c r="W41" s="1" t="n">
        <v>50</v>
      </c>
      <c r="X41" s="1" t="n">
        <v>1080</v>
      </c>
      <c r="Y41" s="1" t="n">
        <v>1000</v>
      </c>
      <c r="Z41" s="15" t="n">
        <f aca="false">(Y41/W41)</f>
        <v>20</v>
      </c>
      <c r="AA41" s="1" t="n">
        <v>60</v>
      </c>
      <c r="AB41" s="1" t="n">
        <v>60</v>
      </c>
      <c r="AC41" s="1" t="n">
        <v>1300</v>
      </c>
      <c r="AD41" s="1" t="n">
        <v>1206</v>
      </c>
      <c r="AE41" s="15" t="n">
        <f aca="false">(AD41/AB41)</f>
        <v>20.1</v>
      </c>
      <c r="AF41" s="1"/>
      <c r="AG41" s="1"/>
      <c r="AH41" s="1"/>
      <c r="AI41" s="1"/>
      <c r="AJ41" s="15" t="e">
        <f aca="false">(AI41/AG41)</f>
        <v>#DIV/0!</v>
      </c>
      <c r="AK41" s="1"/>
      <c r="AL41" s="1"/>
      <c r="AM41" s="1"/>
      <c r="AN41" s="1"/>
      <c r="AO41" s="15" t="e">
        <f aca="false">(AN41/AL41)</f>
        <v>#DIV/0!</v>
      </c>
      <c r="AP41" s="1"/>
      <c r="AQ41" s="1"/>
      <c r="AR41" s="1"/>
      <c r="AS41" s="1"/>
      <c r="AT41" s="15" t="e">
        <f aca="false">(AS41/AQ41)</f>
        <v>#DIV/0!</v>
      </c>
      <c r="AU41" s="1"/>
      <c r="AV41" s="1"/>
      <c r="AW41" s="1"/>
      <c r="AX41" s="1"/>
      <c r="AY41" s="15" t="e">
        <f aca="false">(AX41/AV41)</f>
        <v>#DIV/0!</v>
      </c>
      <c r="AZ41" s="15"/>
      <c r="BA41" s="15"/>
      <c r="BB41" s="15"/>
      <c r="BC41" s="15"/>
      <c r="BD41" s="1"/>
      <c r="BE41" s="1"/>
      <c r="BF41" s="1"/>
      <c r="BG41" s="15" t="e">
        <f aca="false">(BF41/BE41)</f>
        <v>#DIV/0!</v>
      </c>
      <c r="BH41" s="1"/>
      <c r="BI41" s="1"/>
      <c r="BJ41" s="1"/>
      <c r="BK41" s="15" t="e">
        <f aca="false">(BJ41/BI41)</f>
        <v>#DIV/0!</v>
      </c>
      <c r="BL41" s="1"/>
      <c r="BM41" s="1"/>
      <c r="BN41" s="1"/>
      <c r="BO41" s="15" t="e">
        <f aca="false">(BN41/BM41)</f>
        <v>#DIV/0!</v>
      </c>
      <c r="BP41" s="1"/>
      <c r="BQ41" s="1"/>
      <c r="BR41" s="1"/>
      <c r="BS41" s="15" t="e">
        <f aca="false">(BR41/BQ41)</f>
        <v>#DIV/0!</v>
      </c>
      <c r="BT41" s="1"/>
      <c r="BU41" s="1"/>
      <c r="BV41" s="1"/>
      <c r="BW41" s="15" t="e">
        <f aca="false">(BV41/BU41)</f>
        <v>#DIV/0!</v>
      </c>
      <c r="BX41" s="1"/>
      <c r="BY41" s="1"/>
      <c r="BZ41" s="1"/>
      <c r="CA41" s="15" t="e">
        <f aca="false">(BZ41/BY41)</f>
        <v>#DIV/0!</v>
      </c>
      <c r="CB41" s="1"/>
      <c r="CC41" s="1"/>
      <c r="CD41" s="1"/>
      <c r="CE41" s="15" t="e">
        <f aca="false">(CD41/CC41)</f>
        <v>#DIV/0!</v>
      </c>
      <c r="CF41" s="14" t="n">
        <f aca="false">CG41+CK41+CO41+CT41+DA41+DH41</f>
        <v>25</v>
      </c>
      <c r="CG41" s="1"/>
      <c r="CH41" s="1"/>
      <c r="CI41" s="1"/>
      <c r="CJ41" s="15" t="e">
        <f aca="false">(CI41/CH41)</f>
        <v>#DIV/0!</v>
      </c>
      <c r="CK41" s="1"/>
      <c r="CL41" s="1"/>
      <c r="CM41" s="1"/>
      <c r="CN41" s="15" t="e">
        <f aca="false">(CM41/CL41)</f>
        <v>#DIV/0!</v>
      </c>
      <c r="CO41" s="1"/>
      <c r="CP41" s="1"/>
      <c r="CQ41" s="1"/>
      <c r="CR41" s="1"/>
      <c r="CS41" s="15" t="e">
        <f aca="false">(CR41/CP41)</f>
        <v>#DIV/0!</v>
      </c>
      <c r="CT41" s="1"/>
      <c r="CU41" s="1"/>
      <c r="CV41" s="1"/>
      <c r="CW41" s="15" t="e">
        <f aca="false">(CV41/CU41)</f>
        <v>#DIV/0!</v>
      </c>
      <c r="CX41" s="1"/>
      <c r="CY41" s="1"/>
      <c r="CZ41" s="15" t="e">
        <f aca="false">(CY41/CX41)</f>
        <v>#DIV/0!</v>
      </c>
      <c r="DA41" s="1"/>
      <c r="DB41" s="1"/>
      <c r="DC41" s="1"/>
      <c r="DD41" s="15" t="e">
        <f aca="false">(DC41/DB41)</f>
        <v>#DIV/0!</v>
      </c>
      <c r="DE41" s="1"/>
      <c r="DF41" s="1"/>
      <c r="DG41" s="15" t="e">
        <f aca="false">(DF41/DE41)</f>
        <v>#DIV/0!</v>
      </c>
      <c r="DH41" s="14" t="n">
        <v>25</v>
      </c>
      <c r="DI41" s="1"/>
      <c r="DJ41" s="1"/>
      <c r="DK41" s="15" t="e">
        <f aca="false">(DJ41/DI41)</f>
        <v>#DIV/0!</v>
      </c>
      <c r="DL41" s="1"/>
      <c r="DM41" s="1"/>
      <c r="DN41" s="15" t="e">
        <f aca="false">(DM41/DL41)</f>
        <v>#DIV/0!</v>
      </c>
      <c r="DO41" s="1"/>
      <c r="DP41" s="1"/>
      <c r="DQ41" s="1"/>
      <c r="DR41" s="15" t="e">
        <f aca="false">(DQ41/DP41)</f>
        <v>#DIV/0!</v>
      </c>
      <c r="DS41" s="15" t="n">
        <f aca="false">B41+AZ41+BD41+BH41+CF41</f>
        <v>135</v>
      </c>
      <c r="DT41" s="1"/>
      <c r="DU41" s="1"/>
      <c r="DV41" s="1"/>
      <c r="DW41" s="1"/>
      <c r="DX41" s="1"/>
      <c r="DY41" s="1"/>
      <c r="DZ41" s="1"/>
      <c r="EA41" s="15" t="e">
        <f aca="false">(DZ41/DY41)</f>
        <v>#DIV/0!</v>
      </c>
    </row>
    <row r="42" customFormat="false" ht="15.75" hidden="false" customHeight="true" outlineLevel="0" collapsed="false">
      <c r="A42" s="19" t="s">
        <v>80</v>
      </c>
      <c r="B42" s="13" t="n">
        <f aca="false">(G42+L42+Q42+V42+AA42+AF42+AK42+AP42+AU42)</f>
        <v>150</v>
      </c>
      <c r="C42" s="14" t="n">
        <f aca="false">(H42+M42+R42+W42+AB42+AG42+AL42+AQ42+AV42)</f>
        <v>100</v>
      </c>
      <c r="D42" s="14" t="n">
        <f aca="false">(I42+N42+S42+X42+AC42+AH42+AM42+AR42+AW42)</f>
        <v>2402</v>
      </c>
      <c r="E42" s="14" t="n">
        <f aca="false">(J42+O42+T42+Y42+AD42+AI42+AN42+AS42+AX42)</f>
        <v>2240</v>
      </c>
      <c r="F42" s="15" t="n">
        <f aca="false">(E42/C42)</f>
        <v>22.4</v>
      </c>
      <c r="G42" s="1"/>
      <c r="H42" s="1"/>
      <c r="I42" s="1"/>
      <c r="J42" s="1"/>
      <c r="K42" s="15" t="e">
        <f aca="false">(J42/H42)</f>
        <v>#DIV/0!</v>
      </c>
      <c r="L42" s="1"/>
      <c r="M42" s="1"/>
      <c r="N42" s="1"/>
      <c r="O42" s="1"/>
      <c r="P42" s="15" t="e">
        <f aca="false">(O42/M42)</f>
        <v>#DIV/0!</v>
      </c>
      <c r="Q42" s="1"/>
      <c r="R42" s="1"/>
      <c r="S42" s="1"/>
      <c r="T42" s="1"/>
      <c r="U42" s="15"/>
      <c r="V42" s="1" t="n">
        <v>30</v>
      </c>
      <c r="W42" s="1" t="n">
        <v>20</v>
      </c>
      <c r="X42" s="1" t="n">
        <v>466</v>
      </c>
      <c r="Y42" s="1" t="n">
        <v>448</v>
      </c>
      <c r="Z42" s="15" t="n">
        <f aca="false">(Y42/W42)</f>
        <v>22.4</v>
      </c>
      <c r="AA42" s="1" t="n">
        <v>120</v>
      </c>
      <c r="AB42" s="1" t="n">
        <v>80</v>
      </c>
      <c r="AC42" s="1" t="n">
        <v>1936</v>
      </c>
      <c r="AD42" s="1" t="n">
        <v>1792</v>
      </c>
      <c r="AE42" s="15" t="n">
        <f aca="false">(AD42/AB42)</f>
        <v>22.4</v>
      </c>
      <c r="AF42" s="1"/>
      <c r="AG42" s="1"/>
      <c r="AH42" s="1"/>
      <c r="AI42" s="1"/>
      <c r="AJ42" s="15" t="e">
        <f aca="false">(AI42/AG42)</f>
        <v>#DIV/0!</v>
      </c>
      <c r="AK42" s="1"/>
      <c r="AL42" s="1"/>
      <c r="AM42" s="1"/>
      <c r="AN42" s="1"/>
      <c r="AO42" s="15" t="e">
        <f aca="false">(AN42/AL42)</f>
        <v>#DIV/0!</v>
      </c>
      <c r="AP42" s="1"/>
      <c r="AQ42" s="1"/>
      <c r="AR42" s="1"/>
      <c r="AS42" s="1"/>
      <c r="AT42" s="15" t="e">
        <f aca="false">(AS42/AQ42)</f>
        <v>#DIV/0!</v>
      </c>
      <c r="AU42" s="1"/>
      <c r="AV42" s="1"/>
      <c r="AW42" s="1"/>
      <c r="AX42" s="1"/>
      <c r="AY42" s="15" t="e">
        <f aca="false">(AX42/AV42)</f>
        <v>#DIV/0!</v>
      </c>
      <c r="AZ42" s="15"/>
      <c r="BA42" s="15"/>
      <c r="BB42" s="15"/>
      <c r="BC42" s="15"/>
      <c r="BD42" s="1"/>
      <c r="BE42" s="1"/>
      <c r="BF42" s="1"/>
      <c r="BG42" s="15" t="e">
        <f aca="false">(BF42/BE42)</f>
        <v>#DIV/0!</v>
      </c>
      <c r="BH42" s="1"/>
      <c r="BI42" s="1"/>
      <c r="BJ42" s="1"/>
      <c r="BK42" s="15" t="e">
        <f aca="false">(BJ42/BI42)</f>
        <v>#DIV/0!</v>
      </c>
      <c r="BL42" s="1"/>
      <c r="BM42" s="1"/>
      <c r="BN42" s="1"/>
      <c r="BO42" s="15" t="e">
        <f aca="false">(BN42/BM42)</f>
        <v>#DIV/0!</v>
      </c>
      <c r="BP42" s="1"/>
      <c r="BQ42" s="1"/>
      <c r="BR42" s="1"/>
      <c r="BS42" s="15" t="e">
        <f aca="false">(BR42/BQ42)</f>
        <v>#DIV/0!</v>
      </c>
      <c r="BT42" s="1"/>
      <c r="BU42" s="1"/>
      <c r="BV42" s="1"/>
      <c r="BW42" s="15" t="e">
        <f aca="false">(BV42/BU42)</f>
        <v>#DIV/0!</v>
      </c>
      <c r="BX42" s="1"/>
      <c r="BY42" s="1"/>
      <c r="BZ42" s="1"/>
      <c r="CA42" s="15" t="e">
        <f aca="false">(BZ42/BY42)</f>
        <v>#DIV/0!</v>
      </c>
      <c r="CB42" s="1"/>
      <c r="CC42" s="1"/>
      <c r="CD42" s="1"/>
      <c r="CE42" s="15" t="e">
        <f aca="false">(CD42/CC42)</f>
        <v>#DIV/0!</v>
      </c>
      <c r="CF42" s="14" t="n">
        <f aca="false">CG42+CK42+CO42+CT42+DA42+DH42</f>
        <v>230</v>
      </c>
      <c r="CG42" s="1"/>
      <c r="CH42" s="1"/>
      <c r="CI42" s="1"/>
      <c r="CJ42" s="15" t="e">
        <f aca="false">(CI42/CH42)</f>
        <v>#DIV/0!</v>
      </c>
      <c r="CK42" s="1"/>
      <c r="CL42" s="1"/>
      <c r="CM42" s="1"/>
      <c r="CN42" s="15" t="e">
        <f aca="false">(CM42/CL42)</f>
        <v>#DIV/0!</v>
      </c>
      <c r="CO42" s="1"/>
      <c r="CP42" s="1"/>
      <c r="CQ42" s="1"/>
      <c r="CR42" s="1"/>
      <c r="CS42" s="15" t="e">
        <f aca="false">(CR42/CP42)</f>
        <v>#DIV/0!</v>
      </c>
      <c r="CT42" s="1"/>
      <c r="CU42" s="1"/>
      <c r="CV42" s="1"/>
      <c r="CW42" s="15" t="e">
        <f aca="false">(CV42/CU42)</f>
        <v>#DIV/0!</v>
      </c>
      <c r="CX42" s="1"/>
      <c r="CY42" s="1"/>
      <c r="CZ42" s="15" t="e">
        <f aca="false">(CY42/CX42)</f>
        <v>#DIV/0!</v>
      </c>
      <c r="DA42" s="1" t="n">
        <v>50</v>
      </c>
      <c r="DB42" s="1"/>
      <c r="DC42" s="1"/>
      <c r="DD42" s="15" t="e">
        <f aca="false">(DC42/DB42)</f>
        <v>#DIV/0!</v>
      </c>
      <c r="DE42" s="1"/>
      <c r="DF42" s="1"/>
      <c r="DG42" s="15" t="e">
        <f aca="false">(DF42/DE42)</f>
        <v>#DIV/0!</v>
      </c>
      <c r="DH42" s="1" t="n">
        <v>180</v>
      </c>
      <c r="DI42" s="1" t="n">
        <v>180</v>
      </c>
      <c r="DJ42" s="1" t="n">
        <v>1050</v>
      </c>
      <c r="DK42" s="15" t="n">
        <f aca="false">(DJ42/DI42)</f>
        <v>5.83333333333333</v>
      </c>
      <c r="DL42" s="1"/>
      <c r="DM42" s="1"/>
      <c r="DN42" s="15" t="e">
        <f aca="false">(DM42/DL42)</f>
        <v>#DIV/0!</v>
      </c>
      <c r="DO42" s="1"/>
      <c r="DP42" s="1"/>
      <c r="DQ42" s="1"/>
      <c r="DR42" s="15" t="e">
        <f aca="false">(DQ42/DP42)</f>
        <v>#DIV/0!</v>
      </c>
      <c r="DS42" s="15" t="n">
        <f aca="false">B42+AZ42+BD42+BH42+CF42</f>
        <v>380</v>
      </c>
      <c r="DT42" s="1"/>
      <c r="DU42" s="1"/>
      <c r="DV42" s="1"/>
      <c r="DW42" s="1"/>
      <c r="DX42" s="1"/>
      <c r="DY42" s="1"/>
      <c r="DZ42" s="1"/>
      <c r="EA42" s="15" t="e">
        <f aca="false">(DZ42/DY42)</f>
        <v>#DIV/0!</v>
      </c>
    </row>
    <row r="43" customFormat="false" ht="15.75" hidden="false" customHeight="true" outlineLevel="0" collapsed="false">
      <c r="A43" s="19" t="s">
        <v>81</v>
      </c>
      <c r="B43" s="13" t="n">
        <f aca="false">(G43+L43+Q43+V43+AA43+AF43+AK43+AP43+AU43)</f>
        <v>3</v>
      </c>
      <c r="C43" s="14" t="n">
        <f aca="false">(H43+M43+R43+W43+AB43+AG43+AL43+AQ43+AV43)</f>
        <v>3</v>
      </c>
      <c r="D43" s="14" t="n">
        <f aca="false">(I43+N43+S43+X43+AC43+AH43+AM43+AR43+AW43)</f>
        <v>60</v>
      </c>
      <c r="E43" s="14" t="n">
        <f aca="false">(J43+O43+T43+Y43+AD43+AI43+AN43+AS43+AX43)</f>
        <v>57</v>
      </c>
      <c r="F43" s="15" t="n">
        <f aca="false">(E43/C43)</f>
        <v>19</v>
      </c>
      <c r="G43" s="1"/>
      <c r="H43" s="1"/>
      <c r="I43" s="1"/>
      <c r="J43" s="1"/>
      <c r="K43" s="15"/>
      <c r="L43" s="1"/>
      <c r="M43" s="1"/>
      <c r="N43" s="1"/>
      <c r="O43" s="1"/>
      <c r="P43" s="15"/>
      <c r="Q43" s="1"/>
      <c r="R43" s="1"/>
      <c r="S43" s="1"/>
      <c r="T43" s="1"/>
      <c r="U43" s="15"/>
      <c r="V43" s="1"/>
      <c r="W43" s="1"/>
      <c r="X43" s="1"/>
      <c r="Y43" s="1"/>
      <c r="Z43" s="15"/>
      <c r="AA43" s="1" t="n">
        <v>3</v>
      </c>
      <c r="AB43" s="1" t="n">
        <v>3</v>
      </c>
      <c r="AC43" s="1" t="n">
        <v>60</v>
      </c>
      <c r="AD43" s="1" t="n">
        <v>57</v>
      </c>
      <c r="AE43" s="15" t="n">
        <f aca="false">(AD43/AB43)</f>
        <v>19</v>
      </c>
      <c r="AF43" s="1"/>
      <c r="AG43" s="1"/>
      <c r="AH43" s="1"/>
      <c r="AI43" s="1"/>
      <c r="AJ43" s="15"/>
      <c r="AK43" s="1"/>
      <c r="AL43" s="1"/>
      <c r="AM43" s="1"/>
      <c r="AN43" s="1"/>
      <c r="AO43" s="15"/>
      <c r="AP43" s="1"/>
      <c r="AQ43" s="1"/>
      <c r="AR43" s="1"/>
      <c r="AS43" s="1"/>
      <c r="AT43" s="15"/>
      <c r="AU43" s="1"/>
      <c r="AV43" s="1"/>
      <c r="AW43" s="1"/>
      <c r="AX43" s="1"/>
      <c r="AY43" s="15"/>
      <c r="AZ43" s="15"/>
      <c r="BA43" s="15"/>
      <c r="BB43" s="15"/>
      <c r="BC43" s="15"/>
      <c r="BD43" s="1" t="n">
        <v>2</v>
      </c>
      <c r="BE43" s="1" t="n">
        <v>2</v>
      </c>
      <c r="BF43" s="1" t="n">
        <v>240</v>
      </c>
      <c r="BG43" s="15" t="n">
        <f aca="false">(BF43/BE43)</f>
        <v>120</v>
      </c>
      <c r="BH43" s="14" t="n">
        <f aca="false">(BL43+BP43+BT43+BX43+CB43)</f>
        <v>0.5</v>
      </c>
      <c r="BI43" s="14" t="n">
        <f aca="false">(BM43+BQ43+BU43+BY43+CC43)</f>
        <v>0.5</v>
      </c>
      <c r="BJ43" s="14" t="n">
        <f aca="false">(BN43+BR43+BV43+BZ43+CD43)</f>
        <v>200</v>
      </c>
      <c r="BK43" s="15" t="n">
        <f aca="false">(BJ43/BI43)</f>
        <v>400</v>
      </c>
      <c r="BL43" s="1" t="n">
        <v>0.5</v>
      </c>
      <c r="BM43" s="1" t="n">
        <v>0.5</v>
      </c>
      <c r="BN43" s="1" t="n">
        <v>200</v>
      </c>
      <c r="BO43" s="15" t="n">
        <f aca="false">(BN43/BM43)</f>
        <v>400</v>
      </c>
      <c r="BP43" s="1"/>
      <c r="BQ43" s="1"/>
      <c r="BR43" s="1"/>
      <c r="BS43" s="15"/>
      <c r="BT43" s="1"/>
      <c r="BU43" s="1"/>
      <c r="BV43" s="1"/>
      <c r="BW43" s="15"/>
      <c r="BX43" s="1"/>
      <c r="BY43" s="1"/>
      <c r="BZ43" s="1"/>
      <c r="CA43" s="15"/>
      <c r="CB43" s="1"/>
      <c r="CC43" s="1"/>
      <c r="CD43" s="1"/>
      <c r="CE43" s="15"/>
      <c r="CF43" s="14" t="n">
        <f aca="false">CG43+CK43+CO43+CT43+DA43+DH43</f>
        <v>1.95</v>
      </c>
      <c r="CG43" s="1"/>
      <c r="CH43" s="1"/>
      <c r="CI43" s="1"/>
      <c r="CJ43" s="15"/>
      <c r="CK43" s="1"/>
      <c r="CL43" s="1"/>
      <c r="CM43" s="1"/>
      <c r="CN43" s="15"/>
      <c r="CO43" s="1"/>
      <c r="CP43" s="1"/>
      <c r="CQ43" s="1"/>
      <c r="CR43" s="1"/>
      <c r="CS43" s="15"/>
      <c r="CT43" s="1"/>
      <c r="CU43" s="1"/>
      <c r="CV43" s="1"/>
      <c r="CW43" s="15"/>
      <c r="CX43" s="1"/>
      <c r="CY43" s="1"/>
      <c r="CZ43" s="15"/>
      <c r="DA43" s="1"/>
      <c r="DB43" s="1"/>
      <c r="DC43" s="1"/>
      <c r="DD43" s="15"/>
      <c r="DE43" s="1"/>
      <c r="DF43" s="1"/>
      <c r="DG43" s="15"/>
      <c r="DH43" s="1" t="n">
        <v>1.95</v>
      </c>
      <c r="DI43" s="1" t="n">
        <v>1.95</v>
      </c>
      <c r="DJ43" s="1" t="n">
        <v>40</v>
      </c>
      <c r="DK43" s="15" t="n">
        <f aca="false">(DJ43/DI43)</f>
        <v>20.5128205128205</v>
      </c>
      <c r="DL43" s="1"/>
      <c r="DM43" s="1"/>
      <c r="DN43" s="15"/>
      <c r="DO43" s="1"/>
      <c r="DP43" s="1"/>
      <c r="DQ43" s="1"/>
      <c r="DR43" s="15"/>
      <c r="DS43" s="15" t="n">
        <f aca="false">B43+AZ43+BD43+BH43+CF43</f>
        <v>7.45</v>
      </c>
      <c r="DT43" s="1"/>
      <c r="DU43" s="1"/>
      <c r="DV43" s="1"/>
      <c r="DW43" s="1"/>
      <c r="DX43" s="1"/>
      <c r="DY43" s="1"/>
      <c r="DZ43" s="1"/>
      <c r="EA43" s="15"/>
    </row>
    <row r="44" customFormat="false" ht="15.75" hidden="false" customHeight="false" outlineLevel="0" collapsed="false">
      <c r="A44" s="19" t="s">
        <v>82</v>
      </c>
      <c r="B44" s="13" t="n">
        <f aca="false">(G44+L44+Q44+V44+AA44+AF44+AK44+AP44+AU44)</f>
        <v>4</v>
      </c>
      <c r="C44" s="14" t="n">
        <f aca="false">(H44+M44+R44+W44+AB44+AG44+AL44+AQ44+AV44)</f>
        <v>4</v>
      </c>
      <c r="D44" s="14" t="n">
        <f aca="false">(I44+N44+S44+X44+AC44+AH44+AM44+AR44+AW44)</f>
        <v>109</v>
      </c>
      <c r="E44" s="14" t="n">
        <f aca="false">(J44+O44+T44+Y44+AD44+AI44+AN44+AS44+AX44)</f>
        <v>100</v>
      </c>
      <c r="F44" s="15" t="n">
        <f aca="false">(E44/C44)</f>
        <v>25</v>
      </c>
      <c r="G44" s="1"/>
      <c r="H44" s="1"/>
      <c r="I44" s="1"/>
      <c r="J44" s="1"/>
      <c r="K44" s="15" t="e">
        <f aca="false">(J44/H44)</f>
        <v>#DIV/0!</v>
      </c>
      <c r="L44" s="1"/>
      <c r="M44" s="1"/>
      <c r="N44" s="1"/>
      <c r="O44" s="1"/>
      <c r="P44" s="15" t="e">
        <f aca="false">(O44/M44)</f>
        <v>#DIV/0!</v>
      </c>
      <c r="Q44" s="1"/>
      <c r="R44" s="1"/>
      <c r="S44" s="1"/>
      <c r="T44" s="1"/>
      <c r="U44" s="15"/>
      <c r="V44" s="1"/>
      <c r="W44" s="1"/>
      <c r="X44" s="1"/>
      <c r="Y44" s="1"/>
      <c r="Z44" s="15" t="e">
        <f aca="false">(Y44/W44)</f>
        <v>#DIV/0!</v>
      </c>
      <c r="AA44" s="1"/>
      <c r="AB44" s="1"/>
      <c r="AC44" s="1"/>
      <c r="AD44" s="1"/>
      <c r="AE44" s="15" t="e">
        <f aca="false">(AD44/AB44)</f>
        <v>#DIV/0!</v>
      </c>
      <c r="AF44" s="1" t="n">
        <v>4</v>
      </c>
      <c r="AG44" s="1" t="n">
        <v>4</v>
      </c>
      <c r="AH44" s="1" t="n">
        <v>109</v>
      </c>
      <c r="AI44" s="1" t="n">
        <v>100</v>
      </c>
      <c r="AJ44" s="15" t="n">
        <f aca="false">(AI44/AG44)</f>
        <v>25</v>
      </c>
      <c r="AK44" s="1"/>
      <c r="AL44" s="1"/>
      <c r="AM44" s="1"/>
      <c r="AN44" s="1"/>
      <c r="AO44" s="15" t="e">
        <f aca="false">(AN44/AL44)</f>
        <v>#DIV/0!</v>
      </c>
      <c r="AP44" s="1"/>
      <c r="AQ44" s="1"/>
      <c r="AR44" s="1"/>
      <c r="AS44" s="1"/>
      <c r="AT44" s="15" t="e">
        <f aca="false">(AS44/AQ44)</f>
        <v>#DIV/0!</v>
      </c>
      <c r="AU44" s="1"/>
      <c r="AV44" s="1"/>
      <c r="AW44" s="1"/>
      <c r="AX44" s="1"/>
      <c r="AY44" s="15" t="e">
        <f aca="false">(AX44/AV44)</f>
        <v>#DIV/0!</v>
      </c>
      <c r="AZ44" s="15"/>
      <c r="BA44" s="15"/>
      <c r="BB44" s="15"/>
      <c r="BC44" s="15"/>
      <c r="BD44" s="1" t="n">
        <v>3</v>
      </c>
      <c r="BE44" s="1" t="n">
        <v>3</v>
      </c>
      <c r="BF44" s="1" t="n">
        <v>750</v>
      </c>
      <c r="BG44" s="15" t="n">
        <f aca="false">(BF44/BE44)</f>
        <v>250</v>
      </c>
      <c r="BH44" s="1"/>
      <c r="BI44" s="1"/>
      <c r="BJ44" s="1"/>
      <c r="BK44" s="15" t="e">
        <f aca="false">(BJ44/BI44)</f>
        <v>#DIV/0!</v>
      </c>
      <c r="BL44" s="1"/>
      <c r="BM44" s="1"/>
      <c r="BN44" s="1"/>
      <c r="BO44" s="15" t="e">
        <f aca="false">(BN44/BM44)</f>
        <v>#DIV/0!</v>
      </c>
      <c r="BP44" s="1"/>
      <c r="BQ44" s="1"/>
      <c r="BR44" s="1"/>
      <c r="BS44" s="15" t="e">
        <f aca="false">(BR44/BQ44)</f>
        <v>#DIV/0!</v>
      </c>
      <c r="BT44" s="1"/>
      <c r="BU44" s="1"/>
      <c r="BV44" s="1"/>
      <c r="BW44" s="15" t="e">
        <f aca="false">(BV44/BU44)</f>
        <v>#DIV/0!</v>
      </c>
      <c r="BX44" s="1"/>
      <c r="BY44" s="1"/>
      <c r="BZ44" s="1"/>
      <c r="CA44" s="15" t="e">
        <f aca="false">(BZ44/BY44)</f>
        <v>#DIV/0!</v>
      </c>
      <c r="CB44" s="1"/>
      <c r="CC44" s="1"/>
      <c r="CD44" s="1"/>
      <c r="CE44" s="15" t="e">
        <f aca="false">(CD44/CC44)</f>
        <v>#DIV/0!</v>
      </c>
      <c r="CF44" s="14" t="n">
        <f aca="false">CG44+CK44+CO44+CT44+DA44+DH44</f>
        <v>10.5</v>
      </c>
      <c r="CG44" s="1"/>
      <c r="CH44" s="1"/>
      <c r="CI44" s="1"/>
      <c r="CJ44" s="15" t="e">
        <f aca="false">(CI44/CH44)</f>
        <v>#DIV/0!</v>
      </c>
      <c r="CK44" s="1"/>
      <c r="CL44" s="1"/>
      <c r="CM44" s="1"/>
      <c r="CN44" s="15" t="e">
        <f aca="false">(CM44/CL44)</f>
        <v>#DIV/0!</v>
      </c>
      <c r="CO44" s="1"/>
      <c r="CP44" s="1"/>
      <c r="CQ44" s="1"/>
      <c r="CR44" s="1"/>
      <c r="CS44" s="15" t="e">
        <f aca="false">(CR44/CP44)</f>
        <v>#DIV/0!</v>
      </c>
      <c r="CT44" s="1" t="n">
        <v>5.5</v>
      </c>
      <c r="CU44" s="1" t="n">
        <v>5.5</v>
      </c>
      <c r="CV44" s="1" t="n">
        <v>90</v>
      </c>
      <c r="CW44" s="15" t="n">
        <f aca="false">(CV44/CU44)</f>
        <v>16.3636363636364</v>
      </c>
      <c r="CX44" s="1"/>
      <c r="CY44" s="1"/>
      <c r="CZ44" s="15" t="e">
        <f aca="false">(CY44/CX44)</f>
        <v>#DIV/0!</v>
      </c>
      <c r="DA44" s="1" t="n">
        <v>5</v>
      </c>
      <c r="DB44" s="1" t="n">
        <v>5</v>
      </c>
      <c r="DC44" s="1" t="n">
        <v>130</v>
      </c>
      <c r="DD44" s="15" t="n">
        <f aca="false">(DC44/DB44)</f>
        <v>26</v>
      </c>
      <c r="DE44" s="1"/>
      <c r="DF44" s="1"/>
      <c r="DG44" s="15" t="e">
        <f aca="false">(DF44/DE44)</f>
        <v>#DIV/0!</v>
      </c>
      <c r="DH44" s="1"/>
      <c r="DI44" s="1"/>
      <c r="DJ44" s="1"/>
      <c r="DK44" s="15" t="e">
        <f aca="false">(DJ44/DI44)</f>
        <v>#DIV/0!</v>
      </c>
      <c r="DL44" s="1"/>
      <c r="DM44" s="1"/>
      <c r="DN44" s="15" t="e">
        <f aca="false">(DM44/DL44)</f>
        <v>#DIV/0!</v>
      </c>
      <c r="DO44" s="1"/>
      <c r="DP44" s="1"/>
      <c r="DQ44" s="1"/>
      <c r="DR44" s="15" t="e">
        <f aca="false">(DQ44/DP44)</f>
        <v>#DIV/0!</v>
      </c>
      <c r="DS44" s="15" t="n">
        <f aca="false">B44+AZ44+BD44+BH44+CF44</f>
        <v>17.5</v>
      </c>
      <c r="DT44" s="1"/>
      <c r="DU44" s="1"/>
      <c r="DV44" s="1"/>
      <c r="DW44" s="1"/>
      <c r="DX44" s="1"/>
      <c r="DY44" s="1"/>
      <c r="DZ44" s="1"/>
      <c r="EA44" s="15" t="e">
        <f aca="false">(DZ44/DY44)</f>
        <v>#DIV/0!</v>
      </c>
    </row>
    <row r="45" customFormat="false" ht="15.75" hidden="false" customHeight="false" outlineLevel="0" collapsed="false">
      <c r="A45" s="19" t="s">
        <v>83</v>
      </c>
      <c r="B45" s="13" t="n">
        <f aca="false">(G45+L45+Q45+V45+AA45+AF45+AK45+AP45+AU45)</f>
        <v>108</v>
      </c>
      <c r="C45" s="14" t="n">
        <f aca="false">(H45+M45+R45+W45+AB45+AG45+AL45+AQ45+AV45)</f>
        <v>108</v>
      </c>
      <c r="D45" s="14" t="n">
        <f aca="false">(I45+N45+S45+X45+AC45+AH45+AM45+AR45+AW45)</f>
        <v>460</v>
      </c>
      <c r="E45" s="14" t="n">
        <f aca="false">(J45+O45+T45+Y45+AD45+AI45+AN45+AS45+AX45)</f>
        <v>400</v>
      </c>
      <c r="F45" s="15" t="n">
        <f aca="false">(E45/C45)</f>
        <v>3.7037037037037</v>
      </c>
      <c r="G45" s="1"/>
      <c r="H45" s="1"/>
      <c r="I45" s="1"/>
      <c r="J45" s="1"/>
      <c r="K45" s="15" t="e">
        <f aca="false">(J45/H45)</f>
        <v>#DIV/0!</v>
      </c>
      <c r="L45" s="1"/>
      <c r="M45" s="1"/>
      <c r="N45" s="1"/>
      <c r="O45" s="1"/>
      <c r="P45" s="15" t="e">
        <f aca="false">(O45/M45)</f>
        <v>#DIV/0!</v>
      </c>
      <c r="Q45" s="1"/>
      <c r="R45" s="1"/>
      <c r="S45" s="1"/>
      <c r="T45" s="1"/>
      <c r="U45" s="15"/>
      <c r="V45" s="1" t="n">
        <v>42</v>
      </c>
      <c r="W45" s="1" t="n">
        <v>42</v>
      </c>
      <c r="X45" s="1" t="n">
        <v>198</v>
      </c>
      <c r="Y45" s="1" t="n">
        <v>168</v>
      </c>
      <c r="Z45" s="15" t="n">
        <f aca="false">(Y45/W45)</f>
        <v>4</v>
      </c>
      <c r="AA45" s="1" t="n">
        <v>66</v>
      </c>
      <c r="AB45" s="1" t="n">
        <v>66</v>
      </c>
      <c r="AC45" s="1" t="n">
        <v>262</v>
      </c>
      <c r="AD45" s="1" t="n">
        <v>232</v>
      </c>
      <c r="AE45" s="15" t="n">
        <f aca="false">(AD45/AB45)</f>
        <v>3.51515151515152</v>
      </c>
      <c r="AF45" s="1"/>
      <c r="AG45" s="1"/>
      <c r="AH45" s="1"/>
      <c r="AI45" s="1"/>
      <c r="AJ45" s="15" t="e">
        <f aca="false">(AI45/AG45)</f>
        <v>#DIV/0!</v>
      </c>
      <c r="AK45" s="1"/>
      <c r="AL45" s="1"/>
      <c r="AM45" s="1"/>
      <c r="AN45" s="1"/>
      <c r="AO45" s="15" t="e">
        <f aca="false">(AN45/AL45)</f>
        <v>#DIV/0!</v>
      </c>
      <c r="AP45" s="1"/>
      <c r="AQ45" s="1"/>
      <c r="AR45" s="1"/>
      <c r="AS45" s="1"/>
      <c r="AT45" s="15" t="e">
        <f aca="false">(AS45/AQ45)</f>
        <v>#DIV/0!</v>
      </c>
      <c r="AU45" s="1"/>
      <c r="AV45" s="1"/>
      <c r="AW45" s="1"/>
      <c r="AX45" s="1"/>
      <c r="AY45" s="15" t="e">
        <f aca="false">(AX45/AV45)</f>
        <v>#DIV/0!</v>
      </c>
      <c r="AZ45" s="15"/>
      <c r="BA45" s="15"/>
      <c r="BB45" s="15"/>
      <c r="BC45" s="15"/>
      <c r="BD45" s="1"/>
      <c r="BE45" s="1"/>
      <c r="BF45" s="1"/>
      <c r="BG45" s="15" t="e">
        <f aca="false">(BF45/BE45)</f>
        <v>#DIV/0!</v>
      </c>
      <c r="BH45" s="1"/>
      <c r="BI45" s="1"/>
      <c r="BJ45" s="1"/>
      <c r="BK45" s="15" t="e">
        <f aca="false">(BJ45/BI45)</f>
        <v>#DIV/0!</v>
      </c>
      <c r="BL45" s="1"/>
      <c r="BM45" s="1"/>
      <c r="BN45" s="1"/>
      <c r="BO45" s="15" t="e">
        <f aca="false">(BN45/BM45)</f>
        <v>#DIV/0!</v>
      </c>
      <c r="BP45" s="1"/>
      <c r="BQ45" s="1"/>
      <c r="BR45" s="1"/>
      <c r="BS45" s="15" t="e">
        <f aca="false">(BR45/BQ45)</f>
        <v>#DIV/0!</v>
      </c>
      <c r="BT45" s="1"/>
      <c r="BU45" s="1"/>
      <c r="BV45" s="1"/>
      <c r="BW45" s="15" t="e">
        <f aca="false">(BV45/BU45)</f>
        <v>#DIV/0!</v>
      </c>
      <c r="BX45" s="1"/>
      <c r="BY45" s="1"/>
      <c r="BZ45" s="1"/>
      <c r="CA45" s="15" t="e">
        <f aca="false">(BZ45/BY45)</f>
        <v>#DIV/0!</v>
      </c>
      <c r="CB45" s="1"/>
      <c r="CC45" s="1"/>
      <c r="CD45" s="1"/>
      <c r="CE45" s="15" t="e">
        <f aca="false">(CD45/CC45)</f>
        <v>#DIV/0!</v>
      </c>
      <c r="CF45" s="14" t="n">
        <f aca="false">CG45+CK45+CO45+CT45+DA45+DH45</f>
        <v>75</v>
      </c>
      <c r="CG45" s="1"/>
      <c r="CH45" s="1"/>
      <c r="CI45" s="1"/>
      <c r="CJ45" s="15" t="e">
        <f aca="false">(CI45/CH45)</f>
        <v>#DIV/0!</v>
      </c>
      <c r="CK45" s="1"/>
      <c r="CL45" s="1"/>
      <c r="CM45" s="1"/>
      <c r="CN45" s="15" t="e">
        <f aca="false">(CM45/CL45)</f>
        <v>#DIV/0!</v>
      </c>
      <c r="CO45" s="1"/>
      <c r="CP45" s="1"/>
      <c r="CQ45" s="1"/>
      <c r="CR45" s="1"/>
      <c r="CS45" s="15" t="e">
        <f aca="false">(CR45/CP45)</f>
        <v>#DIV/0!</v>
      </c>
      <c r="CT45" s="1"/>
      <c r="CU45" s="1"/>
      <c r="CV45" s="1"/>
      <c r="CW45" s="15" t="e">
        <f aca="false">(CV45/CU45)</f>
        <v>#DIV/0!</v>
      </c>
      <c r="CX45" s="1"/>
      <c r="CY45" s="1"/>
      <c r="CZ45" s="15" t="e">
        <f aca="false">(CY45/CX45)</f>
        <v>#DIV/0!</v>
      </c>
      <c r="DA45" s="1"/>
      <c r="DB45" s="1"/>
      <c r="DC45" s="1"/>
      <c r="DD45" s="15" t="e">
        <f aca="false">(DC45/DB45)</f>
        <v>#DIV/0!</v>
      </c>
      <c r="DE45" s="1"/>
      <c r="DF45" s="1"/>
      <c r="DG45" s="15" t="e">
        <f aca="false">(DF45/DE45)</f>
        <v>#DIV/0!</v>
      </c>
      <c r="DH45" s="1" t="n">
        <v>75</v>
      </c>
      <c r="DI45" s="1" t="n">
        <v>56</v>
      </c>
      <c r="DJ45" s="1" t="n">
        <v>860</v>
      </c>
      <c r="DK45" s="15" t="n">
        <f aca="false">(DJ45/DI45)</f>
        <v>15.3571428571429</v>
      </c>
      <c r="DL45" s="1" t="n">
        <v>19</v>
      </c>
      <c r="DM45" s="1" t="n">
        <v>2280</v>
      </c>
      <c r="DN45" s="15" t="n">
        <f aca="false">(DM45/DL45)</f>
        <v>120</v>
      </c>
      <c r="DO45" s="1"/>
      <c r="DP45" s="1"/>
      <c r="DQ45" s="1"/>
      <c r="DR45" s="15" t="e">
        <f aca="false">(DQ45/DP45)</f>
        <v>#DIV/0!</v>
      </c>
      <c r="DS45" s="15" t="n">
        <f aca="false">B45+AZ45+BD45+BH45+CF45</f>
        <v>183</v>
      </c>
      <c r="DT45" s="1"/>
      <c r="DU45" s="1"/>
      <c r="DV45" s="1"/>
      <c r="DW45" s="1"/>
      <c r="DX45" s="1"/>
      <c r="DY45" s="1"/>
      <c r="DZ45" s="1"/>
      <c r="EA45" s="15" t="e">
        <f aca="false">(DZ45/DY45)</f>
        <v>#DIV/0!</v>
      </c>
    </row>
    <row r="46" customFormat="false" ht="15.75" hidden="false" customHeight="false" outlineLevel="0" collapsed="false">
      <c r="A46" s="19" t="s">
        <v>84</v>
      </c>
      <c r="B46" s="13" t="n">
        <f aca="false">(G46+L46+Q46+V46+AA46+AF46+AK46+AP46+AU46)</f>
        <v>90</v>
      </c>
      <c r="C46" s="14" t="n">
        <f aca="false">(H46+M46+R46+W46+AB46+AG46+AL46+AQ46+AV46)</f>
        <v>90</v>
      </c>
      <c r="D46" s="14" t="n">
        <f aca="false">(I46+N46+S46+X46+AC46+AH46+AM46+AR46+AW46)</f>
        <v>1838</v>
      </c>
      <c r="E46" s="14" t="n">
        <f aca="false">(J46+O46+T46+Y46+AD46+AI46+AN46+AS46+AX46)</f>
        <v>1710</v>
      </c>
      <c r="F46" s="15" t="n">
        <f aca="false">(E46/C46)</f>
        <v>19</v>
      </c>
      <c r="G46" s="1"/>
      <c r="H46" s="1"/>
      <c r="I46" s="1"/>
      <c r="J46" s="1"/>
      <c r="K46" s="15" t="e">
        <f aca="false">(J46/H46)</f>
        <v>#DIV/0!</v>
      </c>
      <c r="L46" s="1" t="n">
        <v>90</v>
      </c>
      <c r="M46" s="1" t="n">
        <v>90</v>
      </c>
      <c r="N46" s="1" t="n">
        <v>1838</v>
      </c>
      <c r="O46" s="1" t="n">
        <v>1710</v>
      </c>
      <c r="P46" s="15" t="n">
        <f aca="false">(O46/M46)</f>
        <v>19</v>
      </c>
      <c r="Q46" s="1"/>
      <c r="R46" s="1"/>
      <c r="S46" s="1"/>
      <c r="T46" s="1"/>
      <c r="U46" s="15"/>
      <c r="V46" s="1"/>
      <c r="W46" s="1"/>
      <c r="X46" s="1"/>
      <c r="Y46" s="1"/>
      <c r="Z46" s="15" t="e">
        <f aca="false">(Y46/W46)</f>
        <v>#DIV/0!</v>
      </c>
      <c r="AA46" s="1"/>
      <c r="AB46" s="1"/>
      <c r="AC46" s="1"/>
      <c r="AD46" s="1"/>
      <c r="AE46" s="15" t="e">
        <f aca="false">(AD46/AB46)</f>
        <v>#DIV/0!</v>
      </c>
      <c r="AF46" s="1"/>
      <c r="AG46" s="1"/>
      <c r="AH46" s="1"/>
      <c r="AI46" s="1"/>
      <c r="AJ46" s="15" t="e">
        <f aca="false">(AI46/AG46)</f>
        <v>#DIV/0!</v>
      </c>
      <c r="AK46" s="1"/>
      <c r="AL46" s="1"/>
      <c r="AM46" s="1"/>
      <c r="AN46" s="1"/>
      <c r="AO46" s="15" t="e">
        <f aca="false">(AN46/AL46)</f>
        <v>#DIV/0!</v>
      </c>
      <c r="AP46" s="1"/>
      <c r="AQ46" s="1"/>
      <c r="AR46" s="1"/>
      <c r="AS46" s="1"/>
      <c r="AT46" s="15" t="e">
        <f aca="false">(AS46/AQ46)</f>
        <v>#DIV/0!</v>
      </c>
      <c r="AU46" s="1"/>
      <c r="AV46" s="1"/>
      <c r="AW46" s="1"/>
      <c r="AX46" s="1"/>
      <c r="AY46" s="15" t="e">
        <f aca="false">(AX46/AV46)</f>
        <v>#DIV/0!</v>
      </c>
      <c r="AZ46" s="15"/>
      <c r="BA46" s="15"/>
      <c r="BB46" s="15"/>
      <c r="BC46" s="15"/>
      <c r="BD46" s="1"/>
      <c r="BE46" s="1"/>
      <c r="BF46" s="1"/>
      <c r="BG46" s="15" t="e">
        <f aca="false">(BF46/BE46)</f>
        <v>#DIV/0!</v>
      </c>
      <c r="BH46" s="1"/>
      <c r="BI46" s="1"/>
      <c r="BJ46" s="1"/>
      <c r="BK46" s="15" t="e">
        <f aca="false">(BJ46/BI46)</f>
        <v>#DIV/0!</v>
      </c>
      <c r="BL46" s="1"/>
      <c r="BM46" s="1"/>
      <c r="BN46" s="1"/>
      <c r="BO46" s="15"/>
      <c r="BP46" s="1"/>
      <c r="BQ46" s="1"/>
      <c r="BR46" s="1"/>
      <c r="BS46" s="15" t="e">
        <f aca="false">(BR46/BQ46)</f>
        <v>#DIV/0!</v>
      </c>
      <c r="BT46" s="1"/>
      <c r="BU46" s="1"/>
      <c r="BV46" s="1"/>
      <c r="BW46" s="15" t="e">
        <f aca="false">(BV46/BU46)</f>
        <v>#DIV/0!</v>
      </c>
      <c r="BX46" s="1"/>
      <c r="BY46" s="1"/>
      <c r="BZ46" s="1"/>
      <c r="CA46" s="15"/>
      <c r="CB46" s="1"/>
      <c r="CC46" s="1"/>
      <c r="CD46" s="1"/>
      <c r="CE46" s="15"/>
      <c r="CF46" s="14" t="n">
        <f aca="false">CG46+CK46+CO46+CT46+DA46+DH46</f>
        <v>0</v>
      </c>
      <c r="CG46" s="1"/>
      <c r="CH46" s="1"/>
      <c r="CI46" s="1"/>
      <c r="CJ46" s="15"/>
      <c r="CK46" s="1"/>
      <c r="CL46" s="1"/>
      <c r="CM46" s="1"/>
      <c r="CN46" s="15"/>
      <c r="CO46" s="1"/>
      <c r="CP46" s="1"/>
      <c r="CQ46" s="1"/>
      <c r="CR46" s="1"/>
      <c r="CS46" s="15"/>
      <c r="CT46" s="1"/>
      <c r="CU46" s="1"/>
      <c r="CV46" s="1"/>
      <c r="CW46" s="15"/>
      <c r="CX46" s="1"/>
      <c r="CY46" s="1"/>
      <c r="CZ46" s="15"/>
      <c r="DA46" s="1"/>
      <c r="DB46" s="1"/>
      <c r="DC46" s="1"/>
      <c r="DD46" s="15"/>
      <c r="DE46" s="1"/>
      <c r="DF46" s="1"/>
      <c r="DG46" s="15"/>
      <c r="DH46" s="1"/>
      <c r="DI46" s="1"/>
      <c r="DJ46" s="1"/>
      <c r="DK46" s="15" t="e">
        <f aca="false">(DJ46/DI46)</f>
        <v>#DIV/0!</v>
      </c>
      <c r="DL46" s="1"/>
      <c r="DM46" s="1"/>
      <c r="DN46" s="15" t="e">
        <f aca="false">(DM46/DL46)</f>
        <v>#DIV/0!</v>
      </c>
      <c r="DO46" s="1"/>
      <c r="DP46" s="1"/>
      <c r="DQ46" s="1"/>
      <c r="DR46" s="15" t="e">
        <f aca="false">(DQ46/DP46)</f>
        <v>#DIV/0!</v>
      </c>
      <c r="DS46" s="15" t="n">
        <f aca="false">B46+AZ46+BD46+BH46+CF46</f>
        <v>90</v>
      </c>
      <c r="DT46" s="1"/>
      <c r="DU46" s="1"/>
      <c r="DV46" s="1"/>
      <c r="DW46" s="1"/>
      <c r="DX46" s="1"/>
      <c r="DY46" s="1"/>
      <c r="DZ46" s="1"/>
      <c r="EA46" s="15"/>
    </row>
    <row r="47" customFormat="false" ht="15.75" hidden="false" customHeight="false" outlineLevel="0" collapsed="false">
      <c r="A47" s="19" t="s">
        <v>85</v>
      </c>
      <c r="B47" s="13" t="n">
        <f aca="false">(G47+L47+Q47+V47+AA47+AF47+AK47+AP47+AU47)</f>
        <v>477</v>
      </c>
      <c r="C47" s="14" t="n">
        <f aca="false">(H47+M47+R47+W47+AB47+AG47+AL47+AQ47+AV47)</f>
        <v>350</v>
      </c>
      <c r="D47" s="14" t="n">
        <f aca="false">(I47+N47+S47+X47+AC47+AH47+AM47+AR47+AW47)</f>
        <v>5138</v>
      </c>
      <c r="E47" s="14" t="n">
        <f aca="false">(J47+O47+T47+Y47+AD47+AI47+AN47+AS47+AX47)</f>
        <v>4830</v>
      </c>
      <c r="F47" s="15" t="n">
        <f aca="false">(E47/C47)</f>
        <v>13.8</v>
      </c>
      <c r="G47" s="1"/>
      <c r="H47" s="1"/>
      <c r="I47" s="1"/>
      <c r="J47" s="1"/>
      <c r="K47" s="15" t="e">
        <f aca="false">(J47/H47)</f>
        <v>#DIV/0!</v>
      </c>
      <c r="L47" s="1"/>
      <c r="M47" s="1"/>
      <c r="N47" s="1"/>
      <c r="O47" s="1"/>
      <c r="P47" s="15" t="e">
        <f aca="false">(O47/M47)</f>
        <v>#DIV/0!</v>
      </c>
      <c r="Q47" s="1"/>
      <c r="R47" s="1"/>
      <c r="S47" s="1"/>
      <c r="T47" s="1"/>
      <c r="U47" s="15"/>
      <c r="V47" s="1" t="n">
        <v>177</v>
      </c>
      <c r="W47" s="1" t="n">
        <v>112</v>
      </c>
      <c r="X47" s="1" t="n">
        <v>1568</v>
      </c>
      <c r="Y47" s="1" t="n">
        <v>1474</v>
      </c>
      <c r="Z47" s="15" t="n">
        <f aca="false">(Y47/W47)</f>
        <v>13.1607142857143</v>
      </c>
      <c r="AA47" s="1" t="n">
        <v>300</v>
      </c>
      <c r="AB47" s="1" t="n">
        <v>238</v>
      </c>
      <c r="AC47" s="1" t="n">
        <v>3570</v>
      </c>
      <c r="AD47" s="1" t="n">
        <v>3356</v>
      </c>
      <c r="AE47" s="15" t="n">
        <f aca="false">(AD47/AB47)</f>
        <v>14.1008403361345</v>
      </c>
      <c r="AF47" s="1"/>
      <c r="AG47" s="1"/>
      <c r="AH47" s="1"/>
      <c r="AI47" s="1"/>
      <c r="AJ47" s="15" t="e">
        <f aca="false">(AI47/AG47)</f>
        <v>#DIV/0!</v>
      </c>
      <c r="AK47" s="1"/>
      <c r="AL47" s="1"/>
      <c r="AM47" s="1"/>
      <c r="AN47" s="1"/>
      <c r="AO47" s="15" t="e">
        <f aca="false">(AN47/AL47)</f>
        <v>#DIV/0!</v>
      </c>
      <c r="AP47" s="1"/>
      <c r="AQ47" s="1"/>
      <c r="AR47" s="1"/>
      <c r="AS47" s="1"/>
      <c r="AT47" s="15" t="e">
        <f aca="false">(AS47/AQ47)</f>
        <v>#DIV/0!</v>
      </c>
      <c r="AU47" s="1"/>
      <c r="AV47" s="1"/>
      <c r="AW47" s="1"/>
      <c r="AX47" s="1"/>
      <c r="AY47" s="15" t="e">
        <f aca="false">(AX47/AV47)</f>
        <v>#DIV/0!</v>
      </c>
      <c r="AZ47" s="15"/>
      <c r="BA47" s="15"/>
      <c r="BB47" s="15"/>
      <c r="BC47" s="15"/>
      <c r="BD47" s="1" t="n">
        <v>102</v>
      </c>
      <c r="BE47" s="1"/>
      <c r="BF47" s="1"/>
      <c r="BG47" s="15" t="e">
        <f aca="false">(BF47/BE47)</f>
        <v>#DIV/0!</v>
      </c>
      <c r="BH47" s="1"/>
      <c r="BI47" s="1"/>
      <c r="BJ47" s="1"/>
      <c r="BK47" s="15"/>
      <c r="BL47" s="1"/>
      <c r="BM47" s="1"/>
      <c r="BN47" s="1"/>
      <c r="BO47" s="15"/>
      <c r="BP47" s="1"/>
      <c r="BQ47" s="1"/>
      <c r="BR47" s="1"/>
      <c r="BS47" s="15" t="e">
        <f aca="false">(BR47/BQ47)</f>
        <v>#DIV/0!</v>
      </c>
      <c r="BT47" s="1"/>
      <c r="BU47" s="1"/>
      <c r="BV47" s="1"/>
      <c r="BW47" s="15" t="e">
        <f aca="false">(BV47/BU47)</f>
        <v>#DIV/0!</v>
      </c>
      <c r="BX47" s="1"/>
      <c r="BY47" s="1"/>
      <c r="BZ47" s="1"/>
      <c r="CA47" s="15"/>
      <c r="CB47" s="1"/>
      <c r="CC47" s="1"/>
      <c r="CD47" s="1"/>
      <c r="CE47" s="15"/>
      <c r="CF47" s="14" t="n">
        <f aca="false">CG47+CK47+CO47+CT47+DA47+DH47</f>
        <v>0</v>
      </c>
      <c r="CG47" s="1"/>
      <c r="CH47" s="1"/>
      <c r="CI47" s="1"/>
      <c r="CJ47" s="15"/>
      <c r="CK47" s="1"/>
      <c r="CL47" s="1"/>
      <c r="CM47" s="1"/>
      <c r="CN47" s="15"/>
      <c r="CO47" s="1"/>
      <c r="CP47" s="1"/>
      <c r="CQ47" s="1"/>
      <c r="CR47" s="1"/>
      <c r="CS47" s="15"/>
      <c r="CT47" s="1"/>
      <c r="CU47" s="1"/>
      <c r="CV47" s="1"/>
      <c r="CW47" s="15"/>
      <c r="CX47" s="1"/>
      <c r="CY47" s="1"/>
      <c r="CZ47" s="15"/>
      <c r="DA47" s="1"/>
      <c r="DB47" s="1"/>
      <c r="DC47" s="1"/>
      <c r="DD47" s="15"/>
      <c r="DE47" s="1"/>
      <c r="DF47" s="1"/>
      <c r="DG47" s="15"/>
      <c r="DH47" s="1"/>
      <c r="DI47" s="1"/>
      <c r="DJ47" s="1"/>
      <c r="DK47" s="15" t="e">
        <f aca="false">(DJ47/DI47)</f>
        <v>#DIV/0!</v>
      </c>
      <c r="DL47" s="1"/>
      <c r="DM47" s="1"/>
      <c r="DN47" s="15" t="e">
        <f aca="false">(DM47/DL47)</f>
        <v>#DIV/0!</v>
      </c>
      <c r="DO47" s="1"/>
      <c r="DP47" s="1"/>
      <c r="DQ47" s="1"/>
      <c r="DR47" s="15" t="e">
        <f aca="false">(DQ47/DP47)</f>
        <v>#DIV/0!</v>
      </c>
      <c r="DS47" s="15" t="n">
        <f aca="false">B47+AZ47+BD47+BH47+CF47</f>
        <v>579</v>
      </c>
      <c r="DT47" s="1"/>
      <c r="DU47" s="1"/>
      <c r="DV47" s="1"/>
      <c r="DW47" s="1"/>
      <c r="DX47" s="1"/>
      <c r="DY47" s="1"/>
      <c r="DZ47" s="1"/>
      <c r="EA47" s="15"/>
    </row>
    <row r="48" customFormat="false" ht="15.75" hidden="false" customHeight="false" outlineLevel="0" collapsed="false">
      <c r="A48" s="19" t="s">
        <v>86</v>
      </c>
      <c r="B48" s="13"/>
      <c r="C48" s="14"/>
      <c r="D48" s="14" t="n">
        <f aca="false">(I48+N48+S48+X48+AC48+AH48+AM48+AR48+AW48)</f>
        <v>0</v>
      </c>
      <c r="E48" s="14" t="n">
        <f aca="false">(J48+O48+T48+Y48+AD48+AI48+AN48+AS48+AX48)</f>
        <v>0</v>
      </c>
      <c r="F48" s="15" t="e">
        <f aca="false">(E48/C48)</f>
        <v>#DIV/0!</v>
      </c>
      <c r="G48" s="1"/>
      <c r="H48" s="1"/>
      <c r="I48" s="1"/>
      <c r="J48" s="1"/>
      <c r="K48" s="15"/>
      <c r="L48" s="1"/>
      <c r="M48" s="1"/>
      <c r="N48" s="1"/>
      <c r="O48" s="1"/>
      <c r="P48" s="15"/>
      <c r="Q48" s="1"/>
      <c r="R48" s="1"/>
      <c r="S48" s="1"/>
      <c r="T48" s="1"/>
      <c r="U48" s="15"/>
      <c r="V48" s="1"/>
      <c r="W48" s="1"/>
      <c r="X48" s="1"/>
      <c r="Y48" s="1"/>
      <c r="Z48" s="15"/>
      <c r="AA48" s="1"/>
      <c r="AB48" s="1"/>
      <c r="AC48" s="1"/>
      <c r="AD48" s="1"/>
      <c r="AE48" s="15"/>
      <c r="AF48" s="1"/>
      <c r="AG48" s="1"/>
      <c r="AH48" s="1"/>
      <c r="AI48" s="1"/>
      <c r="AJ48" s="15"/>
      <c r="AK48" s="1"/>
      <c r="AL48" s="1"/>
      <c r="AM48" s="1"/>
      <c r="AN48" s="1"/>
      <c r="AO48" s="15"/>
      <c r="AP48" s="1"/>
      <c r="AQ48" s="1"/>
      <c r="AR48" s="1"/>
      <c r="AS48" s="1"/>
      <c r="AT48" s="15"/>
      <c r="AU48" s="1"/>
      <c r="AV48" s="1"/>
      <c r="AW48" s="1"/>
      <c r="AX48" s="1"/>
      <c r="AY48" s="15"/>
      <c r="AZ48" s="15"/>
      <c r="BA48" s="15"/>
      <c r="BB48" s="15"/>
      <c r="BC48" s="15"/>
      <c r="BD48" s="1"/>
      <c r="BE48" s="1"/>
      <c r="BF48" s="1"/>
      <c r="BG48" s="15"/>
      <c r="BH48" s="1"/>
      <c r="BI48" s="1"/>
      <c r="BJ48" s="1"/>
      <c r="BK48" s="15"/>
      <c r="BL48" s="1"/>
      <c r="BM48" s="1"/>
      <c r="BN48" s="1"/>
      <c r="BO48" s="15"/>
      <c r="BP48" s="1"/>
      <c r="BQ48" s="1"/>
      <c r="BR48" s="1"/>
      <c r="BS48" s="15"/>
      <c r="BT48" s="1"/>
      <c r="BU48" s="1"/>
      <c r="BV48" s="1"/>
      <c r="BW48" s="15"/>
      <c r="BX48" s="1"/>
      <c r="BY48" s="1"/>
      <c r="BZ48" s="1"/>
      <c r="CA48" s="15"/>
      <c r="CB48" s="1"/>
      <c r="CC48" s="1"/>
      <c r="CD48" s="1"/>
      <c r="CE48" s="15"/>
      <c r="CF48" s="14" t="n">
        <f aca="false">CG48+CK48+CO48+CT48+DA48+DH48</f>
        <v>18.37</v>
      </c>
      <c r="CG48" s="1"/>
      <c r="CH48" s="1"/>
      <c r="CI48" s="1"/>
      <c r="CJ48" s="15"/>
      <c r="CK48" s="1"/>
      <c r="CL48" s="1"/>
      <c r="CM48" s="1"/>
      <c r="CN48" s="15"/>
      <c r="CO48" s="1"/>
      <c r="CP48" s="1"/>
      <c r="CQ48" s="1"/>
      <c r="CR48" s="1"/>
      <c r="CS48" s="15"/>
      <c r="CT48" s="1"/>
      <c r="CU48" s="1"/>
      <c r="CV48" s="1"/>
      <c r="CW48" s="15"/>
      <c r="CX48" s="1"/>
      <c r="CY48" s="1"/>
      <c r="CZ48" s="15"/>
      <c r="DA48" s="1"/>
      <c r="DB48" s="1"/>
      <c r="DC48" s="1"/>
      <c r="DD48" s="15"/>
      <c r="DE48" s="1"/>
      <c r="DF48" s="1"/>
      <c r="DG48" s="15"/>
      <c r="DH48" s="1" t="n">
        <v>18.37</v>
      </c>
      <c r="DI48" s="1" t="n">
        <v>18.37</v>
      </c>
      <c r="DJ48" s="1" t="n">
        <v>300</v>
      </c>
      <c r="DK48" s="15" t="n">
        <f aca="false">(DJ48/DI48)</f>
        <v>16.3309744148068</v>
      </c>
      <c r="DL48" s="1"/>
      <c r="DM48" s="1"/>
      <c r="DN48" s="15" t="e">
        <f aca="false">(DM48/DL48)</f>
        <v>#DIV/0!</v>
      </c>
      <c r="DO48" s="1"/>
      <c r="DP48" s="1"/>
      <c r="DQ48" s="1"/>
      <c r="DR48" s="15" t="e">
        <f aca="false">(DQ48/DP48)</f>
        <v>#DIV/0!</v>
      </c>
      <c r="DS48" s="15" t="n">
        <f aca="false">DH48</f>
        <v>18.37</v>
      </c>
      <c r="DT48" s="1"/>
      <c r="DU48" s="1"/>
      <c r="DV48" s="1"/>
      <c r="DW48" s="1"/>
      <c r="DX48" s="1"/>
      <c r="DY48" s="1"/>
      <c r="DZ48" s="1"/>
      <c r="EA48" s="15"/>
    </row>
    <row r="49" customFormat="false" ht="15.75" hidden="false" customHeight="true" outlineLevel="0" collapsed="false">
      <c r="A49" s="19" t="s">
        <v>87</v>
      </c>
      <c r="B49" s="13" t="n">
        <f aca="false">(G49+L49+Q49+V49+AA49+AF49+AK49+AP49+AU49)</f>
        <v>16</v>
      </c>
      <c r="C49" s="14" t="n">
        <f aca="false">(H49+M49+R49+W49+AB49+AG49+AL49+AQ49+AV49)</f>
        <v>16</v>
      </c>
      <c r="D49" s="14" t="n">
        <f aca="false">(I49+N49+S49+X49+AC49+AH49+AM49+AR49+AW49)</f>
        <v>340</v>
      </c>
      <c r="E49" s="14" t="n">
        <f aca="false">(J49+O49+T49+Y49+AD49+AI49+AN49+AS49+AX49)</f>
        <v>320</v>
      </c>
      <c r="F49" s="15" t="n">
        <f aca="false">(E49/C49)</f>
        <v>20</v>
      </c>
      <c r="G49" s="1" t="n">
        <v>8</v>
      </c>
      <c r="H49" s="1" t="n">
        <v>8</v>
      </c>
      <c r="I49" s="1" t="n">
        <v>170</v>
      </c>
      <c r="J49" s="1" t="n">
        <v>160</v>
      </c>
      <c r="K49" s="15" t="n">
        <f aca="false">(J49/H49)</f>
        <v>20</v>
      </c>
      <c r="L49" s="1"/>
      <c r="M49" s="1"/>
      <c r="N49" s="1"/>
      <c r="O49" s="1"/>
      <c r="P49" s="15" t="e">
        <f aca="false">(O49/M49)</f>
        <v>#DIV/0!</v>
      </c>
      <c r="Q49" s="1"/>
      <c r="R49" s="1"/>
      <c r="S49" s="1"/>
      <c r="T49" s="1"/>
      <c r="U49" s="15"/>
      <c r="V49" s="1" t="n">
        <v>1.5</v>
      </c>
      <c r="W49" s="1" t="n">
        <v>1.5</v>
      </c>
      <c r="X49" s="1" t="n">
        <v>32</v>
      </c>
      <c r="Y49" s="1" t="n">
        <v>30</v>
      </c>
      <c r="Z49" s="15" t="n">
        <f aca="false">(Y49/W49)</f>
        <v>20</v>
      </c>
      <c r="AA49" s="1" t="n">
        <v>3</v>
      </c>
      <c r="AB49" s="1" t="n">
        <v>3</v>
      </c>
      <c r="AC49" s="1" t="n">
        <v>64</v>
      </c>
      <c r="AD49" s="1" t="n">
        <v>60</v>
      </c>
      <c r="AE49" s="15" t="n">
        <f aca="false">(AD49/AB49)</f>
        <v>20</v>
      </c>
      <c r="AF49" s="1" t="n">
        <v>2.5</v>
      </c>
      <c r="AG49" s="1" t="n">
        <v>2.5</v>
      </c>
      <c r="AH49" s="1" t="n">
        <v>53</v>
      </c>
      <c r="AI49" s="1" t="n">
        <v>50</v>
      </c>
      <c r="AJ49" s="15" t="n">
        <f aca="false">(AI49/AG49)</f>
        <v>20</v>
      </c>
      <c r="AK49" s="1" t="n">
        <v>1</v>
      </c>
      <c r="AL49" s="1" t="n">
        <v>1</v>
      </c>
      <c r="AM49" s="1" t="n">
        <v>21</v>
      </c>
      <c r="AN49" s="1" t="n">
        <v>20</v>
      </c>
      <c r="AO49" s="15" t="n">
        <f aca="false">(AN49/AL49)</f>
        <v>20</v>
      </c>
      <c r="AP49" s="1"/>
      <c r="AQ49" s="1"/>
      <c r="AR49" s="1"/>
      <c r="AS49" s="1"/>
      <c r="AT49" s="15" t="e">
        <f aca="false">(AS49/AQ49)</f>
        <v>#DIV/0!</v>
      </c>
      <c r="AU49" s="1"/>
      <c r="AV49" s="1"/>
      <c r="AW49" s="1"/>
      <c r="AX49" s="1"/>
      <c r="AY49" s="15" t="e">
        <f aca="false">(AX49/AV49)</f>
        <v>#DIV/0!</v>
      </c>
      <c r="AZ49" s="15"/>
      <c r="BA49" s="15"/>
      <c r="BB49" s="15"/>
      <c r="BC49" s="15"/>
      <c r="BD49" s="1" t="n">
        <v>4</v>
      </c>
      <c r="BE49" s="1" t="n">
        <v>4</v>
      </c>
      <c r="BF49" s="1" t="n">
        <v>600</v>
      </c>
      <c r="BG49" s="15" t="n">
        <f aca="false">(BF49/BE49)</f>
        <v>150</v>
      </c>
      <c r="BH49" s="14" t="n">
        <f aca="false">(BL49+BP49+BT49+BX49+CB49)</f>
        <v>2.5</v>
      </c>
      <c r="BI49" s="14" t="n">
        <f aca="false">(BM49+BQ49+BU49+BY49+CC49)</f>
        <v>2.5</v>
      </c>
      <c r="BJ49" s="14" t="n">
        <f aca="false">(BN49+BR49+BV49+BZ49+CD49)</f>
        <v>660</v>
      </c>
      <c r="BK49" s="15" t="n">
        <f aca="false">(BJ49/BI49)</f>
        <v>264</v>
      </c>
      <c r="BL49" s="1" t="n">
        <v>2</v>
      </c>
      <c r="BM49" s="1" t="n">
        <v>2</v>
      </c>
      <c r="BN49" s="1" t="n">
        <v>600</v>
      </c>
      <c r="BO49" s="15" t="n">
        <f aca="false">(BN49/BM49)</f>
        <v>300</v>
      </c>
      <c r="BP49" s="1" t="n">
        <v>0.25</v>
      </c>
      <c r="BQ49" s="1" t="n">
        <v>0.25</v>
      </c>
      <c r="BR49" s="1" t="n">
        <v>30</v>
      </c>
      <c r="BS49" s="15" t="n">
        <f aca="false">(BR49/BQ49)</f>
        <v>120</v>
      </c>
      <c r="BT49" s="1" t="n">
        <v>0.25</v>
      </c>
      <c r="BU49" s="1" t="n">
        <v>0.25</v>
      </c>
      <c r="BV49" s="1" t="n">
        <v>30</v>
      </c>
      <c r="BW49" s="15" t="n">
        <f aca="false">(BV49/BU49)</f>
        <v>120</v>
      </c>
      <c r="BX49" s="1"/>
      <c r="BY49" s="1"/>
      <c r="BZ49" s="1"/>
      <c r="CA49" s="15"/>
      <c r="CB49" s="1"/>
      <c r="CC49" s="1"/>
      <c r="CD49" s="1"/>
      <c r="CE49" s="15"/>
      <c r="CF49" s="14" t="n">
        <f aca="false">CG49+CK49+CO49+CT49+DA49+DH49</f>
        <v>1.5</v>
      </c>
      <c r="CG49" s="1"/>
      <c r="CH49" s="1"/>
      <c r="CI49" s="1"/>
      <c r="CJ49" s="15"/>
      <c r="CK49" s="1"/>
      <c r="CL49" s="1"/>
      <c r="CM49" s="1"/>
      <c r="CN49" s="15"/>
      <c r="CO49" s="1"/>
      <c r="CP49" s="1"/>
      <c r="CQ49" s="1"/>
      <c r="CR49" s="1"/>
      <c r="CS49" s="15"/>
      <c r="CT49" s="1"/>
      <c r="CU49" s="1"/>
      <c r="CV49" s="1"/>
      <c r="CW49" s="15"/>
      <c r="CX49" s="1"/>
      <c r="CY49" s="1"/>
      <c r="CZ49" s="15"/>
      <c r="DA49" s="1"/>
      <c r="DB49" s="1"/>
      <c r="DC49" s="1"/>
      <c r="DD49" s="15"/>
      <c r="DE49" s="1"/>
      <c r="DF49" s="1"/>
      <c r="DG49" s="15"/>
      <c r="DH49" s="1" t="n">
        <v>1.5</v>
      </c>
      <c r="DI49" s="1" t="n">
        <v>1.5</v>
      </c>
      <c r="DJ49" s="1" t="n">
        <v>30</v>
      </c>
      <c r="DK49" s="15" t="n">
        <f aca="false">(DJ49/DI49)</f>
        <v>20</v>
      </c>
      <c r="DL49" s="1"/>
      <c r="DM49" s="1"/>
      <c r="DN49" s="15" t="e">
        <f aca="false">(DM49/DL49)</f>
        <v>#DIV/0!</v>
      </c>
      <c r="DO49" s="1"/>
      <c r="DP49" s="1"/>
      <c r="DQ49" s="1"/>
      <c r="DR49" s="15" t="e">
        <f aca="false">(DQ49/DP49)</f>
        <v>#DIV/0!</v>
      </c>
      <c r="DS49" s="15" t="n">
        <f aca="false">B49+AZ49+BD49+BH49+CF49</f>
        <v>24</v>
      </c>
      <c r="DT49" s="1"/>
      <c r="DU49" s="1"/>
      <c r="DV49" s="1"/>
      <c r="DW49" s="1"/>
      <c r="DX49" s="1"/>
      <c r="DY49" s="1"/>
      <c r="DZ49" s="1"/>
      <c r="EA49" s="15"/>
    </row>
    <row r="50" customFormat="false" ht="15.75" hidden="false" customHeight="false" outlineLevel="0" collapsed="false">
      <c r="A50" s="18" t="s">
        <v>88</v>
      </c>
      <c r="B50" s="13" t="n">
        <f aca="false">(G50+L50+Q50+V50+AA50+AF50+AK50+AP50+AU50)</f>
        <v>34.5</v>
      </c>
      <c r="C50" s="14" t="n">
        <f aca="false">(H50+M50+R50+W50+AB50+AG50+AL50+AQ50+AV50)</f>
        <v>34.5</v>
      </c>
      <c r="D50" s="14" t="n">
        <f aca="false">(I50+N50+S50+X50+AC50+AH50+AM50+AR50+AW50)</f>
        <v>586</v>
      </c>
      <c r="E50" s="14" t="n">
        <f aca="false">(J50+O50+T50+Y50+AD50+AI50+AN50+AS50+AX50)</f>
        <v>507.4</v>
      </c>
      <c r="F50" s="15" t="n">
        <f aca="false">(E50/C50)</f>
        <v>14.7072463768116</v>
      </c>
      <c r="G50" s="1"/>
      <c r="H50" s="1"/>
      <c r="I50" s="1"/>
      <c r="J50" s="1"/>
      <c r="K50" s="15" t="e">
        <f aca="false">(J50/H50)</f>
        <v>#DIV/0!</v>
      </c>
      <c r="L50" s="1"/>
      <c r="M50" s="1"/>
      <c r="N50" s="1"/>
      <c r="O50" s="1"/>
      <c r="P50" s="15" t="e">
        <f aca="false">(O50/M50)</f>
        <v>#DIV/0!</v>
      </c>
      <c r="Q50" s="1"/>
      <c r="R50" s="1"/>
      <c r="S50" s="1"/>
      <c r="T50" s="1"/>
      <c r="U50" s="15"/>
      <c r="V50" s="1" t="n">
        <v>19</v>
      </c>
      <c r="W50" s="1" t="n">
        <v>19</v>
      </c>
      <c r="X50" s="1" t="n">
        <v>320</v>
      </c>
      <c r="Y50" s="1" t="n">
        <v>287</v>
      </c>
      <c r="Z50" s="15" t="n">
        <f aca="false">(Y50/W50)</f>
        <v>15.1052631578947</v>
      </c>
      <c r="AA50" s="1" t="n">
        <v>14.5</v>
      </c>
      <c r="AB50" s="1" t="n">
        <v>14.5</v>
      </c>
      <c r="AC50" s="1" t="n">
        <v>258</v>
      </c>
      <c r="AD50" s="1" t="n">
        <v>213.4</v>
      </c>
      <c r="AE50" s="15" t="n">
        <f aca="false">(AD50/AB50)</f>
        <v>14.7172413793103</v>
      </c>
      <c r="AF50" s="1" t="n">
        <v>1</v>
      </c>
      <c r="AG50" s="1" t="n">
        <v>1</v>
      </c>
      <c r="AH50" s="1" t="n">
        <v>8</v>
      </c>
      <c r="AI50" s="1" t="n">
        <v>7</v>
      </c>
      <c r="AJ50" s="15" t="n">
        <f aca="false">(AI50/AG50)</f>
        <v>7</v>
      </c>
      <c r="AK50" s="1"/>
      <c r="AL50" s="1"/>
      <c r="AM50" s="1"/>
      <c r="AN50" s="1"/>
      <c r="AO50" s="15" t="e">
        <f aca="false">(AN50/AL50)</f>
        <v>#DIV/0!</v>
      </c>
      <c r="AP50" s="1"/>
      <c r="AQ50" s="1"/>
      <c r="AR50" s="1"/>
      <c r="AS50" s="1"/>
      <c r="AT50" s="15" t="e">
        <f aca="false">(AS50/AQ50)</f>
        <v>#DIV/0!</v>
      </c>
      <c r="AU50" s="1"/>
      <c r="AV50" s="1"/>
      <c r="AW50" s="1"/>
      <c r="AX50" s="1"/>
      <c r="AY50" s="15" t="e">
        <f aca="false">(AX50/AV50)</f>
        <v>#DIV/0!</v>
      </c>
      <c r="AZ50" s="15"/>
      <c r="BA50" s="15"/>
      <c r="BB50" s="15"/>
      <c r="BC50" s="15"/>
      <c r="BD50" s="1"/>
      <c r="BE50" s="1"/>
      <c r="BF50" s="1"/>
      <c r="BG50" s="15" t="e">
        <f aca="false">(BF50/BE50)</f>
        <v>#DIV/0!</v>
      </c>
      <c r="BH50" s="1"/>
      <c r="BI50" s="1"/>
      <c r="BJ50" s="1"/>
      <c r="BK50" s="15" t="e">
        <f aca="false">(BJ50/BI50)</f>
        <v>#DIV/0!</v>
      </c>
      <c r="BL50" s="1" t="n">
        <v>0.5</v>
      </c>
      <c r="BM50" s="1" t="n">
        <v>0.5</v>
      </c>
      <c r="BN50" s="1" t="n">
        <v>100</v>
      </c>
      <c r="BO50" s="15" t="n">
        <f aca="false">(BN50/BM50)</f>
        <v>200</v>
      </c>
      <c r="BP50" s="1"/>
      <c r="BQ50" s="1"/>
      <c r="BR50" s="1"/>
      <c r="BS50" s="15"/>
      <c r="BT50" s="1"/>
      <c r="BU50" s="1"/>
      <c r="BV50" s="1"/>
      <c r="BW50" s="15"/>
      <c r="BX50" s="1"/>
      <c r="BY50" s="1"/>
      <c r="BZ50" s="1"/>
      <c r="CA50" s="15"/>
      <c r="CB50" s="1"/>
      <c r="CC50" s="1"/>
      <c r="CD50" s="1"/>
      <c r="CE50" s="15"/>
      <c r="CF50" s="14" t="n">
        <f aca="false">CG50+CK50+CO50+CT50+DA50+DH50</f>
        <v>34.29</v>
      </c>
      <c r="CG50" s="1"/>
      <c r="CH50" s="1"/>
      <c r="CI50" s="1"/>
      <c r="CJ50" s="15"/>
      <c r="CK50" s="1"/>
      <c r="CL50" s="1"/>
      <c r="CM50" s="1"/>
      <c r="CN50" s="15"/>
      <c r="CO50" s="1"/>
      <c r="CP50" s="1"/>
      <c r="CQ50" s="1"/>
      <c r="CR50" s="1"/>
      <c r="CS50" s="15"/>
      <c r="CT50" s="1"/>
      <c r="CU50" s="1"/>
      <c r="CV50" s="1"/>
      <c r="CW50" s="15" t="e">
        <f aca="false">(CV50/CU50)</f>
        <v>#DIV/0!</v>
      </c>
      <c r="CX50" s="1"/>
      <c r="CY50" s="1"/>
      <c r="CZ50" s="15"/>
      <c r="DA50" s="1"/>
      <c r="DB50" s="1"/>
      <c r="DC50" s="1"/>
      <c r="DD50" s="15"/>
      <c r="DE50" s="1"/>
      <c r="DF50" s="1"/>
      <c r="DG50" s="15"/>
      <c r="DH50" s="1" t="n">
        <v>34.29</v>
      </c>
      <c r="DI50" s="1" t="n">
        <v>34.29</v>
      </c>
      <c r="DJ50" s="1" t="n">
        <v>514.76</v>
      </c>
      <c r="DK50" s="15" t="n">
        <f aca="false">(DJ50/DI50)</f>
        <v>15.0119568387285</v>
      </c>
      <c r="DL50" s="1"/>
      <c r="DM50" s="1"/>
      <c r="DN50" s="15" t="e">
        <f aca="false">(DM50/DL50)</f>
        <v>#DIV/0!</v>
      </c>
      <c r="DO50" s="1"/>
      <c r="DP50" s="1"/>
      <c r="DQ50" s="1"/>
      <c r="DR50" s="15" t="e">
        <f aca="false">(DQ50/DP50)</f>
        <v>#DIV/0!</v>
      </c>
      <c r="DS50" s="15" t="n">
        <f aca="false">B50+AZ50+BD50+BH50+CF50</f>
        <v>68.79</v>
      </c>
      <c r="DT50" s="1"/>
      <c r="DU50" s="1"/>
      <c r="DV50" s="1"/>
      <c r="DW50" s="1"/>
      <c r="DX50" s="1"/>
      <c r="DY50" s="1"/>
      <c r="DZ50" s="1"/>
      <c r="EA50" s="15"/>
    </row>
    <row r="51" customFormat="false" ht="19.5" hidden="false" customHeight="false" outlineLevel="0" collapsed="false">
      <c r="A51" s="28" t="s">
        <v>89</v>
      </c>
      <c r="B51" s="29" t="n">
        <f aca="false">SUM(B29:B50)</f>
        <v>3040.5</v>
      </c>
      <c r="C51" s="29" t="n">
        <f aca="false">SUM(C29:C50)</f>
        <v>2039.5</v>
      </c>
      <c r="D51" s="29" t="n">
        <f aca="false">SUM(D29:D50)</f>
        <v>34929</v>
      </c>
      <c r="E51" s="29" t="n">
        <f aca="false">SUM(E29:E50)</f>
        <v>32354.5</v>
      </c>
      <c r="F51" s="21" t="n">
        <f aca="false">(E51/C51)</f>
        <v>15.8639372395195</v>
      </c>
      <c r="G51" s="30" t="n">
        <f aca="false">SUM(G29:G45)</f>
        <v>60</v>
      </c>
      <c r="H51" s="30" t="n">
        <f aca="false">SUM(H29:H45)</f>
        <v>60</v>
      </c>
      <c r="I51" s="30" t="n">
        <f aca="false">SUM(I29:I45)</f>
        <v>1410</v>
      </c>
      <c r="J51" s="30" t="n">
        <f aca="false">SUM(J29:J45)</f>
        <v>1341</v>
      </c>
      <c r="K51" s="21" t="n">
        <f aca="false">(J51/H51)</f>
        <v>22.35</v>
      </c>
      <c r="L51" s="30" t="n">
        <f aca="false">SUM(L29:L45)</f>
        <v>80</v>
      </c>
      <c r="M51" s="30" t="n">
        <f aca="false">SUM(M29:M45)</f>
        <v>80</v>
      </c>
      <c r="N51" s="30" t="n">
        <f aca="false">SUM(N29:N45)</f>
        <v>1160</v>
      </c>
      <c r="O51" s="30" t="n">
        <f aca="false">SUM(O29:O45)</f>
        <v>1081.5</v>
      </c>
      <c r="P51" s="21" t="n">
        <f aca="false">(O51/M51)</f>
        <v>13.51875</v>
      </c>
      <c r="Q51" s="30"/>
      <c r="R51" s="30"/>
      <c r="S51" s="30"/>
      <c r="T51" s="30"/>
      <c r="U51" s="21"/>
      <c r="V51" s="30" t="n">
        <f aca="false">SUM(V29:V50)</f>
        <v>891.5</v>
      </c>
      <c r="W51" s="30" t="n">
        <f aca="false">SUM(W29:W50)</f>
        <v>601.5</v>
      </c>
      <c r="X51" s="30" t="n">
        <f aca="false">SUM(X29:X50)</f>
        <v>10301</v>
      </c>
      <c r="Y51" s="30" t="n">
        <f aca="false">SUM(Y29:Y50)</f>
        <v>9507</v>
      </c>
      <c r="Z51" s="21" t="n">
        <f aca="false">(Y51/W51)</f>
        <v>15.8054862842893</v>
      </c>
      <c r="AA51" s="30" t="n">
        <f aca="false">SUM(AA29:AA50)</f>
        <v>1752.5</v>
      </c>
      <c r="AB51" s="30" t="n">
        <f aca="false">SUM(AB29:AB50)</f>
        <v>1111.5</v>
      </c>
      <c r="AC51" s="30" t="n">
        <f aca="false">SUM(AC29:AC50)</f>
        <v>18846</v>
      </c>
      <c r="AD51" s="30" t="n">
        <f aca="false">SUM(AD29:AD50)</f>
        <v>17476.9</v>
      </c>
      <c r="AE51" s="21" t="n">
        <f aca="false">(AD51/AB51)</f>
        <v>15.7237067026541</v>
      </c>
      <c r="AF51" s="30" t="n">
        <f aca="false">SUM(AF29:AF45)</f>
        <v>74</v>
      </c>
      <c r="AG51" s="30" t="n">
        <f aca="false">SUM(AG29:AG45)</f>
        <v>44</v>
      </c>
      <c r="AH51" s="30" t="n">
        <f aca="false">SUM(AH29:AH45)</f>
        <v>992</v>
      </c>
      <c r="AI51" s="30" t="n">
        <f aca="false">SUM(AI29:AI45)</f>
        <v>881.1</v>
      </c>
      <c r="AJ51" s="21" t="n">
        <f aca="false">(AI51/AG51)</f>
        <v>20.025</v>
      </c>
      <c r="AK51" s="30" t="n">
        <f aca="false">SUM(AK29:AK45)</f>
        <v>0</v>
      </c>
      <c r="AL51" s="30" t="n">
        <f aca="false">SUM(AL29:AL45)</f>
        <v>0</v>
      </c>
      <c r="AM51" s="30" t="n">
        <f aca="false">SUM(AM29:AM45)</f>
        <v>0</v>
      </c>
      <c r="AN51" s="30" t="n">
        <f aca="false">SUM(AN29:AN45)</f>
        <v>0</v>
      </c>
      <c r="AO51" s="21" t="e">
        <f aca="false">(AN51/AL51)</f>
        <v>#DIV/0!</v>
      </c>
      <c r="AP51" s="30" t="n">
        <f aca="false">SUM(AP29:AP45)</f>
        <v>0</v>
      </c>
      <c r="AQ51" s="30" t="n">
        <f aca="false">SUM(AQ29:AQ45)</f>
        <v>0</v>
      </c>
      <c r="AR51" s="30" t="n">
        <f aca="false">SUM(AR29:AR45)</f>
        <v>0</v>
      </c>
      <c r="AS51" s="30" t="n">
        <f aca="false">SUM(AS29:AS45)</f>
        <v>0</v>
      </c>
      <c r="AT51" s="21" t="e">
        <f aca="false">(AS51/AQ51)</f>
        <v>#DIV/0!</v>
      </c>
      <c r="AU51" s="30" t="n">
        <f aca="false">SUM(AU29:AU45)</f>
        <v>80</v>
      </c>
      <c r="AV51" s="30" t="n">
        <f aca="false">SUM(AV29:AV45)</f>
        <v>40</v>
      </c>
      <c r="AW51" s="30" t="n">
        <f aca="false">SUM(AW29:AW45)</f>
        <v>130</v>
      </c>
      <c r="AX51" s="30" t="n">
        <f aca="false">SUM(AX29:AX45)</f>
        <v>120</v>
      </c>
      <c r="AY51" s="21" t="n">
        <f aca="false">(AX51/AV51)</f>
        <v>3</v>
      </c>
      <c r="AZ51" s="21"/>
      <c r="BA51" s="21"/>
      <c r="BB51" s="21"/>
      <c r="BC51" s="21"/>
      <c r="BD51" s="30" t="n">
        <f aca="false">SUM(BD29:BD50)</f>
        <v>140</v>
      </c>
      <c r="BE51" s="30" t="n">
        <f aca="false">SUM(BE29:BE50)</f>
        <v>38</v>
      </c>
      <c r="BF51" s="30" t="n">
        <f aca="false">SUM(BF29:BF50)</f>
        <v>5500</v>
      </c>
      <c r="BG51" s="21" t="n">
        <f aca="false">(BF51/BE51)</f>
        <v>144.736842105263</v>
      </c>
      <c r="BH51" s="30" t="n">
        <f aca="false">SUM(BH29:BH50)</f>
        <v>8.2</v>
      </c>
      <c r="BI51" s="30" t="n">
        <f aca="false">SUM(BI29:BI50)</f>
        <v>8.2</v>
      </c>
      <c r="BJ51" s="30" t="n">
        <f aca="false">SUM(BJ29:BJ50)</f>
        <v>2110</v>
      </c>
      <c r="BK51" s="21" t="n">
        <f aca="false">(BJ51/BI51)</f>
        <v>257.317073170732</v>
      </c>
      <c r="BL51" s="30" t="n">
        <f aca="false">SUM(BL29:BL50)</f>
        <v>6</v>
      </c>
      <c r="BM51" s="30" t="n">
        <f aca="false">SUM(BM29:BM50)</f>
        <v>6</v>
      </c>
      <c r="BN51" s="30" t="n">
        <f aca="false">SUM(BN29:BN50)</f>
        <v>1750</v>
      </c>
      <c r="BO51" s="21" t="n">
        <f aca="false">(BN51/BM51)</f>
        <v>291.666666666667</v>
      </c>
      <c r="BP51" s="30" t="n">
        <f aca="false">SUM(BP29:BP45)</f>
        <v>0.5</v>
      </c>
      <c r="BQ51" s="30" t="n">
        <f aca="false">SUM(BQ29:BQ45)</f>
        <v>0.5</v>
      </c>
      <c r="BR51" s="30" t="n">
        <f aca="false">SUM(BR29:BR45)</f>
        <v>130</v>
      </c>
      <c r="BS51" s="21" t="n">
        <f aca="false">(BR51/BQ51)</f>
        <v>260</v>
      </c>
      <c r="BT51" s="30" t="n">
        <f aca="false">SUM(BT29:BT45)</f>
        <v>1.5</v>
      </c>
      <c r="BU51" s="30" t="n">
        <f aca="false">SUM(BU29:BU45)</f>
        <v>1.5</v>
      </c>
      <c r="BV51" s="30" t="n">
        <f aca="false">SUM(BV29:BV45)</f>
        <v>240</v>
      </c>
      <c r="BW51" s="21" t="n">
        <f aca="false">(BV51/BU51)</f>
        <v>160</v>
      </c>
      <c r="BX51" s="30" t="n">
        <f aca="false">SUM(BX29:BX45)</f>
        <v>0.2</v>
      </c>
      <c r="BY51" s="30" t="n">
        <f aca="false">SUM(BY29:BY45)</f>
        <v>0.2</v>
      </c>
      <c r="BZ51" s="30" t="n">
        <f aca="false">SUM(BZ29:BZ45)</f>
        <v>30</v>
      </c>
      <c r="CA51" s="21" t="n">
        <f aca="false">(BZ51/BY51)</f>
        <v>150</v>
      </c>
      <c r="CB51" s="30" t="n">
        <f aca="false">SUM(CB29:CB45)</f>
        <v>0</v>
      </c>
      <c r="CC51" s="30" t="n">
        <f aca="false">SUM(CC29:CC45)</f>
        <v>0</v>
      </c>
      <c r="CD51" s="30" t="n">
        <f aca="false">SUM(CD29:CD45)</f>
        <v>0</v>
      </c>
      <c r="CE51" s="21" t="e">
        <f aca="false">(CD51/CC51)</f>
        <v>#DIV/0!</v>
      </c>
      <c r="CF51" s="29" t="n">
        <f aca="false">SUM(CF29:CF50)</f>
        <v>1759.61</v>
      </c>
      <c r="CG51" s="30" t="n">
        <f aca="false">SUM(CG29:CG45)</f>
        <v>0</v>
      </c>
      <c r="CH51" s="30" t="n">
        <f aca="false">SUM(CH29:CH45)</f>
        <v>0</v>
      </c>
      <c r="CI51" s="30" t="n">
        <f aca="false">SUM(CI29:CI45)</f>
        <v>0</v>
      </c>
      <c r="CJ51" s="21" t="e">
        <f aca="false">(CI51/CH51)</f>
        <v>#DIV/0!</v>
      </c>
      <c r="CK51" s="30" t="n">
        <f aca="false">SUM(CK29:CK45)</f>
        <v>85</v>
      </c>
      <c r="CL51" s="30" t="n">
        <f aca="false">SUM(CL29:CL45)</f>
        <v>0</v>
      </c>
      <c r="CM51" s="30" t="n">
        <f aca="false">SUM(CM29:CM45)</f>
        <v>0</v>
      </c>
      <c r="CN51" s="21" t="e">
        <f aca="false">(CM51/CL51)</f>
        <v>#DIV/0!</v>
      </c>
      <c r="CO51" s="30" t="n">
        <f aca="false">SUM(CO29:CO45)</f>
        <v>0</v>
      </c>
      <c r="CP51" s="30" t="n">
        <f aca="false">SUM(CP29:CP45)</f>
        <v>0</v>
      </c>
      <c r="CQ51" s="30" t="n">
        <f aca="false">SUM(CQ29:CQ45)</f>
        <v>0</v>
      </c>
      <c r="CR51" s="30" t="n">
        <f aca="false">SUM(CR29:CR45)</f>
        <v>0</v>
      </c>
      <c r="CS51" s="21" t="e">
        <f aca="false">(CR51/CP51)</f>
        <v>#DIV/0!</v>
      </c>
      <c r="CT51" s="30" t="n">
        <f aca="false">SUM(CT29:CT50)</f>
        <v>5.5</v>
      </c>
      <c r="CU51" s="30" t="n">
        <f aca="false">SUM(CU29:CU50)</f>
        <v>5.5</v>
      </c>
      <c r="CV51" s="30" t="n">
        <f aca="false">SUM(CV29:CV50)</f>
        <v>90</v>
      </c>
      <c r="CW51" s="21" t="n">
        <f aca="false">(CV51/CU51)</f>
        <v>16.3636363636364</v>
      </c>
      <c r="CX51" s="30" t="n">
        <f aca="false">SUM(CX29:CX45)</f>
        <v>50</v>
      </c>
      <c r="CY51" s="30" t="n">
        <f aca="false">SUM(CY29:CY45)</f>
        <v>2500</v>
      </c>
      <c r="CZ51" s="21" t="n">
        <f aca="false">(CY51/CX51)</f>
        <v>50</v>
      </c>
      <c r="DA51" s="30" t="n">
        <f aca="false">SUM(DA29:DA45)</f>
        <v>213</v>
      </c>
      <c r="DB51" s="30" t="n">
        <f aca="false">SUM(DB29:DB45)</f>
        <v>15</v>
      </c>
      <c r="DC51" s="30" t="n">
        <f aca="false">SUM(DC29:DC45)</f>
        <v>230</v>
      </c>
      <c r="DD51" s="21" t="n">
        <f aca="false">(DC51/DB51)</f>
        <v>15.3333333333333</v>
      </c>
      <c r="DE51" s="30" t="n">
        <f aca="false">SUM(DE29:DE45)</f>
        <v>50</v>
      </c>
      <c r="DF51" s="30" t="n">
        <f aca="false">SUM(DF29:DF45)</f>
        <v>2500</v>
      </c>
      <c r="DG51" s="21" t="n">
        <f aca="false">(DF51/DE51)</f>
        <v>50</v>
      </c>
      <c r="DH51" s="30" t="n">
        <f aca="false">SUM(DH29:DH50)</f>
        <v>1456.11</v>
      </c>
      <c r="DI51" s="30" t="n">
        <f aca="false">SUM(DI29:DI50)</f>
        <v>1017.11</v>
      </c>
      <c r="DJ51" s="30" t="n">
        <f aca="false">SUM(DJ29:DJ50)</f>
        <v>12544.76</v>
      </c>
      <c r="DK51" s="21" t="n">
        <f aca="false">(DJ51/DI51)</f>
        <v>12.3337298817237</v>
      </c>
      <c r="DL51" s="30" t="n">
        <f aca="false">SUM(DL29:DL45)</f>
        <v>379</v>
      </c>
      <c r="DM51" s="30" t="n">
        <f aca="false">SUM(DM29:DM45)</f>
        <v>26280</v>
      </c>
      <c r="DN51" s="21" t="n">
        <f aca="false">(DM51/DL51)</f>
        <v>69.3403693931398</v>
      </c>
      <c r="DO51" s="30" t="n">
        <f aca="false">SUM(DO29:DO45)</f>
        <v>0</v>
      </c>
      <c r="DP51" s="30" t="n">
        <f aca="false">SUM(DP29:DP45)</f>
        <v>0</v>
      </c>
      <c r="DQ51" s="30" t="n">
        <f aca="false">SUM(DQ29:DQ45)</f>
        <v>0</v>
      </c>
      <c r="DR51" s="21" t="e">
        <f aca="false">(DQ51/DP51)</f>
        <v>#DIV/0!</v>
      </c>
      <c r="DS51" s="21" t="n">
        <f aca="false">SUM(DS29:DS50)</f>
        <v>4948.31</v>
      </c>
      <c r="DT51" s="30" t="n">
        <f aca="false">SUM(DT29:DT45)</f>
        <v>0</v>
      </c>
      <c r="DU51" s="30" t="n">
        <f aca="false">SUM(DU29:DU45)</f>
        <v>0</v>
      </c>
      <c r="DV51" s="30"/>
      <c r="DW51" s="30"/>
      <c r="DX51" s="30"/>
      <c r="DY51" s="30" t="n">
        <f aca="false">SUM(DY29:DY45)</f>
        <v>0</v>
      </c>
      <c r="DZ51" s="30" t="n">
        <f aca="false">SUM(DZ29:DZ45)</f>
        <v>0</v>
      </c>
      <c r="EA51" s="21" t="e">
        <f aca="false">(DZ51/DY51)</f>
        <v>#DIV/0!</v>
      </c>
    </row>
    <row r="52" customFormat="false" ht="20.25" hidden="false" customHeight="false" outlineLevel="0" collapsed="false">
      <c r="A52" s="31" t="s">
        <v>90</v>
      </c>
      <c r="B52" s="29" t="n">
        <f aca="false">SUM(B28+B51)</f>
        <v>11874</v>
      </c>
      <c r="C52" s="29" t="n">
        <f aca="false">SUM(C28+C51)</f>
        <v>9562</v>
      </c>
      <c r="D52" s="29" t="n">
        <f aca="false">SUM(D28+D51)</f>
        <v>185090.3</v>
      </c>
      <c r="E52" s="29" t="n">
        <f aca="false">SUM(E28+E51)</f>
        <v>174423</v>
      </c>
      <c r="F52" s="21" t="n">
        <f aca="false">(E52/C52)</f>
        <v>18.2412675172558</v>
      </c>
      <c r="G52" s="29" t="n">
        <f aca="false">SUM(G28+G51)</f>
        <v>1594</v>
      </c>
      <c r="H52" s="29" t="n">
        <f aca="false">SUM(H28+H51)</f>
        <v>1594</v>
      </c>
      <c r="I52" s="29" t="n">
        <f aca="false">SUM(I28+I51)</f>
        <v>35483.1</v>
      </c>
      <c r="J52" s="29" t="n">
        <f aca="false">SUM(J28+J51)</f>
        <v>34069.5</v>
      </c>
      <c r="K52" s="21" t="n">
        <f aca="false">(J52/H52)</f>
        <v>21.3735884567127</v>
      </c>
      <c r="L52" s="29" t="n">
        <f aca="false">SUM(L28+L51)</f>
        <v>345</v>
      </c>
      <c r="M52" s="29" t="n">
        <f aca="false">SUM(M28+M51)</f>
        <v>345</v>
      </c>
      <c r="N52" s="29" t="n">
        <f aca="false">SUM(N28+N51)</f>
        <v>6089</v>
      </c>
      <c r="O52" s="29" t="n">
        <f aca="false">SUM(O28+O51)</f>
        <v>5536.5</v>
      </c>
      <c r="P52" s="21" t="n">
        <f aca="false">(O52/M52)</f>
        <v>16.0478260869565</v>
      </c>
      <c r="Q52" s="30"/>
      <c r="R52" s="30"/>
      <c r="S52" s="30"/>
      <c r="T52" s="30"/>
      <c r="U52" s="21"/>
      <c r="V52" s="29" t="n">
        <f aca="false">SUM(V28+V51)</f>
        <v>3309.5</v>
      </c>
      <c r="W52" s="29" t="n">
        <f aca="false">SUM(W28+W51)</f>
        <v>2423.5</v>
      </c>
      <c r="X52" s="29" t="n">
        <f aca="false">SUM(X28+X51)</f>
        <v>41004.4</v>
      </c>
      <c r="Y52" s="29" t="n">
        <f aca="false">SUM(Y28+Y51)</f>
        <v>38268.4</v>
      </c>
      <c r="Z52" s="21" t="n">
        <f aca="false">(Y52/W52)</f>
        <v>15.7905508561997</v>
      </c>
      <c r="AA52" s="29" t="n">
        <f aca="false">SUM(AA28+AA51)</f>
        <v>6068.5</v>
      </c>
      <c r="AB52" s="29" t="n">
        <f aca="false">SUM(AB28+AB51)</f>
        <v>4817.5</v>
      </c>
      <c r="AC52" s="29" t="n">
        <f aca="false">SUM(AC28+AC51)</f>
        <v>95937</v>
      </c>
      <c r="AD52" s="29" t="n">
        <f aca="false">SUM(AD28+AD51)</f>
        <v>90425</v>
      </c>
      <c r="AE52" s="21" t="n">
        <f aca="false">(AD52/AB52)</f>
        <v>18.7701089776855</v>
      </c>
      <c r="AF52" s="29" t="n">
        <f aca="false">SUM(AF28+AF51)</f>
        <v>244.5</v>
      </c>
      <c r="AG52" s="29" t="n">
        <f aca="false">SUM(AG28+AG51)</f>
        <v>149.5</v>
      </c>
      <c r="AH52" s="29" t="n">
        <f aca="false">SUM(AH28+AH51)</f>
        <v>2694</v>
      </c>
      <c r="AI52" s="29" t="n">
        <f aca="false">SUM(AI28+AI51)</f>
        <v>2529.1</v>
      </c>
      <c r="AJ52" s="21" t="n">
        <f aca="false">(AI52/AG52)</f>
        <v>16.9170568561873</v>
      </c>
      <c r="AK52" s="29" t="n">
        <f aca="false">SUM(AK28+AK51)</f>
        <v>45</v>
      </c>
      <c r="AL52" s="29" t="n">
        <f aca="false">SUM(AL28+AL51)</f>
        <v>45</v>
      </c>
      <c r="AM52" s="29" t="n">
        <f aca="false">SUM(AM28+AM51)</f>
        <v>1161.8</v>
      </c>
      <c r="AN52" s="29" t="n">
        <f aca="false">SUM(AN28+AN51)</f>
        <v>1088.5</v>
      </c>
      <c r="AO52" s="21" t="n">
        <f aca="false">(AN52/AL52)</f>
        <v>24.1888888888889</v>
      </c>
      <c r="AP52" s="29" t="n">
        <f aca="false">SUM(AP28+AP51)</f>
        <v>0</v>
      </c>
      <c r="AQ52" s="29" t="n">
        <f aca="false">SUM(AQ28+AQ51)</f>
        <v>0</v>
      </c>
      <c r="AR52" s="29" t="n">
        <f aca="false">SUM(AR28+AR51)</f>
        <v>0</v>
      </c>
      <c r="AS52" s="29" t="n">
        <f aca="false">SUM(AS28+AS51)</f>
        <v>0</v>
      </c>
      <c r="AT52" s="21" t="e">
        <f aca="false">(AS52/AQ52)</f>
        <v>#DIV/0!</v>
      </c>
      <c r="AU52" s="29" t="n">
        <f aca="false">SUM(AU28+AU51)</f>
        <v>165</v>
      </c>
      <c r="AV52" s="29" t="n">
        <f aca="false">SUM(AV28+AV51)</f>
        <v>85</v>
      </c>
      <c r="AW52" s="29" t="n">
        <f aca="false">SUM(AW28+AW51)</f>
        <v>631</v>
      </c>
      <c r="AX52" s="29" t="n">
        <f aca="false">SUM(AX28+AX51)</f>
        <v>559</v>
      </c>
      <c r="AY52" s="21" t="n">
        <f aca="false">(AX52/AV52)</f>
        <v>6.57647058823529</v>
      </c>
      <c r="AZ52" s="30" t="n">
        <f aca="false">SUM(AZ23+AZ51)</f>
        <v>0</v>
      </c>
      <c r="BA52" s="30" t="n">
        <f aca="false">SUM(BA23+BA51)</f>
        <v>0</v>
      </c>
      <c r="BB52" s="30" t="n">
        <f aca="false">SUM(BB23+BB51)</f>
        <v>0</v>
      </c>
      <c r="BC52" s="21" t="e">
        <f aca="false">(BB52/BA52)</f>
        <v>#DIV/0!</v>
      </c>
      <c r="BD52" s="29" t="n">
        <f aca="false">SUM(BD28+BD51)</f>
        <v>504</v>
      </c>
      <c r="BE52" s="29" t="n">
        <f aca="false">SUM(BE28+BE51)</f>
        <v>284</v>
      </c>
      <c r="BF52" s="29" t="n">
        <f aca="false">SUM(BF28+BF51)</f>
        <v>46820.9</v>
      </c>
      <c r="BG52" s="21" t="n">
        <f aca="false">(BF52/BE52)</f>
        <v>164.862323943662</v>
      </c>
      <c r="BH52" s="29" t="n">
        <f aca="false">SUM(BH28+BH51)</f>
        <v>19.2</v>
      </c>
      <c r="BI52" s="29" t="n">
        <f aca="false">SUM(BI28+BI51)</f>
        <v>10.2</v>
      </c>
      <c r="BJ52" s="29" t="n">
        <f aca="false">SUM(BJ28+BJ51)</f>
        <v>2202</v>
      </c>
      <c r="BK52" s="21" t="n">
        <f aca="false">(BJ52/BI52)</f>
        <v>215.882352941177</v>
      </c>
      <c r="BL52" s="29" t="n">
        <f aca="false">SUM(BL28+BL51)</f>
        <v>16.5</v>
      </c>
      <c r="BM52" s="29" t="n">
        <f aca="false">SUM(BM28+BM51)</f>
        <v>7.5</v>
      </c>
      <c r="BN52" s="29" t="n">
        <f aca="false">SUM(BN28+BN51)</f>
        <v>1835</v>
      </c>
      <c r="BO52" s="21" t="n">
        <f aca="false">(BN52/BM52)</f>
        <v>244.666666666667</v>
      </c>
      <c r="BP52" s="29" t="n">
        <f aca="false">SUM(BP28+BP51)</f>
        <v>0.6</v>
      </c>
      <c r="BQ52" s="29" t="n">
        <f aca="false">SUM(BQ28+BQ51)</f>
        <v>0.6</v>
      </c>
      <c r="BR52" s="29" t="n">
        <f aca="false">SUM(BR28+BR51)</f>
        <v>132</v>
      </c>
      <c r="BS52" s="21" t="n">
        <f aca="false">(BR52/BQ52)</f>
        <v>220</v>
      </c>
      <c r="BT52" s="29" t="n">
        <f aca="false">SUM(BT28+BT51)</f>
        <v>1.7</v>
      </c>
      <c r="BU52" s="29" t="n">
        <f aca="false">SUM(BU28+BU51)</f>
        <v>1.7</v>
      </c>
      <c r="BV52" s="29" t="n">
        <f aca="false">SUM(BV28+BV51)</f>
        <v>243</v>
      </c>
      <c r="BW52" s="21" t="n">
        <f aca="false">(BV52/BU52)</f>
        <v>142.941176470588</v>
      </c>
      <c r="BX52" s="29" t="n">
        <f aca="false">SUM(BX28+BX51)</f>
        <v>0.4</v>
      </c>
      <c r="BY52" s="29" t="n">
        <f aca="false">SUM(BY28+BY51)</f>
        <v>0.4</v>
      </c>
      <c r="BZ52" s="29" t="n">
        <f aca="false">SUM(BZ28+BZ51)</f>
        <v>32</v>
      </c>
      <c r="CA52" s="21" t="n">
        <f aca="false">(BZ52/BY52)</f>
        <v>80</v>
      </c>
      <c r="CB52" s="29" t="n">
        <f aca="false">SUM(CB28+CB51)</f>
        <v>0</v>
      </c>
      <c r="CC52" s="29" t="n">
        <f aca="false">SUM(CC28+CC51)</f>
        <v>0</v>
      </c>
      <c r="CD52" s="29" t="n">
        <f aca="false">SUM(CD28+CD51)</f>
        <v>0</v>
      </c>
      <c r="CE52" s="29" t="e">
        <f aca="false">SUM(CE28+CE51)</f>
        <v>#DIV/0!</v>
      </c>
      <c r="CF52" s="29" t="n">
        <f aca="false">SUM(CF28+CF51)</f>
        <v>5908.61</v>
      </c>
      <c r="CG52" s="30" t="n">
        <f aca="false">SUM(CG23+CG51)</f>
        <v>0</v>
      </c>
      <c r="CH52" s="30" t="n">
        <f aca="false">SUM(CH23+CH51)</f>
        <v>0</v>
      </c>
      <c r="CI52" s="30" t="n">
        <f aca="false">SUM(CI23+CI51)</f>
        <v>0</v>
      </c>
      <c r="CJ52" s="21" t="e">
        <f aca="false">(CI52/CH52)</f>
        <v>#DIV/0!</v>
      </c>
      <c r="CK52" s="29" t="n">
        <f aca="false">SUM(CK28+CK51)</f>
        <v>171</v>
      </c>
      <c r="CL52" s="29" t="n">
        <f aca="false">SUM(CL28+CL51)</f>
        <v>86</v>
      </c>
      <c r="CM52" s="29" t="n">
        <f aca="false">SUM(CM28+CM51)</f>
        <v>20184</v>
      </c>
      <c r="CN52" s="21" t="n">
        <f aca="false">(CM52/CL52)</f>
        <v>234.697674418605</v>
      </c>
      <c r="CO52" s="30" t="n">
        <f aca="false">SUM(CO23+CO51)</f>
        <v>0</v>
      </c>
      <c r="CP52" s="30" t="n">
        <f aca="false">SUM(CP23+CP51)</f>
        <v>0</v>
      </c>
      <c r="CQ52" s="30" t="n">
        <f aca="false">SUM(CQ23+CQ51)</f>
        <v>0</v>
      </c>
      <c r="CR52" s="30" t="n">
        <f aca="false">SUM(CR23+CR51)</f>
        <v>0</v>
      </c>
      <c r="CS52" s="21" t="e">
        <f aca="false">(CR52/CP52)</f>
        <v>#DIV/0!</v>
      </c>
      <c r="CT52" s="29" t="n">
        <f aca="false">SUM(CT28+CT51)</f>
        <v>55.5</v>
      </c>
      <c r="CU52" s="29" t="n">
        <f aca="false">SUM(CU28+CU51)</f>
        <v>5.5</v>
      </c>
      <c r="CV52" s="29" t="n">
        <f aca="false">SUM(CV28+CV51)</f>
        <v>90</v>
      </c>
      <c r="CW52" s="21" t="n">
        <f aca="false">(CV52/CU52)</f>
        <v>16.3636363636364</v>
      </c>
      <c r="CX52" s="29" t="n">
        <f aca="false">SUM(CX28+CX51)</f>
        <v>277</v>
      </c>
      <c r="CY52" s="29" t="n">
        <f aca="false">SUM(CY28+CY51)</f>
        <v>9314</v>
      </c>
      <c r="CZ52" s="21" t="n">
        <f aca="false">(CY52/CX52)</f>
        <v>33.6245487364621</v>
      </c>
      <c r="DA52" s="29" t="n">
        <f aca="false">SUM(DA28+DA51)</f>
        <v>288</v>
      </c>
      <c r="DB52" s="29" t="n">
        <f aca="false">SUM(DB28+DB51)</f>
        <v>15</v>
      </c>
      <c r="DC52" s="29" t="n">
        <f aca="false">SUM(DC28+DC51)</f>
        <v>230</v>
      </c>
      <c r="DD52" s="21" t="n">
        <f aca="false">(DC52/DB52)</f>
        <v>15.3333333333333</v>
      </c>
      <c r="DE52" s="29" t="n">
        <f aca="false">SUM(DE28+DE51)</f>
        <v>50</v>
      </c>
      <c r="DF52" s="29" t="n">
        <f aca="false">SUM(DF28+DF51)</f>
        <v>2500</v>
      </c>
      <c r="DG52" s="21" t="n">
        <f aca="false">(DF52/DE52)</f>
        <v>50</v>
      </c>
      <c r="DH52" s="29" t="n">
        <f aca="false">SUM(DH28+DH51)</f>
        <v>5394.11</v>
      </c>
      <c r="DI52" s="29" t="n">
        <f aca="false">SUM(DI28+DI51)</f>
        <v>2055.11</v>
      </c>
      <c r="DJ52" s="29" t="n">
        <f aca="false">SUM(DJ28+DJ51)</f>
        <v>28857.76</v>
      </c>
      <c r="DK52" s="21" t="n">
        <f aca="false">(DJ52/DI52)</f>
        <v>14.0419539586689</v>
      </c>
      <c r="DL52" s="29" t="n">
        <f aca="false">SUM(DL28+DL51)</f>
        <v>2336</v>
      </c>
      <c r="DM52" s="29" t="n">
        <f aca="false">SUM(DM28+DM51)</f>
        <v>233874</v>
      </c>
      <c r="DN52" s="21" t="n">
        <f aca="false">(DM52/DL52)</f>
        <v>100.117294520548</v>
      </c>
      <c r="DO52" s="29" t="n">
        <f aca="false">SUM(DO28+DO51)</f>
        <v>0</v>
      </c>
      <c r="DP52" s="29" t="n">
        <f aca="false">SUM(DP28+DP51)</f>
        <v>0</v>
      </c>
      <c r="DQ52" s="29" t="n">
        <f aca="false">SUM(DQ28+DQ51)</f>
        <v>0</v>
      </c>
      <c r="DR52" s="21" t="e">
        <f aca="false">(DQ52/DP52)</f>
        <v>#DIV/0!</v>
      </c>
      <c r="DS52" s="32" t="n">
        <f aca="false">DS28+DS51</f>
        <v>18305.81</v>
      </c>
      <c r="DT52" s="30" t="n">
        <f aca="false">SUM(DT23+DT51)</f>
        <v>0</v>
      </c>
      <c r="DU52" s="30" t="n">
        <f aca="false">SUM(DU23+DU51)</f>
        <v>0</v>
      </c>
      <c r="DV52" s="30"/>
      <c r="DW52" s="30"/>
      <c r="DX52" s="30"/>
      <c r="DY52" s="30" t="n">
        <f aca="false">SUM(DY23+DY51)</f>
        <v>0</v>
      </c>
      <c r="DZ52" s="30" t="n">
        <f aca="false">SUM(DZ23+DZ51)</f>
        <v>0</v>
      </c>
      <c r="EA52" s="21" t="e">
        <f aca="false">(DZ52/DY52)</f>
        <v>#DIV/0!</v>
      </c>
    </row>
    <row r="53" customFormat="false" ht="41.25" hidden="false" customHeight="true" outlineLevel="0" collapsed="false">
      <c r="A53" s="3"/>
      <c r="D53" s="33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5" t="s">
        <v>91</v>
      </c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4"/>
      <c r="DS53" s="34"/>
    </row>
    <row r="54" customFormat="false" ht="27" hidden="false" customHeight="true" outlineLevel="0" collapsed="false">
      <c r="A54" s="3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</row>
    <row r="55" customFormat="false" ht="24.75" hidden="false" customHeight="true" outlineLevel="0" collapsed="false">
      <c r="A55" s="3"/>
      <c r="CT55" s="37" t="s">
        <v>92</v>
      </c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</row>
    <row r="56" customFormat="false" ht="16.5" hidden="false" customHeight="true" outlineLevel="0" collapsed="false">
      <c r="A56" s="3"/>
      <c r="CT56" s="38"/>
      <c r="CU56" s="38"/>
      <c r="CV56" s="38"/>
      <c r="DE56" s="38" t="s">
        <v>93</v>
      </c>
      <c r="DF56" s="38"/>
      <c r="DG56" s="38"/>
    </row>
    <row r="57" customFormat="false" ht="15.75" hidden="false" customHeight="true" outlineLevel="0" collapsed="false">
      <c r="A57" s="3"/>
      <c r="DE57" s="38" t="s">
        <v>94</v>
      </c>
      <c r="DF57" s="38"/>
      <c r="DG57" s="38"/>
    </row>
    <row r="58" customFormat="false" ht="15.75" hidden="false" customHeight="false" outlineLevel="0" collapsed="false">
      <c r="A58" s="3"/>
    </row>
    <row r="59" customFormat="false" ht="15.75" hidden="false" customHeight="false" outlineLevel="0" collapsed="false">
      <c r="A59" s="3"/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/>
    </row>
    <row r="62" customFormat="false" ht="15.75" hidden="false" customHeight="false" outlineLevel="0" collapsed="false">
      <c r="A62" s="3"/>
    </row>
    <row r="63" customFormat="false" ht="15.75" hidden="false" customHeight="false" outlineLevel="0" collapsed="false">
      <c r="A63" s="3"/>
    </row>
    <row r="64" customFormat="false" ht="15.75" hidden="false" customHeight="false" outlineLevel="0" collapsed="false">
      <c r="A64" s="3"/>
    </row>
    <row r="65" customFormat="false" ht="15.75" hidden="false" customHeight="false" outlineLevel="0" collapsed="false">
      <c r="A65" s="3"/>
    </row>
    <row r="66" customFormat="false" ht="15.75" hidden="false" customHeight="false" outlineLevel="0" collapsed="false">
      <c r="A66" s="3"/>
    </row>
    <row r="67" customFormat="false" ht="15.75" hidden="false" customHeight="false" outlineLevel="0" collapsed="false">
      <c r="A67" s="3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false" outlineLevel="0" collapsed="false">
      <c r="A73" s="3"/>
    </row>
    <row r="74" customFormat="false" ht="15.75" hidden="false" customHeight="false" outlineLevel="0" collapsed="false">
      <c r="A74" s="3"/>
    </row>
    <row r="75" customFormat="false" ht="15.75" hidden="false" customHeight="false" outlineLevel="0" collapsed="false">
      <c r="A75" s="3"/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8" customFormat="false" ht="15.75" hidden="false" customHeight="false" outlineLevel="0" collapsed="false">
      <c r="A78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A81" s="3"/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  <row r="84" customFormat="false" ht="15.75" hidden="false" customHeight="false" outlineLevel="0" collapsed="false">
      <c r="A84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</sheetData>
  <mergeCells count="161">
    <mergeCell ref="B2:K2"/>
    <mergeCell ref="A3:A6"/>
    <mergeCell ref="B3:AJ3"/>
    <mergeCell ref="AK3:AY3"/>
    <mergeCell ref="BD3:CE3"/>
    <mergeCell ref="CG3:DR3"/>
    <mergeCell ref="DS3:DS6"/>
    <mergeCell ref="DT3:DT6"/>
    <mergeCell ref="DU3:EA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F6"/>
    <mergeCell ref="CG4:CJ4"/>
    <mergeCell ref="CK4:CN4"/>
    <mergeCell ref="CO4:CS4"/>
    <mergeCell ref="CT4:CT6"/>
    <mergeCell ref="CU4:CW4"/>
    <mergeCell ref="CX4:CZ4"/>
    <mergeCell ref="DA4:DA6"/>
    <mergeCell ref="DB4:DD4"/>
    <mergeCell ref="DE4:DG4"/>
    <mergeCell ref="DH4:DH6"/>
    <mergeCell ref="DI4:DK4"/>
    <mergeCell ref="DL4:DN4"/>
    <mergeCell ref="DO4:DO6"/>
    <mergeCell ref="DP4:DR4"/>
    <mergeCell ref="DU4:DU6"/>
    <mergeCell ref="DV4:DX4"/>
    <mergeCell ref="DY4:EA4"/>
    <mergeCell ref="B5:B6"/>
    <mergeCell ref="C5:C6"/>
    <mergeCell ref="D5:E5"/>
    <mergeCell ref="F5:F6"/>
    <mergeCell ref="G5:G6"/>
    <mergeCell ref="H5:H6"/>
    <mergeCell ref="I5:J5"/>
    <mergeCell ref="K5:K6"/>
    <mergeCell ref="L5:L6"/>
    <mergeCell ref="M5:M6"/>
    <mergeCell ref="N5:O5"/>
    <mergeCell ref="P5:P6"/>
    <mergeCell ref="Q5:Q6"/>
    <mergeCell ref="R5:R6"/>
    <mergeCell ref="S5:T5"/>
    <mergeCell ref="U5:U6"/>
    <mergeCell ref="V5:V6"/>
    <mergeCell ref="W5:W6"/>
    <mergeCell ref="X5:Y5"/>
    <mergeCell ref="Z5:Z6"/>
    <mergeCell ref="AA5:AA6"/>
    <mergeCell ref="AB5:AB6"/>
    <mergeCell ref="AC5:AD5"/>
    <mergeCell ref="AE5:AE6"/>
    <mergeCell ref="AF5:AF6"/>
    <mergeCell ref="AG5:AG6"/>
    <mergeCell ref="AH5:AI5"/>
    <mergeCell ref="AJ5:AJ6"/>
    <mergeCell ref="AK5:AK6"/>
    <mergeCell ref="AL5:AL6"/>
    <mergeCell ref="AM5:AN5"/>
    <mergeCell ref="AO5:AO6"/>
    <mergeCell ref="AP5:AP6"/>
    <mergeCell ref="AQ5:AQ6"/>
    <mergeCell ref="AR5:AS5"/>
    <mergeCell ref="AT5:AT6"/>
    <mergeCell ref="AU5:AU6"/>
    <mergeCell ref="AV5:AV6"/>
    <mergeCell ref="AW5:AX5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R5"/>
    <mergeCell ref="CS5:CS6"/>
    <mergeCell ref="CU5:CU6"/>
    <mergeCell ref="CV5:CV6"/>
    <mergeCell ref="CW5:CW6"/>
    <mergeCell ref="CX5:CX6"/>
    <mergeCell ref="CY5:CY6"/>
    <mergeCell ref="CZ5:CZ6"/>
    <mergeCell ref="DB5:DB6"/>
    <mergeCell ref="DC5:DC6"/>
    <mergeCell ref="DD5:DD6"/>
    <mergeCell ref="DE5:DE6"/>
    <mergeCell ref="DF5:DF6"/>
    <mergeCell ref="DG5:DG6"/>
    <mergeCell ref="DI5:DI6"/>
    <mergeCell ref="DJ5:DJ6"/>
    <mergeCell ref="DK5:DK6"/>
    <mergeCell ref="DL5:DL6"/>
    <mergeCell ref="DM5:DM6"/>
    <mergeCell ref="DN5:DN6"/>
    <mergeCell ref="DP5:DP6"/>
    <mergeCell ref="DQ5:DQ6"/>
    <mergeCell ref="DR5:DR6"/>
    <mergeCell ref="DV5:DV6"/>
    <mergeCell ref="DW5:DW6"/>
    <mergeCell ref="DX5:DX6"/>
    <mergeCell ref="DY5:DY6"/>
    <mergeCell ref="DZ5:DZ6"/>
    <mergeCell ref="EA5:EA6"/>
    <mergeCell ref="DE53:DQ53"/>
    <mergeCell ref="CT54:DG54"/>
    <mergeCell ref="CT56:CV56"/>
    <mergeCell ref="DE56:DG56"/>
    <mergeCell ref="DE57:DG57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1" man="true" max="65535" min="0"/>
    <brk id="26" man="true" max="65535" min="0"/>
    <brk id="36" man="true" max="65535" min="0"/>
    <brk id="46" man="true" max="65535" min="0"/>
    <brk id="59" man="true" max="65535" min="0"/>
    <brk id="67" man="true" max="65535" min="0"/>
    <brk id="75" man="true" max="65535" min="0"/>
    <brk id="84" man="true" max="65535" min="0"/>
    <brk id="101" man="true" max="65535" min="0"/>
    <brk id="108" man="true" max="65535" min="0"/>
    <brk id="1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59:54Z</dcterms:created>
  <dc:creator/>
  <dc:description/>
  <dc:language>en-US</dc:language>
  <cp:lastModifiedBy>Владилен Васильев</cp:lastModifiedBy>
  <cp:lastPrinted>2012-11-08T05:31:56Z</cp:lastPrinted>
  <dcterms:modified xsi:type="dcterms:W3CDTF">2014-02-06T09:34:11Z</dcterms:modified>
  <cp:revision>0</cp:revision>
  <dc:subject/>
  <dc:title/>
</cp:coreProperties>
</file>