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пк+кфх" sheetId="1" state="visible" r:id="rId2"/>
  </sheets>
  <definedNames>
    <definedName function="false" hidden="false" localSheetId="0" name="_xlnm.Print_Area" vbProcedure="false">'схпк+кфх'!$A$1:$CS$69</definedName>
    <definedName function="false" hidden="false" localSheetId="0" name="_xlnm.Print_Titles" vbProcedure="false">'схпк+кфх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35">
  <si>
    <t xml:space="preserve">Отчет об итогах сева под урожай 2013 года</t>
  </si>
  <si>
    <t xml:space="preserve">по Красноармейскому району</t>
  </si>
  <si>
    <t xml:space="preserve">Наименование показателей</t>
  </si>
  <si>
    <t xml:space="preserve">Озимые на зерно и зеленый корм под урожай 2011 года</t>
  </si>
  <si>
    <t xml:space="preserve">Яровые зерновые и зернобобовые</t>
  </si>
  <si>
    <t xml:space="preserve">технические культуры</t>
  </si>
  <si>
    <t xml:space="preserve">картофель</t>
  </si>
  <si>
    <t xml:space="preserve">овощи</t>
  </si>
  <si>
    <t xml:space="preserve">семенники однолетних овощных культур, высадки семенников двухлетних и маточники двухлетних овощных культур - всего</t>
  </si>
  <si>
    <t xml:space="preserve">бахчи продовольственные</t>
  </si>
  <si>
    <t xml:space="preserve">семенники бахчевых продовольственных культур</t>
  </si>
  <si>
    <t xml:space="preserve">кормовые культуры</t>
  </si>
  <si>
    <t xml:space="preserve">многолетние беспокровные травы посева текущего года, включая посев с осени прошлого года, - всего</t>
  </si>
  <si>
    <t xml:space="preserve">всего яровых культур без многолетних трав посева прошлых лет и без подпокров-ных трав (сумма граф 33, 42, 43, 53, с 54 по 61, 65, 66)</t>
  </si>
  <si>
    <t xml:space="preserve">в том числе посеяно яровых по погибшим озимым</t>
  </si>
  <si>
    <t xml:space="preserve">Укосная площадь многолетних трав посевов прошлых лет (на сено, семена, зеленый корм, силос и выпас) - всего</t>
  </si>
  <si>
    <t xml:space="preserve">в том числе:</t>
  </si>
  <si>
    <t xml:space="preserve">Всего посеяно озимых (за вычетом гибели) и яровых под урожай 2011 г. (сумма гр. 13, 18, 67, 72)</t>
  </si>
  <si>
    <t xml:space="preserve">Из всей посевной площади (гр. 78) посеяно</t>
  </si>
  <si>
    <t xml:space="preserve">кроме того, подпокровных многолетних трав (подсев, включая подсев с осени) - всего</t>
  </si>
  <si>
    <t xml:space="preserve">Из многолетних беспокровных трав посева текущего года заложено семенников</t>
  </si>
  <si>
    <t xml:space="preserve">в том числе</t>
  </si>
  <si>
    <t xml:space="preserve">посеяно осенью прошлого года</t>
  </si>
  <si>
    <t xml:space="preserve">полностью погибло
до окончания сева яровых</t>
  </si>
  <si>
    <t xml:space="preserve">площадь озимых, использованных на зеленый корм, силос и выпас, на которой произведен посев яровых культур</t>
  </si>
  <si>
    <t xml:space="preserve">сохранилось озимых к концу сева яровых</t>
  </si>
  <si>
    <t xml:space="preserve">клевер чистый и в смеси
со злаковыми травами</t>
  </si>
  <si>
    <t xml:space="preserve">люцерна чистая и в смеси
со злаковыми травами</t>
  </si>
  <si>
    <t xml:space="preserve">эспарцет чистый и в смеси со злаковыми травами по всем годам пользования</t>
  </si>
  <si>
    <t xml:space="preserve">в междурядьях садов</t>
  </si>
  <si>
    <t xml:space="preserve">предварительных культур
на распаханных сенокосах и пастбищах</t>
  </si>
  <si>
    <t xml:space="preserve">клевера</t>
  </si>
  <si>
    <t xml:space="preserve">люцерны</t>
  </si>
  <si>
    <t xml:space="preserve">Наименование организаций, КФХ</t>
  </si>
  <si>
    <t xml:space="preserve">на зерно и зеленый корм всего</t>
  </si>
  <si>
    <t xml:space="preserve">всего</t>
  </si>
  <si>
    <t xml:space="preserve">на зерно</t>
  </si>
  <si>
    <t xml:space="preserve">на зеленый корм, силос, для получения гранул и брикетов
и выпас, где не производился посев яровых культур</t>
  </si>
  <si>
    <t xml:space="preserve">пшеница</t>
  </si>
  <si>
    <t xml:space="preserve">рожь</t>
  </si>
  <si>
    <t xml:space="preserve">ячмень</t>
  </si>
  <si>
    <t xml:space="preserve">овес</t>
  </si>
  <si>
    <t xml:space="preserve">кукуруза на зерно</t>
  </si>
  <si>
    <t xml:space="preserve">в т.ч.семеноводческие посевы кукурузы</t>
  </si>
  <si>
    <t xml:space="preserve">просо</t>
  </si>
  <si>
    <t xml:space="preserve">гречиха</t>
  </si>
  <si>
    <t xml:space="preserve">рис</t>
  </si>
  <si>
    <t xml:space="preserve">зернобобовые-всего</t>
  </si>
  <si>
    <t xml:space="preserve">из них</t>
  </si>
  <si>
    <t xml:space="preserve">всего яровых зерновых и зернобобовых (сумма граф с 20 по 24, с 26 по 28)</t>
  </si>
  <si>
    <t xml:space="preserve">всего зерновых и зернобобовых (сумма граф 13 и 33)</t>
  </si>
  <si>
    <t xml:space="preserve">лен-долгунец</t>
  </si>
  <si>
    <t xml:space="preserve">конопля</t>
  </si>
  <si>
    <t xml:space="preserve">сахарная свекла (фабричная)</t>
  </si>
  <si>
    <t xml:space="preserve">соя</t>
  </si>
  <si>
    <t xml:space="preserve">горчица</t>
  </si>
  <si>
    <t xml:space="preserve">кольза-рапс яровой</t>
  </si>
  <si>
    <t xml:space="preserve">рапс озимый (сохранившиеся площади)</t>
  </si>
  <si>
    <t xml:space="preserve">прочие технические культуры</t>
  </si>
  <si>
    <t xml:space="preserve">всего технических культур (сумма гр. с 34 по 41)</t>
  </si>
  <si>
    <t xml:space="preserve">капуста всякая</t>
  </si>
  <si>
    <t xml:space="preserve">огурцы</t>
  </si>
  <si>
    <t xml:space="preserve">помидоры</t>
  </si>
  <si>
    <t xml:space="preserve">свекла столовая</t>
  </si>
  <si>
    <t xml:space="preserve">морковь столовая</t>
  </si>
  <si>
    <t xml:space="preserve">лук на репку</t>
  </si>
  <si>
    <t xml:space="preserve">зеленый горошек</t>
  </si>
  <si>
    <t xml:space="preserve">чеснок</t>
  </si>
  <si>
    <t xml:space="preserve">прочие овощи</t>
  </si>
  <si>
    <t xml:space="preserve">всего овощей (сумма гр. с 44 по 52)</t>
  </si>
  <si>
    <t xml:space="preserve">кормовые корнеплоды</t>
  </si>
  <si>
    <t xml:space="preserve">семенники и маточники кормовых корнеплодов</t>
  </si>
  <si>
    <t xml:space="preserve">сахарная свекла
на корм скоту</t>
  </si>
  <si>
    <t xml:space="preserve">бахчи кормовые</t>
  </si>
  <si>
    <t xml:space="preserve">кормовые культуры на силос (без кукурузы)</t>
  </si>
  <si>
    <t xml:space="preserve">кукуруза на корм</t>
  </si>
  <si>
    <t xml:space="preserve">однолетние травы (без озимых)</t>
  </si>
  <si>
    <t xml:space="preserve">в т.ч. старше
2-х лет пользования</t>
  </si>
  <si>
    <t xml:space="preserve">в т.ч. старше
3-х лет пользования</t>
  </si>
  <si>
    <t xml:space="preserve">тритикале</t>
  </si>
  <si>
    <t xml:space="preserve">зерновых и зернобобовых</t>
  </si>
  <si>
    <t xml:space="preserve">на зерно - всего</t>
  </si>
  <si>
    <t xml:space="preserve">в том числе на семеноводческие посевы кукурузы</t>
  </si>
  <si>
    <t xml:space="preserve">горох</t>
  </si>
  <si>
    <t xml:space="preserve">люпин кормовой (сладкий на зерно)</t>
  </si>
  <si>
    <t xml:space="preserve">вика чистая и в смеси (с преобладанием вики) на зерно)</t>
  </si>
  <si>
    <t xml:space="preserve">кормовые бобы</t>
  </si>
  <si>
    <t xml:space="preserve">вика и виковые смеси, пелюшка, чина, сераделла</t>
  </si>
  <si>
    <t xml:space="preserve">кормовой люпин</t>
  </si>
  <si>
    <t xml:space="preserve">прочие однолетние травы (райграс однолетний, суданка, чумиза и др.)</t>
  </si>
  <si>
    <t xml:space="preserve">всего однолетних трав (без озимых) (сумма гр. с 62 по 64)</t>
  </si>
  <si>
    <t xml:space="preserve">зерновые культуры</t>
  </si>
  <si>
    <t xml:space="preserve">картофель и овощебахчевые культуры</t>
  </si>
  <si>
    <t xml:space="preserve">в том числе на сило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2</t>
  </si>
  <si>
    <t xml:space="preserve">83</t>
  </si>
  <si>
    <t xml:space="preserve">84</t>
  </si>
  <si>
    <t xml:space="preserve">ООО " Бахча"</t>
  </si>
  <si>
    <t xml:space="preserve">ООО "Колос"</t>
  </si>
  <si>
    <t xml:space="preserve">СХПК "Нива"</t>
  </si>
  <si>
    <t xml:space="preserve">ООО "Красное Сормово"</t>
  </si>
  <si>
    <t xml:space="preserve">ООО "Агрофирма Таябинка"</t>
  </si>
  <si>
    <t xml:space="preserve">ООО "Караево"</t>
  </si>
  <si>
    <t xml:space="preserve">СХПК "Прогресс"</t>
  </si>
  <si>
    <t xml:space="preserve">СХПК "Рассвет"</t>
  </si>
  <si>
    <t xml:space="preserve">СХПК "Янмурзино"</t>
  </si>
  <si>
    <t xml:space="preserve">ООО "ВОЛИТ"</t>
  </si>
  <si>
    <t xml:space="preserve">ОАО Чувашский бройлер"</t>
  </si>
  <si>
    <t xml:space="preserve">СХПК "Гигант"</t>
  </si>
  <si>
    <t xml:space="preserve">СХА "Досаево"</t>
  </si>
  <si>
    <t xml:space="preserve">СХПА "Заря"</t>
  </si>
  <si>
    <t xml:space="preserve">ООО "Пчеловодческое"</t>
  </si>
  <si>
    <t xml:space="preserve">СПК "Восток"</t>
  </si>
  <si>
    <t xml:space="preserve">Всего по сельхозорганизациям</t>
  </si>
  <si>
    <t xml:space="preserve">ООО "Продсервис"</t>
  </si>
  <si>
    <t xml:space="preserve">ЗАО "Красноармейскагроснаб"</t>
  </si>
  <si>
    <t xml:space="preserve">Школы</t>
  </si>
  <si>
    <t xml:space="preserve">Прочие всего</t>
  </si>
  <si>
    <t xml:space="preserve">Всего по сельхозорганизациям и прочим</t>
  </si>
  <si>
    <t xml:space="preserve">КФХ Васильевой В.А.</t>
  </si>
  <si>
    <t xml:space="preserve">КФХ Александрова В.В.</t>
  </si>
  <si>
    <t xml:space="preserve">КФХ Петрова В.Н.</t>
  </si>
  <si>
    <t xml:space="preserve">ИП глава КФХ Васильева В.Г.</t>
  </si>
  <si>
    <t xml:space="preserve">ИП глава КФХ Платонова В.Н.</t>
  </si>
  <si>
    <t xml:space="preserve">КФХ Шумилова В.Н.</t>
  </si>
  <si>
    <t xml:space="preserve">КФХ Артемьева Л.С.</t>
  </si>
  <si>
    <t xml:space="preserve">КФХ Посадский Л.И.</t>
  </si>
  <si>
    <t xml:space="preserve">ИП КФХ Тимофеев В.В.</t>
  </si>
  <si>
    <t xml:space="preserve">КФХ Степанова В.Ю.</t>
  </si>
  <si>
    <t xml:space="preserve">КФХ Григорьева Я.М.</t>
  </si>
  <si>
    <t xml:space="preserve">КФХ Николаева А.Н.</t>
  </si>
  <si>
    <t xml:space="preserve">КФХ Степанова А.В.</t>
  </si>
  <si>
    <t xml:space="preserve">ИП глава КФХ Игнатьева А.Н.</t>
  </si>
  <si>
    <t xml:space="preserve">ИП КФХ Терентьев А.И.</t>
  </si>
  <si>
    <t xml:space="preserve">ИП Шумилов Э.П.</t>
  </si>
  <si>
    <t xml:space="preserve">ИП Егоров С.Е.</t>
  </si>
  <si>
    <t xml:space="preserve">ИП Разбойкина Е.М.</t>
  </si>
  <si>
    <t xml:space="preserve">ИП Власов И.Н.</t>
  </si>
  <si>
    <t xml:space="preserve">ИП Фёдоров Ю.С.</t>
  </si>
  <si>
    <t xml:space="preserve">ИП Тихонов Г.Н.</t>
  </si>
  <si>
    <t xml:space="preserve">ИП глава КФХ Ермаков В.Ю.</t>
  </si>
  <si>
    <t xml:space="preserve">Глава КФХ Васильевой М.И.</t>
  </si>
  <si>
    <t xml:space="preserve">КФХ Федоровой А.С.</t>
  </si>
  <si>
    <t xml:space="preserve">ИП Федотов А.В.</t>
  </si>
  <si>
    <t xml:space="preserve">КФХ Ильина В.М.</t>
  </si>
  <si>
    <t xml:space="preserve">Другие КФХ и ИП</t>
  </si>
  <si>
    <t xml:space="preserve">Итого по КФХ</t>
  </si>
  <si>
    <t xml:space="preserve">Всего по сельхозорганизациям, прочим и КФХ</t>
  </si>
  <si>
    <t xml:space="preserve">ЛПХ граждан</t>
  </si>
  <si>
    <t xml:space="preserve">Итого по району (все категории)</t>
  </si>
  <si>
    <t xml:space="preserve">Заместитель главы администрации Красноармейского района по социальным вопросам - </t>
  </si>
  <si>
    <t xml:space="preserve">начальник отдела сельского хозяйства и экологии                                                  С.Л. Молотков</t>
  </si>
  <si>
    <t xml:space="preserve">В.А. Васильев</t>
  </si>
  <si>
    <t xml:space="preserve">2-22-57</t>
  </si>
  <si>
    <t xml:space="preserve">agronom@krarm.сap.r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1" ySplit="9" topLeftCell="Z10" activePane="bottomRight" state="frozen"/>
      <selection pane="topLeft" activeCell="A1" activeCellId="0" sqref="A1"/>
      <selection pane="topRight" activeCell="Z1" activeCellId="0" sqref="Z1"/>
      <selection pane="bottomLeft" activeCell="A10" activeCellId="0" sqref="A10"/>
      <selection pane="bottomRight" activeCell="X17" activeCellId="0" sqref="X17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1.85"/>
    <col collapsed="false" customWidth="true" hidden="false" outlineLevel="0" max="3" min="3" style="1" width="13.28"/>
    <col collapsed="false" customWidth="true" hidden="false" outlineLevel="0" max="4" min="4" style="1" width="10.28"/>
    <col collapsed="false" customWidth="true" hidden="false" outlineLevel="0" max="6" min="5" style="1" width="6.56"/>
    <col collapsed="false" customWidth="true" hidden="false" outlineLevel="0" max="7" min="7" style="1" width="12.28"/>
    <col collapsed="false" customWidth="true" hidden="false" outlineLevel="0" max="8" min="8" style="1" width="10.99"/>
    <col collapsed="false" customWidth="true" hidden="false" outlineLevel="0" max="9" min="9" style="1" width="8.85"/>
    <col collapsed="false" customWidth="true" hidden="false" outlineLevel="0" max="11" min="10" style="1" width="7.28"/>
    <col collapsed="false" customWidth="true" hidden="false" outlineLevel="0" max="12" min="12" style="1" width="6.41"/>
    <col collapsed="false" customWidth="true" hidden="false" outlineLevel="0" max="13" min="13" style="1" width="13.7"/>
    <col collapsed="false" customWidth="true" hidden="false" outlineLevel="0" max="14" min="14" style="2" width="12.56"/>
    <col collapsed="false" customWidth="true" hidden="false" outlineLevel="0" max="15" min="15" style="1" width="12.14"/>
    <col collapsed="false" customWidth="true" hidden="false" outlineLevel="0" max="16" min="16" style="1" width="10.71"/>
    <col collapsed="false" customWidth="true" hidden="false" outlineLevel="0" max="17" min="17" style="1" width="8.7"/>
    <col collapsed="false" customWidth="true" hidden="false" outlineLevel="0" max="18" min="18" style="1" width="6.41"/>
    <col collapsed="false" customWidth="true" hidden="false" outlineLevel="0" max="19" min="19" style="2" width="8.7"/>
    <col collapsed="false" customWidth="true" hidden="false" outlineLevel="0" max="20" min="20" style="1" width="9.99"/>
    <col collapsed="false" customWidth="true" hidden="false" outlineLevel="0" max="21" min="21" style="1" width="11.85"/>
    <col collapsed="false" customWidth="true" hidden="false" outlineLevel="0" max="22" min="22" style="1" width="6.56"/>
    <col collapsed="false" customWidth="true" hidden="false" outlineLevel="0" max="23" min="23" style="1" width="11.7"/>
    <col collapsed="false" customWidth="true" hidden="false" outlineLevel="0" max="24" min="24" style="1" width="10.13"/>
    <col collapsed="false" customWidth="true" hidden="false" outlineLevel="0" max="25" min="25" style="1" width="6.13"/>
    <col collapsed="false" customWidth="true" hidden="false" outlineLevel="0" max="26" min="26" style="1" width="9.56"/>
    <col collapsed="false" customWidth="true" hidden="true" outlineLevel="0" max="27" min="27" style="1" width="9.28"/>
    <col collapsed="false" customWidth="true" hidden="false" outlineLevel="0" max="28" min="28" style="1" width="6.7"/>
    <col collapsed="false" customWidth="true" hidden="false" outlineLevel="0" max="29" min="29" style="1" width="5.71"/>
    <col collapsed="false" customWidth="true" hidden="true" outlineLevel="0" max="32" min="30" style="1" width="9.14"/>
    <col collapsed="false" customWidth="true" hidden="false" outlineLevel="0" max="33" min="33" style="1" width="9.99"/>
    <col collapsed="false" customWidth="true" hidden="false" outlineLevel="0" max="34" min="34" style="1" width="9.85"/>
    <col collapsed="false" customWidth="true" hidden="false" outlineLevel="0" max="35" min="35" style="1" width="6.56"/>
    <col collapsed="false" customWidth="true" hidden="false" outlineLevel="0" max="36" min="36" style="1" width="10.41"/>
    <col collapsed="false" customWidth="true" hidden="false" outlineLevel="0" max="37" min="37" style="1" width="6.56"/>
    <col collapsed="false" customWidth="true" hidden="false" outlineLevel="0" max="38" min="38" style="1" width="13.28"/>
    <col collapsed="false" customWidth="true" hidden="false" outlineLevel="0" max="39" min="39" style="2" width="14.85"/>
    <col collapsed="false" customWidth="true" hidden="true" outlineLevel="0" max="45" min="40" style="1" width="6.41"/>
    <col collapsed="false" customWidth="true" hidden="true" outlineLevel="0" max="46" min="46" style="1" width="10.85"/>
    <col collapsed="false" customWidth="true" hidden="true" outlineLevel="0" max="47" min="47" style="1" width="9.7"/>
    <col collapsed="false" customWidth="true" hidden="true" outlineLevel="0" max="48" min="48" style="2" width="8.99"/>
    <col collapsed="false" customWidth="true" hidden="false" outlineLevel="0" max="49" min="49" style="2" width="10.71"/>
    <col collapsed="false" customWidth="true" hidden="false" outlineLevel="0" max="50" min="50" style="1" width="8.85"/>
    <col collapsed="false" customWidth="true" hidden="false" outlineLevel="0" max="51" min="51" style="1" width="7.28"/>
    <col collapsed="false" customWidth="true" hidden="false" outlineLevel="0" max="52" min="52" style="1" width="8.28"/>
    <col collapsed="false" customWidth="true" hidden="false" outlineLevel="0" max="53" min="53" style="1" width="7.85"/>
    <col collapsed="false" customWidth="true" hidden="false" outlineLevel="0" max="54" min="54" style="1" width="7.56"/>
    <col collapsed="false" customWidth="true" hidden="false" outlineLevel="0" max="55" min="55" style="1" width="7.7"/>
    <col collapsed="false" customWidth="true" hidden="true" outlineLevel="0" max="56" min="56" style="1" width="6.28"/>
    <col collapsed="false" customWidth="true" hidden="true" outlineLevel="0" max="57" min="57" style="1" width="6.56"/>
    <col collapsed="false" customWidth="true" hidden="false" outlineLevel="0" max="58" min="58" style="1" width="8.7"/>
    <col collapsed="false" customWidth="true" hidden="false" outlineLevel="0" max="59" min="59" style="1" width="6.56"/>
    <col collapsed="false" customWidth="true" hidden="false" outlineLevel="0" max="60" min="60" style="1" width="7.85"/>
    <col collapsed="false" customWidth="true" hidden="false" outlineLevel="0" max="61" min="61" style="2" width="9.99"/>
    <col collapsed="false" customWidth="true" hidden="false" outlineLevel="0" max="62" min="62" style="1" width="11.13"/>
    <col collapsed="false" customWidth="true" hidden="true" outlineLevel="0" max="64" min="63" style="1" width="12.7"/>
    <col collapsed="false" customWidth="true" hidden="false" outlineLevel="0" max="65" min="65" style="1" width="7.85"/>
    <col collapsed="false" customWidth="true" hidden="false" outlineLevel="0" max="66" min="66" style="1" width="8.41"/>
    <col collapsed="false" customWidth="true" hidden="false" outlineLevel="0" max="67" min="67" style="2" width="8.85"/>
    <col collapsed="false" customWidth="true" hidden="true" outlineLevel="0" max="68" min="68" style="1" width="7.99"/>
    <col collapsed="false" customWidth="true" hidden="false" outlineLevel="0" max="69" min="69" style="1" width="9.56"/>
    <col collapsed="false" customWidth="true" hidden="false" outlineLevel="0" max="70" min="70" style="1" width="8.14"/>
    <col collapsed="false" customWidth="true" hidden="true" outlineLevel="0" max="71" min="71" style="1" width="11.13"/>
    <col collapsed="false" customWidth="true" hidden="false" outlineLevel="0" max="72" min="72" style="2" width="8.56"/>
    <col collapsed="false" customWidth="true" hidden="false" outlineLevel="0" max="73" min="73" style="2" width="10.56"/>
    <col collapsed="false" customWidth="true" hidden="false" outlineLevel="0" max="74" min="74" style="2" width="8.41"/>
    <col collapsed="false" customWidth="true" hidden="false" outlineLevel="0" max="75" min="75" style="2" width="8.14"/>
    <col collapsed="false" customWidth="true" hidden="false" outlineLevel="0" max="76" min="76" style="2" width="9.7"/>
    <col collapsed="false" customWidth="true" hidden="false" outlineLevel="0" max="77" min="77" style="2" width="8.7"/>
    <col collapsed="false" customWidth="true" hidden="false" outlineLevel="0" max="78" min="78" style="1" width="9.99"/>
    <col collapsed="false" customWidth="true" hidden="false" outlineLevel="0" max="79" min="79" style="2" width="14.56"/>
    <col collapsed="false" customWidth="true" hidden="false" outlineLevel="0" max="80" min="80" style="1" width="0.28"/>
    <col collapsed="false" customWidth="true" hidden="true" outlineLevel="0" max="84" min="81" style="1" width="7.28"/>
    <col collapsed="false" customWidth="true" hidden="false" outlineLevel="0" max="85" min="85" style="2" width="12.14"/>
    <col collapsed="false" customWidth="true" hidden="false" outlineLevel="0" max="86" min="86" style="1" width="6.99"/>
    <col collapsed="false" customWidth="true" hidden="false" outlineLevel="0" max="87" min="87" style="1" width="8.56"/>
    <col collapsed="false" customWidth="true" hidden="false" outlineLevel="0" max="88" min="88" style="1" width="6.28"/>
    <col collapsed="false" customWidth="true" hidden="false" outlineLevel="0" max="89" min="89" style="1" width="8.14"/>
    <col collapsed="false" customWidth="true" hidden="false" outlineLevel="0" max="90" min="90" style="1" width="9.99"/>
    <col collapsed="false" customWidth="true" hidden="false" outlineLevel="0" max="91" min="91" style="2" width="13.41"/>
    <col collapsed="false" customWidth="true" hidden="true" outlineLevel="0" max="92" min="92" style="1" width="11.56"/>
    <col collapsed="false" customWidth="true" hidden="true" outlineLevel="0" max="93" min="93" style="1" width="12.7"/>
    <col collapsed="false" customWidth="true" hidden="false" outlineLevel="0" max="94" min="94" style="1" width="12.14"/>
    <col collapsed="false" customWidth="true" hidden="true" outlineLevel="0" max="95" min="95" style="1" width="12.7"/>
    <col collapsed="false" customWidth="true" hidden="true" outlineLevel="0" max="96" min="96" style="1" width="10.41"/>
    <col collapsed="false" customWidth="true" hidden="true" outlineLevel="0" max="97" min="97" style="1" width="11.56"/>
    <col collapsed="false" customWidth="true" hidden="false" outlineLevel="0" max="174" min="98" style="1" width="12.7"/>
    <col collapsed="false" customWidth="false" hidden="false" outlineLevel="0" max="257" min="175" style="1" width="0.85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V1" s="4"/>
      <c r="AW1" s="4"/>
      <c r="BI1" s="4"/>
      <c r="BO1" s="4"/>
      <c r="BT1" s="4"/>
      <c r="BU1" s="4"/>
      <c r="BV1" s="4"/>
      <c r="BW1" s="4"/>
      <c r="BX1" s="4"/>
      <c r="BY1" s="4"/>
      <c r="CA1" s="4"/>
      <c r="CG1" s="4"/>
      <c r="CM1" s="4"/>
    </row>
    <row r="2" customFormat="false" ht="29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V2" s="4"/>
      <c r="AW2" s="4"/>
      <c r="BI2" s="4"/>
      <c r="BO2" s="4"/>
      <c r="BT2" s="4"/>
      <c r="BU2" s="4"/>
      <c r="BV2" s="4"/>
      <c r="BW2" s="4"/>
      <c r="BX2" s="4"/>
      <c r="BY2" s="4"/>
      <c r="CA2" s="4"/>
      <c r="CG2" s="4"/>
      <c r="CM2" s="4"/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5"/>
      <c r="P3" s="5"/>
      <c r="Q3" s="5"/>
      <c r="R3" s="5"/>
      <c r="S3" s="6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M3" s="4"/>
      <c r="AV3" s="4"/>
      <c r="AW3" s="4"/>
      <c r="BI3" s="4"/>
      <c r="BO3" s="4"/>
      <c r="BT3" s="4"/>
      <c r="BU3" s="4"/>
      <c r="BV3" s="4"/>
      <c r="BW3" s="4"/>
      <c r="BX3" s="4"/>
      <c r="BY3" s="4"/>
      <c r="CA3" s="4"/>
      <c r="CG3" s="4"/>
      <c r="CM3" s="4"/>
    </row>
    <row r="4" s="21" customFormat="true" ht="24.9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 t="s">
        <v>4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5</v>
      </c>
      <c r="AO4" s="10"/>
      <c r="AP4" s="10"/>
      <c r="AQ4" s="10"/>
      <c r="AR4" s="10"/>
      <c r="AS4" s="10"/>
      <c r="AT4" s="10"/>
      <c r="AU4" s="10"/>
      <c r="AV4" s="10"/>
      <c r="AW4" s="11" t="s">
        <v>6</v>
      </c>
      <c r="AX4" s="12" t="s">
        <v>7</v>
      </c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3" t="s">
        <v>8</v>
      </c>
      <c r="BK4" s="14"/>
      <c r="BL4" s="14"/>
      <c r="BM4" s="15" t="s">
        <v>9</v>
      </c>
      <c r="BN4" s="15" t="s">
        <v>10</v>
      </c>
      <c r="BO4" s="12" t="s">
        <v>11</v>
      </c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3" t="s">
        <v>12</v>
      </c>
      <c r="CA4" s="16" t="s">
        <v>13</v>
      </c>
      <c r="CB4" s="8" t="s">
        <v>14</v>
      </c>
      <c r="CC4" s="8"/>
      <c r="CD4" s="8"/>
      <c r="CE4" s="8"/>
      <c r="CF4" s="8"/>
      <c r="CG4" s="17" t="s">
        <v>15</v>
      </c>
      <c r="CH4" s="8" t="s">
        <v>16</v>
      </c>
      <c r="CI4" s="8"/>
      <c r="CJ4" s="8"/>
      <c r="CK4" s="8"/>
      <c r="CL4" s="8"/>
      <c r="CM4" s="18" t="s">
        <v>17</v>
      </c>
      <c r="CN4" s="19" t="s">
        <v>18</v>
      </c>
      <c r="CO4" s="19"/>
      <c r="CP4" s="19" t="s">
        <v>19</v>
      </c>
      <c r="CQ4" s="19" t="s">
        <v>20</v>
      </c>
      <c r="CR4" s="20" t="s">
        <v>21</v>
      </c>
      <c r="CS4" s="20"/>
    </row>
    <row r="5" s="21" customFormat="true" ht="59.25" hidden="false" customHeight="true" outlineLevel="0" collapsed="false">
      <c r="A5" s="7"/>
      <c r="B5" s="12" t="s">
        <v>22</v>
      </c>
      <c r="C5" s="12"/>
      <c r="D5" s="12"/>
      <c r="E5" s="12"/>
      <c r="F5" s="12"/>
      <c r="G5" s="22" t="s">
        <v>23</v>
      </c>
      <c r="H5" s="22"/>
      <c r="I5" s="22"/>
      <c r="J5" s="22"/>
      <c r="K5" s="22"/>
      <c r="L5" s="22"/>
      <c r="M5" s="12" t="s">
        <v>24</v>
      </c>
      <c r="N5" s="12" t="s">
        <v>25</v>
      </c>
      <c r="O5" s="12"/>
      <c r="P5" s="12"/>
      <c r="Q5" s="12"/>
      <c r="R5" s="12"/>
      <c r="S5" s="12"/>
      <c r="T5" s="12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/>
      <c r="AO5" s="10"/>
      <c r="AP5" s="10"/>
      <c r="AQ5" s="10"/>
      <c r="AR5" s="10"/>
      <c r="AS5" s="10"/>
      <c r="AT5" s="10"/>
      <c r="AU5" s="10"/>
      <c r="AV5" s="10"/>
      <c r="AW5" s="11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3"/>
      <c r="BK5" s="12" t="s">
        <v>9</v>
      </c>
      <c r="BL5" s="22" t="s">
        <v>10</v>
      </c>
      <c r="BM5" s="15"/>
      <c r="BN5" s="15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3"/>
      <c r="CA5" s="16"/>
      <c r="CB5" s="8"/>
      <c r="CC5" s="8"/>
      <c r="CD5" s="8"/>
      <c r="CE5" s="8"/>
      <c r="CF5" s="8"/>
      <c r="CG5" s="17"/>
      <c r="CH5" s="12" t="s">
        <v>26</v>
      </c>
      <c r="CI5" s="12"/>
      <c r="CJ5" s="12" t="s">
        <v>27</v>
      </c>
      <c r="CK5" s="12"/>
      <c r="CL5" s="12" t="s">
        <v>28</v>
      </c>
      <c r="CM5" s="18"/>
      <c r="CN5" s="23" t="s">
        <v>29</v>
      </c>
      <c r="CO5" s="23" t="s">
        <v>30</v>
      </c>
      <c r="CP5" s="19"/>
      <c r="CQ5" s="19"/>
      <c r="CR5" s="23" t="s">
        <v>31</v>
      </c>
      <c r="CS5" s="24" t="s">
        <v>32</v>
      </c>
    </row>
    <row r="6" s="21" customFormat="true" ht="24.95" hidden="false" customHeight="true" outlineLevel="0" collapsed="false">
      <c r="A6" s="25" t="s">
        <v>33</v>
      </c>
      <c r="B6" s="15" t="s">
        <v>34</v>
      </c>
      <c r="C6" s="12" t="s">
        <v>21</v>
      </c>
      <c r="D6" s="12"/>
      <c r="E6" s="12"/>
      <c r="F6" s="12"/>
      <c r="G6" s="15" t="s">
        <v>35</v>
      </c>
      <c r="H6" s="22" t="s">
        <v>21</v>
      </c>
      <c r="I6" s="22"/>
      <c r="J6" s="22"/>
      <c r="K6" s="22"/>
      <c r="L6" s="22"/>
      <c r="M6" s="12"/>
      <c r="N6" s="12" t="s">
        <v>36</v>
      </c>
      <c r="O6" s="12"/>
      <c r="P6" s="12"/>
      <c r="Q6" s="12"/>
      <c r="R6" s="12"/>
      <c r="S6" s="12" t="s">
        <v>37</v>
      </c>
      <c r="T6" s="12"/>
      <c r="U6" s="12" t="s">
        <v>38</v>
      </c>
      <c r="V6" s="12" t="s">
        <v>39</v>
      </c>
      <c r="W6" s="12" t="s">
        <v>40</v>
      </c>
      <c r="X6" s="12" t="s">
        <v>41</v>
      </c>
      <c r="Y6" s="12" t="s">
        <v>42</v>
      </c>
      <c r="Z6" s="12"/>
      <c r="AA6" s="12" t="s">
        <v>43</v>
      </c>
      <c r="AB6" s="12" t="s">
        <v>44</v>
      </c>
      <c r="AC6" s="12" t="s">
        <v>45</v>
      </c>
      <c r="AD6" s="12" t="s">
        <v>46</v>
      </c>
      <c r="AE6" s="12"/>
      <c r="AF6" s="12"/>
      <c r="AG6" s="12" t="s">
        <v>47</v>
      </c>
      <c r="AH6" s="12" t="s">
        <v>48</v>
      </c>
      <c r="AI6" s="12"/>
      <c r="AJ6" s="12"/>
      <c r="AK6" s="12"/>
      <c r="AL6" s="26" t="s">
        <v>49</v>
      </c>
      <c r="AM6" s="16" t="s">
        <v>50</v>
      </c>
      <c r="AN6" s="26" t="s">
        <v>51</v>
      </c>
      <c r="AO6" s="26" t="s">
        <v>52</v>
      </c>
      <c r="AP6" s="26" t="s">
        <v>53</v>
      </c>
      <c r="AQ6" s="26" t="s">
        <v>54</v>
      </c>
      <c r="AR6" s="26" t="s">
        <v>55</v>
      </c>
      <c r="AS6" s="26" t="s">
        <v>56</v>
      </c>
      <c r="AT6" s="26" t="s">
        <v>57</v>
      </c>
      <c r="AU6" s="26" t="s">
        <v>58</v>
      </c>
      <c r="AV6" s="27" t="s">
        <v>59</v>
      </c>
      <c r="AW6" s="11"/>
      <c r="AX6" s="12" t="s">
        <v>60</v>
      </c>
      <c r="AY6" s="12" t="s">
        <v>61</v>
      </c>
      <c r="AZ6" s="12" t="s">
        <v>62</v>
      </c>
      <c r="BA6" s="12" t="s">
        <v>63</v>
      </c>
      <c r="BB6" s="12" t="s">
        <v>64</v>
      </c>
      <c r="BC6" s="12" t="s">
        <v>65</v>
      </c>
      <c r="BD6" s="12" t="s">
        <v>66</v>
      </c>
      <c r="BE6" s="12" t="s">
        <v>67</v>
      </c>
      <c r="BF6" s="12" t="s">
        <v>66</v>
      </c>
      <c r="BG6" s="12" t="s">
        <v>67</v>
      </c>
      <c r="BH6" s="12" t="s">
        <v>68</v>
      </c>
      <c r="BI6" s="16" t="s">
        <v>69</v>
      </c>
      <c r="BJ6" s="13"/>
      <c r="BK6" s="12"/>
      <c r="BL6" s="22"/>
      <c r="BM6" s="15"/>
      <c r="BN6" s="15"/>
      <c r="BO6" s="28" t="s">
        <v>70</v>
      </c>
      <c r="BP6" s="12" t="s">
        <v>71</v>
      </c>
      <c r="BQ6" s="12" t="s">
        <v>71</v>
      </c>
      <c r="BR6" s="12" t="s">
        <v>72</v>
      </c>
      <c r="BS6" s="12" t="s">
        <v>73</v>
      </c>
      <c r="BT6" s="26" t="s">
        <v>74</v>
      </c>
      <c r="BU6" s="26" t="s">
        <v>75</v>
      </c>
      <c r="BV6" s="26" t="s">
        <v>76</v>
      </c>
      <c r="BW6" s="26"/>
      <c r="BX6" s="26"/>
      <c r="BY6" s="26"/>
      <c r="BZ6" s="13"/>
      <c r="CA6" s="16"/>
      <c r="CB6" s="29" t="s">
        <v>35</v>
      </c>
      <c r="CC6" s="12" t="s">
        <v>48</v>
      </c>
      <c r="CD6" s="12"/>
      <c r="CE6" s="12"/>
      <c r="CF6" s="12"/>
      <c r="CG6" s="17"/>
      <c r="CH6" s="12" t="s">
        <v>35</v>
      </c>
      <c r="CI6" s="12" t="s">
        <v>77</v>
      </c>
      <c r="CJ6" s="12" t="s">
        <v>35</v>
      </c>
      <c r="CK6" s="12" t="s">
        <v>78</v>
      </c>
      <c r="CL6" s="12"/>
      <c r="CM6" s="18"/>
      <c r="CN6" s="23"/>
      <c r="CO6" s="23"/>
      <c r="CP6" s="23"/>
      <c r="CQ6" s="23"/>
      <c r="CR6" s="23"/>
      <c r="CS6" s="24"/>
    </row>
    <row r="7" s="21" customFormat="true" ht="12.75" hidden="false" customHeight="true" outlineLevel="0" collapsed="false">
      <c r="A7" s="25"/>
      <c r="B7" s="15"/>
      <c r="C7" s="12" t="s">
        <v>38</v>
      </c>
      <c r="D7" s="12" t="s">
        <v>39</v>
      </c>
      <c r="E7" s="12" t="s">
        <v>40</v>
      </c>
      <c r="F7" s="12" t="s">
        <v>79</v>
      </c>
      <c r="G7" s="15"/>
      <c r="H7" s="30" t="s">
        <v>80</v>
      </c>
      <c r="I7" s="12" t="s">
        <v>48</v>
      </c>
      <c r="J7" s="12"/>
      <c r="K7" s="12"/>
      <c r="L7" s="12"/>
      <c r="M7" s="12"/>
      <c r="N7" s="31" t="s">
        <v>81</v>
      </c>
      <c r="O7" s="32" t="s">
        <v>21</v>
      </c>
      <c r="P7" s="32"/>
      <c r="Q7" s="32"/>
      <c r="R7" s="32"/>
      <c r="S7" s="12"/>
      <c r="T7" s="12"/>
      <c r="U7" s="12"/>
      <c r="V7" s="12"/>
      <c r="W7" s="12"/>
      <c r="X7" s="12"/>
      <c r="Y7" s="32" t="s">
        <v>35</v>
      </c>
      <c r="Z7" s="32" t="s">
        <v>82</v>
      </c>
      <c r="AA7" s="12"/>
      <c r="AB7" s="12"/>
      <c r="AC7" s="12"/>
      <c r="AD7" s="12"/>
      <c r="AE7" s="12"/>
      <c r="AF7" s="12"/>
      <c r="AG7" s="12"/>
      <c r="AH7" s="12" t="s">
        <v>83</v>
      </c>
      <c r="AI7" s="12" t="s">
        <v>84</v>
      </c>
      <c r="AJ7" s="12" t="s">
        <v>85</v>
      </c>
      <c r="AK7" s="12" t="s">
        <v>86</v>
      </c>
      <c r="AL7" s="26"/>
      <c r="AM7" s="16"/>
      <c r="AN7" s="26"/>
      <c r="AO7" s="26"/>
      <c r="AP7" s="26"/>
      <c r="AQ7" s="26"/>
      <c r="AR7" s="26"/>
      <c r="AS7" s="26"/>
      <c r="AT7" s="26"/>
      <c r="AU7" s="26"/>
      <c r="AV7" s="27"/>
      <c r="AW7" s="11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6"/>
      <c r="BJ7" s="13"/>
      <c r="BK7" s="12"/>
      <c r="BL7" s="22"/>
      <c r="BM7" s="15"/>
      <c r="BN7" s="15"/>
      <c r="BO7" s="28"/>
      <c r="BP7" s="12"/>
      <c r="BQ7" s="12"/>
      <c r="BR7" s="12"/>
      <c r="BS7" s="12"/>
      <c r="BT7" s="26"/>
      <c r="BU7" s="26"/>
      <c r="BV7" s="26" t="s">
        <v>87</v>
      </c>
      <c r="BW7" s="26" t="s">
        <v>88</v>
      </c>
      <c r="BX7" s="26" t="s">
        <v>89</v>
      </c>
      <c r="BY7" s="26" t="s">
        <v>90</v>
      </c>
      <c r="BZ7" s="13"/>
      <c r="CA7" s="16"/>
      <c r="CB7" s="29"/>
      <c r="CC7" s="12" t="s">
        <v>91</v>
      </c>
      <c r="CD7" s="12" t="s">
        <v>5</v>
      </c>
      <c r="CE7" s="12" t="s">
        <v>92</v>
      </c>
      <c r="CF7" s="12" t="s">
        <v>11</v>
      </c>
      <c r="CG7" s="17"/>
      <c r="CH7" s="12"/>
      <c r="CI7" s="12"/>
      <c r="CJ7" s="12"/>
      <c r="CK7" s="12"/>
      <c r="CL7" s="12"/>
      <c r="CM7" s="18"/>
      <c r="CN7" s="23"/>
      <c r="CO7" s="23"/>
      <c r="CP7" s="23"/>
      <c r="CQ7" s="23"/>
      <c r="CR7" s="23"/>
      <c r="CS7" s="24"/>
    </row>
    <row r="8" s="21" customFormat="true" ht="117.75" hidden="false" customHeight="true" outlineLevel="0" collapsed="false">
      <c r="A8" s="25"/>
      <c r="B8" s="15"/>
      <c r="C8" s="12"/>
      <c r="D8" s="12"/>
      <c r="E8" s="12"/>
      <c r="F8" s="12"/>
      <c r="G8" s="15"/>
      <c r="H8" s="30"/>
      <c r="I8" s="30" t="s">
        <v>38</v>
      </c>
      <c r="J8" s="30" t="s">
        <v>39</v>
      </c>
      <c r="K8" s="30" t="s">
        <v>40</v>
      </c>
      <c r="L8" s="30" t="s">
        <v>79</v>
      </c>
      <c r="M8" s="12"/>
      <c r="N8" s="31"/>
      <c r="O8" s="29" t="s">
        <v>38</v>
      </c>
      <c r="P8" s="12" t="s">
        <v>39</v>
      </c>
      <c r="Q8" s="12" t="s">
        <v>40</v>
      </c>
      <c r="R8" s="12" t="s">
        <v>79</v>
      </c>
      <c r="S8" s="33" t="s">
        <v>35</v>
      </c>
      <c r="T8" s="12" t="s">
        <v>93</v>
      </c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26"/>
      <c r="AM8" s="16"/>
      <c r="AN8" s="26"/>
      <c r="AO8" s="26"/>
      <c r="AP8" s="26"/>
      <c r="AQ8" s="26"/>
      <c r="AR8" s="26"/>
      <c r="AS8" s="26"/>
      <c r="AT8" s="26"/>
      <c r="AU8" s="26"/>
      <c r="AV8" s="27"/>
      <c r="AW8" s="11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6"/>
      <c r="BJ8" s="13"/>
      <c r="BK8" s="12"/>
      <c r="BL8" s="22"/>
      <c r="BM8" s="15"/>
      <c r="BN8" s="15"/>
      <c r="BO8" s="28"/>
      <c r="BP8" s="12"/>
      <c r="BQ8" s="12"/>
      <c r="BR8" s="12"/>
      <c r="BS8" s="12"/>
      <c r="BT8" s="26"/>
      <c r="BU8" s="26"/>
      <c r="BV8" s="26"/>
      <c r="BW8" s="26"/>
      <c r="BX8" s="26"/>
      <c r="BY8" s="26"/>
      <c r="BZ8" s="13"/>
      <c r="CA8" s="16"/>
      <c r="CB8" s="29"/>
      <c r="CC8" s="12"/>
      <c r="CD8" s="12"/>
      <c r="CE8" s="12"/>
      <c r="CF8" s="12"/>
      <c r="CG8" s="17"/>
      <c r="CH8" s="12"/>
      <c r="CI8" s="12"/>
      <c r="CJ8" s="12"/>
      <c r="CK8" s="12"/>
      <c r="CL8" s="12"/>
      <c r="CM8" s="18"/>
      <c r="CN8" s="23"/>
      <c r="CO8" s="23"/>
      <c r="CP8" s="23"/>
      <c r="CQ8" s="23"/>
      <c r="CR8" s="23"/>
      <c r="CS8" s="24"/>
    </row>
    <row r="9" s="21" customFormat="true" ht="18" hidden="false" customHeight="true" outlineLevel="0" collapsed="false">
      <c r="A9" s="25"/>
      <c r="B9" s="34" t="s">
        <v>94</v>
      </c>
      <c r="C9" s="34" t="s">
        <v>95</v>
      </c>
      <c r="D9" s="34" t="s">
        <v>96</v>
      </c>
      <c r="E9" s="34" t="s">
        <v>97</v>
      </c>
      <c r="F9" s="34" t="s">
        <v>98</v>
      </c>
      <c r="G9" s="34" t="s">
        <v>99</v>
      </c>
      <c r="H9" s="34" t="s">
        <v>100</v>
      </c>
      <c r="I9" s="34" t="s">
        <v>101</v>
      </c>
      <c r="J9" s="34" t="s">
        <v>102</v>
      </c>
      <c r="K9" s="34" t="s">
        <v>103</v>
      </c>
      <c r="L9" s="34" t="s">
        <v>104</v>
      </c>
      <c r="M9" s="34" t="s">
        <v>105</v>
      </c>
      <c r="N9" s="35" t="s">
        <v>106</v>
      </c>
      <c r="O9" s="34" t="s">
        <v>107</v>
      </c>
      <c r="P9" s="34" t="s">
        <v>108</v>
      </c>
      <c r="Q9" s="34" t="s">
        <v>109</v>
      </c>
      <c r="R9" s="34" t="s">
        <v>110</v>
      </c>
      <c r="S9" s="35" t="s">
        <v>111</v>
      </c>
      <c r="T9" s="34" t="s">
        <v>112</v>
      </c>
      <c r="U9" s="34" t="s">
        <v>113</v>
      </c>
      <c r="V9" s="34" t="s">
        <v>114</v>
      </c>
      <c r="W9" s="34" t="s">
        <v>115</v>
      </c>
      <c r="X9" s="34" t="s">
        <v>116</v>
      </c>
      <c r="Y9" s="34" t="s">
        <v>117</v>
      </c>
      <c r="Z9" s="34" t="s">
        <v>118</v>
      </c>
      <c r="AA9" s="34" t="s">
        <v>114</v>
      </c>
      <c r="AB9" s="34" t="s">
        <v>119</v>
      </c>
      <c r="AC9" s="34" t="s">
        <v>120</v>
      </c>
      <c r="AD9" s="34" t="s">
        <v>117</v>
      </c>
      <c r="AE9" s="34" t="s">
        <v>118</v>
      </c>
      <c r="AF9" s="34" t="s">
        <v>119</v>
      </c>
      <c r="AG9" s="34" t="s">
        <v>121</v>
      </c>
      <c r="AH9" s="34" t="s">
        <v>122</v>
      </c>
      <c r="AI9" s="34" t="s">
        <v>123</v>
      </c>
      <c r="AJ9" s="34" t="s">
        <v>124</v>
      </c>
      <c r="AK9" s="34" t="s">
        <v>125</v>
      </c>
      <c r="AL9" s="36" t="s">
        <v>126</v>
      </c>
      <c r="AM9" s="35"/>
      <c r="AN9" s="34" t="s">
        <v>127</v>
      </c>
      <c r="AO9" s="34" t="s">
        <v>128</v>
      </c>
      <c r="AP9" s="34" t="s">
        <v>129</v>
      </c>
      <c r="AQ9" s="34" t="s">
        <v>130</v>
      </c>
      <c r="AR9" s="34" t="s">
        <v>131</v>
      </c>
      <c r="AS9" s="34" t="s">
        <v>132</v>
      </c>
      <c r="AT9" s="34" t="s">
        <v>133</v>
      </c>
      <c r="AU9" s="34" t="s">
        <v>134</v>
      </c>
      <c r="AV9" s="36" t="s">
        <v>135</v>
      </c>
      <c r="AW9" s="35" t="s">
        <v>136</v>
      </c>
      <c r="AX9" s="34" t="s">
        <v>137</v>
      </c>
      <c r="AY9" s="34" t="s">
        <v>138</v>
      </c>
      <c r="AZ9" s="34" t="s">
        <v>139</v>
      </c>
      <c r="BA9" s="34" t="s">
        <v>140</v>
      </c>
      <c r="BB9" s="34" t="s">
        <v>141</v>
      </c>
      <c r="BC9" s="34" t="s">
        <v>142</v>
      </c>
      <c r="BD9" s="34" t="s">
        <v>142</v>
      </c>
      <c r="BE9" s="34" t="s">
        <v>143</v>
      </c>
      <c r="BF9" s="34" t="s">
        <v>143</v>
      </c>
      <c r="BG9" s="34" t="s">
        <v>144</v>
      </c>
      <c r="BH9" s="34" t="s">
        <v>145</v>
      </c>
      <c r="BI9" s="35" t="s">
        <v>146</v>
      </c>
      <c r="BJ9" s="34" t="s">
        <v>147</v>
      </c>
      <c r="BK9" s="34" t="s">
        <v>147</v>
      </c>
      <c r="BL9" s="34" t="s">
        <v>148</v>
      </c>
      <c r="BM9" s="34" t="s">
        <v>148</v>
      </c>
      <c r="BN9" s="34" t="s">
        <v>149</v>
      </c>
      <c r="BO9" s="36" t="s">
        <v>150</v>
      </c>
      <c r="BP9" s="34" t="s">
        <v>150</v>
      </c>
      <c r="BQ9" s="34" t="s">
        <v>151</v>
      </c>
      <c r="BR9" s="34" t="s">
        <v>152</v>
      </c>
      <c r="BS9" s="34" t="s">
        <v>152</v>
      </c>
      <c r="BT9" s="36" t="s">
        <v>153</v>
      </c>
      <c r="BU9" s="36" t="s">
        <v>154</v>
      </c>
      <c r="BV9" s="36" t="s">
        <v>155</v>
      </c>
      <c r="BW9" s="36" t="s">
        <v>156</v>
      </c>
      <c r="BX9" s="36" t="s">
        <v>157</v>
      </c>
      <c r="BY9" s="36" t="s">
        <v>158</v>
      </c>
      <c r="BZ9" s="34" t="s">
        <v>159</v>
      </c>
      <c r="CA9" s="35" t="s">
        <v>160</v>
      </c>
      <c r="CB9" s="34" t="s">
        <v>161</v>
      </c>
      <c r="CC9" s="34" t="s">
        <v>162</v>
      </c>
      <c r="CD9" s="34" t="s">
        <v>163</v>
      </c>
      <c r="CE9" s="34" t="s">
        <v>164</v>
      </c>
      <c r="CF9" s="34" t="s">
        <v>165</v>
      </c>
      <c r="CG9" s="35" t="s">
        <v>165</v>
      </c>
      <c r="CH9" s="34" t="s">
        <v>166</v>
      </c>
      <c r="CI9" s="34" t="s">
        <v>167</v>
      </c>
      <c r="CJ9" s="34" t="s">
        <v>168</v>
      </c>
      <c r="CK9" s="34" t="s">
        <v>169</v>
      </c>
      <c r="CL9" s="34" t="s">
        <v>170</v>
      </c>
      <c r="CM9" s="35" t="s">
        <v>171</v>
      </c>
      <c r="CN9" s="34" t="s">
        <v>172</v>
      </c>
      <c r="CO9" s="34" t="s">
        <v>173</v>
      </c>
      <c r="CP9" s="34" t="s">
        <v>172</v>
      </c>
      <c r="CQ9" s="34" t="s">
        <v>174</v>
      </c>
      <c r="CR9" s="34" t="s">
        <v>175</v>
      </c>
      <c r="CS9" s="37" t="s">
        <v>176</v>
      </c>
    </row>
    <row r="10" s="51" customFormat="true" ht="18" hidden="false" customHeight="true" outlineLevel="0" collapsed="false">
      <c r="A10" s="38" t="s">
        <v>177</v>
      </c>
      <c r="B10" s="39" t="n">
        <f aca="false">C10+D10+E10+F10</f>
        <v>0</v>
      </c>
      <c r="C10" s="40"/>
      <c r="D10" s="40"/>
      <c r="E10" s="40"/>
      <c r="F10" s="40"/>
      <c r="G10" s="40" t="n">
        <f aca="false">H10</f>
        <v>0</v>
      </c>
      <c r="H10" s="40" t="n">
        <f aca="false">I10+J10+K10+L10</f>
        <v>0</v>
      </c>
      <c r="I10" s="40"/>
      <c r="J10" s="40"/>
      <c r="K10" s="40"/>
      <c r="L10" s="40"/>
      <c r="M10" s="40"/>
      <c r="N10" s="41" t="n">
        <f aca="false">O10+P10+Q10+R10</f>
        <v>0</v>
      </c>
      <c r="O10" s="40" t="n">
        <f aca="false">C10-I10</f>
        <v>0</v>
      </c>
      <c r="P10" s="40" t="n">
        <f aca="false">D10-J10</f>
        <v>0</v>
      </c>
      <c r="Q10" s="40"/>
      <c r="R10" s="40"/>
      <c r="S10" s="42"/>
      <c r="T10" s="40"/>
      <c r="U10" s="43" t="n">
        <v>100</v>
      </c>
      <c r="V10" s="40"/>
      <c r="W10" s="40" t="n">
        <v>120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 t="n">
        <f aca="false">AH10+AI10+AJ10+AK10</f>
        <v>0</v>
      </c>
      <c r="AH10" s="40"/>
      <c r="AI10" s="40"/>
      <c r="AJ10" s="40"/>
      <c r="AK10" s="40"/>
      <c r="AL10" s="43" t="n">
        <f aca="false">U10+V10+W10+X10+AG10+AC10+AB10</f>
        <v>220</v>
      </c>
      <c r="AM10" s="44" t="n">
        <f aca="false">N10+AL10</f>
        <v>220</v>
      </c>
      <c r="AN10" s="40"/>
      <c r="AO10" s="40"/>
      <c r="AP10" s="40"/>
      <c r="AQ10" s="40"/>
      <c r="AR10" s="43"/>
      <c r="AS10" s="43"/>
      <c r="AT10" s="43"/>
      <c r="AU10" s="43"/>
      <c r="AV10" s="45" t="n">
        <f aca="false">AN10+AO10+AP10+AQ10+AR10+AS10+AT10+AU10</f>
        <v>0</v>
      </c>
      <c r="AW10" s="44" t="n">
        <v>120</v>
      </c>
      <c r="AX10" s="43" t="n">
        <v>10</v>
      </c>
      <c r="AY10" s="40"/>
      <c r="AZ10" s="40"/>
      <c r="BA10" s="43"/>
      <c r="BB10" s="43"/>
      <c r="BC10" s="40"/>
      <c r="BD10" s="40"/>
      <c r="BE10" s="40"/>
      <c r="BF10" s="40"/>
      <c r="BG10" s="40"/>
      <c r="BH10" s="40"/>
      <c r="BI10" s="46" t="n">
        <f aca="false">AX10+AY10+AZ10+BA10+BB10+BC10+BF10+BG10+BH10</f>
        <v>10</v>
      </c>
      <c r="BJ10" s="40"/>
      <c r="BK10" s="40"/>
      <c r="BL10" s="40"/>
      <c r="BM10" s="40"/>
      <c r="BN10" s="40"/>
      <c r="BO10" s="47"/>
      <c r="BP10" s="40"/>
      <c r="BQ10" s="40"/>
      <c r="BR10" s="40"/>
      <c r="BS10" s="40"/>
      <c r="BT10" s="47"/>
      <c r="BU10" s="47"/>
      <c r="BV10" s="45"/>
      <c r="BW10" s="45"/>
      <c r="BX10" s="45"/>
      <c r="BY10" s="45" t="n">
        <f aca="false">BV10+BW10+BX10</f>
        <v>0</v>
      </c>
      <c r="BZ10" s="43"/>
      <c r="CA10" s="48" t="n">
        <f aca="false">AL10+AV10+AW10+BI10+BJ10+BM10+BN10+BO10+BQ10+BR10+BT10+BU10+BY10+BZ10</f>
        <v>350</v>
      </c>
      <c r="CB10" s="40"/>
      <c r="CC10" s="40"/>
      <c r="CD10" s="40"/>
      <c r="CE10" s="40"/>
      <c r="CF10" s="40"/>
      <c r="CG10" s="44" t="n">
        <v>80</v>
      </c>
      <c r="CH10" s="40"/>
      <c r="CI10" s="40"/>
      <c r="CJ10" s="40"/>
      <c r="CK10" s="40"/>
      <c r="CL10" s="40"/>
      <c r="CM10" s="49" t="n">
        <f aca="false">S10+AM10+AV10+AW10+BI10+BJ10+BU10+BY10+BZ10+CG10</f>
        <v>430</v>
      </c>
      <c r="CN10" s="40"/>
      <c r="CO10" s="40"/>
      <c r="CP10" s="40"/>
      <c r="CQ10" s="40"/>
      <c r="CR10" s="40"/>
      <c r="CS10" s="50"/>
    </row>
    <row r="11" s="51" customFormat="true" ht="18" hidden="false" customHeight="true" outlineLevel="0" collapsed="false">
      <c r="A11" s="38" t="s">
        <v>178</v>
      </c>
      <c r="B11" s="39" t="n">
        <f aca="false">C11+D11+E11+F11</f>
        <v>200</v>
      </c>
      <c r="C11" s="40" t="n">
        <v>200</v>
      </c>
      <c r="D11" s="40"/>
      <c r="E11" s="40"/>
      <c r="F11" s="40"/>
      <c r="G11" s="40" t="n">
        <f aca="false">H11</f>
        <v>0</v>
      </c>
      <c r="H11" s="40" t="n">
        <f aca="false">I11+J11+K11+L11</f>
        <v>0</v>
      </c>
      <c r="I11" s="40"/>
      <c r="J11" s="40"/>
      <c r="K11" s="40"/>
      <c r="L11" s="40"/>
      <c r="M11" s="40"/>
      <c r="N11" s="41" t="n">
        <f aca="false">O11+P11+Q11+R11</f>
        <v>200</v>
      </c>
      <c r="O11" s="40" t="n">
        <f aca="false">C11-I11</f>
        <v>200</v>
      </c>
      <c r="P11" s="40" t="n">
        <f aca="false">D11-J11</f>
        <v>0</v>
      </c>
      <c r="Q11" s="40"/>
      <c r="R11" s="40"/>
      <c r="S11" s="42"/>
      <c r="T11" s="40"/>
      <c r="U11" s="43" t="n">
        <v>260</v>
      </c>
      <c r="V11" s="40"/>
      <c r="W11" s="40" t="n">
        <v>90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 t="n">
        <f aca="false">AH11+AI11+AJ11+AK11</f>
        <v>0</v>
      </c>
      <c r="AH11" s="40"/>
      <c r="AI11" s="40"/>
      <c r="AJ11" s="40"/>
      <c r="AK11" s="40"/>
      <c r="AL11" s="43" t="n">
        <f aca="false">U11+V11+W11+X11+AG11+AC11+AB11</f>
        <v>350</v>
      </c>
      <c r="AM11" s="44" t="n">
        <f aca="false">N11+AL11</f>
        <v>550</v>
      </c>
      <c r="AN11" s="40"/>
      <c r="AO11" s="40"/>
      <c r="AP11" s="40"/>
      <c r="AQ11" s="40"/>
      <c r="AR11" s="43"/>
      <c r="AS11" s="43"/>
      <c r="AT11" s="43"/>
      <c r="AU11" s="43"/>
      <c r="AV11" s="45" t="n">
        <f aca="false">AN11+AO11+AP11+AQ11+AR11+AS11+AT11+AU11</f>
        <v>0</v>
      </c>
      <c r="AW11" s="44"/>
      <c r="AX11" s="43"/>
      <c r="AY11" s="40"/>
      <c r="AZ11" s="40"/>
      <c r="BA11" s="43"/>
      <c r="BB11" s="43"/>
      <c r="BC11" s="40"/>
      <c r="BD11" s="40"/>
      <c r="BE11" s="40"/>
      <c r="BF11" s="40"/>
      <c r="BG11" s="40"/>
      <c r="BH11" s="40"/>
      <c r="BI11" s="46" t="n">
        <f aca="false">AX11+AY11+AZ11+BA11+BB11+BC11+BF11+BG11+BH11</f>
        <v>0</v>
      </c>
      <c r="BJ11" s="40"/>
      <c r="BK11" s="40"/>
      <c r="BL11" s="40"/>
      <c r="BM11" s="40"/>
      <c r="BN11" s="40"/>
      <c r="BO11" s="47"/>
      <c r="BP11" s="40"/>
      <c r="BQ11" s="40"/>
      <c r="BR11" s="40"/>
      <c r="BS11" s="40"/>
      <c r="BT11" s="47"/>
      <c r="BU11" s="47"/>
      <c r="BV11" s="45"/>
      <c r="BW11" s="45"/>
      <c r="BX11" s="45"/>
      <c r="BY11" s="45" t="n">
        <f aca="false">BV11+BW11+BX11</f>
        <v>0</v>
      </c>
      <c r="BZ11" s="43"/>
      <c r="CA11" s="48" t="n">
        <f aca="false">AL11+AV11+AW11+BI11+BJ11+BM11+BN11+BO11+BQ11+BR11+BT11+BU11+BY11+BZ11</f>
        <v>350</v>
      </c>
      <c r="CB11" s="40"/>
      <c r="CC11" s="40"/>
      <c r="CD11" s="40"/>
      <c r="CE11" s="40"/>
      <c r="CF11" s="40"/>
      <c r="CG11" s="44" t="n">
        <v>125</v>
      </c>
      <c r="CH11" s="40"/>
      <c r="CI11" s="40"/>
      <c r="CJ11" s="40"/>
      <c r="CK11" s="40"/>
      <c r="CL11" s="40"/>
      <c r="CM11" s="49" t="n">
        <f aca="false">S11+AM11+AV11+AW11+BI11+BJ11+BU11+BY11+BZ11+CG11</f>
        <v>675</v>
      </c>
      <c r="CN11" s="40"/>
      <c r="CO11" s="40"/>
      <c r="CP11" s="40"/>
      <c r="CQ11" s="40"/>
      <c r="CR11" s="40"/>
      <c r="CS11" s="50"/>
    </row>
    <row r="12" s="51" customFormat="true" ht="18" hidden="false" customHeight="true" outlineLevel="0" collapsed="false">
      <c r="A12" s="38" t="s">
        <v>179</v>
      </c>
      <c r="B12" s="39" t="n">
        <f aca="false">C12+D12+E12+F12</f>
        <v>100</v>
      </c>
      <c r="C12" s="40" t="n">
        <v>5</v>
      </c>
      <c r="D12" s="40" t="n">
        <v>95</v>
      </c>
      <c r="E12" s="40"/>
      <c r="F12" s="40"/>
      <c r="G12" s="40" t="n">
        <f aca="false">H12</f>
        <v>0</v>
      </c>
      <c r="H12" s="40" t="n">
        <f aca="false">I12+J12+K12+L12</f>
        <v>0</v>
      </c>
      <c r="I12" s="40"/>
      <c r="J12" s="40"/>
      <c r="K12" s="40"/>
      <c r="L12" s="40"/>
      <c r="M12" s="40" t="n">
        <v>15</v>
      </c>
      <c r="N12" s="41" t="n">
        <f aca="false">O12+P12+Q12+R12</f>
        <v>85</v>
      </c>
      <c r="O12" s="40" t="n">
        <f aca="false">C12-I12</f>
        <v>5</v>
      </c>
      <c r="P12" s="40" t="n">
        <f aca="false">D12-J12-M12</f>
        <v>80</v>
      </c>
      <c r="Q12" s="40"/>
      <c r="R12" s="40"/>
      <c r="S12" s="42" t="n">
        <v>0</v>
      </c>
      <c r="T12" s="40"/>
      <c r="U12" s="43" t="n">
        <v>342</v>
      </c>
      <c r="V12" s="40"/>
      <c r="W12" s="40" t="n">
        <v>278</v>
      </c>
      <c r="X12" s="40"/>
      <c r="Y12" s="40"/>
      <c r="Z12" s="40"/>
      <c r="AA12" s="40"/>
      <c r="AB12" s="40"/>
      <c r="AC12" s="40"/>
      <c r="AD12" s="40"/>
      <c r="AE12" s="40"/>
      <c r="AF12" s="40"/>
      <c r="AG12" s="40" t="n">
        <f aca="false">AH12+AI12+AJ12+AK12</f>
        <v>0</v>
      </c>
      <c r="AH12" s="40"/>
      <c r="AI12" s="40"/>
      <c r="AJ12" s="40"/>
      <c r="AK12" s="40"/>
      <c r="AL12" s="43" t="n">
        <f aca="false">U12+V12+W12+X12+AG12+AC12+AB12</f>
        <v>620</v>
      </c>
      <c r="AM12" s="44" t="n">
        <f aca="false">N12+AL12</f>
        <v>705</v>
      </c>
      <c r="AN12" s="40"/>
      <c r="AO12" s="40"/>
      <c r="AP12" s="40"/>
      <c r="AQ12" s="40"/>
      <c r="AR12" s="43"/>
      <c r="AS12" s="43"/>
      <c r="AT12" s="43"/>
      <c r="AU12" s="43"/>
      <c r="AV12" s="45" t="n">
        <f aca="false">AN12+AO12+AP12+AQ12+AR12+AS12+AT12+AU12</f>
        <v>0</v>
      </c>
      <c r="AW12" s="44"/>
      <c r="AX12" s="43"/>
      <c r="AY12" s="40"/>
      <c r="AZ12" s="40"/>
      <c r="BA12" s="43"/>
      <c r="BB12" s="43"/>
      <c r="BC12" s="40"/>
      <c r="BD12" s="40"/>
      <c r="BE12" s="40"/>
      <c r="BF12" s="40"/>
      <c r="BG12" s="40"/>
      <c r="BH12" s="40"/>
      <c r="BI12" s="46" t="n">
        <f aca="false">AX12+AY12+AZ12+BA12+BB12+BC12+BF12+BG12+BH12</f>
        <v>0</v>
      </c>
      <c r="BJ12" s="40"/>
      <c r="BK12" s="40"/>
      <c r="BL12" s="40"/>
      <c r="BM12" s="40"/>
      <c r="BN12" s="40"/>
      <c r="BO12" s="47"/>
      <c r="BP12" s="40"/>
      <c r="BQ12" s="40"/>
      <c r="BR12" s="40"/>
      <c r="BS12" s="40"/>
      <c r="BT12" s="47"/>
      <c r="BU12" s="47"/>
      <c r="BV12" s="45"/>
      <c r="BW12" s="45"/>
      <c r="BX12" s="45"/>
      <c r="BY12" s="45" t="n">
        <f aca="false">BV12+BW12+BX12</f>
        <v>0</v>
      </c>
      <c r="BZ12" s="43"/>
      <c r="CA12" s="48" t="n">
        <f aca="false">AL12+AV12+AW12+BI12+BJ12+BM12+BN12+BO12+BQ12+BR12+BT12+BU12+BY12+BZ12</f>
        <v>620</v>
      </c>
      <c r="CB12" s="40"/>
      <c r="CC12" s="40"/>
      <c r="CD12" s="40"/>
      <c r="CE12" s="40"/>
      <c r="CF12" s="40"/>
      <c r="CG12" s="44" t="n">
        <v>833</v>
      </c>
      <c r="CH12" s="40"/>
      <c r="CI12" s="40"/>
      <c r="CJ12" s="40"/>
      <c r="CK12" s="40"/>
      <c r="CL12" s="40"/>
      <c r="CM12" s="49" t="n">
        <f aca="false">S12+AM12+AV12+AW12+BI12+BJ12+BU12+BY12+BZ12+CG12</f>
        <v>1538</v>
      </c>
      <c r="CN12" s="40"/>
      <c r="CO12" s="40"/>
      <c r="CP12" s="40"/>
      <c r="CQ12" s="40"/>
      <c r="CR12" s="40"/>
      <c r="CS12" s="50"/>
    </row>
    <row r="13" s="51" customFormat="true" ht="18" hidden="false" customHeight="true" outlineLevel="0" collapsed="false">
      <c r="A13" s="38" t="s">
        <v>180</v>
      </c>
      <c r="B13" s="39" t="n">
        <f aca="false">C13+D13+E13+F13</f>
        <v>380</v>
      </c>
      <c r="C13" s="40" t="n">
        <v>380</v>
      </c>
      <c r="D13" s="40"/>
      <c r="E13" s="40"/>
      <c r="F13" s="40"/>
      <c r="G13" s="40" t="n">
        <f aca="false">H13</f>
        <v>0</v>
      </c>
      <c r="H13" s="40" t="n">
        <f aca="false">I13+J13+K13+L13</f>
        <v>0</v>
      </c>
      <c r="I13" s="40"/>
      <c r="J13" s="40"/>
      <c r="K13" s="40"/>
      <c r="L13" s="40"/>
      <c r="M13" s="40"/>
      <c r="N13" s="41" t="n">
        <f aca="false">O13+P13+Q13+R13</f>
        <v>380</v>
      </c>
      <c r="O13" s="40" t="n">
        <f aca="false">C13-I13</f>
        <v>380</v>
      </c>
      <c r="P13" s="40" t="n">
        <f aca="false">D13-J13</f>
        <v>0</v>
      </c>
      <c r="Q13" s="40"/>
      <c r="R13" s="40"/>
      <c r="S13" s="42"/>
      <c r="T13" s="40"/>
      <c r="U13" s="43" t="n">
        <v>282</v>
      </c>
      <c r="V13" s="40"/>
      <c r="W13" s="40" t="n">
        <v>650</v>
      </c>
      <c r="X13" s="40" t="n">
        <v>55</v>
      </c>
      <c r="Y13" s="40"/>
      <c r="Z13" s="40"/>
      <c r="AA13" s="40"/>
      <c r="AB13" s="40"/>
      <c r="AC13" s="40"/>
      <c r="AD13" s="40"/>
      <c r="AE13" s="40"/>
      <c r="AF13" s="40"/>
      <c r="AG13" s="40" t="n">
        <f aca="false">AH13+AI13+AJ13+AK13</f>
        <v>60</v>
      </c>
      <c r="AH13" s="40"/>
      <c r="AI13" s="40"/>
      <c r="AJ13" s="40" t="n">
        <v>60</v>
      </c>
      <c r="AK13" s="40"/>
      <c r="AL13" s="43" t="n">
        <f aca="false">U13+V13+W13+X13+AG13+AC13+AB13</f>
        <v>1047</v>
      </c>
      <c r="AM13" s="44" t="n">
        <f aca="false">N13+AL13</f>
        <v>1427</v>
      </c>
      <c r="AN13" s="40"/>
      <c r="AO13" s="40"/>
      <c r="AP13" s="40"/>
      <c r="AQ13" s="40"/>
      <c r="AR13" s="43"/>
      <c r="AS13" s="43"/>
      <c r="AT13" s="43"/>
      <c r="AU13" s="43"/>
      <c r="AV13" s="45" t="n">
        <f aca="false">AN13+AO13+AP13+AQ13+AR13+AS13+AT13+AU13</f>
        <v>0</v>
      </c>
      <c r="AW13" s="44"/>
      <c r="AX13" s="43"/>
      <c r="AY13" s="40"/>
      <c r="AZ13" s="40"/>
      <c r="BA13" s="43"/>
      <c r="BB13" s="43"/>
      <c r="BC13" s="40"/>
      <c r="BD13" s="40"/>
      <c r="BE13" s="40"/>
      <c r="BF13" s="40"/>
      <c r="BG13" s="40"/>
      <c r="BH13" s="40"/>
      <c r="BI13" s="46" t="n">
        <f aca="false">AX13+AY13+AZ13+BA13+BB13+BC13+BF13+BG13+BH13</f>
        <v>0</v>
      </c>
      <c r="BJ13" s="40"/>
      <c r="BK13" s="40"/>
      <c r="BL13" s="40"/>
      <c r="BM13" s="40"/>
      <c r="BN13" s="40"/>
      <c r="BO13" s="47"/>
      <c r="BP13" s="40"/>
      <c r="BQ13" s="40"/>
      <c r="BR13" s="40"/>
      <c r="BS13" s="40"/>
      <c r="BT13" s="47"/>
      <c r="BU13" s="47" t="n">
        <v>60</v>
      </c>
      <c r="BV13" s="45"/>
      <c r="BW13" s="45"/>
      <c r="BX13" s="45"/>
      <c r="BY13" s="45" t="n">
        <f aca="false">BV13+BW13+BX13</f>
        <v>0</v>
      </c>
      <c r="BZ13" s="43"/>
      <c r="CA13" s="48" t="n">
        <f aca="false">AL13+AV13+AW13+BI13+BJ13+BM13+BN13+BO13+BQ13+BR13+BT13+BU13+BY13+BZ13</f>
        <v>1107</v>
      </c>
      <c r="CB13" s="40"/>
      <c r="CC13" s="40"/>
      <c r="CD13" s="40"/>
      <c r="CE13" s="40"/>
      <c r="CF13" s="40"/>
      <c r="CG13" s="44" t="n">
        <v>373</v>
      </c>
      <c r="CH13" s="40"/>
      <c r="CI13" s="40"/>
      <c r="CJ13" s="40"/>
      <c r="CK13" s="40"/>
      <c r="CL13" s="40"/>
      <c r="CM13" s="49" t="n">
        <f aca="false">S13+AM13+AV13+AW13+BI13+BJ13+BU13+BY13+BZ13+CG13</f>
        <v>1860</v>
      </c>
      <c r="CN13" s="40"/>
      <c r="CO13" s="40"/>
      <c r="CP13" s="40" t="n">
        <v>40</v>
      </c>
      <c r="CQ13" s="40"/>
      <c r="CR13" s="40"/>
      <c r="CS13" s="50"/>
    </row>
    <row r="14" s="51" customFormat="true" ht="18" hidden="false" customHeight="true" outlineLevel="0" collapsed="false">
      <c r="A14" s="38" t="s">
        <v>181</v>
      </c>
      <c r="B14" s="39" t="n">
        <f aca="false">C14+D14+E14+F14</f>
        <v>648</v>
      </c>
      <c r="C14" s="40" t="n">
        <v>648</v>
      </c>
      <c r="D14" s="40"/>
      <c r="E14" s="40"/>
      <c r="F14" s="40"/>
      <c r="G14" s="40" t="n">
        <f aca="false">H14</f>
        <v>201</v>
      </c>
      <c r="H14" s="40" t="n">
        <f aca="false">I14+J14+K14+L14</f>
        <v>201</v>
      </c>
      <c r="I14" s="40" t="n">
        <v>201</v>
      </c>
      <c r="J14" s="40"/>
      <c r="K14" s="40"/>
      <c r="L14" s="40"/>
      <c r="M14" s="40"/>
      <c r="N14" s="41" t="n">
        <f aca="false">O14+P14+Q14+R14</f>
        <v>447</v>
      </c>
      <c r="O14" s="40" t="n">
        <f aca="false">C14-I14</f>
        <v>447</v>
      </c>
      <c r="P14" s="40" t="n">
        <f aca="false">D14-J14</f>
        <v>0</v>
      </c>
      <c r="Q14" s="40"/>
      <c r="R14" s="40"/>
      <c r="S14" s="42"/>
      <c r="T14" s="40"/>
      <c r="U14" s="43" t="n">
        <v>140</v>
      </c>
      <c r="V14" s="40"/>
      <c r="W14" s="40" t="n">
        <v>1740</v>
      </c>
      <c r="X14" s="40"/>
      <c r="Y14" s="40"/>
      <c r="Z14" s="40"/>
      <c r="AA14" s="40"/>
      <c r="AB14" s="40"/>
      <c r="AC14" s="40"/>
      <c r="AD14" s="40"/>
      <c r="AE14" s="40"/>
      <c r="AF14" s="40"/>
      <c r="AG14" s="40" t="n">
        <f aca="false">AH14+AI14+AJ14+AK14</f>
        <v>45</v>
      </c>
      <c r="AH14" s="40" t="n">
        <v>45</v>
      </c>
      <c r="AI14" s="40"/>
      <c r="AJ14" s="40"/>
      <c r="AK14" s="40"/>
      <c r="AL14" s="43" t="n">
        <f aca="false">U14+V14+W14+X14+AG14+AC14+AB14</f>
        <v>1925</v>
      </c>
      <c r="AM14" s="44" t="n">
        <f aca="false">N14+AL14</f>
        <v>2372</v>
      </c>
      <c r="AN14" s="40"/>
      <c r="AO14" s="40"/>
      <c r="AP14" s="40"/>
      <c r="AQ14" s="40"/>
      <c r="AR14" s="43"/>
      <c r="AS14" s="43"/>
      <c r="AT14" s="43"/>
      <c r="AU14" s="43"/>
      <c r="AV14" s="45" t="n">
        <f aca="false">AN14+AO14+AP14+AQ14+AR14+AS14+AT14+AU14</f>
        <v>0</v>
      </c>
      <c r="AW14" s="44" t="n">
        <v>234</v>
      </c>
      <c r="AX14" s="43" t="n">
        <v>0.5</v>
      </c>
      <c r="AY14" s="40"/>
      <c r="AZ14" s="40"/>
      <c r="BA14" s="43" t="n">
        <v>0.1</v>
      </c>
      <c r="BB14" s="43" t="n">
        <v>0.2</v>
      </c>
      <c r="BC14" s="43" t="n">
        <v>0.2</v>
      </c>
      <c r="BD14" s="40"/>
      <c r="BE14" s="40"/>
      <c r="BF14" s="40"/>
      <c r="BG14" s="40"/>
      <c r="BH14" s="40"/>
      <c r="BI14" s="46" t="n">
        <f aca="false">AX14+AY14+AZ14+BA14+BB14+BC14+BF14+BG14+BH14</f>
        <v>1</v>
      </c>
      <c r="BJ14" s="40"/>
      <c r="BK14" s="40"/>
      <c r="BL14" s="40"/>
      <c r="BM14" s="40"/>
      <c r="BN14" s="40"/>
      <c r="BO14" s="47"/>
      <c r="BP14" s="40"/>
      <c r="BQ14" s="40"/>
      <c r="BR14" s="40"/>
      <c r="BS14" s="40"/>
      <c r="BT14" s="47"/>
      <c r="BU14" s="47"/>
      <c r="BV14" s="45"/>
      <c r="BW14" s="45"/>
      <c r="BX14" s="45"/>
      <c r="BY14" s="45" t="n">
        <f aca="false">BV14+BW14+BX14</f>
        <v>0</v>
      </c>
      <c r="BZ14" s="43"/>
      <c r="CA14" s="48" t="n">
        <f aca="false">AL14+AV14+AW14+BI14+BJ14+BM14+BN14+BO14+BQ14+BR14+BT14+BU14+BY14+BZ14</f>
        <v>2160</v>
      </c>
      <c r="CB14" s="40"/>
      <c r="CC14" s="40"/>
      <c r="CD14" s="40"/>
      <c r="CE14" s="40"/>
      <c r="CF14" s="40"/>
      <c r="CG14" s="44" t="n">
        <v>10</v>
      </c>
      <c r="CH14" s="40"/>
      <c r="CI14" s="40"/>
      <c r="CJ14" s="40"/>
      <c r="CK14" s="40"/>
      <c r="CL14" s="40"/>
      <c r="CM14" s="49" t="n">
        <f aca="false">S14+AM14+AV14+AW14+BI14+BJ14+BU14+BY14+BZ14+CG14</f>
        <v>2617</v>
      </c>
      <c r="CN14" s="40"/>
      <c r="CO14" s="40"/>
      <c r="CP14" s="40"/>
      <c r="CQ14" s="40"/>
      <c r="CR14" s="40"/>
      <c r="CS14" s="50"/>
    </row>
    <row r="15" s="51" customFormat="true" ht="18" hidden="false" customHeight="true" outlineLevel="0" collapsed="false">
      <c r="A15" s="38" t="s">
        <v>182</v>
      </c>
      <c r="B15" s="39" t="n">
        <f aca="false">C15+D15+E15+F15</f>
        <v>153</v>
      </c>
      <c r="C15" s="40" t="n">
        <v>153</v>
      </c>
      <c r="D15" s="40"/>
      <c r="E15" s="40"/>
      <c r="F15" s="40"/>
      <c r="G15" s="40" t="n">
        <f aca="false">H15</f>
        <v>0</v>
      </c>
      <c r="H15" s="40" t="n">
        <f aca="false">I15+J15+K15+L15</f>
        <v>0</v>
      </c>
      <c r="I15" s="40"/>
      <c r="J15" s="40"/>
      <c r="K15" s="40"/>
      <c r="L15" s="40"/>
      <c r="M15" s="40"/>
      <c r="N15" s="41" t="n">
        <f aca="false">O15+P15+Q15+R15</f>
        <v>153</v>
      </c>
      <c r="O15" s="40" t="n">
        <f aca="false">C15-I15</f>
        <v>153</v>
      </c>
      <c r="P15" s="40" t="n">
        <f aca="false">D15-J15</f>
        <v>0</v>
      </c>
      <c r="Q15" s="40"/>
      <c r="R15" s="40"/>
      <c r="S15" s="42"/>
      <c r="T15" s="40"/>
      <c r="U15" s="43" t="n">
        <v>413</v>
      </c>
      <c r="V15" s="40"/>
      <c r="W15" s="40" t="n">
        <v>382</v>
      </c>
      <c r="X15" s="40" t="n">
        <v>10</v>
      </c>
      <c r="Y15" s="40"/>
      <c r="Z15" s="40"/>
      <c r="AA15" s="40"/>
      <c r="AB15" s="40"/>
      <c r="AC15" s="40"/>
      <c r="AD15" s="40"/>
      <c r="AE15" s="40"/>
      <c r="AF15" s="40"/>
      <c r="AG15" s="40" t="n">
        <f aca="false">AH15+AI15+AJ15+AK15</f>
        <v>0</v>
      </c>
      <c r="AH15" s="40"/>
      <c r="AI15" s="40"/>
      <c r="AJ15" s="40"/>
      <c r="AK15" s="40"/>
      <c r="AL15" s="43" t="n">
        <f aca="false">U15+V15+W15+X15+AG15+AC15+AB15</f>
        <v>805</v>
      </c>
      <c r="AM15" s="44" t="n">
        <f aca="false">N15+AL15</f>
        <v>958</v>
      </c>
      <c r="AN15" s="40"/>
      <c r="AO15" s="40"/>
      <c r="AP15" s="40"/>
      <c r="AQ15" s="40"/>
      <c r="AR15" s="43"/>
      <c r="AS15" s="43"/>
      <c r="AT15" s="43"/>
      <c r="AU15" s="43"/>
      <c r="AV15" s="45" t="n">
        <f aca="false">AN15+AO15+AP15+AQ15+AR15+AS15+AT15+AU15</f>
        <v>0</v>
      </c>
      <c r="AW15" s="44" t="n">
        <v>10</v>
      </c>
      <c r="AX15" s="43"/>
      <c r="AY15" s="40"/>
      <c r="AZ15" s="40"/>
      <c r="BA15" s="43"/>
      <c r="BB15" s="43"/>
      <c r="BC15" s="40"/>
      <c r="BD15" s="40"/>
      <c r="BE15" s="40"/>
      <c r="BF15" s="40"/>
      <c r="BG15" s="40"/>
      <c r="BH15" s="40"/>
      <c r="BI15" s="46" t="n">
        <f aca="false">AX15+AY15+AZ15+BA15+BB15+BC15+BF15+BG15+BH15</f>
        <v>0</v>
      </c>
      <c r="BJ15" s="40"/>
      <c r="BK15" s="40"/>
      <c r="BL15" s="40"/>
      <c r="BM15" s="40"/>
      <c r="BN15" s="40"/>
      <c r="BO15" s="47"/>
      <c r="BP15" s="40"/>
      <c r="BQ15" s="40"/>
      <c r="BR15" s="40"/>
      <c r="BS15" s="40"/>
      <c r="BT15" s="47"/>
      <c r="BU15" s="47" t="n">
        <v>26</v>
      </c>
      <c r="BV15" s="45"/>
      <c r="BW15" s="45"/>
      <c r="BX15" s="45"/>
      <c r="BY15" s="45" t="n">
        <f aca="false">BV15+BW15+BX15</f>
        <v>0</v>
      </c>
      <c r="BZ15" s="43"/>
      <c r="CA15" s="48" t="n">
        <f aca="false">AL15+AV15+AW15+BI15+BJ15+BM15+BN15+BO15+BQ15+BR15+BT15+BU15+BY15+BZ15</f>
        <v>841</v>
      </c>
      <c r="CB15" s="40"/>
      <c r="CC15" s="40"/>
      <c r="CD15" s="40"/>
      <c r="CE15" s="40"/>
      <c r="CF15" s="40"/>
      <c r="CG15" s="44" t="n">
        <v>638</v>
      </c>
      <c r="CH15" s="40"/>
      <c r="CI15" s="40"/>
      <c r="CJ15" s="40"/>
      <c r="CK15" s="40"/>
      <c r="CL15" s="40"/>
      <c r="CM15" s="49" t="n">
        <f aca="false">S15+AM15+AV15+AW15+BI15+BJ15+BU15+BY15+BZ15+CG15</f>
        <v>1632</v>
      </c>
      <c r="CN15" s="40"/>
      <c r="CO15" s="40"/>
      <c r="CP15" s="40" t="n">
        <v>99</v>
      </c>
      <c r="CQ15" s="40"/>
      <c r="CR15" s="40"/>
      <c r="CS15" s="50"/>
    </row>
    <row r="16" s="51" customFormat="true" ht="18" hidden="false" customHeight="true" outlineLevel="0" collapsed="false">
      <c r="A16" s="38" t="s">
        <v>183</v>
      </c>
      <c r="B16" s="39" t="n">
        <f aca="false">C16+D16+E16+F16</f>
        <v>0</v>
      </c>
      <c r="C16" s="40"/>
      <c r="D16" s="40"/>
      <c r="E16" s="40"/>
      <c r="F16" s="40"/>
      <c r="G16" s="40" t="n">
        <f aca="false">H16</f>
        <v>0</v>
      </c>
      <c r="H16" s="40" t="n">
        <f aca="false">I16+J16+K16+L16</f>
        <v>0</v>
      </c>
      <c r="I16" s="40"/>
      <c r="J16" s="40"/>
      <c r="K16" s="40"/>
      <c r="L16" s="40"/>
      <c r="M16" s="40"/>
      <c r="N16" s="41" t="n">
        <f aca="false">O16+P16+Q16+R16</f>
        <v>0</v>
      </c>
      <c r="O16" s="40" t="n">
        <f aca="false">C16-I16</f>
        <v>0</v>
      </c>
      <c r="P16" s="40" t="n">
        <f aca="false">D16-J16</f>
        <v>0</v>
      </c>
      <c r="Q16" s="40"/>
      <c r="R16" s="40"/>
      <c r="S16" s="42"/>
      <c r="T16" s="40"/>
      <c r="U16" s="43"/>
      <c r="V16" s="40"/>
      <c r="W16" s="40"/>
      <c r="X16" s="40" t="n">
        <v>20</v>
      </c>
      <c r="Y16" s="40"/>
      <c r="Z16" s="40"/>
      <c r="AA16" s="40"/>
      <c r="AB16" s="40"/>
      <c r="AC16" s="40"/>
      <c r="AD16" s="40"/>
      <c r="AE16" s="40"/>
      <c r="AF16" s="40"/>
      <c r="AG16" s="40" t="n">
        <f aca="false">AH16+AI16+AJ16+AK16</f>
        <v>0</v>
      </c>
      <c r="AH16" s="40"/>
      <c r="AI16" s="40"/>
      <c r="AJ16" s="40"/>
      <c r="AK16" s="40"/>
      <c r="AL16" s="43" t="n">
        <f aca="false">U16+V16+W16+X16+AG16+AC16+AB16</f>
        <v>20</v>
      </c>
      <c r="AM16" s="44" t="n">
        <f aca="false">N16+AL16</f>
        <v>20</v>
      </c>
      <c r="AN16" s="40"/>
      <c r="AO16" s="40"/>
      <c r="AP16" s="40"/>
      <c r="AQ16" s="40"/>
      <c r="AR16" s="43"/>
      <c r="AS16" s="43"/>
      <c r="AT16" s="43"/>
      <c r="AU16" s="43"/>
      <c r="AV16" s="45" t="n">
        <f aca="false">AN16+AO16+AP16+AQ16+AR16+AS16+AT16+AU16</f>
        <v>0</v>
      </c>
      <c r="AW16" s="44"/>
      <c r="AX16" s="43"/>
      <c r="AY16" s="40"/>
      <c r="AZ16" s="40"/>
      <c r="BA16" s="43"/>
      <c r="BB16" s="43"/>
      <c r="BC16" s="40"/>
      <c r="BD16" s="40"/>
      <c r="BE16" s="40"/>
      <c r="BF16" s="40"/>
      <c r="BG16" s="40"/>
      <c r="BH16" s="40"/>
      <c r="BI16" s="46" t="n">
        <f aca="false">AX16+AY16+AZ16+BA16+BB16+BC16+BF16+BG16+BH16</f>
        <v>0</v>
      </c>
      <c r="BJ16" s="40"/>
      <c r="BK16" s="40"/>
      <c r="BL16" s="40"/>
      <c r="BM16" s="40"/>
      <c r="BN16" s="40"/>
      <c r="BO16" s="47"/>
      <c r="BP16" s="40"/>
      <c r="BQ16" s="40"/>
      <c r="BR16" s="40"/>
      <c r="BS16" s="40"/>
      <c r="BT16" s="47"/>
      <c r="BU16" s="47"/>
      <c r="BV16" s="45"/>
      <c r="BW16" s="45"/>
      <c r="BX16" s="45"/>
      <c r="BY16" s="45" t="n">
        <f aca="false">BV16+BW16+BX16</f>
        <v>0</v>
      </c>
      <c r="BZ16" s="43"/>
      <c r="CA16" s="48" t="n">
        <f aca="false">AL16+AV16+AW16+BI16+BJ16+BM16+BN16+BO16+BQ16+BR16+BT16+BU16+BY16+BZ16</f>
        <v>20</v>
      </c>
      <c r="CB16" s="40"/>
      <c r="CC16" s="40"/>
      <c r="CD16" s="40"/>
      <c r="CE16" s="40"/>
      <c r="CF16" s="40"/>
      <c r="CG16" s="44"/>
      <c r="CH16" s="40"/>
      <c r="CI16" s="40"/>
      <c r="CJ16" s="40"/>
      <c r="CK16" s="40"/>
      <c r="CL16" s="40"/>
      <c r="CM16" s="49" t="n">
        <f aca="false">S16+AM16+AV16+AW16+BI16+BJ16+BU16+BY16+BZ16+CG16</f>
        <v>20</v>
      </c>
      <c r="CN16" s="40"/>
      <c r="CO16" s="40"/>
      <c r="CP16" s="40"/>
      <c r="CQ16" s="40"/>
      <c r="CR16" s="40"/>
      <c r="CS16" s="50"/>
    </row>
    <row r="17" s="51" customFormat="true" ht="18" hidden="false" customHeight="true" outlineLevel="0" collapsed="false">
      <c r="A17" s="38" t="s">
        <v>184</v>
      </c>
      <c r="B17" s="39" t="n">
        <f aca="false">C17+D17+E17+F17</f>
        <v>0</v>
      </c>
      <c r="C17" s="40"/>
      <c r="D17" s="40"/>
      <c r="E17" s="40"/>
      <c r="F17" s="40"/>
      <c r="G17" s="40" t="n">
        <f aca="false">H17</f>
        <v>0</v>
      </c>
      <c r="H17" s="40" t="n">
        <f aca="false">I17+J17+K17+L17</f>
        <v>0</v>
      </c>
      <c r="I17" s="40"/>
      <c r="J17" s="40"/>
      <c r="K17" s="40"/>
      <c r="L17" s="40"/>
      <c r="M17" s="40"/>
      <c r="N17" s="41" t="n">
        <f aca="false">O17+P17+Q17+R17</f>
        <v>0</v>
      </c>
      <c r="O17" s="40" t="n">
        <f aca="false">C17-I17</f>
        <v>0</v>
      </c>
      <c r="P17" s="40" t="n">
        <f aca="false">D17-J17</f>
        <v>0</v>
      </c>
      <c r="Q17" s="40"/>
      <c r="R17" s="40"/>
      <c r="S17" s="42"/>
      <c r="T17" s="40"/>
      <c r="U17" s="43"/>
      <c r="V17" s="40"/>
      <c r="W17" s="40"/>
      <c r="X17" s="40" t="n">
        <v>15</v>
      </c>
      <c r="Y17" s="40"/>
      <c r="Z17" s="40"/>
      <c r="AA17" s="40"/>
      <c r="AB17" s="40"/>
      <c r="AC17" s="40"/>
      <c r="AD17" s="40"/>
      <c r="AE17" s="40"/>
      <c r="AF17" s="40"/>
      <c r="AG17" s="40" t="n">
        <f aca="false">AH17+AI17+AJ17+AK17</f>
        <v>0</v>
      </c>
      <c r="AH17" s="40"/>
      <c r="AI17" s="40"/>
      <c r="AJ17" s="40"/>
      <c r="AK17" s="40"/>
      <c r="AL17" s="43" t="n">
        <f aca="false">U17+V17+W17+X17+AG17+AC17+AB17</f>
        <v>15</v>
      </c>
      <c r="AM17" s="44" t="n">
        <f aca="false">N17+AL17</f>
        <v>15</v>
      </c>
      <c r="AN17" s="40"/>
      <c r="AO17" s="40"/>
      <c r="AP17" s="40"/>
      <c r="AQ17" s="40"/>
      <c r="AR17" s="43"/>
      <c r="AS17" s="43"/>
      <c r="AT17" s="43"/>
      <c r="AU17" s="43"/>
      <c r="AV17" s="45" t="n">
        <f aca="false">AN17+AO17+AP17+AQ17+AR17+AS17+AT17+AU17</f>
        <v>0</v>
      </c>
      <c r="AW17" s="44"/>
      <c r="AX17" s="43"/>
      <c r="AY17" s="40"/>
      <c r="AZ17" s="40"/>
      <c r="BA17" s="43"/>
      <c r="BB17" s="43"/>
      <c r="BC17" s="40"/>
      <c r="BD17" s="40"/>
      <c r="BE17" s="40"/>
      <c r="BF17" s="40"/>
      <c r="BG17" s="40"/>
      <c r="BH17" s="40"/>
      <c r="BI17" s="46" t="n">
        <f aca="false">AX17+AY17+AZ17+BA17+BB17+BC17+BF17+BG17+BH17</f>
        <v>0</v>
      </c>
      <c r="BJ17" s="40"/>
      <c r="BK17" s="40"/>
      <c r="BL17" s="40"/>
      <c r="BM17" s="40"/>
      <c r="BN17" s="40"/>
      <c r="BO17" s="47"/>
      <c r="BP17" s="40"/>
      <c r="BQ17" s="40"/>
      <c r="BR17" s="40"/>
      <c r="BS17" s="40"/>
      <c r="BT17" s="47"/>
      <c r="BU17" s="47"/>
      <c r="BV17" s="45"/>
      <c r="BW17" s="45"/>
      <c r="BX17" s="45"/>
      <c r="BY17" s="45" t="n">
        <f aca="false">BV17+BW17+BX17</f>
        <v>0</v>
      </c>
      <c r="BZ17" s="43"/>
      <c r="CA17" s="48" t="n">
        <f aca="false">AL17+AV17+AW17+BI17+BJ17+BM17+BN17+BO17+BQ17+BR17+BT17+BU17+BY17+BZ17</f>
        <v>15</v>
      </c>
      <c r="CB17" s="40"/>
      <c r="CC17" s="40"/>
      <c r="CD17" s="40"/>
      <c r="CE17" s="40"/>
      <c r="CF17" s="40"/>
      <c r="CG17" s="44" t="n">
        <v>180</v>
      </c>
      <c r="CH17" s="40"/>
      <c r="CI17" s="40"/>
      <c r="CJ17" s="40"/>
      <c r="CK17" s="40"/>
      <c r="CL17" s="40"/>
      <c r="CM17" s="49" t="n">
        <f aca="false">S17+AM17+AV17+AW17+BI17+BJ17+BU17+BY17+BZ17+CG17</f>
        <v>195</v>
      </c>
      <c r="CN17" s="40"/>
      <c r="CO17" s="40"/>
      <c r="CP17" s="40"/>
      <c r="CQ17" s="40"/>
      <c r="CR17" s="40"/>
      <c r="CS17" s="50"/>
    </row>
    <row r="18" customFormat="false" ht="18" hidden="false" customHeight="true" outlineLevel="0" collapsed="false">
      <c r="A18" s="52" t="s">
        <v>185</v>
      </c>
      <c r="B18" s="39" t="n">
        <f aca="false">C18+D18+E18+F18</f>
        <v>280</v>
      </c>
      <c r="C18" s="53" t="n">
        <v>195</v>
      </c>
      <c r="D18" s="53" t="n">
        <v>85</v>
      </c>
      <c r="E18" s="53"/>
      <c r="F18" s="53"/>
      <c r="G18" s="40" t="n">
        <f aca="false">H18</f>
        <v>0</v>
      </c>
      <c r="H18" s="40" t="n">
        <f aca="false">I18+J18+K18+L18</f>
        <v>0</v>
      </c>
      <c r="I18" s="53"/>
      <c r="J18" s="53"/>
      <c r="K18" s="53"/>
      <c r="L18" s="53"/>
      <c r="M18" s="53"/>
      <c r="N18" s="41" t="n">
        <f aca="false">O18+P18+Q18+R18</f>
        <v>280</v>
      </c>
      <c r="O18" s="40" t="n">
        <f aca="false">C18-I18</f>
        <v>195</v>
      </c>
      <c r="P18" s="40" t="n">
        <f aca="false">D18-J18</f>
        <v>85</v>
      </c>
      <c r="Q18" s="53"/>
      <c r="R18" s="53"/>
      <c r="S18" s="54"/>
      <c r="T18" s="53"/>
      <c r="U18" s="55"/>
      <c r="V18" s="53"/>
      <c r="W18" s="53"/>
      <c r="X18" s="53" t="n">
        <v>70</v>
      </c>
      <c r="Y18" s="53"/>
      <c r="Z18" s="53"/>
      <c r="AA18" s="53"/>
      <c r="AB18" s="53"/>
      <c r="AC18" s="53"/>
      <c r="AD18" s="53"/>
      <c r="AE18" s="53"/>
      <c r="AF18" s="53"/>
      <c r="AG18" s="40" t="n">
        <f aca="false">AH18+AI18+AJ18+AK18</f>
        <v>0</v>
      </c>
      <c r="AH18" s="53"/>
      <c r="AI18" s="53"/>
      <c r="AJ18" s="53"/>
      <c r="AK18" s="53"/>
      <c r="AL18" s="43" t="n">
        <f aca="false">U18+V18+W18+X18+AG18+AC18+AB18</f>
        <v>70</v>
      </c>
      <c r="AM18" s="44" t="n">
        <f aca="false">N18+AL18</f>
        <v>350</v>
      </c>
      <c r="AN18" s="53"/>
      <c r="AO18" s="53"/>
      <c r="AP18" s="53"/>
      <c r="AQ18" s="53"/>
      <c r="AR18" s="55"/>
      <c r="AS18" s="55"/>
      <c r="AT18" s="55"/>
      <c r="AU18" s="55"/>
      <c r="AV18" s="45" t="n">
        <f aca="false">AN18+AO18+AP18+AQ18+AR18+AS18+AT18+AU18</f>
        <v>0</v>
      </c>
      <c r="AW18" s="49"/>
      <c r="AX18" s="55"/>
      <c r="AY18" s="53"/>
      <c r="AZ18" s="53"/>
      <c r="BA18" s="55"/>
      <c r="BB18" s="55"/>
      <c r="BC18" s="53"/>
      <c r="BD18" s="53"/>
      <c r="BE18" s="53"/>
      <c r="BF18" s="53"/>
      <c r="BG18" s="53"/>
      <c r="BH18" s="53"/>
      <c r="BI18" s="46" t="n">
        <f aca="false">AX18+AY18+AZ18+BA18+BB18+BC18+BF18+BG18+BH18</f>
        <v>0</v>
      </c>
      <c r="BJ18" s="53"/>
      <c r="BK18" s="53"/>
      <c r="BL18" s="53"/>
      <c r="BM18" s="53"/>
      <c r="BN18" s="53"/>
      <c r="BO18" s="56"/>
      <c r="BP18" s="53"/>
      <c r="BQ18" s="53"/>
      <c r="BR18" s="53"/>
      <c r="BS18" s="53"/>
      <c r="BT18" s="56"/>
      <c r="BU18" s="56"/>
      <c r="BV18" s="57"/>
      <c r="BW18" s="57"/>
      <c r="BX18" s="57"/>
      <c r="BY18" s="45" t="n">
        <f aca="false">BV18+BW18+BX18</f>
        <v>0</v>
      </c>
      <c r="BZ18" s="55"/>
      <c r="CA18" s="48" t="n">
        <f aca="false">AL18+AV18+AW18+BI18+BJ18+BM18+BN18+BO18+BQ18+BR18+BT18+BU18+BY18+BZ18</f>
        <v>70</v>
      </c>
      <c r="CB18" s="53"/>
      <c r="CC18" s="53"/>
      <c r="CD18" s="53"/>
      <c r="CE18" s="53"/>
      <c r="CF18" s="53"/>
      <c r="CG18" s="49" t="n">
        <v>130</v>
      </c>
      <c r="CH18" s="53"/>
      <c r="CI18" s="53"/>
      <c r="CJ18" s="53"/>
      <c r="CK18" s="53"/>
      <c r="CL18" s="53"/>
      <c r="CM18" s="49" t="n">
        <f aca="false">S18+AM18+AV18+AW18+BI18+BJ18+BU18+BY18+BZ18+CG18</f>
        <v>480</v>
      </c>
      <c r="CN18" s="53"/>
      <c r="CO18" s="53"/>
      <c r="CP18" s="53"/>
      <c r="CQ18" s="39"/>
      <c r="CR18" s="39"/>
      <c r="CS18" s="58"/>
    </row>
    <row r="19" s="4" customFormat="true" ht="18" hidden="false" customHeight="true" outlineLevel="0" collapsed="false">
      <c r="A19" s="59" t="s">
        <v>186</v>
      </c>
      <c r="B19" s="39" t="n">
        <f aca="false">C19+D19+E19+F19</f>
        <v>200</v>
      </c>
      <c r="C19" s="56" t="n">
        <v>200</v>
      </c>
      <c r="D19" s="56"/>
      <c r="E19" s="56"/>
      <c r="F19" s="56"/>
      <c r="G19" s="40" t="n">
        <f aca="false">H19</f>
        <v>0</v>
      </c>
      <c r="H19" s="40" t="n">
        <f aca="false">I19+J19+K19+L19</f>
        <v>0</v>
      </c>
      <c r="I19" s="56"/>
      <c r="J19" s="56"/>
      <c r="K19" s="56"/>
      <c r="L19" s="56"/>
      <c r="M19" s="56"/>
      <c r="N19" s="41" t="n">
        <f aca="false">O19+P19+Q19+R19</f>
        <v>200</v>
      </c>
      <c r="O19" s="40" t="n">
        <f aca="false">C19-I19</f>
        <v>200</v>
      </c>
      <c r="P19" s="40" t="n">
        <f aca="false">D19-J19</f>
        <v>0</v>
      </c>
      <c r="Q19" s="56"/>
      <c r="R19" s="56"/>
      <c r="S19" s="54"/>
      <c r="T19" s="56"/>
      <c r="U19" s="57" t="n">
        <v>200</v>
      </c>
      <c r="V19" s="56"/>
      <c r="W19" s="56" t="n">
        <v>350</v>
      </c>
      <c r="X19" s="56"/>
      <c r="Y19" s="56"/>
      <c r="Z19" s="56"/>
      <c r="AA19" s="56"/>
      <c r="AB19" s="56"/>
      <c r="AC19" s="56"/>
      <c r="AD19" s="56"/>
      <c r="AE19" s="56"/>
      <c r="AF19" s="56"/>
      <c r="AG19" s="40" t="n">
        <f aca="false">AH19+AI19+AJ19+AK19</f>
        <v>0</v>
      </c>
      <c r="AH19" s="56"/>
      <c r="AI19" s="56"/>
      <c r="AJ19" s="56"/>
      <c r="AK19" s="56"/>
      <c r="AL19" s="43" t="n">
        <f aca="false">U19+V19+W19+X19+AG19+AC19+AB19</f>
        <v>550</v>
      </c>
      <c r="AM19" s="44" t="n">
        <f aca="false">N19+AL19</f>
        <v>750</v>
      </c>
      <c r="AN19" s="56"/>
      <c r="AO19" s="56"/>
      <c r="AP19" s="56"/>
      <c r="AQ19" s="56"/>
      <c r="AR19" s="57"/>
      <c r="AS19" s="57"/>
      <c r="AT19" s="57"/>
      <c r="AU19" s="57"/>
      <c r="AV19" s="45" t="n">
        <f aca="false">AN19+AO19+AP19+AQ19+AR19+AS19+AT19+AU19</f>
        <v>0</v>
      </c>
      <c r="AW19" s="49"/>
      <c r="AX19" s="57"/>
      <c r="AY19" s="56"/>
      <c r="AZ19" s="56"/>
      <c r="BA19" s="57"/>
      <c r="BB19" s="57"/>
      <c r="BC19" s="56"/>
      <c r="BD19" s="56"/>
      <c r="BE19" s="56"/>
      <c r="BF19" s="56"/>
      <c r="BG19" s="56"/>
      <c r="BH19" s="56"/>
      <c r="BI19" s="46" t="n">
        <f aca="false">AX19+AY19+AZ19+BA19+BB19+BC19+BF19+BG19+BH19</f>
        <v>0</v>
      </c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7"/>
      <c r="BW19" s="57"/>
      <c r="BX19" s="57"/>
      <c r="BY19" s="45" t="n">
        <f aca="false">BV19+BW19+BX19</f>
        <v>0</v>
      </c>
      <c r="BZ19" s="57"/>
      <c r="CA19" s="48" t="n">
        <f aca="false">AL19+AV19+AW19+BI19+BJ19+BM19+BN19+BO19+BQ19+BR19+BT19+BU19+BY19+BZ19</f>
        <v>550</v>
      </c>
      <c r="CB19" s="56"/>
      <c r="CC19" s="56"/>
      <c r="CD19" s="56"/>
      <c r="CE19" s="56"/>
      <c r="CF19" s="56"/>
      <c r="CG19" s="49" t="n">
        <v>237</v>
      </c>
      <c r="CH19" s="56"/>
      <c r="CI19" s="56"/>
      <c r="CJ19" s="56"/>
      <c r="CK19" s="56"/>
      <c r="CL19" s="56"/>
      <c r="CM19" s="49" t="n">
        <f aca="false">S19+AM19+AV19+AW19+BI19+BJ19+BU19+BY19+BZ19+CG19</f>
        <v>987</v>
      </c>
      <c r="CN19" s="56"/>
      <c r="CO19" s="56"/>
      <c r="CP19" s="56"/>
      <c r="CQ19" s="60"/>
      <c r="CR19" s="60"/>
      <c r="CS19" s="61"/>
    </row>
    <row r="20" customFormat="false" ht="18" hidden="false" customHeight="true" outlineLevel="0" collapsed="false">
      <c r="A20" s="62" t="s">
        <v>187</v>
      </c>
      <c r="B20" s="39" t="n">
        <f aca="false">C20+D20+E20+F20</f>
        <v>0</v>
      </c>
      <c r="C20" s="63"/>
      <c r="D20" s="63"/>
      <c r="E20" s="63"/>
      <c r="F20" s="63"/>
      <c r="G20" s="40" t="n">
        <f aca="false">H20</f>
        <v>0</v>
      </c>
      <c r="H20" s="40" t="n">
        <f aca="false">I20+J20+K20+L20</f>
        <v>0</v>
      </c>
      <c r="I20" s="63"/>
      <c r="J20" s="63"/>
      <c r="K20" s="63"/>
      <c r="L20" s="63"/>
      <c r="M20" s="63"/>
      <c r="N20" s="41" t="n">
        <f aca="false">Q2</f>
        <v>0</v>
      </c>
      <c r="O20" s="40" t="n">
        <f aca="false">C20-I20</f>
        <v>0</v>
      </c>
      <c r="P20" s="40" t="n">
        <f aca="false">D20-J20</f>
        <v>0</v>
      </c>
      <c r="Q20" s="63"/>
      <c r="R20" s="63"/>
      <c r="S20" s="64"/>
      <c r="T20" s="63"/>
      <c r="U20" s="65" t="n">
        <v>162</v>
      </c>
      <c r="V20" s="63"/>
      <c r="W20" s="63" t="n">
        <v>196</v>
      </c>
      <c r="X20" s="63"/>
      <c r="Y20" s="63"/>
      <c r="Z20" s="63"/>
      <c r="AA20" s="63"/>
      <c r="AB20" s="63"/>
      <c r="AC20" s="63"/>
      <c r="AD20" s="63"/>
      <c r="AE20" s="63"/>
      <c r="AF20" s="63"/>
      <c r="AG20" s="40" t="n">
        <f aca="false">AH20+AI20+AJ20+AK20</f>
        <v>0</v>
      </c>
      <c r="AH20" s="63"/>
      <c r="AI20" s="63"/>
      <c r="AJ20" s="63"/>
      <c r="AK20" s="63"/>
      <c r="AL20" s="43" t="n">
        <f aca="false">U20+V20+W20+X20+AG20+AC20+AB20</f>
        <v>358</v>
      </c>
      <c r="AM20" s="44" t="n">
        <f aca="false">N20+AL20</f>
        <v>358</v>
      </c>
      <c r="AN20" s="63"/>
      <c r="AO20" s="63"/>
      <c r="AP20" s="63"/>
      <c r="AQ20" s="63"/>
      <c r="AR20" s="65"/>
      <c r="AS20" s="65"/>
      <c r="AT20" s="65"/>
      <c r="AU20" s="65"/>
      <c r="AV20" s="45" t="n">
        <f aca="false">AN20+AO20+AP20+AQ20+AR20+AS20+AT20+AU20</f>
        <v>0</v>
      </c>
      <c r="AW20" s="44"/>
      <c r="AX20" s="65"/>
      <c r="AY20" s="63"/>
      <c r="AZ20" s="63"/>
      <c r="BA20" s="65"/>
      <c r="BB20" s="65"/>
      <c r="BC20" s="63"/>
      <c r="BD20" s="63"/>
      <c r="BE20" s="63"/>
      <c r="BF20" s="63"/>
      <c r="BG20" s="63"/>
      <c r="BH20" s="63"/>
      <c r="BI20" s="46" t="n">
        <f aca="false">AX20+AY20+AZ20+BA20+BB20+BC20+BF20+BG20+BH20</f>
        <v>0</v>
      </c>
      <c r="BJ20" s="63"/>
      <c r="BK20" s="63"/>
      <c r="BL20" s="63"/>
      <c r="BM20" s="63"/>
      <c r="BN20" s="63"/>
      <c r="BO20" s="66"/>
      <c r="BP20" s="63"/>
      <c r="BQ20" s="63"/>
      <c r="BR20" s="63"/>
      <c r="BS20" s="63"/>
      <c r="BT20" s="66"/>
      <c r="BU20" s="66"/>
      <c r="BV20" s="67"/>
      <c r="BW20" s="67"/>
      <c r="BX20" s="67"/>
      <c r="BY20" s="45" t="n">
        <f aca="false">BV20+BW20+BX20</f>
        <v>0</v>
      </c>
      <c r="BZ20" s="65"/>
      <c r="CA20" s="48" t="n">
        <f aca="false">AL20+AV20+AW20+BI20+BJ20+BM20+BN20+BO20+BQ20+BR20+BT20+BU20+BY20+BZ20</f>
        <v>358</v>
      </c>
      <c r="CB20" s="63"/>
      <c r="CC20" s="63"/>
      <c r="CD20" s="63"/>
      <c r="CE20" s="63"/>
      <c r="CF20" s="63"/>
      <c r="CG20" s="44"/>
      <c r="CH20" s="63"/>
      <c r="CI20" s="63"/>
      <c r="CJ20" s="63"/>
      <c r="CK20" s="63"/>
      <c r="CL20" s="63"/>
      <c r="CM20" s="49" t="n">
        <f aca="false">S20+AM20+AV20+AW20+BI20+BJ20+BU20+BY20+BZ20+CG20</f>
        <v>358</v>
      </c>
      <c r="CN20" s="63"/>
      <c r="CO20" s="63"/>
      <c r="CP20" s="63"/>
      <c r="CQ20" s="68"/>
      <c r="CR20" s="68"/>
      <c r="CS20" s="69"/>
    </row>
    <row r="21" customFormat="false" ht="18" hidden="false" customHeight="true" outlineLevel="0" collapsed="false">
      <c r="A21" s="70" t="s">
        <v>188</v>
      </c>
      <c r="B21" s="39" t="n">
        <f aca="false">C21+D21+E21+F21</f>
        <v>100</v>
      </c>
      <c r="C21" s="53"/>
      <c r="D21" s="53" t="n">
        <v>100</v>
      </c>
      <c r="E21" s="53"/>
      <c r="F21" s="53"/>
      <c r="G21" s="40" t="n">
        <f aca="false">H21</f>
        <v>0</v>
      </c>
      <c r="H21" s="40" t="n">
        <f aca="false">I21+J21+K21+L21</f>
        <v>0</v>
      </c>
      <c r="I21" s="53"/>
      <c r="J21" s="53"/>
      <c r="K21" s="53"/>
      <c r="L21" s="53"/>
      <c r="M21" s="53"/>
      <c r="N21" s="41" t="n">
        <f aca="false">O21+P21+Q21+R21</f>
        <v>50</v>
      </c>
      <c r="O21" s="40" t="n">
        <f aca="false">C21-I21</f>
        <v>0</v>
      </c>
      <c r="P21" s="40" t="n">
        <f aca="false">D21-H21-S21</f>
        <v>50</v>
      </c>
      <c r="Q21" s="53"/>
      <c r="R21" s="53"/>
      <c r="S21" s="54" t="n">
        <v>50</v>
      </c>
      <c r="T21" s="53"/>
      <c r="U21" s="55" t="n">
        <v>200</v>
      </c>
      <c r="V21" s="53"/>
      <c r="W21" s="53" t="n">
        <v>275</v>
      </c>
      <c r="X21" s="53"/>
      <c r="Y21" s="53"/>
      <c r="Z21" s="53"/>
      <c r="AA21" s="53"/>
      <c r="AB21" s="53"/>
      <c r="AC21" s="53"/>
      <c r="AD21" s="53"/>
      <c r="AE21" s="53"/>
      <c r="AF21" s="53"/>
      <c r="AG21" s="40" t="n">
        <f aca="false">AH21+AI21+AJ21+AK21</f>
        <v>25</v>
      </c>
      <c r="AH21" s="53"/>
      <c r="AI21" s="53"/>
      <c r="AJ21" s="53" t="n">
        <v>25</v>
      </c>
      <c r="AK21" s="53"/>
      <c r="AL21" s="43" t="n">
        <f aca="false">U21+V21+W21+X21+AG21+AC21+AB21</f>
        <v>500</v>
      </c>
      <c r="AM21" s="44" t="n">
        <f aca="false">N21+AL21</f>
        <v>550</v>
      </c>
      <c r="AN21" s="53"/>
      <c r="AO21" s="53"/>
      <c r="AP21" s="53"/>
      <c r="AQ21" s="53"/>
      <c r="AR21" s="55"/>
      <c r="AS21" s="55"/>
      <c r="AT21" s="55"/>
      <c r="AU21" s="55"/>
      <c r="AV21" s="45" t="n">
        <f aca="false">AN21+AO21+AP21+AQ21+AR21+AS21+AT21+AU21</f>
        <v>0</v>
      </c>
      <c r="AW21" s="49"/>
      <c r="AX21" s="55"/>
      <c r="AY21" s="53"/>
      <c r="AZ21" s="53"/>
      <c r="BA21" s="55"/>
      <c r="BB21" s="55"/>
      <c r="BC21" s="53"/>
      <c r="BD21" s="53"/>
      <c r="BE21" s="53"/>
      <c r="BF21" s="53"/>
      <c r="BG21" s="53"/>
      <c r="BH21" s="53"/>
      <c r="BI21" s="46" t="n">
        <f aca="false">AX21+AY21+AZ21+BA21+BB21+BC21+BF21+BG21+BH21</f>
        <v>0</v>
      </c>
      <c r="BJ21" s="53"/>
      <c r="BK21" s="53"/>
      <c r="BL21" s="53"/>
      <c r="BM21" s="53"/>
      <c r="BN21" s="53"/>
      <c r="BO21" s="56"/>
      <c r="BP21" s="53"/>
      <c r="BQ21" s="53"/>
      <c r="BR21" s="53"/>
      <c r="BS21" s="53"/>
      <c r="BT21" s="56"/>
      <c r="BU21" s="56"/>
      <c r="BV21" s="57"/>
      <c r="BW21" s="57"/>
      <c r="BX21" s="57"/>
      <c r="BY21" s="45" t="n">
        <f aca="false">BV21+BW21+BX21</f>
        <v>0</v>
      </c>
      <c r="BZ21" s="55" t="n">
        <v>75</v>
      </c>
      <c r="CA21" s="48" t="n">
        <f aca="false">AL21+AV21+AW21+BI21+BJ21+BM21+BN21+BO21+BQ21+BR21+BT21+BU21+BY21+BZ21</f>
        <v>575</v>
      </c>
      <c r="CB21" s="53"/>
      <c r="CC21" s="53"/>
      <c r="CD21" s="53"/>
      <c r="CE21" s="53"/>
      <c r="CF21" s="53"/>
      <c r="CG21" s="49" t="n">
        <v>580</v>
      </c>
      <c r="CH21" s="53"/>
      <c r="CI21" s="53"/>
      <c r="CJ21" s="53"/>
      <c r="CK21" s="53"/>
      <c r="CL21" s="53"/>
      <c r="CM21" s="49" t="n">
        <f aca="false">S21+AM21+AV21+AW21+BI21+BJ21+BU21+BY21+BZ21+CG21</f>
        <v>1255</v>
      </c>
      <c r="CN21" s="53"/>
      <c r="CO21" s="53"/>
      <c r="CP21" s="53"/>
      <c r="CQ21" s="39"/>
      <c r="CR21" s="39"/>
      <c r="CS21" s="58"/>
    </row>
    <row r="22" customFormat="false" ht="18" hidden="false" customHeight="true" outlineLevel="0" collapsed="false">
      <c r="A22" s="70" t="s">
        <v>189</v>
      </c>
      <c r="B22" s="39" t="n">
        <f aca="false">C22+D22+E22+F22</f>
        <v>50</v>
      </c>
      <c r="C22" s="53"/>
      <c r="D22" s="53" t="n">
        <v>50</v>
      </c>
      <c r="E22" s="53"/>
      <c r="F22" s="53"/>
      <c r="G22" s="40" t="n">
        <f aca="false">H22</f>
        <v>0</v>
      </c>
      <c r="H22" s="40" t="n">
        <f aca="false">I22+J22+K22+L22</f>
        <v>0</v>
      </c>
      <c r="I22" s="53"/>
      <c r="J22" s="53"/>
      <c r="K22" s="53"/>
      <c r="L22" s="53"/>
      <c r="M22" s="53"/>
      <c r="N22" s="41" t="n">
        <f aca="false">O22+P22+Q22+R22</f>
        <v>50</v>
      </c>
      <c r="O22" s="40" t="n">
        <f aca="false">C22-I22</f>
        <v>0</v>
      </c>
      <c r="P22" s="40" t="n">
        <f aca="false">D22-J22</f>
        <v>50</v>
      </c>
      <c r="Q22" s="53"/>
      <c r="R22" s="53"/>
      <c r="S22" s="54"/>
      <c r="T22" s="53"/>
      <c r="U22" s="55" t="n">
        <v>273</v>
      </c>
      <c r="V22" s="53"/>
      <c r="W22" s="53" t="n">
        <v>177</v>
      </c>
      <c r="X22" s="53"/>
      <c r="Y22" s="53"/>
      <c r="Z22" s="53"/>
      <c r="AA22" s="53"/>
      <c r="AB22" s="53"/>
      <c r="AC22" s="53"/>
      <c r="AD22" s="53"/>
      <c r="AE22" s="53"/>
      <c r="AF22" s="53"/>
      <c r="AG22" s="40" t="n">
        <f aca="false">AH22+AI22+AJ22+AK22</f>
        <v>0</v>
      </c>
      <c r="AH22" s="53"/>
      <c r="AI22" s="53"/>
      <c r="AJ22" s="53"/>
      <c r="AK22" s="53"/>
      <c r="AL22" s="43" t="n">
        <f aca="false">U22+V22+W22+X22+AG22+AC22+AB22</f>
        <v>450</v>
      </c>
      <c r="AM22" s="44" t="n">
        <f aca="false">N22+AL22</f>
        <v>500</v>
      </c>
      <c r="AN22" s="53"/>
      <c r="AO22" s="53"/>
      <c r="AP22" s="53"/>
      <c r="AQ22" s="53"/>
      <c r="AR22" s="55"/>
      <c r="AS22" s="55"/>
      <c r="AT22" s="55"/>
      <c r="AU22" s="55"/>
      <c r="AV22" s="45" t="n">
        <f aca="false">AN22+AO22+AP22+AQ22+AR22+AS22+AT22+AU22</f>
        <v>0</v>
      </c>
      <c r="AW22" s="49"/>
      <c r="AX22" s="55"/>
      <c r="AY22" s="53"/>
      <c r="AZ22" s="53"/>
      <c r="BA22" s="55"/>
      <c r="BB22" s="55"/>
      <c r="BC22" s="53"/>
      <c r="BD22" s="53"/>
      <c r="BE22" s="53"/>
      <c r="BF22" s="53"/>
      <c r="BG22" s="53"/>
      <c r="BH22" s="53"/>
      <c r="BI22" s="46" t="n">
        <f aca="false">AX22+AY22+AZ22+BA22+BB22+BC22+BF22+BG22+BH22</f>
        <v>0</v>
      </c>
      <c r="BJ22" s="53"/>
      <c r="BK22" s="53"/>
      <c r="BL22" s="53"/>
      <c r="BM22" s="53"/>
      <c r="BN22" s="53"/>
      <c r="BO22" s="56"/>
      <c r="BP22" s="53"/>
      <c r="BQ22" s="53"/>
      <c r="BR22" s="53"/>
      <c r="BS22" s="53"/>
      <c r="BT22" s="56"/>
      <c r="BU22" s="56"/>
      <c r="BV22" s="57"/>
      <c r="BW22" s="57"/>
      <c r="BX22" s="57"/>
      <c r="BY22" s="45" t="n">
        <f aca="false">BV22+BW22+BX22</f>
        <v>0</v>
      </c>
      <c r="BZ22" s="55"/>
      <c r="CA22" s="48" t="n">
        <f aca="false">AL22+AV22+AW22+BI22+BJ22+BM22+BN22+BO22+BQ22+BR22+BT22+BU22+BY22+BZ22</f>
        <v>450</v>
      </c>
      <c r="CB22" s="53"/>
      <c r="CC22" s="53"/>
      <c r="CD22" s="53"/>
      <c r="CE22" s="53"/>
      <c r="CF22" s="53"/>
      <c r="CG22" s="49" t="n">
        <v>315</v>
      </c>
      <c r="CH22" s="53"/>
      <c r="CI22" s="53"/>
      <c r="CJ22" s="53"/>
      <c r="CK22" s="53"/>
      <c r="CL22" s="53"/>
      <c r="CM22" s="49" t="n">
        <f aca="false">S22+AM22+AV22+AW22+BI22+BJ22+BU22+BY22+BZ22+CG22</f>
        <v>815</v>
      </c>
      <c r="CN22" s="53"/>
      <c r="CO22" s="53"/>
      <c r="CP22" s="53"/>
      <c r="CQ22" s="39"/>
      <c r="CR22" s="39"/>
      <c r="CS22" s="58"/>
    </row>
    <row r="23" s="4" customFormat="true" ht="18" hidden="false" customHeight="true" outlineLevel="0" collapsed="false">
      <c r="A23" s="59" t="s">
        <v>190</v>
      </c>
      <c r="B23" s="39" t="n">
        <f aca="false">C23+D23+E23+F23</f>
        <v>0</v>
      </c>
      <c r="C23" s="56"/>
      <c r="D23" s="56"/>
      <c r="E23" s="56"/>
      <c r="F23" s="56"/>
      <c r="G23" s="40" t="n">
        <f aca="false">H23</f>
        <v>0</v>
      </c>
      <c r="H23" s="40" t="n">
        <f aca="false">I23+J23+K23+L23</f>
        <v>0</v>
      </c>
      <c r="I23" s="56"/>
      <c r="J23" s="56"/>
      <c r="K23" s="56"/>
      <c r="L23" s="56"/>
      <c r="M23" s="56"/>
      <c r="N23" s="41" t="n">
        <f aca="false">O23+P23+Q23+R23</f>
        <v>0</v>
      </c>
      <c r="O23" s="40" t="n">
        <f aca="false">C23-I23</f>
        <v>0</v>
      </c>
      <c r="P23" s="40" t="n">
        <f aca="false">D23-J23</f>
        <v>0</v>
      </c>
      <c r="Q23" s="56"/>
      <c r="R23" s="56"/>
      <c r="S23" s="54"/>
      <c r="T23" s="56"/>
      <c r="U23" s="57"/>
      <c r="V23" s="56"/>
      <c r="W23" s="56" t="n">
        <v>30</v>
      </c>
      <c r="X23" s="56"/>
      <c r="Y23" s="56"/>
      <c r="Z23" s="56"/>
      <c r="AA23" s="56"/>
      <c r="AB23" s="56"/>
      <c r="AC23" s="56"/>
      <c r="AD23" s="56"/>
      <c r="AE23" s="56"/>
      <c r="AF23" s="56"/>
      <c r="AG23" s="40" t="n">
        <f aca="false">AH23+AI23+AJ23+AK23</f>
        <v>0</v>
      </c>
      <c r="AH23" s="56"/>
      <c r="AI23" s="56"/>
      <c r="AJ23" s="56"/>
      <c r="AK23" s="56"/>
      <c r="AL23" s="43" t="n">
        <f aca="false">U23+V23+W23+X23+AG23+AC23+AB23</f>
        <v>30</v>
      </c>
      <c r="AM23" s="44" t="n">
        <f aca="false">N23+AL23</f>
        <v>30</v>
      </c>
      <c r="AN23" s="56"/>
      <c r="AO23" s="56"/>
      <c r="AP23" s="56"/>
      <c r="AQ23" s="56"/>
      <c r="AR23" s="57"/>
      <c r="AS23" s="57"/>
      <c r="AT23" s="57"/>
      <c r="AU23" s="57"/>
      <c r="AV23" s="45" t="n">
        <f aca="false">AN23+AO23+AP23+AQ23+AR23+AS23+AT23+AU23</f>
        <v>0</v>
      </c>
      <c r="AW23" s="49"/>
      <c r="AX23" s="57"/>
      <c r="AY23" s="56"/>
      <c r="AZ23" s="56"/>
      <c r="BA23" s="57"/>
      <c r="BB23" s="57"/>
      <c r="BC23" s="56"/>
      <c r="BD23" s="56"/>
      <c r="BE23" s="56"/>
      <c r="BF23" s="56"/>
      <c r="BG23" s="56"/>
      <c r="BH23" s="56"/>
      <c r="BI23" s="46" t="n">
        <f aca="false">AX23+AY23+AZ23+BA23+BB23+BC23+BF23+BG23+BH23</f>
        <v>0</v>
      </c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7"/>
      <c r="BW23" s="57"/>
      <c r="BX23" s="57"/>
      <c r="BY23" s="45" t="n">
        <f aca="false">BV23+BW23+BX23</f>
        <v>0</v>
      </c>
      <c r="BZ23" s="57"/>
      <c r="CA23" s="48" t="n">
        <f aca="false">AL23+AV23+AW23+BI23+BJ23+BM23+BN23+BO23+BQ23+BR23+BT23+BU23+BY23+BZ23</f>
        <v>30</v>
      </c>
      <c r="CB23" s="56"/>
      <c r="CC23" s="56"/>
      <c r="CD23" s="56"/>
      <c r="CE23" s="56"/>
      <c r="CF23" s="56"/>
      <c r="CG23" s="49"/>
      <c r="CH23" s="56"/>
      <c r="CI23" s="56"/>
      <c r="CJ23" s="56"/>
      <c r="CK23" s="56"/>
      <c r="CL23" s="56"/>
      <c r="CM23" s="49" t="n">
        <f aca="false">S23+AM23+AV23+AW23+BI23+BJ23+BU23+BY23+BZ23+CG23</f>
        <v>30</v>
      </c>
      <c r="CN23" s="56"/>
      <c r="CO23" s="56"/>
      <c r="CP23" s="56"/>
      <c r="CQ23" s="60"/>
      <c r="CR23" s="60"/>
      <c r="CS23" s="61"/>
    </row>
    <row r="24" s="4" customFormat="true" ht="18" hidden="false" customHeight="true" outlineLevel="0" collapsed="false">
      <c r="A24" s="59" t="s">
        <v>191</v>
      </c>
      <c r="B24" s="39" t="n">
        <f aca="false">C24+D24+E24+F24</f>
        <v>0</v>
      </c>
      <c r="C24" s="56"/>
      <c r="D24" s="56"/>
      <c r="E24" s="56"/>
      <c r="F24" s="56"/>
      <c r="G24" s="40" t="n">
        <f aca="false">H24</f>
        <v>0</v>
      </c>
      <c r="H24" s="40" t="n">
        <f aca="false">I24+J24+K24+L24</f>
        <v>0</v>
      </c>
      <c r="I24" s="56"/>
      <c r="J24" s="56"/>
      <c r="K24" s="56"/>
      <c r="L24" s="56"/>
      <c r="M24" s="56"/>
      <c r="N24" s="41" t="n">
        <f aca="false">O24+P24+Q24+R24</f>
        <v>0</v>
      </c>
      <c r="O24" s="40" t="n">
        <f aca="false">C24-I24</f>
        <v>0</v>
      </c>
      <c r="P24" s="40" t="n">
        <f aca="false">D24-J24</f>
        <v>0</v>
      </c>
      <c r="Q24" s="56"/>
      <c r="R24" s="56"/>
      <c r="S24" s="54"/>
      <c r="T24" s="56"/>
      <c r="U24" s="57"/>
      <c r="V24" s="56"/>
      <c r="W24" s="56"/>
      <c r="X24" s="57" t="n">
        <v>0.5</v>
      </c>
      <c r="Y24" s="56"/>
      <c r="Z24" s="56"/>
      <c r="AA24" s="56"/>
      <c r="AB24" s="56"/>
      <c r="AC24" s="56"/>
      <c r="AD24" s="56"/>
      <c r="AE24" s="56"/>
      <c r="AF24" s="56"/>
      <c r="AG24" s="40" t="n">
        <f aca="false">AH24+AI24+AJ24+AK24</f>
        <v>0</v>
      </c>
      <c r="AH24" s="56"/>
      <c r="AI24" s="56"/>
      <c r="AJ24" s="56"/>
      <c r="AK24" s="56"/>
      <c r="AL24" s="43" t="n">
        <f aca="false">U24+V24+W24+X24+AG24+AC24+AB24</f>
        <v>0.5</v>
      </c>
      <c r="AM24" s="44" t="n">
        <f aca="false">N24+AL24</f>
        <v>0.5</v>
      </c>
      <c r="AN24" s="56"/>
      <c r="AO24" s="56"/>
      <c r="AP24" s="56"/>
      <c r="AQ24" s="56"/>
      <c r="AR24" s="57"/>
      <c r="AS24" s="57"/>
      <c r="AT24" s="57"/>
      <c r="AU24" s="57"/>
      <c r="AV24" s="45" t="n">
        <f aca="false">AN24+AO24+AP24+AQ24+AR24+AS24+AT24+AU24</f>
        <v>0</v>
      </c>
      <c r="AW24" s="49"/>
      <c r="AX24" s="57"/>
      <c r="AY24" s="56"/>
      <c r="AZ24" s="56"/>
      <c r="BA24" s="57"/>
      <c r="BB24" s="57"/>
      <c r="BC24" s="56"/>
      <c r="BD24" s="56"/>
      <c r="BE24" s="56"/>
      <c r="BF24" s="56"/>
      <c r="BG24" s="56"/>
      <c r="BH24" s="56"/>
      <c r="BI24" s="46" t="n">
        <f aca="false">AX24+AY24+AZ24+BA24+BB24+BC24+BF24+BG24+BH24</f>
        <v>0</v>
      </c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7"/>
      <c r="BW24" s="57"/>
      <c r="BX24" s="57"/>
      <c r="BY24" s="45" t="n">
        <f aca="false">BV24+BW24+BX24</f>
        <v>0</v>
      </c>
      <c r="BZ24" s="57"/>
      <c r="CA24" s="48" t="n">
        <f aca="false">AL24+AV24+AW24+BI24+BJ24+BM24+BN24+BO24+BQ24+BR24+BT24+BU24+BY24+BZ24</f>
        <v>0.5</v>
      </c>
      <c r="CB24" s="56"/>
      <c r="CC24" s="56"/>
      <c r="CD24" s="56"/>
      <c r="CE24" s="56"/>
      <c r="CF24" s="56"/>
      <c r="CG24" s="49" t="n">
        <v>37</v>
      </c>
      <c r="CH24" s="56"/>
      <c r="CI24" s="56"/>
      <c r="CJ24" s="56"/>
      <c r="CK24" s="56"/>
      <c r="CL24" s="56"/>
      <c r="CM24" s="49" t="n">
        <f aca="false">S24+AM24+AV24+AW24+BI24+BJ24+BU24+BY24+BZ24+CG24</f>
        <v>37.5</v>
      </c>
      <c r="CN24" s="56"/>
      <c r="CO24" s="56"/>
      <c r="CP24" s="56"/>
      <c r="CQ24" s="60"/>
      <c r="CR24" s="60"/>
      <c r="CS24" s="61"/>
    </row>
    <row r="25" s="4" customFormat="true" ht="18" hidden="false" customHeight="true" outlineLevel="0" collapsed="false">
      <c r="A25" s="59" t="s">
        <v>192</v>
      </c>
      <c r="B25" s="39" t="n">
        <f aca="false">C25+D25+E25+F25</f>
        <v>0</v>
      </c>
      <c r="C25" s="56"/>
      <c r="D25" s="56"/>
      <c r="E25" s="56"/>
      <c r="F25" s="56"/>
      <c r="G25" s="40" t="n">
        <f aca="false">H25</f>
        <v>0</v>
      </c>
      <c r="H25" s="40" t="n">
        <f aca="false">I25+J25+K25+L25</f>
        <v>0</v>
      </c>
      <c r="I25" s="56"/>
      <c r="J25" s="56"/>
      <c r="K25" s="56"/>
      <c r="L25" s="56"/>
      <c r="M25" s="56"/>
      <c r="N25" s="41" t="n">
        <f aca="false">O25+P25+Q25+R25</f>
        <v>0</v>
      </c>
      <c r="O25" s="40" t="n">
        <f aca="false">C25-I25</f>
        <v>0</v>
      </c>
      <c r="P25" s="40" t="n">
        <f aca="false">D25-J25</f>
        <v>0</v>
      </c>
      <c r="Q25" s="56"/>
      <c r="R25" s="56"/>
      <c r="S25" s="54"/>
      <c r="T25" s="56"/>
      <c r="U25" s="57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40" t="n">
        <f aca="false">AH25+AI25+AJ25+AK25</f>
        <v>0</v>
      </c>
      <c r="AH25" s="56"/>
      <c r="AI25" s="56"/>
      <c r="AJ25" s="56"/>
      <c r="AK25" s="56"/>
      <c r="AL25" s="43" t="n">
        <f aca="false">U25+V25+W25+X25+AG25+AC25+AB25</f>
        <v>0</v>
      </c>
      <c r="AM25" s="44" t="n">
        <f aca="false">N25+AL25</f>
        <v>0</v>
      </c>
      <c r="AN25" s="56"/>
      <c r="AO25" s="56"/>
      <c r="AP25" s="56"/>
      <c r="AQ25" s="56"/>
      <c r="AR25" s="57"/>
      <c r="AS25" s="57"/>
      <c r="AT25" s="57"/>
      <c r="AU25" s="57"/>
      <c r="AV25" s="45" t="n">
        <f aca="false">AN25+AO25+AP25+AQ25+AR25+AS25+AT25+AU25</f>
        <v>0</v>
      </c>
      <c r="AW25" s="49"/>
      <c r="AX25" s="57"/>
      <c r="AY25" s="56"/>
      <c r="AZ25" s="56"/>
      <c r="BA25" s="57"/>
      <c r="BB25" s="57"/>
      <c r="BC25" s="56"/>
      <c r="BD25" s="56"/>
      <c r="BE25" s="56"/>
      <c r="BF25" s="56"/>
      <c r="BG25" s="56"/>
      <c r="BH25" s="56"/>
      <c r="BI25" s="46" t="n">
        <f aca="false">AX25+AY25+AZ25+BA25+BB25+BC25+BF25+BG25+BH25</f>
        <v>0</v>
      </c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7"/>
      <c r="BW25" s="57"/>
      <c r="BX25" s="57"/>
      <c r="BY25" s="45" t="n">
        <f aca="false">BV25+BW25+BX25</f>
        <v>0</v>
      </c>
      <c r="BZ25" s="57"/>
      <c r="CA25" s="48" t="n">
        <f aca="false">AL25+AV25+AW25+BI25+BJ25+BM25+BN25+BO25+BQ25+BR25+BT25+BU25+BY25+BZ25</f>
        <v>0</v>
      </c>
      <c r="CB25" s="56"/>
      <c r="CC25" s="56"/>
      <c r="CD25" s="56"/>
      <c r="CE25" s="56"/>
      <c r="CF25" s="56"/>
      <c r="CG25" s="49" t="n">
        <v>400</v>
      </c>
      <c r="CH25" s="56"/>
      <c r="CI25" s="56"/>
      <c r="CJ25" s="56"/>
      <c r="CK25" s="56"/>
      <c r="CL25" s="56"/>
      <c r="CM25" s="49" t="n">
        <f aca="false">S25+AM25+AV25+AW25+BI25+BJ25+BU25+BY25+BZ25+CG25</f>
        <v>400</v>
      </c>
      <c r="CN25" s="56"/>
      <c r="CO25" s="56"/>
      <c r="CP25" s="56"/>
      <c r="CQ25" s="60"/>
      <c r="CR25" s="60"/>
      <c r="CS25" s="61"/>
    </row>
    <row r="26" s="79" customFormat="true" ht="37.5" hidden="false" customHeight="true" outlineLevel="0" collapsed="false">
      <c r="A26" s="71" t="s">
        <v>193</v>
      </c>
      <c r="B26" s="72" t="n">
        <f aca="false">SUM(B10:B25)</f>
        <v>2111</v>
      </c>
      <c r="C26" s="72" t="n">
        <f aca="false">SUM(C10:C25)</f>
        <v>1781</v>
      </c>
      <c r="D26" s="72" t="n">
        <f aca="false">SUM(D10:D25)</f>
        <v>330</v>
      </c>
      <c r="E26" s="72" t="n">
        <f aca="false">SUM(E10:E25)</f>
        <v>0</v>
      </c>
      <c r="F26" s="72" t="n">
        <f aca="false">SUM(F10:F25)</f>
        <v>0</v>
      </c>
      <c r="G26" s="72" t="n">
        <f aca="false">SUM(G10:G25)</f>
        <v>201</v>
      </c>
      <c r="H26" s="72" t="n">
        <f aca="false">SUM(H10:H25)</f>
        <v>201</v>
      </c>
      <c r="I26" s="72" t="n">
        <f aca="false">SUM(I10:I25)</f>
        <v>201</v>
      </c>
      <c r="J26" s="72" t="n">
        <f aca="false">SUM(J10:J25)</f>
        <v>0</v>
      </c>
      <c r="K26" s="72" t="n">
        <f aca="false">SUM(K10:K25)</f>
        <v>0</v>
      </c>
      <c r="L26" s="72" t="n">
        <f aca="false">SUM(L10:L25)</f>
        <v>0</v>
      </c>
      <c r="M26" s="72" t="n">
        <f aca="false">SUM(M10:M25)</f>
        <v>15</v>
      </c>
      <c r="N26" s="72" t="n">
        <f aca="false">SUM(N10:N25)</f>
        <v>1845</v>
      </c>
      <c r="O26" s="72" t="n">
        <f aca="false">SUM(O10:O25)</f>
        <v>1580</v>
      </c>
      <c r="P26" s="72" t="n">
        <f aca="false">SUM(P10:P25)</f>
        <v>265</v>
      </c>
      <c r="Q26" s="72" t="n">
        <f aca="false">SUM(Q10:Q25)</f>
        <v>0</v>
      </c>
      <c r="R26" s="72" t="n">
        <f aca="false">SUM(R10:R25)</f>
        <v>0</v>
      </c>
      <c r="S26" s="72" t="n">
        <f aca="false">SUM(S10:S25)</f>
        <v>50</v>
      </c>
      <c r="T26" s="72" t="n">
        <f aca="false">SUM(T10:T25)</f>
        <v>0</v>
      </c>
      <c r="U26" s="72" t="n">
        <f aca="false">SUM(U10:U25)</f>
        <v>2372</v>
      </c>
      <c r="V26" s="72" t="n">
        <f aca="false">SUM(V10:V25)</f>
        <v>0</v>
      </c>
      <c r="W26" s="72" t="n">
        <f aca="false">SUM(W10:W25)</f>
        <v>4288</v>
      </c>
      <c r="X26" s="72" t="n">
        <f aca="false">SUM(X10:X25)</f>
        <v>170.5</v>
      </c>
      <c r="Y26" s="72" t="n">
        <f aca="false">SUM(Y10:Y25)</f>
        <v>0</v>
      </c>
      <c r="Z26" s="72" t="n">
        <f aca="false">SUM(Z10:Z25)</f>
        <v>0</v>
      </c>
      <c r="AA26" s="72" t="n">
        <f aca="false">SUM(AA10:AA25)</f>
        <v>0</v>
      </c>
      <c r="AB26" s="72" t="n">
        <f aca="false">SUM(AB10:AB25)</f>
        <v>0</v>
      </c>
      <c r="AC26" s="72" t="n">
        <f aca="false">SUM(AC10:AC25)</f>
        <v>0</v>
      </c>
      <c r="AD26" s="72" t="n">
        <f aca="false">SUM(AD10:AD25)</f>
        <v>0</v>
      </c>
      <c r="AE26" s="72" t="n">
        <f aca="false">SUM(AE10:AE25)</f>
        <v>0</v>
      </c>
      <c r="AF26" s="72" t="n">
        <f aca="false">SUM(AF10:AF25)</f>
        <v>0</v>
      </c>
      <c r="AG26" s="72" t="n">
        <f aca="false">SUM(AG10:AG25)</f>
        <v>130</v>
      </c>
      <c r="AH26" s="72" t="n">
        <f aca="false">SUM(AH10:AH25)</f>
        <v>45</v>
      </c>
      <c r="AI26" s="72" t="n">
        <f aca="false">SUM(AI10:AI25)</f>
        <v>0</v>
      </c>
      <c r="AJ26" s="72" t="n">
        <f aca="false">SUM(AJ10:AJ25)</f>
        <v>85</v>
      </c>
      <c r="AK26" s="72" t="n">
        <f aca="false">SUM(AK10:AK25)</f>
        <v>0</v>
      </c>
      <c r="AL26" s="72" t="n">
        <f aca="false">SUM(AL10:AL25)</f>
        <v>6960.5</v>
      </c>
      <c r="AM26" s="72" t="n">
        <f aca="false">SUM(AM10:AM25)</f>
        <v>8805.5</v>
      </c>
      <c r="AN26" s="73" t="n">
        <f aca="false">SUM(AN10:AN25)</f>
        <v>0</v>
      </c>
      <c r="AO26" s="73" t="n">
        <f aca="false">SUM(AO10:AO25)</f>
        <v>0</v>
      </c>
      <c r="AP26" s="73" t="n">
        <f aca="false">SUM(AP10:AP25)</f>
        <v>0</v>
      </c>
      <c r="AQ26" s="73" t="n">
        <f aca="false">SUM(AQ10:AQ25)</f>
        <v>0</v>
      </c>
      <c r="AR26" s="74" t="n">
        <f aca="false">SUM(AR10:AR25)</f>
        <v>0</v>
      </c>
      <c r="AS26" s="74" t="n">
        <f aca="false">SUM(AS10:AS25)</f>
        <v>0</v>
      </c>
      <c r="AT26" s="74" t="n">
        <f aca="false">SUM(AT10:AT25)</f>
        <v>0</v>
      </c>
      <c r="AU26" s="74" t="n">
        <f aca="false">SUM(AU10:AU25)</f>
        <v>0</v>
      </c>
      <c r="AV26" s="74" t="n">
        <f aca="false">SUM(AV10:AV25)</f>
        <v>0</v>
      </c>
      <c r="AW26" s="75" t="n">
        <f aca="false">SUM(AW10:AW25)</f>
        <v>364</v>
      </c>
      <c r="AX26" s="74" t="n">
        <f aca="false">SUM(AX10:AX25)</f>
        <v>10.5</v>
      </c>
      <c r="AY26" s="73" t="n">
        <f aca="false">SUM(AY10:AY25)</f>
        <v>0</v>
      </c>
      <c r="AZ26" s="73" t="n">
        <f aca="false">SUM(AZ10:AZ25)</f>
        <v>0</v>
      </c>
      <c r="BA26" s="74" t="n">
        <f aca="false">SUM(BA10:BA25)</f>
        <v>0.1</v>
      </c>
      <c r="BB26" s="74" t="n">
        <f aca="false">SUM(BB10:BB25)</f>
        <v>0.2</v>
      </c>
      <c r="BC26" s="74" t="n">
        <f aca="false">SUM(BC10:BC25)</f>
        <v>0.2</v>
      </c>
      <c r="BD26" s="73" t="n">
        <f aca="false">SUM(BD10:BD25)</f>
        <v>0</v>
      </c>
      <c r="BE26" s="73" t="n">
        <f aca="false">SUM(BE10:BE25)</f>
        <v>0</v>
      </c>
      <c r="BF26" s="73" t="n">
        <f aca="false">SUM(BF10:BF25)</f>
        <v>0</v>
      </c>
      <c r="BG26" s="73" t="n">
        <f aca="false">SUM(BG10:BG25)</f>
        <v>0</v>
      </c>
      <c r="BH26" s="73" t="n">
        <f aca="false">SUM(BH10:BH25)</f>
        <v>0</v>
      </c>
      <c r="BI26" s="72" t="n">
        <f aca="false">SUM(AX26:BH26)</f>
        <v>11</v>
      </c>
      <c r="BJ26" s="73" t="n">
        <f aca="false">SUM(BJ10:BJ25)</f>
        <v>0</v>
      </c>
      <c r="BK26" s="73" t="n">
        <f aca="false">SUM(BK10:BK25)</f>
        <v>0</v>
      </c>
      <c r="BL26" s="73" t="n">
        <f aca="false">SUM(BL10:BL25)</f>
        <v>0</v>
      </c>
      <c r="BM26" s="73" t="n">
        <f aca="false">SUM(BM10:BM25)</f>
        <v>0</v>
      </c>
      <c r="BN26" s="73" t="n">
        <f aca="false">SUM(BN10:BN25)</f>
        <v>0</v>
      </c>
      <c r="BO26" s="73" t="n">
        <f aca="false">SUM(BO10:BO25)</f>
        <v>0</v>
      </c>
      <c r="BP26" s="73" t="n">
        <f aca="false">SUM(BP10:BP25)</f>
        <v>0</v>
      </c>
      <c r="BQ26" s="73" t="n">
        <f aca="false">SUM(BQ10:BQ25)</f>
        <v>0</v>
      </c>
      <c r="BR26" s="73" t="n">
        <f aca="false">SUM(BR10:BR25)</f>
        <v>0</v>
      </c>
      <c r="BS26" s="73" t="n">
        <f aca="false">SUM(BS10:BS25)</f>
        <v>0</v>
      </c>
      <c r="BT26" s="73" t="n">
        <f aca="false">SUM(BT10:BT25)</f>
        <v>0</v>
      </c>
      <c r="BU26" s="73" t="n">
        <f aca="false">SUM(BU10:BU25)</f>
        <v>86</v>
      </c>
      <c r="BV26" s="74" t="n">
        <f aca="false">SUM(BV10:BV25)</f>
        <v>0</v>
      </c>
      <c r="BW26" s="74" t="n">
        <f aca="false">SUM(BW10:BW25)</f>
        <v>0</v>
      </c>
      <c r="BX26" s="74" t="n">
        <f aca="false">SUM(BX10:BX25)</f>
        <v>0</v>
      </c>
      <c r="BY26" s="74" t="n">
        <f aca="false">SUM(BY10:BY25)</f>
        <v>0</v>
      </c>
      <c r="BZ26" s="74" t="n">
        <f aca="false">SUM(BZ10:BZ25)</f>
        <v>75</v>
      </c>
      <c r="CA26" s="76" t="n">
        <f aca="false">SUM(CA10:CA25)</f>
        <v>7496.5</v>
      </c>
      <c r="CB26" s="73" t="n">
        <f aca="false">SUM(CB10:CB25)</f>
        <v>0</v>
      </c>
      <c r="CC26" s="73" t="n">
        <f aca="false">SUM(CC10:CC25)</f>
        <v>0</v>
      </c>
      <c r="CD26" s="73" t="n">
        <f aca="false">SUM(CD10:CD25)</f>
        <v>0</v>
      </c>
      <c r="CE26" s="73" t="n">
        <f aca="false">SUM(CE10:CE25)</f>
        <v>0</v>
      </c>
      <c r="CF26" s="73" t="n">
        <f aca="false">SUM(CF10:CF25)</f>
        <v>0</v>
      </c>
      <c r="CG26" s="75" t="n">
        <f aca="false">SUM(CG10:CG25)</f>
        <v>3938</v>
      </c>
      <c r="CH26" s="73" t="n">
        <f aca="false">SUM(CH10:CH25)</f>
        <v>0</v>
      </c>
      <c r="CI26" s="73" t="n">
        <f aca="false">SUM(CI10:CI25)</f>
        <v>0</v>
      </c>
      <c r="CJ26" s="73" t="n">
        <f aca="false">SUM(CJ10:CJ25)</f>
        <v>0</v>
      </c>
      <c r="CK26" s="73" t="n">
        <f aca="false">SUM(CK10:CK25)</f>
        <v>0</v>
      </c>
      <c r="CL26" s="73" t="n">
        <f aca="false">SUM(CL10:CL25)</f>
        <v>0</v>
      </c>
      <c r="CM26" s="75" t="n">
        <f aca="false">SUM(CM10:CM25)</f>
        <v>13329.5</v>
      </c>
      <c r="CN26" s="73" t="n">
        <f aca="false">SUM(CN10:CN25)</f>
        <v>0</v>
      </c>
      <c r="CO26" s="73" t="n">
        <f aca="false">SUM(CO10:CO25)</f>
        <v>0</v>
      </c>
      <c r="CP26" s="73" t="n">
        <f aca="false">SUM(CP10:CP25)</f>
        <v>139</v>
      </c>
      <c r="CQ26" s="77"/>
      <c r="CR26" s="77"/>
      <c r="CS26" s="78"/>
    </row>
    <row r="27" s="79" customFormat="true" ht="18" hidden="false" customHeight="true" outlineLevel="0" collapsed="false">
      <c r="A27" s="59" t="s">
        <v>194</v>
      </c>
      <c r="B27" s="39" t="n">
        <f aca="false">C27+D27+E27+F27</f>
        <v>0</v>
      </c>
      <c r="C27" s="56"/>
      <c r="D27" s="56"/>
      <c r="E27" s="56"/>
      <c r="F27" s="56"/>
      <c r="G27" s="40" t="n">
        <f aca="false">H27</f>
        <v>0</v>
      </c>
      <c r="H27" s="40" t="n">
        <f aca="false">I27+J27+K27+L27</f>
        <v>0</v>
      </c>
      <c r="I27" s="56"/>
      <c r="J27" s="56"/>
      <c r="K27" s="56"/>
      <c r="L27" s="56"/>
      <c r="M27" s="56"/>
      <c r="N27" s="41" t="n">
        <f aca="false">O27+P27+Q27+R27</f>
        <v>0</v>
      </c>
      <c r="O27" s="40" t="n">
        <f aca="false">C27-I27</f>
        <v>0</v>
      </c>
      <c r="P27" s="40" t="n">
        <f aca="false">D27-J27</f>
        <v>0</v>
      </c>
      <c r="Q27" s="56"/>
      <c r="R27" s="56"/>
      <c r="S27" s="54"/>
      <c r="T27" s="56"/>
      <c r="U27" s="57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40" t="n">
        <f aca="false">AH27+AI27+AJ27+AK27</f>
        <v>0</v>
      </c>
      <c r="AH27" s="56"/>
      <c r="AI27" s="56"/>
      <c r="AJ27" s="56"/>
      <c r="AK27" s="56"/>
      <c r="AL27" s="43" t="n">
        <f aca="false">U27+V27+W27+X27+AG27+AC27+AB27</f>
        <v>0</v>
      </c>
      <c r="AM27" s="80" t="n">
        <f aca="false">N27+AL27</f>
        <v>0</v>
      </c>
      <c r="AN27" s="56"/>
      <c r="AO27" s="56"/>
      <c r="AP27" s="56"/>
      <c r="AQ27" s="56"/>
      <c r="AR27" s="57"/>
      <c r="AS27" s="57"/>
      <c r="AT27" s="57"/>
      <c r="AU27" s="57"/>
      <c r="AV27" s="45" t="n">
        <f aca="false">AN27+AO27+AP27+AQ27+AR27+AS27+AT27+AU27</f>
        <v>0</v>
      </c>
      <c r="AW27" s="81" t="n">
        <v>9</v>
      </c>
      <c r="AX27" s="57" t="n">
        <v>9</v>
      </c>
      <c r="AY27" s="56"/>
      <c r="AZ27" s="56"/>
      <c r="BA27" s="57" t="n">
        <v>4</v>
      </c>
      <c r="BB27" s="57" t="n">
        <v>2</v>
      </c>
      <c r="BC27" s="56"/>
      <c r="BD27" s="56"/>
      <c r="BE27" s="56"/>
      <c r="BF27" s="56"/>
      <c r="BG27" s="56"/>
      <c r="BH27" s="56"/>
      <c r="BI27" s="46" t="n">
        <f aca="false">AX27+AY27+AZ27+BA27+BB27+BC27+BF27+BG27+BH27</f>
        <v>15</v>
      </c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7"/>
      <c r="BW27" s="57"/>
      <c r="BX27" s="57"/>
      <c r="BY27" s="45" t="n">
        <f aca="false">BV27+BW27+BX27</f>
        <v>0</v>
      </c>
      <c r="BZ27" s="57"/>
      <c r="CA27" s="54" t="n">
        <f aca="false">AL27+AV27+AW27+BI27+BJ27+BM27+BN27+BO27+BQ27+BR27+BT27+BU27+BY27+BZ27</f>
        <v>24</v>
      </c>
      <c r="CB27" s="56"/>
      <c r="CC27" s="56"/>
      <c r="CD27" s="56"/>
      <c r="CE27" s="56"/>
      <c r="CF27" s="56"/>
      <c r="CG27" s="49"/>
      <c r="CH27" s="56"/>
      <c r="CI27" s="56"/>
      <c r="CJ27" s="56"/>
      <c r="CK27" s="56"/>
      <c r="CL27" s="56"/>
      <c r="CM27" s="81" t="n">
        <f aca="false">S27+AM27+AV27+AW27+BI27+BJ27+BU27+BY27+BZ27+CG27</f>
        <v>24</v>
      </c>
      <c r="CN27" s="56"/>
      <c r="CO27" s="56"/>
      <c r="CP27" s="56"/>
      <c r="CQ27" s="77"/>
      <c r="CR27" s="77"/>
      <c r="CS27" s="78"/>
    </row>
    <row r="28" s="79" customFormat="true" ht="18" hidden="false" customHeight="true" outlineLevel="0" collapsed="false">
      <c r="A28" s="62" t="s">
        <v>195</v>
      </c>
      <c r="B28" s="39"/>
      <c r="C28" s="60"/>
      <c r="D28" s="60"/>
      <c r="E28" s="60"/>
      <c r="F28" s="60"/>
      <c r="G28" s="40"/>
      <c r="H28" s="40"/>
      <c r="I28" s="60"/>
      <c r="J28" s="60"/>
      <c r="K28" s="60"/>
      <c r="L28" s="60"/>
      <c r="M28" s="60"/>
      <c r="N28" s="41"/>
      <c r="O28" s="40"/>
      <c r="P28" s="40"/>
      <c r="Q28" s="60"/>
      <c r="R28" s="60"/>
      <c r="S28" s="82"/>
      <c r="T28" s="60"/>
      <c r="U28" s="83"/>
      <c r="V28" s="60"/>
      <c r="W28" s="84" t="n">
        <v>28</v>
      </c>
      <c r="X28" s="60"/>
      <c r="Y28" s="60"/>
      <c r="Z28" s="60"/>
      <c r="AA28" s="60"/>
      <c r="AB28" s="60"/>
      <c r="AC28" s="60"/>
      <c r="AD28" s="60"/>
      <c r="AE28" s="60"/>
      <c r="AF28" s="60"/>
      <c r="AG28" s="40"/>
      <c r="AH28" s="60"/>
      <c r="AI28" s="60"/>
      <c r="AJ28" s="60"/>
      <c r="AK28" s="60"/>
      <c r="AL28" s="43" t="n">
        <f aca="false">U28+V28+W28+X28+AG28+AC28+AB28</f>
        <v>28</v>
      </c>
      <c r="AM28" s="80" t="n">
        <f aca="false">N28+AL28</f>
        <v>28</v>
      </c>
      <c r="AN28" s="60"/>
      <c r="AO28" s="60"/>
      <c r="AP28" s="60"/>
      <c r="AQ28" s="60"/>
      <c r="AR28" s="83"/>
      <c r="AS28" s="83"/>
      <c r="AT28" s="83"/>
      <c r="AU28" s="83"/>
      <c r="AV28" s="45"/>
      <c r="AW28" s="81"/>
      <c r="AX28" s="83"/>
      <c r="AY28" s="60"/>
      <c r="AZ28" s="60"/>
      <c r="BA28" s="83"/>
      <c r="BB28" s="83"/>
      <c r="BC28" s="60"/>
      <c r="BD28" s="60"/>
      <c r="BE28" s="60"/>
      <c r="BF28" s="60"/>
      <c r="BG28" s="60"/>
      <c r="BH28" s="60"/>
      <c r="BI28" s="46" t="n">
        <f aca="false">AX28+AY28+AZ28+BA28+BB28+BC28+BF28+BG28+BH28</f>
        <v>0</v>
      </c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83"/>
      <c r="BW28" s="83"/>
      <c r="BX28" s="83"/>
      <c r="BY28" s="45"/>
      <c r="BZ28" s="83"/>
      <c r="CA28" s="48"/>
      <c r="CB28" s="60"/>
      <c r="CC28" s="60"/>
      <c r="CD28" s="60"/>
      <c r="CE28" s="60"/>
      <c r="CF28" s="60"/>
      <c r="CG28" s="49"/>
      <c r="CH28" s="60"/>
      <c r="CI28" s="60"/>
      <c r="CJ28" s="60"/>
      <c r="CK28" s="60"/>
      <c r="CL28" s="60"/>
      <c r="CM28" s="81" t="n">
        <f aca="false">S28+AM28+AV28+AW28+BI28+BJ28+BU28+BY28+BZ28+CG28</f>
        <v>28</v>
      </c>
      <c r="CN28" s="60"/>
      <c r="CO28" s="60"/>
      <c r="CP28" s="60"/>
      <c r="CQ28" s="77"/>
      <c r="CR28" s="77"/>
      <c r="CS28" s="78"/>
    </row>
    <row r="29" s="79" customFormat="true" ht="18" hidden="false" customHeight="true" outlineLevel="0" collapsed="false">
      <c r="A29" s="59" t="s">
        <v>196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85"/>
      <c r="AO29" s="85"/>
      <c r="AP29" s="85"/>
      <c r="AQ29" s="85"/>
      <c r="AR29" s="86"/>
      <c r="AS29" s="86"/>
      <c r="AT29" s="86"/>
      <c r="AU29" s="86"/>
      <c r="AV29" s="87"/>
      <c r="AW29" s="88" t="n">
        <v>1.17</v>
      </c>
      <c r="AX29" s="89" t="n">
        <v>0.6</v>
      </c>
      <c r="AY29" s="89" t="n">
        <v>0.09</v>
      </c>
      <c r="AZ29" s="89" t="n">
        <v>0.11</v>
      </c>
      <c r="BA29" s="89" t="n">
        <v>0.27</v>
      </c>
      <c r="BB29" s="89" t="n">
        <v>0.39</v>
      </c>
      <c r="BC29" s="89" t="n">
        <v>0.29</v>
      </c>
      <c r="BD29" s="89"/>
      <c r="BE29" s="89"/>
      <c r="BF29" s="89"/>
      <c r="BG29" s="89"/>
      <c r="BH29" s="89" t="n">
        <v>0.05</v>
      </c>
      <c r="BI29" s="46" t="n">
        <f aca="false">AX29+AY29+AZ29+BA29+BB29+BC29+BF29+BG29+BH29</f>
        <v>1.8</v>
      </c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6"/>
      <c r="BW29" s="86"/>
      <c r="BX29" s="86"/>
      <c r="BY29" s="87"/>
      <c r="BZ29" s="86"/>
      <c r="CA29" s="90"/>
      <c r="CB29" s="85"/>
      <c r="CC29" s="85"/>
      <c r="CD29" s="85"/>
      <c r="CE29" s="85"/>
      <c r="CF29" s="85"/>
      <c r="CG29" s="88" t="n">
        <v>14.52</v>
      </c>
      <c r="CH29" s="85"/>
      <c r="CI29" s="85"/>
      <c r="CJ29" s="85"/>
      <c r="CK29" s="85"/>
      <c r="CL29" s="85"/>
      <c r="CM29" s="81" t="n">
        <f aca="false">S29+AM29+AV29+AW29+BI29+BJ29+BU29+BY29+BZ29+CG29</f>
        <v>17.49</v>
      </c>
      <c r="CN29" s="85"/>
      <c r="CO29" s="85"/>
      <c r="CP29" s="85"/>
      <c r="CQ29" s="77"/>
      <c r="CR29" s="77"/>
      <c r="CS29" s="78"/>
    </row>
    <row r="30" s="79" customFormat="true" ht="18" hidden="false" customHeight="true" outlineLevel="0" collapsed="false">
      <c r="A30" s="71" t="s">
        <v>197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91" t="n">
        <f aca="false">SUM(AL27:AL29)</f>
        <v>28</v>
      </c>
      <c r="AM30" s="91" t="n">
        <f aca="false">SUM(AM27:AM29)</f>
        <v>28</v>
      </c>
      <c r="AN30" s="73"/>
      <c r="AO30" s="73"/>
      <c r="AP30" s="73"/>
      <c r="AQ30" s="73"/>
      <c r="AR30" s="74"/>
      <c r="AS30" s="74"/>
      <c r="AT30" s="74"/>
      <c r="AU30" s="74"/>
      <c r="AV30" s="92"/>
      <c r="AW30" s="91" t="n">
        <f aca="false">SUM(AW27:AW29)</f>
        <v>10.17</v>
      </c>
      <c r="AX30" s="91" t="n">
        <f aca="false">SUM(AX27:AX29)</f>
        <v>9.6</v>
      </c>
      <c r="AY30" s="91" t="n">
        <f aca="false">SUM(AY27:AY29)</f>
        <v>0.09</v>
      </c>
      <c r="AZ30" s="91" t="n">
        <f aca="false">SUM(AZ27:AZ29)</f>
        <v>0.11</v>
      </c>
      <c r="BA30" s="91" t="n">
        <f aca="false">SUM(BA27:BA29)</f>
        <v>4.27</v>
      </c>
      <c r="BB30" s="91" t="n">
        <f aca="false">SUM(BB27:BB29)</f>
        <v>2.39</v>
      </c>
      <c r="BC30" s="91" t="n">
        <f aca="false">SUM(BC27:BC29)</f>
        <v>0.29</v>
      </c>
      <c r="BD30" s="91" t="n">
        <f aca="false">SUM(BD27:BD29)</f>
        <v>0</v>
      </c>
      <c r="BE30" s="91" t="n">
        <f aca="false">SUM(BE27:BE29)</f>
        <v>0</v>
      </c>
      <c r="BF30" s="91" t="n">
        <f aca="false">SUM(BF27:BF29)</f>
        <v>0</v>
      </c>
      <c r="BG30" s="91" t="n">
        <f aca="false">SUM(BG27:BG29)</f>
        <v>0</v>
      </c>
      <c r="BH30" s="91" t="n">
        <f aca="false">SUM(BH27:BH29)</f>
        <v>0.05</v>
      </c>
      <c r="BI30" s="91" t="n">
        <f aca="false">SUM(BI27:BI29)</f>
        <v>16.8</v>
      </c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4"/>
      <c r="BW30" s="74"/>
      <c r="BX30" s="74"/>
      <c r="BY30" s="92"/>
      <c r="BZ30" s="74"/>
      <c r="CA30" s="76"/>
      <c r="CB30" s="73"/>
      <c r="CC30" s="73"/>
      <c r="CD30" s="73"/>
      <c r="CE30" s="73"/>
      <c r="CF30" s="73"/>
      <c r="CG30" s="91" t="n">
        <f aca="false">SUM(CG27:CG29)</f>
        <v>14.52</v>
      </c>
      <c r="CH30" s="73"/>
      <c r="CI30" s="73"/>
      <c r="CJ30" s="73"/>
      <c r="CK30" s="73"/>
      <c r="CL30" s="73"/>
      <c r="CM30" s="93" t="n">
        <f aca="false">SUM(CM27:CM29)</f>
        <v>69.49</v>
      </c>
      <c r="CN30" s="73"/>
      <c r="CO30" s="73"/>
      <c r="CP30" s="73"/>
      <c r="CQ30" s="77"/>
      <c r="CR30" s="77"/>
      <c r="CS30" s="78"/>
    </row>
    <row r="31" s="79" customFormat="true" ht="54" hidden="false" customHeight="true" outlineLevel="0" collapsed="false">
      <c r="A31" s="71" t="s">
        <v>198</v>
      </c>
      <c r="B31" s="72" t="n">
        <f aca="false">B26+B30</f>
        <v>2111</v>
      </c>
      <c r="C31" s="72" t="n">
        <f aca="false">C26+C30</f>
        <v>1781</v>
      </c>
      <c r="D31" s="72" t="n">
        <f aca="false">D26+D30</f>
        <v>330</v>
      </c>
      <c r="E31" s="72" t="n">
        <f aca="false">E26+E30</f>
        <v>0</v>
      </c>
      <c r="F31" s="72" t="n">
        <f aca="false">F26+F30</f>
        <v>0</v>
      </c>
      <c r="G31" s="72" t="n">
        <f aca="false">G26+G30</f>
        <v>201</v>
      </c>
      <c r="H31" s="72" t="n">
        <f aca="false">H26+H30</f>
        <v>201</v>
      </c>
      <c r="I31" s="72" t="n">
        <f aca="false">I26+I30</f>
        <v>201</v>
      </c>
      <c r="J31" s="72" t="n">
        <f aca="false">J26+J30</f>
        <v>0</v>
      </c>
      <c r="K31" s="72" t="n">
        <f aca="false">K26+K30</f>
        <v>0</v>
      </c>
      <c r="L31" s="72" t="n">
        <f aca="false">L26+L30</f>
        <v>0</v>
      </c>
      <c r="M31" s="72" t="n">
        <f aca="false">M26+M30</f>
        <v>15</v>
      </c>
      <c r="N31" s="72" t="n">
        <f aca="false">N26+N30</f>
        <v>1845</v>
      </c>
      <c r="O31" s="72" t="n">
        <f aca="false">O26+O30</f>
        <v>1580</v>
      </c>
      <c r="P31" s="72" t="n">
        <f aca="false">P26+P30</f>
        <v>265</v>
      </c>
      <c r="Q31" s="72" t="n">
        <f aca="false">Q26+Q30</f>
        <v>0</v>
      </c>
      <c r="R31" s="72" t="n">
        <f aca="false">R26+R30</f>
        <v>0</v>
      </c>
      <c r="S31" s="72" t="n">
        <f aca="false">S26+S30</f>
        <v>50</v>
      </c>
      <c r="T31" s="72" t="n">
        <f aca="false">T26+T30</f>
        <v>0</v>
      </c>
      <c r="U31" s="72" t="n">
        <f aca="false">U26+U30</f>
        <v>2372</v>
      </c>
      <c r="V31" s="72" t="n">
        <f aca="false">V26+V30</f>
        <v>0</v>
      </c>
      <c r="W31" s="72" t="n">
        <f aca="false">W26+W30</f>
        <v>4288</v>
      </c>
      <c r="X31" s="72" t="n">
        <f aca="false">X26+X30</f>
        <v>170.5</v>
      </c>
      <c r="Y31" s="72" t="n">
        <f aca="false">Y26+Y30</f>
        <v>0</v>
      </c>
      <c r="Z31" s="72" t="n">
        <f aca="false">Z26+Z30</f>
        <v>0</v>
      </c>
      <c r="AA31" s="72" t="n">
        <f aca="false">AA26+AA30</f>
        <v>0</v>
      </c>
      <c r="AB31" s="72" t="n">
        <f aca="false">AB26+AB30</f>
        <v>0</v>
      </c>
      <c r="AC31" s="72" t="n">
        <f aca="false">AC26+AC30</f>
        <v>0</v>
      </c>
      <c r="AD31" s="72" t="n">
        <f aca="false">AD26+AD30</f>
        <v>0</v>
      </c>
      <c r="AE31" s="72" t="n">
        <f aca="false">AE26+AE30</f>
        <v>0</v>
      </c>
      <c r="AF31" s="72" t="n">
        <f aca="false">AF26+AF30</f>
        <v>0</v>
      </c>
      <c r="AG31" s="72" t="n">
        <f aca="false">AG26+AG30</f>
        <v>130</v>
      </c>
      <c r="AH31" s="72" t="n">
        <f aca="false">AH26+AH30</f>
        <v>45</v>
      </c>
      <c r="AI31" s="72" t="n">
        <f aca="false">AI26+AI30</f>
        <v>0</v>
      </c>
      <c r="AJ31" s="72" t="n">
        <f aca="false">AJ26+AJ30</f>
        <v>85</v>
      </c>
      <c r="AK31" s="72" t="n">
        <f aca="false">AK26+AK30</f>
        <v>0</v>
      </c>
      <c r="AL31" s="72" t="n">
        <f aca="false">AL26+AL30</f>
        <v>6988.5</v>
      </c>
      <c r="AM31" s="72" t="n">
        <f aca="false">AM26+AM30</f>
        <v>8833.5</v>
      </c>
      <c r="AN31" s="72" t="n">
        <f aca="false">AN26+AN30</f>
        <v>0</v>
      </c>
      <c r="AO31" s="72" t="n">
        <f aca="false">AO26+AO30</f>
        <v>0</v>
      </c>
      <c r="AP31" s="72" t="n">
        <f aca="false">AP26+AP30</f>
        <v>0</v>
      </c>
      <c r="AQ31" s="72" t="n">
        <f aca="false">AQ26+AQ30</f>
        <v>0</v>
      </c>
      <c r="AR31" s="72" t="n">
        <f aca="false">AR26+AR30</f>
        <v>0</v>
      </c>
      <c r="AS31" s="72" t="n">
        <f aca="false">AS26+AS30</f>
        <v>0</v>
      </c>
      <c r="AT31" s="72" t="n">
        <f aca="false">AT26+AT30</f>
        <v>0</v>
      </c>
      <c r="AU31" s="72" t="n">
        <f aca="false">AU26+AU30</f>
        <v>0</v>
      </c>
      <c r="AV31" s="72" t="n">
        <f aca="false">AV26+AV30</f>
        <v>0</v>
      </c>
      <c r="AW31" s="72" t="n">
        <f aca="false">AW26+AW30</f>
        <v>374.17</v>
      </c>
      <c r="AX31" s="72" t="n">
        <f aca="false">AX26+AX30</f>
        <v>20.1</v>
      </c>
      <c r="AY31" s="72" t="n">
        <f aca="false">AY26+AY30</f>
        <v>0.09</v>
      </c>
      <c r="AZ31" s="72" t="n">
        <f aca="false">AZ26+AZ30</f>
        <v>0.11</v>
      </c>
      <c r="BA31" s="72" t="n">
        <f aca="false">BA26+BA30</f>
        <v>4.37</v>
      </c>
      <c r="BB31" s="72" t="n">
        <f aca="false">BB26+BB30</f>
        <v>2.59</v>
      </c>
      <c r="BC31" s="72" t="n">
        <f aca="false">BC26+BC30</f>
        <v>0.49</v>
      </c>
      <c r="BD31" s="72" t="n">
        <f aca="false">BD26+BD30</f>
        <v>0</v>
      </c>
      <c r="BE31" s="72" t="n">
        <f aca="false">BE26+BE30</f>
        <v>0</v>
      </c>
      <c r="BF31" s="72" t="n">
        <f aca="false">BF26+BF30</f>
        <v>0</v>
      </c>
      <c r="BG31" s="72" t="n">
        <f aca="false">BG26+BG30</f>
        <v>0</v>
      </c>
      <c r="BH31" s="72" t="n">
        <f aca="false">BH26+BH30</f>
        <v>0.05</v>
      </c>
      <c r="BI31" s="72" t="n">
        <f aca="false">BI26+BI30</f>
        <v>27.8</v>
      </c>
      <c r="BJ31" s="72" t="n">
        <f aca="false">BJ26+BJ30</f>
        <v>0</v>
      </c>
      <c r="BK31" s="72" t="n">
        <f aca="false">BK26+BK30</f>
        <v>0</v>
      </c>
      <c r="BL31" s="72" t="n">
        <f aca="false">BL26+BL30</f>
        <v>0</v>
      </c>
      <c r="BM31" s="72" t="n">
        <f aca="false">BM26+BM30</f>
        <v>0</v>
      </c>
      <c r="BN31" s="72" t="n">
        <f aca="false">BN26+BN30</f>
        <v>0</v>
      </c>
      <c r="BO31" s="72" t="n">
        <f aca="false">BO26+BO30</f>
        <v>0</v>
      </c>
      <c r="BP31" s="72" t="n">
        <f aca="false">BP26+BP30</f>
        <v>0</v>
      </c>
      <c r="BQ31" s="72" t="n">
        <f aca="false">BQ26+BQ30</f>
        <v>0</v>
      </c>
      <c r="BR31" s="72" t="n">
        <f aca="false">BR26+BR30</f>
        <v>0</v>
      </c>
      <c r="BS31" s="72" t="n">
        <f aca="false">BS26+BS30</f>
        <v>0</v>
      </c>
      <c r="BT31" s="72" t="n">
        <f aca="false">BT26+BT30</f>
        <v>0</v>
      </c>
      <c r="BU31" s="72" t="n">
        <f aca="false">BU26+BU30</f>
        <v>86</v>
      </c>
      <c r="BV31" s="72" t="n">
        <f aca="false">BV26+BV30</f>
        <v>0</v>
      </c>
      <c r="BW31" s="72" t="n">
        <f aca="false">BW26+BW30</f>
        <v>0</v>
      </c>
      <c r="BX31" s="72" t="n">
        <f aca="false">BX26+BX30</f>
        <v>0</v>
      </c>
      <c r="BY31" s="72" t="n">
        <f aca="false">BY26+BY30</f>
        <v>0</v>
      </c>
      <c r="BZ31" s="72" t="n">
        <f aca="false">BZ26+BZ30</f>
        <v>75</v>
      </c>
      <c r="CA31" s="72" t="n">
        <f aca="false">CA26+CA30</f>
        <v>7496.5</v>
      </c>
      <c r="CB31" s="72" t="n">
        <f aca="false">CB26+CB30</f>
        <v>0</v>
      </c>
      <c r="CC31" s="72" t="n">
        <f aca="false">CC26+CC30</f>
        <v>0</v>
      </c>
      <c r="CD31" s="72" t="n">
        <f aca="false">CD26+CD30</f>
        <v>0</v>
      </c>
      <c r="CE31" s="72" t="n">
        <f aca="false">CE26+CE30</f>
        <v>0</v>
      </c>
      <c r="CF31" s="72" t="n">
        <f aca="false">CF26+CF30</f>
        <v>0</v>
      </c>
      <c r="CG31" s="72" t="n">
        <f aca="false">CG26+CG30</f>
        <v>3952.52</v>
      </c>
      <c r="CH31" s="72" t="n">
        <f aca="false">CH26+CH30</f>
        <v>0</v>
      </c>
      <c r="CI31" s="72" t="n">
        <f aca="false">CI26+CI30</f>
        <v>0</v>
      </c>
      <c r="CJ31" s="72" t="n">
        <f aca="false">CJ26+CJ30</f>
        <v>0</v>
      </c>
      <c r="CK31" s="72" t="n">
        <f aca="false">CK26+CK30</f>
        <v>0</v>
      </c>
      <c r="CL31" s="72" t="n">
        <f aca="false">CL26+CL30</f>
        <v>0</v>
      </c>
      <c r="CM31" s="72" t="n">
        <f aca="false">CM26+CM30</f>
        <v>13398.99</v>
      </c>
      <c r="CN31" s="72" t="n">
        <f aca="false">CN26+CN30</f>
        <v>0</v>
      </c>
      <c r="CO31" s="72" t="n">
        <f aca="false">CO26+CO30</f>
        <v>0</v>
      </c>
      <c r="CP31" s="72" t="n">
        <f aca="false">CP26+CP30</f>
        <v>139</v>
      </c>
      <c r="CQ31" s="77"/>
      <c r="CR31" s="77"/>
      <c r="CS31" s="78"/>
    </row>
    <row r="32" customFormat="false" ht="18" hidden="false" customHeight="true" outlineLevel="0" collapsed="false">
      <c r="A32" s="70" t="s">
        <v>199</v>
      </c>
      <c r="B32" s="39" t="n">
        <f aca="false">C32+D32+E32+F32</f>
        <v>0</v>
      </c>
      <c r="C32" s="53"/>
      <c r="D32" s="53"/>
      <c r="E32" s="53"/>
      <c r="F32" s="53"/>
      <c r="G32" s="40" t="n">
        <f aca="false">H32</f>
        <v>0</v>
      </c>
      <c r="H32" s="40" t="n">
        <f aca="false">I32+J32+K32+L32</f>
        <v>0</v>
      </c>
      <c r="I32" s="53"/>
      <c r="J32" s="53"/>
      <c r="K32" s="53"/>
      <c r="L32" s="53"/>
      <c r="M32" s="53"/>
      <c r="N32" s="41" t="n">
        <f aca="false">O32+P32+Q32+R32</f>
        <v>0</v>
      </c>
      <c r="O32" s="40" t="n">
        <f aca="false">C32-I32</f>
        <v>0</v>
      </c>
      <c r="P32" s="40" t="n">
        <f aca="false">D32-J32</f>
        <v>0</v>
      </c>
      <c r="Q32" s="53"/>
      <c r="R32" s="53"/>
      <c r="S32" s="54"/>
      <c r="T32" s="53"/>
      <c r="U32" s="55" t="n">
        <v>70</v>
      </c>
      <c r="V32" s="53"/>
      <c r="W32" s="55" t="n">
        <v>432</v>
      </c>
      <c r="X32" s="53" t="n">
        <v>60</v>
      </c>
      <c r="Y32" s="53"/>
      <c r="Z32" s="53"/>
      <c r="AA32" s="53"/>
      <c r="AB32" s="53"/>
      <c r="AC32" s="53"/>
      <c r="AD32" s="53"/>
      <c r="AE32" s="53"/>
      <c r="AF32" s="53"/>
      <c r="AG32" s="40" t="n">
        <f aca="false">AH32+AI32+AJ32+AK32</f>
        <v>0</v>
      </c>
      <c r="AH32" s="53"/>
      <c r="AI32" s="53"/>
      <c r="AJ32" s="53"/>
      <c r="AK32" s="53"/>
      <c r="AL32" s="43" t="n">
        <f aca="false">U32+V32+W32+X32+AG32+AC32+AB32</f>
        <v>562</v>
      </c>
      <c r="AM32" s="44" t="n">
        <f aca="false">N32+AL32</f>
        <v>562</v>
      </c>
      <c r="AN32" s="53"/>
      <c r="AO32" s="53"/>
      <c r="AP32" s="53"/>
      <c r="AQ32" s="53"/>
      <c r="AR32" s="55"/>
      <c r="AS32" s="55"/>
      <c r="AT32" s="55"/>
      <c r="AU32" s="55"/>
      <c r="AV32" s="45" t="n">
        <f aca="false">AN32+AO32+AP32+AQ32+AR32+AS32+AT32+AU32</f>
        <v>0</v>
      </c>
      <c r="AW32" s="49"/>
      <c r="AX32" s="55"/>
      <c r="AY32" s="53"/>
      <c r="AZ32" s="53"/>
      <c r="BA32" s="55"/>
      <c r="BB32" s="55"/>
      <c r="BC32" s="53"/>
      <c r="BD32" s="53"/>
      <c r="BE32" s="53"/>
      <c r="BF32" s="53"/>
      <c r="BG32" s="53"/>
      <c r="BH32" s="53"/>
      <c r="BI32" s="46" t="n">
        <f aca="false">AX32+AY32+AZ32+BA32+BB32+BC32+BF32+BG32+BH32</f>
        <v>0</v>
      </c>
      <c r="BJ32" s="53"/>
      <c r="BK32" s="53"/>
      <c r="BL32" s="53"/>
      <c r="BM32" s="53"/>
      <c r="BN32" s="53"/>
      <c r="BO32" s="56"/>
      <c r="BP32" s="53"/>
      <c r="BQ32" s="53"/>
      <c r="BR32" s="53"/>
      <c r="BS32" s="53"/>
      <c r="BT32" s="56"/>
      <c r="BU32" s="56" t="n">
        <v>85</v>
      </c>
      <c r="BV32" s="57"/>
      <c r="BW32" s="57"/>
      <c r="BX32" s="57"/>
      <c r="BY32" s="45" t="n">
        <f aca="false">BV32+BW32+BX32</f>
        <v>0</v>
      </c>
      <c r="BZ32" s="55" t="n">
        <v>98</v>
      </c>
      <c r="CA32" s="48" t="n">
        <f aca="false">AL32+AV32+AW32+BI32+BJ32+BM32+BN32+BO32+BQ32+BR32+BT32+BU32+BY32+BZ32</f>
        <v>745</v>
      </c>
      <c r="CB32" s="53"/>
      <c r="CC32" s="53"/>
      <c r="CD32" s="53"/>
      <c r="CE32" s="53"/>
      <c r="CF32" s="53"/>
      <c r="CG32" s="49" t="n">
        <v>520</v>
      </c>
      <c r="CH32" s="53"/>
      <c r="CI32" s="53"/>
      <c r="CJ32" s="53"/>
      <c r="CK32" s="53"/>
      <c r="CL32" s="53"/>
      <c r="CM32" s="49" t="n">
        <f aca="false">S32+AM32+AV32+AW32+BI32+BJ32+BU32+BY32+BZ32+CG32</f>
        <v>1265</v>
      </c>
      <c r="CN32" s="53"/>
      <c r="CO32" s="53"/>
      <c r="CP32" s="53"/>
      <c r="CQ32" s="39"/>
      <c r="CR32" s="39"/>
      <c r="CS32" s="58"/>
    </row>
    <row r="33" customFormat="false" ht="18" hidden="false" customHeight="true" outlineLevel="0" collapsed="false">
      <c r="A33" s="70" t="s">
        <v>200</v>
      </c>
      <c r="B33" s="39" t="n">
        <f aca="false">C33+D33+E33+F33</f>
        <v>0</v>
      </c>
      <c r="C33" s="53"/>
      <c r="D33" s="53"/>
      <c r="E33" s="53"/>
      <c r="F33" s="53"/>
      <c r="G33" s="40" t="n">
        <f aca="false">H33</f>
        <v>0</v>
      </c>
      <c r="H33" s="40" t="n">
        <f aca="false">I33+J33+K33+L33</f>
        <v>0</v>
      </c>
      <c r="I33" s="53"/>
      <c r="J33" s="53"/>
      <c r="K33" s="53"/>
      <c r="L33" s="53"/>
      <c r="M33" s="53"/>
      <c r="N33" s="41" t="n">
        <f aca="false">O33+P33+Q33+R33</f>
        <v>0</v>
      </c>
      <c r="O33" s="40" t="n">
        <f aca="false">C33-I33</f>
        <v>0</v>
      </c>
      <c r="P33" s="40" t="n">
        <f aca="false">D33-J33</f>
        <v>0</v>
      </c>
      <c r="Q33" s="53"/>
      <c r="R33" s="53"/>
      <c r="S33" s="54"/>
      <c r="T33" s="53"/>
      <c r="U33" s="55" t="n">
        <v>42</v>
      </c>
      <c r="V33" s="53"/>
      <c r="W33" s="55" t="n">
        <v>66</v>
      </c>
      <c r="X33" s="53"/>
      <c r="Y33" s="53"/>
      <c r="Z33" s="53"/>
      <c r="AA33" s="53"/>
      <c r="AB33" s="53"/>
      <c r="AC33" s="53"/>
      <c r="AD33" s="53"/>
      <c r="AE33" s="53"/>
      <c r="AF33" s="53"/>
      <c r="AG33" s="40" t="n">
        <f aca="false">AH33+AI33+AJ33+AK33</f>
        <v>0</v>
      </c>
      <c r="AH33" s="53"/>
      <c r="AI33" s="53"/>
      <c r="AJ33" s="53"/>
      <c r="AK33" s="53"/>
      <c r="AL33" s="43" t="n">
        <f aca="false">U33+V33+W33+X33+AG33+AC33+AB33</f>
        <v>108</v>
      </c>
      <c r="AM33" s="44" t="n">
        <f aca="false">N33+AL33</f>
        <v>108</v>
      </c>
      <c r="AN33" s="53"/>
      <c r="AO33" s="53"/>
      <c r="AP33" s="53"/>
      <c r="AQ33" s="53"/>
      <c r="AR33" s="55"/>
      <c r="AS33" s="55"/>
      <c r="AT33" s="55"/>
      <c r="AU33" s="55"/>
      <c r="AV33" s="45" t="n">
        <f aca="false">AN33+AO33+AP33+AQ33+AR33+AS33+AT33+AU33</f>
        <v>0</v>
      </c>
      <c r="AW33" s="49"/>
      <c r="AX33" s="55"/>
      <c r="AY33" s="53"/>
      <c r="AZ33" s="53"/>
      <c r="BA33" s="55"/>
      <c r="BB33" s="55"/>
      <c r="BC33" s="53"/>
      <c r="BD33" s="53"/>
      <c r="BE33" s="53"/>
      <c r="BF33" s="53"/>
      <c r="BG33" s="53"/>
      <c r="BH33" s="53"/>
      <c r="BI33" s="46" t="n">
        <f aca="false">AX33+AY33+AZ33+BA33+BB33+BC33+BF33+BG33+BH33</f>
        <v>0</v>
      </c>
      <c r="BJ33" s="53"/>
      <c r="BK33" s="53"/>
      <c r="BL33" s="53"/>
      <c r="BM33" s="53"/>
      <c r="BN33" s="53"/>
      <c r="BO33" s="56"/>
      <c r="BP33" s="53"/>
      <c r="BQ33" s="53"/>
      <c r="BR33" s="53"/>
      <c r="BS33" s="53"/>
      <c r="BT33" s="56"/>
      <c r="BU33" s="56"/>
      <c r="BV33" s="57"/>
      <c r="BW33" s="57"/>
      <c r="BX33" s="57"/>
      <c r="BY33" s="45" t="n">
        <f aca="false">BV33+BW33+BX33</f>
        <v>0</v>
      </c>
      <c r="BZ33" s="55"/>
      <c r="CA33" s="48" t="n">
        <f aca="false">AL33+AV33+AW33+BI33+BJ33+BM33+BN33+BO33+BQ33+BR33+BT33+BU33+BY33+BZ33</f>
        <v>108</v>
      </c>
      <c r="CB33" s="53"/>
      <c r="CC33" s="53"/>
      <c r="CD33" s="53"/>
      <c r="CE33" s="53"/>
      <c r="CF33" s="53"/>
      <c r="CG33" s="49" t="n">
        <v>75</v>
      </c>
      <c r="CH33" s="53"/>
      <c r="CI33" s="53"/>
      <c r="CJ33" s="53"/>
      <c r="CK33" s="53"/>
      <c r="CL33" s="53"/>
      <c r="CM33" s="49" t="n">
        <f aca="false">S33+AM33+AV33+AW33+BI33+BJ33+BU33+BY33+BZ33+CG33</f>
        <v>183</v>
      </c>
      <c r="CN33" s="53"/>
      <c r="CO33" s="53"/>
      <c r="CP33" s="53"/>
      <c r="CQ33" s="39"/>
      <c r="CR33" s="39"/>
      <c r="CS33" s="58"/>
    </row>
    <row r="34" customFormat="false" ht="18" hidden="false" customHeight="true" outlineLevel="0" collapsed="false">
      <c r="A34" s="70" t="s">
        <v>201</v>
      </c>
      <c r="B34" s="39" t="n">
        <f aca="false">C34+D34+E34+F34</f>
        <v>0</v>
      </c>
      <c r="C34" s="53"/>
      <c r="D34" s="53"/>
      <c r="E34" s="53"/>
      <c r="F34" s="53"/>
      <c r="G34" s="40" t="n">
        <f aca="false">H34</f>
        <v>0</v>
      </c>
      <c r="H34" s="40" t="n">
        <f aca="false">I34+J34+K34+L34</f>
        <v>0</v>
      </c>
      <c r="I34" s="53"/>
      <c r="J34" s="53"/>
      <c r="K34" s="53"/>
      <c r="L34" s="53"/>
      <c r="M34" s="53"/>
      <c r="N34" s="41" t="n">
        <f aca="false">O34+P34+Q34+R34</f>
        <v>0</v>
      </c>
      <c r="O34" s="40" t="n">
        <f aca="false">C34-I34</f>
        <v>0</v>
      </c>
      <c r="P34" s="40" t="n">
        <f aca="false">D34-J34</f>
        <v>0</v>
      </c>
      <c r="Q34" s="53"/>
      <c r="R34" s="53"/>
      <c r="S34" s="54"/>
      <c r="T34" s="53"/>
      <c r="U34" s="55" t="n">
        <v>160</v>
      </c>
      <c r="V34" s="53"/>
      <c r="W34" s="55" t="n">
        <v>50</v>
      </c>
      <c r="X34" s="53"/>
      <c r="Y34" s="53"/>
      <c r="Z34" s="53"/>
      <c r="AA34" s="53"/>
      <c r="AB34" s="53"/>
      <c r="AC34" s="53"/>
      <c r="AD34" s="53"/>
      <c r="AE34" s="53"/>
      <c r="AF34" s="53"/>
      <c r="AG34" s="40" t="n">
        <f aca="false">AH34+AI34+AJ34+AK34</f>
        <v>0</v>
      </c>
      <c r="AH34" s="53"/>
      <c r="AI34" s="53"/>
      <c r="AJ34" s="53"/>
      <c r="AK34" s="53"/>
      <c r="AL34" s="43" t="n">
        <f aca="false">U34+V34+W34+X34+AG34+AC34+AB34</f>
        <v>210</v>
      </c>
      <c r="AM34" s="44" t="n">
        <f aca="false">N34+AL34</f>
        <v>210</v>
      </c>
      <c r="AN34" s="53"/>
      <c r="AO34" s="53"/>
      <c r="AP34" s="53"/>
      <c r="AQ34" s="53"/>
      <c r="AR34" s="55"/>
      <c r="AS34" s="55"/>
      <c r="AT34" s="55"/>
      <c r="AU34" s="55"/>
      <c r="AV34" s="45" t="n">
        <f aca="false">AN34+AO34+AP34+AQ34+AR34+AS34+AT34+AU34</f>
        <v>0</v>
      </c>
      <c r="AW34" s="49" t="n">
        <v>2</v>
      </c>
      <c r="AX34" s="55"/>
      <c r="AY34" s="53"/>
      <c r="AZ34" s="53"/>
      <c r="BA34" s="55"/>
      <c r="BB34" s="55"/>
      <c r="BC34" s="53"/>
      <c r="BD34" s="53"/>
      <c r="BE34" s="53"/>
      <c r="BF34" s="53"/>
      <c r="BG34" s="53"/>
      <c r="BH34" s="53"/>
      <c r="BI34" s="46" t="n">
        <f aca="false">AX34+AY34+AZ34+BA34+BB34+BC34+BF34+BG34+BH34</f>
        <v>0</v>
      </c>
      <c r="BJ34" s="53"/>
      <c r="BK34" s="53"/>
      <c r="BL34" s="53"/>
      <c r="BM34" s="53"/>
      <c r="BN34" s="53"/>
      <c r="BO34" s="56"/>
      <c r="BP34" s="53"/>
      <c r="BQ34" s="53"/>
      <c r="BR34" s="53"/>
      <c r="BS34" s="53"/>
      <c r="BT34" s="56"/>
      <c r="BU34" s="56"/>
      <c r="BV34" s="57"/>
      <c r="BW34" s="57"/>
      <c r="BX34" s="57"/>
      <c r="BY34" s="45" t="n">
        <f aca="false">BV34+BW34+BX34</f>
        <v>0</v>
      </c>
      <c r="BZ34" s="55"/>
      <c r="CA34" s="48" t="n">
        <f aca="false">AL34+AV34+AW34+BI34+BJ34+BM34+BN34+BO34+BQ34+BR34+BT34+BU34+BY34+BZ34</f>
        <v>212</v>
      </c>
      <c r="CB34" s="53"/>
      <c r="CC34" s="53"/>
      <c r="CD34" s="53"/>
      <c r="CE34" s="53"/>
      <c r="CF34" s="53"/>
      <c r="CG34" s="49"/>
      <c r="CH34" s="53"/>
      <c r="CI34" s="53"/>
      <c r="CJ34" s="53"/>
      <c r="CK34" s="53"/>
      <c r="CL34" s="53"/>
      <c r="CM34" s="49" t="n">
        <f aca="false">S34+AM34+AV34+AW34+BI34+BJ34+BU34+BY34+BZ34+CG34</f>
        <v>212</v>
      </c>
      <c r="CN34" s="53"/>
      <c r="CO34" s="53"/>
      <c r="CP34" s="53"/>
      <c r="CQ34" s="39"/>
      <c r="CR34" s="39"/>
      <c r="CS34" s="58"/>
    </row>
    <row r="35" customFormat="false" ht="18" hidden="false" customHeight="true" outlineLevel="0" collapsed="false">
      <c r="A35" s="70" t="s">
        <v>202</v>
      </c>
      <c r="B35" s="39" t="n">
        <f aca="false">C35+D35+E35+F35</f>
        <v>0</v>
      </c>
      <c r="C35" s="53"/>
      <c r="D35" s="53"/>
      <c r="E35" s="53"/>
      <c r="F35" s="53"/>
      <c r="G35" s="40" t="n">
        <f aca="false">H35</f>
        <v>0</v>
      </c>
      <c r="H35" s="40" t="n">
        <f aca="false">I35+J35+K35+L35</f>
        <v>0</v>
      </c>
      <c r="I35" s="53"/>
      <c r="J35" s="53"/>
      <c r="K35" s="53"/>
      <c r="L35" s="53"/>
      <c r="M35" s="53"/>
      <c r="N35" s="41" t="n">
        <f aca="false">O35+P35+Q35+R35</f>
        <v>0</v>
      </c>
      <c r="O35" s="40" t="n">
        <f aca="false">C35-I35</f>
        <v>0</v>
      </c>
      <c r="P35" s="40" t="n">
        <f aca="false">D35-J35</f>
        <v>0</v>
      </c>
      <c r="Q35" s="53"/>
      <c r="R35" s="53"/>
      <c r="S35" s="54"/>
      <c r="T35" s="53"/>
      <c r="U35" s="55" t="n">
        <v>30</v>
      </c>
      <c r="V35" s="53"/>
      <c r="W35" s="55" t="n">
        <v>120</v>
      </c>
      <c r="X35" s="53"/>
      <c r="Y35" s="53"/>
      <c r="Z35" s="53"/>
      <c r="AA35" s="53"/>
      <c r="AB35" s="53"/>
      <c r="AC35" s="53"/>
      <c r="AD35" s="53"/>
      <c r="AE35" s="53"/>
      <c r="AF35" s="53"/>
      <c r="AG35" s="40" t="n">
        <f aca="false">AH35+AI35+AJ35+AK35</f>
        <v>0</v>
      </c>
      <c r="AH35" s="53"/>
      <c r="AI35" s="53"/>
      <c r="AJ35" s="53"/>
      <c r="AK35" s="53"/>
      <c r="AL35" s="43" t="n">
        <f aca="false">U35+V35+W35+X35+AG35+AC35+AB35</f>
        <v>150</v>
      </c>
      <c r="AM35" s="44" t="n">
        <f aca="false">N35+AL35</f>
        <v>150</v>
      </c>
      <c r="AN35" s="53"/>
      <c r="AO35" s="53"/>
      <c r="AP35" s="53"/>
      <c r="AQ35" s="53"/>
      <c r="AR35" s="55"/>
      <c r="AS35" s="55"/>
      <c r="AT35" s="55"/>
      <c r="AU35" s="55"/>
      <c r="AV35" s="45" t="n">
        <f aca="false">AN35+AO35+AP35+AQ35+AR35+AS35+AT35+AU35</f>
        <v>0</v>
      </c>
      <c r="AW35" s="49"/>
      <c r="AX35" s="55"/>
      <c r="AY35" s="53"/>
      <c r="AZ35" s="53"/>
      <c r="BA35" s="55"/>
      <c r="BB35" s="55"/>
      <c r="BC35" s="53"/>
      <c r="BD35" s="53"/>
      <c r="BE35" s="53"/>
      <c r="BF35" s="53"/>
      <c r="BG35" s="53"/>
      <c r="BH35" s="53"/>
      <c r="BI35" s="46" t="n">
        <f aca="false">AX35+AY35+AZ35+BA35+BB35+BC35+BF35+BG35+BH35</f>
        <v>0</v>
      </c>
      <c r="BJ35" s="53"/>
      <c r="BK35" s="53"/>
      <c r="BL35" s="53"/>
      <c r="BM35" s="53"/>
      <c r="BN35" s="53"/>
      <c r="BO35" s="56"/>
      <c r="BP35" s="53"/>
      <c r="BQ35" s="53"/>
      <c r="BR35" s="53"/>
      <c r="BS35" s="53"/>
      <c r="BT35" s="56"/>
      <c r="BU35" s="56"/>
      <c r="BV35" s="57"/>
      <c r="BW35" s="57"/>
      <c r="BX35" s="57"/>
      <c r="BY35" s="45" t="n">
        <f aca="false">BV35+BW35+BX35</f>
        <v>0</v>
      </c>
      <c r="BZ35" s="55" t="n">
        <v>50</v>
      </c>
      <c r="CA35" s="48" t="n">
        <f aca="false">AL35+AV35+AW35+BI35+BJ35+BM35+BN35+BO35+BQ35+BR35+BT35+BU35+BY35+BZ35</f>
        <v>200</v>
      </c>
      <c r="CB35" s="53"/>
      <c r="CC35" s="53"/>
      <c r="CD35" s="53"/>
      <c r="CE35" s="53"/>
      <c r="CF35" s="53"/>
      <c r="CG35" s="49" t="n">
        <v>180</v>
      </c>
      <c r="CH35" s="53"/>
      <c r="CI35" s="53"/>
      <c r="CJ35" s="53"/>
      <c r="CK35" s="53"/>
      <c r="CL35" s="53"/>
      <c r="CM35" s="49" t="n">
        <f aca="false">S35+AM35+AV35+AW35+BI35+BJ35+BU35+BY35+BZ35+CG35</f>
        <v>380</v>
      </c>
      <c r="CN35" s="53"/>
      <c r="CO35" s="53"/>
      <c r="CP35" s="53"/>
      <c r="CQ35" s="39"/>
      <c r="CR35" s="39"/>
      <c r="CS35" s="58"/>
    </row>
    <row r="36" customFormat="false" ht="18" hidden="false" customHeight="true" outlineLevel="0" collapsed="false">
      <c r="A36" s="70" t="s">
        <v>203</v>
      </c>
      <c r="B36" s="39" t="n">
        <f aca="false">C36+D36+E36+F36</f>
        <v>0</v>
      </c>
      <c r="C36" s="39"/>
      <c r="D36" s="39"/>
      <c r="E36" s="39"/>
      <c r="F36" s="39"/>
      <c r="G36" s="40" t="n">
        <f aca="false">H36</f>
        <v>0</v>
      </c>
      <c r="H36" s="40" t="n">
        <f aca="false">I36+J36+K36+L36</f>
        <v>0</v>
      </c>
      <c r="I36" s="39"/>
      <c r="J36" s="39"/>
      <c r="K36" s="39"/>
      <c r="L36" s="39"/>
      <c r="M36" s="39"/>
      <c r="N36" s="41" t="n">
        <f aca="false">O36+P36+Q36+R36</f>
        <v>0</v>
      </c>
      <c r="O36" s="40" t="n">
        <f aca="false">C36-I36</f>
        <v>0</v>
      </c>
      <c r="P36" s="40" t="n">
        <f aca="false">D36-J36</f>
        <v>0</v>
      </c>
      <c r="Q36" s="39"/>
      <c r="R36" s="39"/>
      <c r="S36" s="82"/>
      <c r="T36" s="39"/>
      <c r="U36" s="94" t="n">
        <v>20</v>
      </c>
      <c r="V36" s="39"/>
      <c r="W36" s="94" t="n">
        <v>184</v>
      </c>
      <c r="X36" s="39"/>
      <c r="Y36" s="39"/>
      <c r="Z36" s="39"/>
      <c r="AA36" s="39"/>
      <c r="AB36" s="39"/>
      <c r="AC36" s="39"/>
      <c r="AD36" s="39"/>
      <c r="AE36" s="39"/>
      <c r="AF36" s="39"/>
      <c r="AG36" s="40" t="n">
        <f aca="false">AH36+AI36+AJ36+AK36</f>
        <v>0</v>
      </c>
      <c r="AH36" s="39"/>
      <c r="AI36" s="39"/>
      <c r="AJ36" s="39"/>
      <c r="AK36" s="39"/>
      <c r="AL36" s="43" t="n">
        <f aca="false">U36+V36+W36+X36+AG36+AC36+AB36</f>
        <v>204</v>
      </c>
      <c r="AM36" s="44" t="n">
        <f aca="false">N36+AL36</f>
        <v>204</v>
      </c>
      <c r="AN36" s="39"/>
      <c r="AO36" s="39"/>
      <c r="AP36" s="39"/>
      <c r="AQ36" s="39"/>
      <c r="AR36" s="94"/>
      <c r="AS36" s="94"/>
      <c r="AT36" s="94"/>
      <c r="AU36" s="94"/>
      <c r="AV36" s="45" t="n">
        <f aca="false">AN36+AO36+AP36+AQ36+AR36+AS36+AT36+AU36</f>
        <v>0</v>
      </c>
      <c r="AW36" s="49" t="n">
        <v>3</v>
      </c>
      <c r="AX36" s="94" t="n">
        <v>1</v>
      </c>
      <c r="AY36" s="39"/>
      <c r="AZ36" s="39"/>
      <c r="BA36" s="94"/>
      <c r="BB36" s="94"/>
      <c r="BC36" s="39"/>
      <c r="BD36" s="39"/>
      <c r="BE36" s="39"/>
      <c r="BF36" s="39"/>
      <c r="BG36" s="39"/>
      <c r="BH36" s="39"/>
      <c r="BI36" s="46" t="n">
        <f aca="false">AX36+AY36+AZ36+BA36+BB36+BC36+BF36+BG36+BH36</f>
        <v>1</v>
      </c>
      <c r="BJ36" s="39"/>
      <c r="BK36" s="39"/>
      <c r="BL36" s="39"/>
      <c r="BM36" s="39"/>
      <c r="BN36" s="39"/>
      <c r="BO36" s="60"/>
      <c r="BP36" s="39"/>
      <c r="BQ36" s="39"/>
      <c r="BR36" s="39"/>
      <c r="BS36" s="39"/>
      <c r="BT36" s="60"/>
      <c r="BU36" s="60"/>
      <c r="BV36" s="83"/>
      <c r="BW36" s="83"/>
      <c r="BX36" s="83"/>
      <c r="BY36" s="45" t="n">
        <f aca="false">BV36+BW36+BX36</f>
        <v>0</v>
      </c>
      <c r="BZ36" s="94"/>
      <c r="CA36" s="48" t="n">
        <f aca="false">AL36+AV36+AW36+BI36+BJ36+BM36+BN36+BO36+BQ36+BR36+BT36+BU36+BY36+BZ36</f>
        <v>208</v>
      </c>
      <c r="CB36" s="39"/>
      <c r="CC36" s="39"/>
      <c r="CD36" s="39"/>
      <c r="CE36" s="39"/>
      <c r="CF36" s="39"/>
      <c r="CG36" s="49" t="n">
        <v>25</v>
      </c>
      <c r="CH36" s="39"/>
      <c r="CI36" s="39"/>
      <c r="CJ36" s="39"/>
      <c r="CK36" s="39"/>
      <c r="CL36" s="39"/>
      <c r="CM36" s="49" t="n">
        <f aca="false">S36+AM36+AV36+AW36+BI36+BJ36+BU36+BY36+BZ36+CG36</f>
        <v>233</v>
      </c>
      <c r="CN36" s="39"/>
      <c r="CO36" s="39"/>
      <c r="CP36" s="39"/>
      <c r="CQ36" s="39"/>
      <c r="CR36" s="39"/>
      <c r="CS36" s="58"/>
    </row>
    <row r="37" s="4" customFormat="true" ht="18" hidden="false" customHeight="true" outlineLevel="0" collapsed="false">
      <c r="A37" s="59" t="s">
        <v>204</v>
      </c>
      <c r="B37" s="39" t="n">
        <f aca="false">C37+D37+E37+F37</f>
        <v>20</v>
      </c>
      <c r="C37" s="60" t="n">
        <v>10</v>
      </c>
      <c r="D37" s="60" t="n">
        <v>10</v>
      </c>
      <c r="E37" s="60"/>
      <c r="F37" s="60"/>
      <c r="G37" s="40" t="n">
        <f aca="false">H37</f>
        <v>0</v>
      </c>
      <c r="H37" s="40" t="n">
        <f aca="false">I37+J37+K37+L37</f>
        <v>0</v>
      </c>
      <c r="I37" s="60"/>
      <c r="J37" s="60"/>
      <c r="K37" s="60"/>
      <c r="L37" s="60"/>
      <c r="M37" s="60"/>
      <c r="N37" s="41" t="n">
        <f aca="false">O37+P37+Q37+R37</f>
        <v>20</v>
      </c>
      <c r="O37" s="40" t="n">
        <f aca="false">C37-I37</f>
        <v>10</v>
      </c>
      <c r="P37" s="40" t="n">
        <f aca="false">D37-J37</f>
        <v>10</v>
      </c>
      <c r="Q37" s="60"/>
      <c r="R37" s="60"/>
      <c r="S37" s="82"/>
      <c r="T37" s="60"/>
      <c r="U37" s="83" t="n">
        <v>17</v>
      </c>
      <c r="V37" s="60"/>
      <c r="W37" s="83" t="n">
        <v>35</v>
      </c>
      <c r="X37" s="60"/>
      <c r="Y37" s="60"/>
      <c r="Z37" s="60"/>
      <c r="AA37" s="60"/>
      <c r="AB37" s="60"/>
      <c r="AC37" s="60"/>
      <c r="AD37" s="60"/>
      <c r="AE37" s="60"/>
      <c r="AF37" s="60"/>
      <c r="AG37" s="40" t="n">
        <f aca="false">AH37+AI37+AJ37+AK37</f>
        <v>0</v>
      </c>
      <c r="AH37" s="60"/>
      <c r="AI37" s="60"/>
      <c r="AJ37" s="60"/>
      <c r="AK37" s="60"/>
      <c r="AL37" s="43" t="n">
        <f aca="false">U37+V37+W37+X37+AG37+AC37+AB37</f>
        <v>52</v>
      </c>
      <c r="AM37" s="44" t="n">
        <f aca="false">N37+AL37</f>
        <v>72</v>
      </c>
      <c r="AN37" s="60"/>
      <c r="AO37" s="60"/>
      <c r="AP37" s="60"/>
      <c r="AQ37" s="60"/>
      <c r="AR37" s="83"/>
      <c r="AS37" s="83"/>
      <c r="AT37" s="83"/>
      <c r="AU37" s="83"/>
      <c r="AV37" s="45" t="n">
        <f aca="false">AN37+AO37+AP37+AQ37+AR37+AS37+AT37+AU37</f>
        <v>0</v>
      </c>
      <c r="AW37" s="49" t="n">
        <v>13</v>
      </c>
      <c r="AX37" s="83" t="n">
        <v>2</v>
      </c>
      <c r="AY37" s="60"/>
      <c r="AZ37" s="60"/>
      <c r="BA37" s="83" t="n">
        <v>0.5</v>
      </c>
      <c r="BB37" s="83" t="n">
        <v>1.5</v>
      </c>
      <c r="BC37" s="83" t="n">
        <v>0.2</v>
      </c>
      <c r="BD37" s="60"/>
      <c r="BE37" s="60"/>
      <c r="BF37" s="60"/>
      <c r="BG37" s="60"/>
      <c r="BH37" s="60"/>
      <c r="BI37" s="46" t="n">
        <f aca="false">AX37+AY37+AZ37+BA37+BB37+BC37+BF37+BG37+BH37</f>
        <v>4.2</v>
      </c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83"/>
      <c r="BW37" s="83"/>
      <c r="BX37" s="83"/>
      <c r="BY37" s="45" t="n">
        <f aca="false">BV37+BW37+BX37</f>
        <v>0</v>
      </c>
      <c r="BZ37" s="83" t="n">
        <v>10</v>
      </c>
      <c r="CA37" s="48" t="n">
        <f aca="false">AL37+AV37+AW37+BI37+BJ37+BM37+BN37+BO37+BQ37+BR37+BT37+BU37+BY37+BZ37</f>
        <v>79.2</v>
      </c>
      <c r="CB37" s="60"/>
      <c r="CC37" s="60"/>
      <c r="CD37" s="60"/>
      <c r="CE37" s="60"/>
      <c r="CF37" s="60"/>
      <c r="CG37" s="49" t="n">
        <v>90</v>
      </c>
      <c r="CH37" s="60"/>
      <c r="CI37" s="60"/>
      <c r="CJ37" s="60"/>
      <c r="CK37" s="60"/>
      <c r="CL37" s="60"/>
      <c r="CM37" s="49" t="n">
        <f aca="false">S37+AM37+AV37+AW37+BI37+BJ37+BU37+BY37+BZ37+CG37</f>
        <v>189.2</v>
      </c>
      <c r="CN37" s="60"/>
      <c r="CO37" s="60"/>
      <c r="CP37" s="60"/>
      <c r="CQ37" s="60"/>
      <c r="CR37" s="60"/>
      <c r="CS37" s="61"/>
    </row>
    <row r="38" customFormat="false" ht="18" hidden="false" customHeight="true" outlineLevel="0" collapsed="false">
      <c r="A38" s="62" t="s">
        <v>205</v>
      </c>
      <c r="B38" s="39" t="n">
        <f aca="false">C38+D38+E38+F38</f>
        <v>0</v>
      </c>
      <c r="C38" s="68"/>
      <c r="D38" s="68"/>
      <c r="E38" s="68"/>
      <c r="F38" s="68"/>
      <c r="G38" s="40" t="n">
        <f aca="false">H38</f>
        <v>0</v>
      </c>
      <c r="H38" s="40" t="n">
        <f aca="false">I38+J38+K38+L38</f>
        <v>0</v>
      </c>
      <c r="I38" s="68"/>
      <c r="J38" s="68"/>
      <c r="K38" s="68"/>
      <c r="L38" s="68"/>
      <c r="M38" s="68"/>
      <c r="N38" s="41" t="n">
        <f aca="false">O38+P38+Q38+R38</f>
        <v>0</v>
      </c>
      <c r="O38" s="40" t="n">
        <f aca="false">C38-I38</f>
        <v>0</v>
      </c>
      <c r="P38" s="40" t="n">
        <f aca="false">D38-J38</f>
        <v>0</v>
      </c>
      <c r="Q38" s="68"/>
      <c r="R38" s="68"/>
      <c r="S38" s="42"/>
      <c r="T38" s="68"/>
      <c r="U38" s="84"/>
      <c r="V38" s="68"/>
      <c r="W38" s="84"/>
      <c r="X38" s="68"/>
      <c r="Y38" s="68"/>
      <c r="Z38" s="68"/>
      <c r="AA38" s="68"/>
      <c r="AB38" s="68"/>
      <c r="AC38" s="68"/>
      <c r="AD38" s="68"/>
      <c r="AE38" s="68"/>
      <c r="AF38" s="68"/>
      <c r="AG38" s="40" t="n">
        <f aca="false">AH38+AI38+AJ38+AK38</f>
        <v>0</v>
      </c>
      <c r="AH38" s="68"/>
      <c r="AI38" s="68"/>
      <c r="AJ38" s="68"/>
      <c r="AK38" s="68"/>
      <c r="AL38" s="43" t="n">
        <f aca="false">U38+V38+W38+X38+AG38+AC38+AB38</f>
        <v>0</v>
      </c>
      <c r="AM38" s="44" t="n">
        <f aca="false">N38+AL38</f>
        <v>0</v>
      </c>
      <c r="AN38" s="68"/>
      <c r="AO38" s="68"/>
      <c r="AP38" s="68"/>
      <c r="AQ38" s="68"/>
      <c r="AR38" s="84"/>
      <c r="AS38" s="84"/>
      <c r="AT38" s="84"/>
      <c r="AU38" s="84"/>
      <c r="AV38" s="45" t="n">
        <f aca="false">AN38+AO38+AP38+AQ38+AR38+AS38+AT38+AU38</f>
        <v>0</v>
      </c>
      <c r="AW38" s="44" t="n">
        <v>6</v>
      </c>
      <c r="AX38" s="84"/>
      <c r="AY38" s="68"/>
      <c r="AZ38" s="68"/>
      <c r="BA38" s="84"/>
      <c r="BB38" s="84"/>
      <c r="BC38" s="68"/>
      <c r="BD38" s="68"/>
      <c r="BE38" s="68"/>
      <c r="BF38" s="68"/>
      <c r="BG38" s="68"/>
      <c r="BH38" s="68"/>
      <c r="BI38" s="46" t="n">
        <f aca="false">AX38+AY38+AZ38+BA38+BB38+BC38+BF38+BG38+BH38</f>
        <v>0</v>
      </c>
      <c r="BJ38" s="68"/>
      <c r="BK38" s="68"/>
      <c r="BL38" s="68"/>
      <c r="BM38" s="68"/>
      <c r="BN38" s="68"/>
      <c r="BO38" s="47"/>
      <c r="BP38" s="68"/>
      <c r="BQ38" s="68"/>
      <c r="BR38" s="68"/>
      <c r="BS38" s="68"/>
      <c r="BT38" s="47"/>
      <c r="BU38" s="47"/>
      <c r="BV38" s="45"/>
      <c r="BW38" s="45"/>
      <c r="BX38" s="45"/>
      <c r="BY38" s="45" t="n">
        <f aca="false">BV38+BW38+BX38</f>
        <v>0</v>
      </c>
      <c r="BZ38" s="84"/>
      <c r="CA38" s="48" t="n">
        <f aca="false">AL38+AV38+AW38+BI38+BJ38+BM38+BN38+BO38+BQ38+BR38+BT38+BU38+BY38+BZ38</f>
        <v>6</v>
      </c>
      <c r="CB38" s="68"/>
      <c r="CC38" s="68"/>
      <c r="CD38" s="68"/>
      <c r="CE38" s="68"/>
      <c r="CF38" s="68"/>
      <c r="CG38" s="44"/>
      <c r="CH38" s="68"/>
      <c r="CI38" s="68"/>
      <c r="CJ38" s="68"/>
      <c r="CK38" s="68"/>
      <c r="CL38" s="68"/>
      <c r="CM38" s="49" t="n">
        <f aca="false">S38+AM38+AV38+AW38+BI38+BJ38+BU38+BY38+BZ38+CG38</f>
        <v>6</v>
      </c>
      <c r="CN38" s="68"/>
      <c r="CO38" s="68"/>
      <c r="CP38" s="68"/>
      <c r="CQ38" s="68"/>
      <c r="CR38" s="68"/>
      <c r="CS38" s="69"/>
    </row>
    <row r="39" customFormat="false" ht="18" hidden="false" customHeight="true" outlineLevel="0" collapsed="false">
      <c r="A39" s="70" t="s">
        <v>206</v>
      </c>
      <c r="B39" s="39" t="n">
        <f aca="false">C39+D39+E39+F39</f>
        <v>0</v>
      </c>
      <c r="C39" s="39"/>
      <c r="D39" s="39"/>
      <c r="E39" s="39"/>
      <c r="F39" s="39"/>
      <c r="G39" s="40" t="n">
        <f aca="false">H39</f>
        <v>0</v>
      </c>
      <c r="H39" s="40" t="n">
        <f aca="false">I39+J39+K39+L39</f>
        <v>0</v>
      </c>
      <c r="I39" s="39"/>
      <c r="J39" s="39"/>
      <c r="K39" s="39"/>
      <c r="L39" s="39"/>
      <c r="M39" s="39"/>
      <c r="N39" s="41" t="n">
        <f aca="false">O39+P39+Q39+R39</f>
        <v>0</v>
      </c>
      <c r="O39" s="40" t="n">
        <f aca="false">C39-I39</f>
        <v>0</v>
      </c>
      <c r="P39" s="40" t="n">
        <f aca="false">D39-J39</f>
        <v>0</v>
      </c>
      <c r="Q39" s="39"/>
      <c r="R39" s="39"/>
      <c r="S39" s="82"/>
      <c r="T39" s="39"/>
      <c r="U39" s="94"/>
      <c r="V39" s="39"/>
      <c r="W39" s="94"/>
      <c r="X39" s="39"/>
      <c r="Y39" s="39"/>
      <c r="Z39" s="39"/>
      <c r="AA39" s="39"/>
      <c r="AB39" s="39"/>
      <c r="AC39" s="39"/>
      <c r="AD39" s="39"/>
      <c r="AE39" s="39"/>
      <c r="AF39" s="39"/>
      <c r="AG39" s="40" t="n">
        <f aca="false">AH39+AI39+AJ39+AK39</f>
        <v>0</v>
      </c>
      <c r="AH39" s="39"/>
      <c r="AI39" s="39"/>
      <c r="AJ39" s="39"/>
      <c r="AK39" s="39"/>
      <c r="AL39" s="43" t="n">
        <f aca="false">U39+V39+W39+X39+AG39+AC39+AB39</f>
        <v>0</v>
      </c>
      <c r="AM39" s="44" t="n">
        <f aca="false">N39+AL39</f>
        <v>0</v>
      </c>
      <c r="AN39" s="39"/>
      <c r="AO39" s="39"/>
      <c r="AP39" s="39"/>
      <c r="AQ39" s="39"/>
      <c r="AR39" s="94"/>
      <c r="AS39" s="94"/>
      <c r="AT39" s="94"/>
      <c r="AU39" s="94"/>
      <c r="AV39" s="45" t="n">
        <f aca="false">AN39+AO39+AP39+AQ39+AR39+AS39+AT39+AU39</f>
        <v>0</v>
      </c>
      <c r="AW39" s="49"/>
      <c r="AX39" s="94"/>
      <c r="AY39" s="39"/>
      <c r="AZ39" s="39"/>
      <c r="BA39" s="94"/>
      <c r="BB39" s="94"/>
      <c r="BC39" s="39"/>
      <c r="BD39" s="39"/>
      <c r="BE39" s="39"/>
      <c r="BF39" s="39"/>
      <c r="BG39" s="39"/>
      <c r="BH39" s="39"/>
      <c r="BI39" s="46" t="n">
        <f aca="false">AX39+AY39+AZ39+BA39+BB39+BC39+BF39+BG39+BH39</f>
        <v>0</v>
      </c>
      <c r="BJ39" s="39"/>
      <c r="BK39" s="39"/>
      <c r="BL39" s="39"/>
      <c r="BM39" s="39"/>
      <c r="BN39" s="39"/>
      <c r="BO39" s="60"/>
      <c r="BP39" s="39"/>
      <c r="BQ39" s="39"/>
      <c r="BR39" s="39"/>
      <c r="BS39" s="39"/>
      <c r="BT39" s="60"/>
      <c r="BU39" s="60"/>
      <c r="BV39" s="83"/>
      <c r="BW39" s="83"/>
      <c r="BX39" s="83"/>
      <c r="BY39" s="45" t="n">
        <f aca="false">BV39+BW39+BX39</f>
        <v>0</v>
      </c>
      <c r="BZ39" s="94"/>
      <c r="CA39" s="48" t="n">
        <f aca="false">AL39+AV39+AW39+BI39+BJ39+BM39+BN39+BO39+BQ39+BR39+BT39+BU39+BY39+BZ39</f>
        <v>0</v>
      </c>
      <c r="CB39" s="39"/>
      <c r="CC39" s="39"/>
      <c r="CD39" s="39"/>
      <c r="CE39" s="39"/>
      <c r="CF39" s="39"/>
      <c r="CG39" s="49" t="n">
        <v>70</v>
      </c>
      <c r="CH39" s="39"/>
      <c r="CI39" s="39"/>
      <c r="CJ39" s="39"/>
      <c r="CK39" s="39"/>
      <c r="CL39" s="39"/>
      <c r="CM39" s="49" t="n">
        <f aca="false">S39+AM39+AV39+AW39+BI39+BJ39+BU39+BY39+BZ39+CG39</f>
        <v>70</v>
      </c>
      <c r="CN39" s="39"/>
      <c r="CO39" s="39"/>
      <c r="CP39" s="39"/>
      <c r="CQ39" s="39"/>
      <c r="CR39" s="39"/>
      <c r="CS39" s="58"/>
    </row>
    <row r="40" customFormat="false" ht="18" hidden="false" customHeight="true" outlineLevel="0" collapsed="false">
      <c r="A40" s="70" t="s">
        <v>207</v>
      </c>
      <c r="B40" s="39" t="n">
        <f aca="false">C40+D40+E40+F40</f>
        <v>50</v>
      </c>
      <c r="C40" s="39"/>
      <c r="D40" s="39" t="n">
        <v>50</v>
      </c>
      <c r="E40" s="39"/>
      <c r="F40" s="39"/>
      <c r="G40" s="40" t="n">
        <f aca="false">H40</f>
        <v>0</v>
      </c>
      <c r="H40" s="40" t="n">
        <f aca="false">I40+J40+K40+L40</f>
        <v>0</v>
      </c>
      <c r="I40" s="39"/>
      <c r="J40" s="39"/>
      <c r="K40" s="39"/>
      <c r="L40" s="39"/>
      <c r="M40" s="39"/>
      <c r="N40" s="41" t="n">
        <f aca="false">O40+P40+Q40+R40</f>
        <v>50</v>
      </c>
      <c r="O40" s="40" t="n">
        <f aca="false">C40-I40</f>
        <v>0</v>
      </c>
      <c r="P40" s="40" t="n">
        <f aca="false">D40-J40</f>
        <v>50</v>
      </c>
      <c r="Q40" s="39"/>
      <c r="R40" s="39"/>
      <c r="S40" s="82"/>
      <c r="T40" s="39"/>
      <c r="U40" s="94" t="n">
        <v>100</v>
      </c>
      <c r="V40" s="39"/>
      <c r="W40" s="94" t="n">
        <v>120</v>
      </c>
      <c r="X40" s="39"/>
      <c r="Y40" s="39"/>
      <c r="Z40" s="39"/>
      <c r="AA40" s="39"/>
      <c r="AB40" s="39"/>
      <c r="AC40" s="39"/>
      <c r="AD40" s="39"/>
      <c r="AE40" s="39"/>
      <c r="AF40" s="39"/>
      <c r="AG40" s="40" t="n">
        <f aca="false">AH40+AI40+AJ40+AK40</f>
        <v>40</v>
      </c>
      <c r="AH40" s="39"/>
      <c r="AI40" s="39"/>
      <c r="AJ40" s="39" t="n">
        <v>40</v>
      </c>
      <c r="AK40" s="39"/>
      <c r="AL40" s="43" t="n">
        <f aca="false">U40+V40+W40+X40+AG40+AC40+AB40</f>
        <v>260</v>
      </c>
      <c r="AM40" s="44" t="n">
        <f aca="false">N40+AL40</f>
        <v>310</v>
      </c>
      <c r="AN40" s="39"/>
      <c r="AO40" s="39"/>
      <c r="AP40" s="39"/>
      <c r="AQ40" s="39"/>
      <c r="AR40" s="94"/>
      <c r="AS40" s="94"/>
      <c r="AT40" s="94"/>
      <c r="AU40" s="94"/>
      <c r="AV40" s="45" t="n">
        <f aca="false">AN40+AO40+AP40+AQ40+AR40+AS40+AT40+AU40</f>
        <v>0</v>
      </c>
      <c r="AW40" s="49"/>
      <c r="AX40" s="94"/>
      <c r="AY40" s="39"/>
      <c r="AZ40" s="39"/>
      <c r="BA40" s="94"/>
      <c r="BB40" s="94"/>
      <c r="BC40" s="39"/>
      <c r="BD40" s="39"/>
      <c r="BE40" s="39"/>
      <c r="BF40" s="39"/>
      <c r="BG40" s="39"/>
      <c r="BH40" s="39"/>
      <c r="BI40" s="46" t="n">
        <f aca="false">AX40+AY40+AZ40+BA40+BB40+BC40+BF40+BG40+BH40</f>
        <v>0</v>
      </c>
      <c r="BJ40" s="39"/>
      <c r="BK40" s="39"/>
      <c r="BL40" s="39"/>
      <c r="BM40" s="39"/>
      <c r="BN40" s="39"/>
      <c r="BO40" s="60"/>
      <c r="BP40" s="39"/>
      <c r="BQ40" s="39"/>
      <c r="BR40" s="39"/>
      <c r="BS40" s="39"/>
      <c r="BT40" s="60"/>
      <c r="BU40" s="60"/>
      <c r="BV40" s="83"/>
      <c r="BW40" s="83"/>
      <c r="BX40" s="83"/>
      <c r="BY40" s="45" t="n">
        <f aca="false">BV40+BW40+BX40</f>
        <v>0</v>
      </c>
      <c r="BZ40" s="94"/>
      <c r="CA40" s="48" t="n">
        <f aca="false">AL40+AV40+AW40+BI40+BJ40+BM40+BN40+BO40+BQ40+BR40+BT40+BU40+BY40+BZ40</f>
        <v>260</v>
      </c>
      <c r="CB40" s="39"/>
      <c r="CC40" s="39"/>
      <c r="CD40" s="39"/>
      <c r="CE40" s="39"/>
      <c r="CF40" s="39"/>
      <c r="CG40" s="49" t="n">
        <v>170</v>
      </c>
      <c r="CH40" s="39"/>
      <c r="CI40" s="39"/>
      <c r="CJ40" s="39"/>
      <c r="CK40" s="39"/>
      <c r="CL40" s="39"/>
      <c r="CM40" s="49" t="n">
        <f aca="false">S40+AM40+AV40+AW40+BI40+BJ40+BU40+BY40+BZ40+CG40</f>
        <v>480</v>
      </c>
      <c r="CN40" s="39"/>
      <c r="CO40" s="39"/>
      <c r="CP40" s="39"/>
      <c r="CQ40" s="39"/>
      <c r="CR40" s="39"/>
      <c r="CS40" s="58"/>
    </row>
    <row r="41" s="4" customFormat="true" ht="18" hidden="false" customHeight="true" outlineLevel="0" collapsed="false">
      <c r="A41" s="59" t="s">
        <v>208</v>
      </c>
      <c r="B41" s="39" t="n">
        <f aca="false">C41+D41+E41+F41</f>
        <v>0</v>
      </c>
      <c r="C41" s="60"/>
      <c r="D41" s="60"/>
      <c r="E41" s="60"/>
      <c r="F41" s="60"/>
      <c r="G41" s="40" t="n">
        <f aca="false">H41</f>
        <v>0</v>
      </c>
      <c r="H41" s="40" t="n">
        <f aca="false">I41+J41+K41+L41</f>
        <v>0</v>
      </c>
      <c r="I41" s="60"/>
      <c r="J41" s="60"/>
      <c r="K41" s="60"/>
      <c r="L41" s="60"/>
      <c r="M41" s="60"/>
      <c r="N41" s="41" t="n">
        <f aca="false">O41+P41+Q41+R41</f>
        <v>0</v>
      </c>
      <c r="O41" s="40" t="n">
        <f aca="false">C41-I41</f>
        <v>0</v>
      </c>
      <c r="P41" s="40" t="n">
        <f aca="false">D41-J41</f>
        <v>0</v>
      </c>
      <c r="Q41" s="60"/>
      <c r="R41" s="60"/>
      <c r="S41" s="82"/>
      <c r="T41" s="60"/>
      <c r="U41" s="83" t="n">
        <v>80</v>
      </c>
      <c r="V41" s="60"/>
      <c r="W41" s="83" t="n">
        <v>120</v>
      </c>
      <c r="X41" s="60"/>
      <c r="Y41" s="60"/>
      <c r="Z41" s="60"/>
      <c r="AA41" s="60"/>
      <c r="AB41" s="60"/>
      <c r="AC41" s="60"/>
      <c r="AD41" s="60"/>
      <c r="AE41" s="60"/>
      <c r="AF41" s="60"/>
      <c r="AG41" s="40" t="n">
        <f aca="false">AH41+AI41+AJ41+AK41</f>
        <v>0</v>
      </c>
      <c r="AH41" s="60"/>
      <c r="AI41" s="60"/>
      <c r="AJ41" s="60"/>
      <c r="AK41" s="60"/>
      <c r="AL41" s="43" t="n">
        <f aca="false">U41+V41+W41+X41+AG41+AC41+AB41</f>
        <v>200</v>
      </c>
      <c r="AM41" s="44" t="n">
        <f aca="false">N41+AL41</f>
        <v>200</v>
      </c>
      <c r="AN41" s="60"/>
      <c r="AO41" s="60"/>
      <c r="AP41" s="60"/>
      <c r="AQ41" s="60"/>
      <c r="AR41" s="83"/>
      <c r="AS41" s="83"/>
      <c r="AT41" s="83"/>
      <c r="AU41" s="83"/>
      <c r="AV41" s="45" t="n">
        <f aca="false">AN41+AO41+AP41+AQ41+AR41+AS41+AT41+AU41</f>
        <v>0</v>
      </c>
      <c r="AW41" s="49" t="n">
        <v>5</v>
      </c>
      <c r="AX41" s="83"/>
      <c r="AY41" s="60"/>
      <c r="AZ41" s="60"/>
      <c r="BA41" s="83"/>
      <c r="BB41" s="83"/>
      <c r="BC41" s="60"/>
      <c r="BD41" s="60"/>
      <c r="BE41" s="60"/>
      <c r="BF41" s="60"/>
      <c r="BG41" s="60"/>
      <c r="BH41" s="60"/>
      <c r="BI41" s="46" t="n">
        <f aca="false">AX41+AY41+AZ41+BA41+BB41+BC41+BF41+BG41+BH41</f>
        <v>0</v>
      </c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83"/>
      <c r="BW41" s="83"/>
      <c r="BX41" s="83"/>
      <c r="BY41" s="45" t="n">
        <f aca="false">BV41+BW41+BX41</f>
        <v>0</v>
      </c>
      <c r="BZ41" s="83"/>
      <c r="CA41" s="48" t="n">
        <f aca="false">AL41+AV41+AW41+BI41+BJ41+BM41+BN41+BO41+BQ41+BR41+BT41+BU41+BY41+BZ41</f>
        <v>205</v>
      </c>
      <c r="CB41" s="60"/>
      <c r="CC41" s="60"/>
      <c r="CD41" s="60"/>
      <c r="CE41" s="60"/>
      <c r="CF41" s="60"/>
      <c r="CG41" s="49"/>
      <c r="CH41" s="60"/>
      <c r="CI41" s="60"/>
      <c r="CJ41" s="60"/>
      <c r="CK41" s="60"/>
      <c r="CL41" s="60"/>
      <c r="CM41" s="49" t="n">
        <f aca="false">S41+AM41+AV41+AW41+BI41+BJ41+BU41+BY41+BZ41+CG41</f>
        <v>205</v>
      </c>
      <c r="CN41" s="60"/>
      <c r="CO41" s="60"/>
      <c r="CP41" s="60"/>
      <c r="CQ41" s="60"/>
      <c r="CR41" s="60"/>
      <c r="CS41" s="61"/>
    </row>
    <row r="42" s="4" customFormat="true" ht="18" hidden="false" customHeight="true" outlineLevel="0" collapsed="false">
      <c r="A42" s="59" t="s">
        <v>209</v>
      </c>
      <c r="B42" s="39" t="n">
        <f aca="false">C42+D42+E42+F42</f>
        <v>0</v>
      </c>
      <c r="C42" s="60"/>
      <c r="D42" s="60"/>
      <c r="E42" s="60"/>
      <c r="F42" s="60"/>
      <c r="G42" s="40" t="n">
        <f aca="false">H42</f>
        <v>0</v>
      </c>
      <c r="H42" s="40" t="n">
        <f aca="false">I42+J42+K42+L42</f>
        <v>0</v>
      </c>
      <c r="I42" s="60"/>
      <c r="J42" s="60"/>
      <c r="K42" s="60"/>
      <c r="L42" s="60"/>
      <c r="M42" s="60"/>
      <c r="N42" s="41" t="n">
        <f aca="false">O42+P42+Q42+R42</f>
        <v>0</v>
      </c>
      <c r="O42" s="40" t="n">
        <f aca="false">C42-I42</f>
        <v>0</v>
      </c>
      <c r="P42" s="40" t="n">
        <f aca="false">D42-J42</f>
        <v>0</v>
      </c>
      <c r="Q42" s="60"/>
      <c r="R42" s="60"/>
      <c r="S42" s="82"/>
      <c r="T42" s="60"/>
      <c r="U42" s="83" t="n">
        <v>55</v>
      </c>
      <c r="V42" s="60"/>
      <c r="W42" s="83" t="n">
        <v>45</v>
      </c>
      <c r="X42" s="60"/>
      <c r="Y42" s="60"/>
      <c r="Z42" s="60"/>
      <c r="AA42" s="60"/>
      <c r="AB42" s="60"/>
      <c r="AC42" s="60"/>
      <c r="AD42" s="60"/>
      <c r="AE42" s="60"/>
      <c r="AF42" s="60"/>
      <c r="AG42" s="40" t="n">
        <f aca="false">AH42+AI42+AJ42+AK42</f>
        <v>0</v>
      </c>
      <c r="AH42" s="60"/>
      <c r="AI42" s="60"/>
      <c r="AJ42" s="60"/>
      <c r="AK42" s="60"/>
      <c r="AL42" s="43" t="n">
        <f aca="false">U42+V42+W42+X42+AG42+AC42+AB42</f>
        <v>100</v>
      </c>
      <c r="AM42" s="44" t="n">
        <f aca="false">N42+AL42</f>
        <v>100</v>
      </c>
      <c r="AN42" s="60"/>
      <c r="AO42" s="60"/>
      <c r="AP42" s="60"/>
      <c r="AQ42" s="60"/>
      <c r="AR42" s="83"/>
      <c r="AS42" s="83"/>
      <c r="AT42" s="83"/>
      <c r="AU42" s="83"/>
      <c r="AV42" s="45" t="n">
        <f aca="false">AN42+AO42+AP42+AQ42+AR42+AS42+AT42+AU42</f>
        <v>0</v>
      </c>
      <c r="AW42" s="49"/>
      <c r="AX42" s="83"/>
      <c r="AY42" s="60"/>
      <c r="AZ42" s="60"/>
      <c r="BA42" s="83"/>
      <c r="BB42" s="83"/>
      <c r="BC42" s="60"/>
      <c r="BD42" s="60"/>
      <c r="BE42" s="60"/>
      <c r="BF42" s="60"/>
      <c r="BG42" s="60"/>
      <c r="BH42" s="60"/>
      <c r="BI42" s="46" t="n">
        <f aca="false">AX42+AY42+AZ42+BA42+BB42+BC42+BF42+BG42+BH42</f>
        <v>0</v>
      </c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83"/>
      <c r="BW42" s="83"/>
      <c r="BX42" s="83"/>
      <c r="BY42" s="45" t="n">
        <f aca="false">BV42+BW42+BX42</f>
        <v>0</v>
      </c>
      <c r="BZ42" s="83"/>
      <c r="CA42" s="48" t="n">
        <f aca="false">AL42+AV42+AW42+BI42+BJ42+BM42+BN42+BO42+BQ42+BR42+BT42+BU42+BY42+BZ42</f>
        <v>100</v>
      </c>
      <c r="CB42" s="60"/>
      <c r="CC42" s="60"/>
      <c r="CD42" s="60"/>
      <c r="CE42" s="60"/>
      <c r="CF42" s="60"/>
      <c r="CG42" s="49" t="n">
        <v>30</v>
      </c>
      <c r="CH42" s="60"/>
      <c r="CI42" s="60"/>
      <c r="CJ42" s="60"/>
      <c r="CK42" s="60"/>
      <c r="CL42" s="60"/>
      <c r="CM42" s="49" t="n">
        <f aca="false">S42+AM42+AV42+AW42+BI42+BJ42+BU42+BY42+BZ42+CG42</f>
        <v>130</v>
      </c>
      <c r="CN42" s="60"/>
      <c r="CO42" s="60"/>
      <c r="CP42" s="60"/>
      <c r="CQ42" s="60"/>
      <c r="CR42" s="60"/>
      <c r="CS42" s="61"/>
    </row>
    <row r="43" customFormat="false" ht="18" hidden="false" customHeight="true" outlineLevel="0" collapsed="false">
      <c r="A43" s="62" t="s">
        <v>210</v>
      </c>
      <c r="B43" s="39" t="n">
        <f aca="false">C43+D43+E43+F43</f>
        <v>70</v>
      </c>
      <c r="C43" s="68" t="n">
        <v>50</v>
      </c>
      <c r="D43" s="68" t="n">
        <v>20</v>
      </c>
      <c r="E43" s="68"/>
      <c r="F43" s="68"/>
      <c r="G43" s="40" t="n">
        <f aca="false">H43</f>
        <v>0</v>
      </c>
      <c r="H43" s="40" t="n">
        <f aca="false">I43+J43+K43+L43</f>
        <v>0</v>
      </c>
      <c r="I43" s="68"/>
      <c r="J43" s="68"/>
      <c r="K43" s="68"/>
      <c r="L43" s="68"/>
      <c r="M43" s="68"/>
      <c r="N43" s="41" t="n">
        <f aca="false">O43+P43+Q43+R43</f>
        <v>70</v>
      </c>
      <c r="O43" s="40" t="n">
        <f aca="false">C43-I43</f>
        <v>50</v>
      </c>
      <c r="P43" s="40" t="n">
        <f aca="false">D43-J43</f>
        <v>20</v>
      </c>
      <c r="Q43" s="68"/>
      <c r="R43" s="68"/>
      <c r="S43" s="42"/>
      <c r="T43" s="68"/>
      <c r="U43" s="84"/>
      <c r="V43" s="68"/>
      <c r="W43" s="84" t="n">
        <v>40</v>
      </c>
      <c r="X43" s="68" t="n">
        <v>10</v>
      </c>
      <c r="Y43" s="68"/>
      <c r="Z43" s="68"/>
      <c r="AA43" s="68"/>
      <c r="AB43" s="68"/>
      <c r="AC43" s="68"/>
      <c r="AD43" s="68"/>
      <c r="AE43" s="68"/>
      <c r="AF43" s="68"/>
      <c r="AG43" s="40" t="n">
        <f aca="false">AH43+AI43+AJ43+AK43</f>
        <v>0</v>
      </c>
      <c r="AH43" s="68"/>
      <c r="AI43" s="68"/>
      <c r="AJ43" s="68"/>
      <c r="AK43" s="68"/>
      <c r="AL43" s="43" t="n">
        <f aca="false">U43+V43+W43+X43+AG43+AC43+AB43</f>
        <v>50</v>
      </c>
      <c r="AM43" s="44" t="n">
        <f aca="false">N43+AL43</f>
        <v>120</v>
      </c>
      <c r="AN43" s="68"/>
      <c r="AO43" s="68"/>
      <c r="AP43" s="68"/>
      <c r="AQ43" s="68"/>
      <c r="AR43" s="84"/>
      <c r="AS43" s="84"/>
      <c r="AT43" s="84"/>
      <c r="AU43" s="84"/>
      <c r="AV43" s="45" t="n">
        <f aca="false">AN43+AO43+AP43+AQ43+AR43+AS43+AT43+AU43</f>
        <v>0</v>
      </c>
      <c r="AW43" s="44"/>
      <c r="AX43" s="84"/>
      <c r="AY43" s="68"/>
      <c r="AZ43" s="68"/>
      <c r="BA43" s="84"/>
      <c r="BB43" s="84"/>
      <c r="BC43" s="68"/>
      <c r="BD43" s="68"/>
      <c r="BE43" s="68"/>
      <c r="BF43" s="68"/>
      <c r="BG43" s="68"/>
      <c r="BH43" s="68"/>
      <c r="BI43" s="46" t="n">
        <f aca="false">AX43+AY43+AZ43+BA43+BB43+BC43+BF43+BG43+BH43</f>
        <v>0</v>
      </c>
      <c r="BJ43" s="68"/>
      <c r="BK43" s="68"/>
      <c r="BL43" s="68"/>
      <c r="BM43" s="68"/>
      <c r="BN43" s="68"/>
      <c r="BO43" s="47"/>
      <c r="BP43" s="68"/>
      <c r="BQ43" s="68"/>
      <c r="BR43" s="68"/>
      <c r="BS43" s="68"/>
      <c r="BT43" s="47"/>
      <c r="BU43" s="47"/>
      <c r="BV43" s="45"/>
      <c r="BW43" s="45"/>
      <c r="BX43" s="45"/>
      <c r="BY43" s="45" t="n">
        <f aca="false">BV43+BW43+BX43</f>
        <v>0</v>
      </c>
      <c r="BZ43" s="84"/>
      <c r="CA43" s="48" t="n">
        <f aca="false">AL43+AV43+AW43+BI43+BJ43+BM43+BN43+BO43+BQ43+BR43+BT43+BU43+BY43+BZ43</f>
        <v>50</v>
      </c>
      <c r="CB43" s="68"/>
      <c r="CC43" s="68"/>
      <c r="CD43" s="68"/>
      <c r="CE43" s="68"/>
      <c r="CF43" s="68"/>
      <c r="CG43" s="44" t="n">
        <v>35</v>
      </c>
      <c r="CH43" s="68"/>
      <c r="CI43" s="68"/>
      <c r="CJ43" s="68"/>
      <c r="CK43" s="68"/>
      <c r="CL43" s="68"/>
      <c r="CM43" s="49" t="n">
        <f aca="false">S43+AM43+AV43+AW43+BI43+BJ43+BU43+BY43+BZ43+CG43</f>
        <v>155</v>
      </c>
      <c r="CN43" s="68"/>
      <c r="CO43" s="68"/>
      <c r="CP43" s="68"/>
      <c r="CQ43" s="68"/>
      <c r="CR43" s="68"/>
      <c r="CS43" s="69"/>
    </row>
    <row r="44" customFormat="false" ht="18" hidden="false" customHeight="true" outlineLevel="0" collapsed="false">
      <c r="A44" s="70" t="s">
        <v>211</v>
      </c>
      <c r="B44" s="39" t="n">
        <f aca="false">C44+D44+E44+F44</f>
        <v>0</v>
      </c>
      <c r="C44" s="39"/>
      <c r="D44" s="39"/>
      <c r="E44" s="39"/>
      <c r="F44" s="39"/>
      <c r="G44" s="40" t="n">
        <f aca="false">H44</f>
        <v>0</v>
      </c>
      <c r="H44" s="40" t="n">
        <f aca="false">I44+J44+K44+L44</f>
        <v>0</v>
      </c>
      <c r="I44" s="39"/>
      <c r="J44" s="39"/>
      <c r="K44" s="39"/>
      <c r="L44" s="39"/>
      <c r="M44" s="39"/>
      <c r="N44" s="41" t="n">
        <f aca="false">O44+P44+Q44+R44</f>
        <v>0</v>
      </c>
      <c r="O44" s="40" t="n">
        <f aca="false">C44-I44</f>
        <v>0</v>
      </c>
      <c r="P44" s="40" t="n">
        <f aca="false">D44-J44</f>
        <v>0</v>
      </c>
      <c r="Q44" s="39"/>
      <c r="R44" s="39"/>
      <c r="S44" s="82"/>
      <c r="T44" s="39"/>
      <c r="U44" s="94" t="n">
        <v>20</v>
      </c>
      <c r="V44" s="39"/>
      <c r="W44" s="94" t="n">
        <v>50</v>
      </c>
      <c r="X44" s="39"/>
      <c r="Y44" s="39"/>
      <c r="Z44" s="39"/>
      <c r="AA44" s="39"/>
      <c r="AB44" s="39"/>
      <c r="AC44" s="39"/>
      <c r="AD44" s="39"/>
      <c r="AE44" s="39"/>
      <c r="AF44" s="39"/>
      <c r="AG44" s="40" t="n">
        <f aca="false">AH44+AI44+AJ44+AK44</f>
        <v>0</v>
      </c>
      <c r="AH44" s="39"/>
      <c r="AI44" s="39"/>
      <c r="AJ44" s="39"/>
      <c r="AK44" s="39"/>
      <c r="AL44" s="43" t="n">
        <f aca="false">U44+V44+W44+X44+AG44+AC44+AB44</f>
        <v>70</v>
      </c>
      <c r="AM44" s="44" t="n">
        <f aca="false">N44+AL44</f>
        <v>70</v>
      </c>
      <c r="AN44" s="39"/>
      <c r="AO44" s="39"/>
      <c r="AP44" s="39"/>
      <c r="AQ44" s="39"/>
      <c r="AR44" s="94"/>
      <c r="AS44" s="94"/>
      <c r="AT44" s="94"/>
      <c r="AU44" s="94"/>
      <c r="AV44" s="45" t="n">
        <f aca="false">AN44+AO44+AP44+AQ44+AR44+AS44+AT44+AU44</f>
        <v>0</v>
      </c>
      <c r="AW44" s="49"/>
      <c r="AX44" s="94"/>
      <c r="AY44" s="39"/>
      <c r="AZ44" s="39"/>
      <c r="BA44" s="94"/>
      <c r="BB44" s="94"/>
      <c r="BC44" s="39"/>
      <c r="BD44" s="39"/>
      <c r="BE44" s="39"/>
      <c r="BF44" s="39"/>
      <c r="BG44" s="39"/>
      <c r="BH44" s="39"/>
      <c r="BI44" s="46" t="n">
        <f aca="false">AX44+AY44+AZ44+BA44+BB44+BC44+BF44+BG44+BH44</f>
        <v>0</v>
      </c>
      <c r="BJ44" s="39"/>
      <c r="BK44" s="39"/>
      <c r="BL44" s="39"/>
      <c r="BM44" s="39"/>
      <c r="BN44" s="39"/>
      <c r="BO44" s="60"/>
      <c r="BP44" s="39"/>
      <c r="BQ44" s="39"/>
      <c r="BR44" s="39"/>
      <c r="BS44" s="39"/>
      <c r="BT44" s="60"/>
      <c r="BU44" s="60"/>
      <c r="BV44" s="83"/>
      <c r="BW44" s="83"/>
      <c r="BX44" s="83"/>
      <c r="BY44" s="45" t="n">
        <f aca="false">BV44+BW44+BX44</f>
        <v>0</v>
      </c>
      <c r="BZ44" s="94"/>
      <c r="CA44" s="48" t="n">
        <f aca="false">AL44+AV44+AW44+BI44+BJ44+BM44+BN44+BO44+BQ44+BR44+BT44+BU44+BY44+BZ44</f>
        <v>70</v>
      </c>
      <c r="CB44" s="39"/>
      <c r="CC44" s="39"/>
      <c r="CD44" s="39"/>
      <c r="CE44" s="39"/>
      <c r="CF44" s="39"/>
      <c r="CG44" s="49" t="n">
        <v>75</v>
      </c>
      <c r="CH44" s="39"/>
      <c r="CI44" s="39"/>
      <c r="CJ44" s="39"/>
      <c r="CK44" s="39"/>
      <c r="CL44" s="39"/>
      <c r="CM44" s="49" t="n">
        <f aca="false">S44+AM44+AV44+AW44+BI44+BJ44+BU44+BY44+BZ44+CG44</f>
        <v>145</v>
      </c>
      <c r="CN44" s="39"/>
      <c r="CO44" s="39"/>
      <c r="CP44" s="39"/>
      <c r="CQ44" s="39"/>
      <c r="CR44" s="39"/>
      <c r="CS44" s="58"/>
    </row>
    <row r="45" customFormat="false" ht="18" hidden="false" customHeight="true" outlineLevel="0" collapsed="false">
      <c r="A45" s="70" t="s">
        <v>212</v>
      </c>
      <c r="B45" s="39" t="n">
        <f aca="false">C45+D45+E45+F45</f>
        <v>0</v>
      </c>
      <c r="C45" s="39"/>
      <c r="D45" s="39"/>
      <c r="E45" s="39"/>
      <c r="F45" s="39"/>
      <c r="G45" s="40" t="n">
        <f aca="false">H45</f>
        <v>0</v>
      </c>
      <c r="H45" s="40" t="n">
        <f aca="false">I45+J45+K45+L45</f>
        <v>0</v>
      </c>
      <c r="I45" s="39"/>
      <c r="J45" s="39"/>
      <c r="K45" s="39"/>
      <c r="L45" s="39"/>
      <c r="M45" s="39"/>
      <c r="N45" s="41" t="n">
        <f aca="false">O45+P45+Q45+R45</f>
        <v>0</v>
      </c>
      <c r="O45" s="40" t="n">
        <f aca="false">C45-I45</f>
        <v>0</v>
      </c>
      <c r="P45" s="40" t="n">
        <f aca="false">D45-J45</f>
        <v>0</v>
      </c>
      <c r="Q45" s="39"/>
      <c r="R45" s="39"/>
      <c r="S45" s="82"/>
      <c r="T45" s="39"/>
      <c r="U45" s="94" t="n">
        <v>50</v>
      </c>
      <c r="V45" s="39"/>
      <c r="W45" s="94" t="n">
        <v>60</v>
      </c>
      <c r="X45" s="39"/>
      <c r="Y45" s="39"/>
      <c r="Z45" s="39"/>
      <c r="AA45" s="39"/>
      <c r="AB45" s="39"/>
      <c r="AC45" s="39"/>
      <c r="AD45" s="39"/>
      <c r="AE45" s="39"/>
      <c r="AF45" s="39"/>
      <c r="AG45" s="40" t="n">
        <f aca="false">AH45+AI45+AJ45+AK45</f>
        <v>0</v>
      </c>
      <c r="AH45" s="39"/>
      <c r="AI45" s="39"/>
      <c r="AJ45" s="39"/>
      <c r="AK45" s="39"/>
      <c r="AL45" s="43" t="n">
        <f aca="false">U45+V45+W45+X45+AG45+AC45+AB45</f>
        <v>110</v>
      </c>
      <c r="AM45" s="44" t="n">
        <f aca="false">N45+AL45</f>
        <v>110</v>
      </c>
      <c r="AN45" s="39"/>
      <c r="AO45" s="39"/>
      <c r="AP45" s="39"/>
      <c r="AQ45" s="39"/>
      <c r="AR45" s="94"/>
      <c r="AS45" s="94"/>
      <c r="AT45" s="94"/>
      <c r="AU45" s="94"/>
      <c r="AV45" s="45" t="n">
        <f aca="false">AN45+AO45+AP45+AQ45+AR45+AS45+AT45+AU45</f>
        <v>0</v>
      </c>
      <c r="AW45" s="49"/>
      <c r="AX45" s="94"/>
      <c r="AY45" s="39"/>
      <c r="AZ45" s="39"/>
      <c r="BA45" s="94"/>
      <c r="BB45" s="94"/>
      <c r="BC45" s="39"/>
      <c r="BD45" s="39"/>
      <c r="BE45" s="39"/>
      <c r="BF45" s="39"/>
      <c r="BG45" s="39"/>
      <c r="BH45" s="39"/>
      <c r="BI45" s="46" t="n">
        <f aca="false">AX45+AY45+AZ45+BA45+BB45+BC45+BF45+BG45+BH45</f>
        <v>0</v>
      </c>
      <c r="BJ45" s="39"/>
      <c r="BK45" s="39"/>
      <c r="BL45" s="39"/>
      <c r="BM45" s="39"/>
      <c r="BN45" s="39"/>
      <c r="BO45" s="60"/>
      <c r="BP45" s="39"/>
      <c r="BQ45" s="39"/>
      <c r="BR45" s="39"/>
      <c r="BS45" s="39"/>
      <c r="BT45" s="60"/>
      <c r="BU45" s="60"/>
      <c r="BV45" s="83"/>
      <c r="BW45" s="83"/>
      <c r="BX45" s="83"/>
      <c r="BY45" s="45" t="n">
        <f aca="false">BV45+BW45+BX45</f>
        <v>0</v>
      </c>
      <c r="BZ45" s="94"/>
      <c r="CA45" s="48" t="n">
        <f aca="false">AL45+AV45+AW45+BI45+BJ45+BM45+BN45+BO45+BQ45+BR45+BT45+BU45+BY45+BZ45</f>
        <v>110</v>
      </c>
      <c r="CB45" s="39"/>
      <c r="CC45" s="39"/>
      <c r="CD45" s="39"/>
      <c r="CE45" s="39"/>
      <c r="CF45" s="39"/>
      <c r="CG45" s="49" t="n">
        <v>25</v>
      </c>
      <c r="CH45" s="39"/>
      <c r="CI45" s="39"/>
      <c r="CJ45" s="39"/>
      <c r="CK45" s="39"/>
      <c r="CL45" s="39"/>
      <c r="CM45" s="49" t="n">
        <f aca="false">S45+AM45+AV45+AW45+BI45+BJ45+BU45+BY45+BZ45+CG45</f>
        <v>135</v>
      </c>
      <c r="CN45" s="39"/>
      <c r="CO45" s="39"/>
      <c r="CP45" s="39"/>
      <c r="CQ45" s="39"/>
      <c r="CR45" s="39"/>
      <c r="CS45" s="58"/>
    </row>
    <row r="46" customFormat="false" ht="18" hidden="false" customHeight="true" outlineLevel="0" collapsed="false">
      <c r="A46" s="70" t="s">
        <v>213</v>
      </c>
      <c r="B46" s="39"/>
      <c r="C46" s="39"/>
      <c r="D46" s="39"/>
      <c r="E46" s="39"/>
      <c r="F46" s="39"/>
      <c r="G46" s="40"/>
      <c r="H46" s="40"/>
      <c r="I46" s="39"/>
      <c r="J46" s="39"/>
      <c r="K46" s="39"/>
      <c r="L46" s="39"/>
      <c r="M46" s="39"/>
      <c r="N46" s="41"/>
      <c r="O46" s="40"/>
      <c r="P46" s="40"/>
      <c r="Q46" s="39"/>
      <c r="R46" s="39"/>
      <c r="S46" s="82"/>
      <c r="T46" s="39"/>
      <c r="U46" s="94"/>
      <c r="V46" s="39"/>
      <c r="W46" s="94"/>
      <c r="X46" s="39" t="n">
        <v>2</v>
      </c>
      <c r="Y46" s="39"/>
      <c r="Z46" s="39"/>
      <c r="AA46" s="39"/>
      <c r="AB46" s="39"/>
      <c r="AC46" s="39"/>
      <c r="AD46" s="39"/>
      <c r="AE46" s="39"/>
      <c r="AF46" s="39"/>
      <c r="AG46" s="40"/>
      <c r="AH46" s="39"/>
      <c r="AI46" s="39"/>
      <c r="AJ46" s="39"/>
      <c r="AK46" s="39"/>
      <c r="AL46" s="43" t="n">
        <f aca="false">U46+V46+W46+X46+AG46+AC46+AB46</f>
        <v>2</v>
      </c>
      <c r="AM46" s="44" t="n">
        <f aca="false">N46+AL46</f>
        <v>2</v>
      </c>
      <c r="AN46" s="39"/>
      <c r="AO46" s="39"/>
      <c r="AP46" s="39"/>
      <c r="AQ46" s="39"/>
      <c r="AR46" s="94"/>
      <c r="AS46" s="94"/>
      <c r="AT46" s="94"/>
      <c r="AU46" s="94"/>
      <c r="AV46" s="45"/>
      <c r="AW46" s="49"/>
      <c r="AX46" s="94"/>
      <c r="AY46" s="39"/>
      <c r="AZ46" s="39"/>
      <c r="BA46" s="94"/>
      <c r="BB46" s="94"/>
      <c r="BC46" s="39"/>
      <c r="BD46" s="39"/>
      <c r="BE46" s="39"/>
      <c r="BF46" s="39"/>
      <c r="BG46" s="39"/>
      <c r="BH46" s="39"/>
      <c r="BI46" s="46" t="n">
        <f aca="false">AX46+AY46+AZ46+BA46+BB46+BC46+BF46+BG46+BH46</f>
        <v>0</v>
      </c>
      <c r="BJ46" s="39"/>
      <c r="BK46" s="39"/>
      <c r="BL46" s="39"/>
      <c r="BM46" s="39"/>
      <c r="BN46" s="39"/>
      <c r="BO46" s="60"/>
      <c r="BP46" s="39"/>
      <c r="BQ46" s="39"/>
      <c r="BR46" s="39"/>
      <c r="BS46" s="39"/>
      <c r="BT46" s="60"/>
      <c r="BU46" s="60"/>
      <c r="BV46" s="83" t="n">
        <v>0.51</v>
      </c>
      <c r="BW46" s="83"/>
      <c r="BX46" s="83"/>
      <c r="BY46" s="45" t="n">
        <f aca="false">BV46+BW46+BX46</f>
        <v>0.51</v>
      </c>
      <c r="BZ46" s="94"/>
      <c r="CA46" s="48" t="n">
        <f aca="false">AL46+AV46+AW46+BI46+BJ46+BM46+BN46+BO46+BQ46+BR46+BT46+BU46+BY46+BZ46</f>
        <v>2.51</v>
      </c>
      <c r="CB46" s="39"/>
      <c r="CC46" s="39"/>
      <c r="CD46" s="39"/>
      <c r="CE46" s="39"/>
      <c r="CF46" s="39"/>
      <c r="CG46" s="49" t="n">
        <v>2.42</v>
      </c>
      <c r="CH46" s="39"/>
      <c r="CI46" s="39"/>
      <c r="CJ46" s="39"/>
      <c r="CK46" s="39"/>
      <c r="CL46" s="39"/>
      <c r="CM46" s="49" t="n">
        <f aca="false">S46+AM46+AV46+AW46+BI46+BJ46+BU46+BY46+BZ46+CG46</f>
        <v>4.93</v>
      </c>
      <c r="CN46" s="39"/>
      <c r="CO46" s="39"/>
      <c r="CP46" s="39"/>
      <c r="CQ46" s="39"/>
      <c r="CR46" s="39"/>
      <c r="CS46" s="58"/>
    </row>
    <row r="47" customFormat="false" ht="18" hidden="false" customHeight="true" outlineLevel="0" collapsed="false">
      <c r="A47" s="70" t="s">
        <v>214</v>
      </c>
      <c r="B47" s="39"/>
      <c r="C47" s="39"/>
      <c r="D47" s="39"/>
      <c r="E47" s="39"/>
      <c r="F47" s="39"/>
      <c r="G47" s="40"/>
      <c r="H47" s="40"/>
      <c r="I47" s="39"/>
      <c r="J47" s="39"/>
      <c r="K47" s="39"/>
      <c r="L47" s="39"/>
      <c r="M47" s="39"/>
      <c r="N47" s="41"/>
      <c r="O47" s="40"/>
      <c r="P47" s="40"/>
      <c r="Q47" s="39"/>
      <c r="R47" s="39"/>
      <c r="S47" s="82"/>
      <c r="T47" s="39"/>
      <c r="U47" s="94" t="n">
        <v>1</v>
      </c>
      <c r="V47" s="39"/>
      <c r="W47" s="94" t="n">
        <v>0.5</v>
      </c>
      <c r="X47" s="39"/>
      <c r="Y47" s="39"/>
      <c r="Z47" s="39"/>
      <c r="AA47" s="39"/>
      <c r="AB47" s="39"/>
      <c r="AC47" s="39"/>
      <c r="AD47" s="39"/>
      <c r="AE47" s="39"/>
      <c r="AF47" s="39"/>
      <c r="AG47" s="40"/>
      <c r="AH47" s="39"/>
      <c r="AI47" s="39"/>
      <c r="AJ47" s="39"/>
      <c r="AK47" s="39"/>
      <c r="AL47" s="43" t="n">
        <f aca="false">U47+V47+W47+X47+AG47+AC47+AB47</f>
        <v>1.5</v>
      </c>
      <c r="AM47" s="44" t="n">
        <f aca="false">N47+AL47</f>
        <v>1.5</v>
      </c>
      <c r="AN47" s="39"/>
      <c r="AO47" s="39"/>
      <c r="AP47" s="39"/>
      <c r="AQ47" s="39"/>
      <c r="AR47" s="94"/>
      <c r="AS47" s="94"/>
      <c r="AT47" s="94"/>
      <c r="AU47" s="94"/>
      <c r="AV47" s="45"/>
      <c r="AW47" s="49"/>
      <c r="AX47" s="94" t="n">
        <v>0.5</v>
      </c>
      <c r="AY47" s="39"/>
      <c r="AZ47" s="39"/>
      <c r="BA47" s="94"/>
      <c r="BB47" s="94"/>
      <c r="BC47" s="39"/>
      <c r="BD47" s="39"/>
      <c r="BE47" s="39"/>
      <c r="BF47" s="39"/>
      <c r="BG47" s="39"/>
      <c r="BH47" s="39"/>
      <c r="BI47" s="46" t="n">
        <f aca="false">AX47+AY47+AZ47+BA47+BB47+BC47+BF47+BG47+BH47</f>
        <v>0.5</v>
      </c>
      <c r="BJ47" s="39"/>
      <c r="BK47" s="39"/>
      <c r="BL47" s="39"/>
      <c r="BM47" s="39"/>
      <c r="BN47" s="39"/>
      <c r="BO47" s="60"/>
      <c r="BP47" s="39"/>
      <c r="BQ47" s="39"/>
      <c r="BR47" s="39"/>
      <c r="BS47" s="39"/>
      <c r="BT47" s="60"/>
      <c r="BU47" s="60"/>
      <c r="BV47" s="83"/>
      <c r="BW47" s="83"/>
      <c r="BX47" s="83"/>
      <c r="BY47" s="45" t="n">
        <f aca="false">BV47+BW47+BX47</f>
        <v>0</v>
      </c>
      <c r="BZ47" s="94"/>
      <c r="CA47" s="48" t="n">
        <f aca="false">AL47+AV47+AW47+BI47+BJ47+BM47+BN47+BO47+BQ47+BR47+BT47+BU47+BY47+BZ47</f>
        <v>2</v>
      </c>
      <c r="CB47" s="39"/>
      <c r="CC47" s="39"/>
      <c r="CD47" s="39"/>
      <c r="CE47" s="39"/>
      <c r="CF47" s="39"/>
      <c r="CG47" s="49"/>
      <c r="CH47" s="39"/>
      <c r="CI47" s="39"/>
      <c r="CJ47" s="39"/>
      <c r="CK47" s="39"/>
      <c r="CL47" s="39"/>
      <c r="CM47" s="49" t="n">
        <f aca="false">S47+AM47+AV47+AW47+BI47+BJ47+BU47+BY47+BZ47+CG47</f>
        <v>2</v>
      </c>
      <c r="CN47" s="39"/>
      <c r="CO47" s="39"/>
      <c r="CP47" s="39"/>
      <c r="CQ47" s="39"/>
      <c r="CR47" s="39"/>
      <c r="CS47" s="58"/>
    </row>
    <row r="48" customFormat="false" ht="18" hidden="false" customHeight="true" outlineLevel="0" collapsed="false">
      <c r="A48" s="70" t="s">
        <v>215</v>
      </c>
      <c r="B48" s="39"/>
      <c r="C48" s="39"/>
      <c r="D48" s="39"/>
      <c r="E48" s="39"/>
      <c r="F48" s="39"/>
      <c r="G48" s="40"/>
      <c r="H48" s="40"/>
      <c r="I48" s="39"/>
      <c r="J48" s="39"/>
      <c r="K48" s="39"/>
      <c r="L48" s="39"/>
      <c r="M48" s="39"/>
      <c r="N48" s="41"/>
      <c r="O48" s="40"/>
      <c r="P48" s="40"/>
      <c r="Q48" s="39"/>
      <c r="R48" s="39"/>
      <c r="S48" s="82"/>
      <c r="T48" s="39"/>
      <c r="U48" s="94"/>
      <c r="V48" s="39"/>
      <c r="W48" s="94"/>
      <c r="X48" s="39" t="n">
        <v>4</v>
      </c>
      <c r="Y48" s="39"/>
      <c r="Z48" s="39"/>
      <c r="AA48" s="39"/>
      <c r="AB48" s="39"/>
      <c r="AC48" s="39"/>
      <c r="AD48" s="39"/>
      <c r="AE48" s="39"/>
      <c r="AF48" s="39"/>
      <c r="AG48" s="40"/>
      <c r="AH48" s="39"/>
      <c r="AI48" s="39"/>
      <c r="AJ48" s="39"/>
      <c r="AK48" s="39"/>
      <c r="AL48" s="43" t="n">
        <f aca="false">U48+V48+W48+X48+AG48+AC48+AB48</f>
        <v>4</v>
      </c>
      <c r="AM48" s="44" t="n">
        <f aca="false">N48+AL48</f>
        <v>4</v>
      </c>
      <c r="AN48" s="39"/>
      <c r="AO48" s="39"/>
      <c r="AP48" s="39"/>
      <c r="AQ48" s="39"/>
      <c r="AR48" s="94"/>
      <c r="AS48" s="94"/>
      <c r="AT48" s="94"/>
      <c r="AU48" s="94"/>
      <c r="AV48" s="45"/>
      <c r="AW48" s="49" t="n">
        <v>3</v>
      </c>
      <c r="AX48" s="94"/>
      <c r="AY48" s="39"/>
      <c r="AZ48" s="39"/>
      <c r="BA48" s="94"/>
      <c r="BB48" s="94"/>
      <c r="BC48" s="39"/>
      <c r="BD48" s="39"/>
      <c r="BE48" s="39"/>
      <c r="BF48" s="39"/>
      <c r="BG48" s="39"/>
      <c r="BH48" s="39"/>
      <c r="BI48" s="46"/>
      <c r="BJ48" s="39"/>
      <c r="BK48" s="39"/>
      <c r="BL48" s="39"/>
      <c r="BM48" s="39"/>
      <c r="BN48" s="39"/>
      <c r="BO48" s="60"/>
      <c r="BP48" s="39"/>
      <c r="BQ48" s="39"/>
      <c r="BR48" s="39"/>
      <c r="BS48" s="39"/>
      <c r="BT48" s="60"/>
      <c r="BU48" s="60"/>
      <c r="BV48" s="83" t="n">
        <v>5.5</v>
      </c>
      <c r="BW48" s="83"/>
      <c r="BX48" s="83"/>
      <c r="BY48" s="45" t="n">
        <f aca="false">BV48+BW48+BX48</f>
        <v>5.5</v>
      </c>
      <c r="BZ48" s="94" t="n">
        <v>5</v>
      </c>
      <c r="CA48" s="48"/>
      <c r="CB48" s="39"/>
      <c r="CC48" s="39"/>
      <c r="CD48" s="39"/>
      <c r="CE48" s="39"/>
      <c r="CF48" s="39"/>
      <c r="CG48" s="49"/>
      <c r="CH48" s="39"/>
      <c r="CI48" s="39"/>
      <c r="CJ48" s="39"/>
      <c r="CK48" s="39"/>
      <c r="CL48" s="39"/>
      <c r="CM48" s="49" t="n">
        <f aca="false">S48+AM48+AV48+AW48+BI48+BJ48+BU48+BY48+BZ48+CG48</f>
        <v>17.5</v>
      </c>
      <c r="CN48" s="39"/>
      <c r="CO48" s="39"/>
      <c r="CP48" s="39"/>
      <c r="CQ48" s="39"/>
      <c r="CR48" s="39"/>
      <c r="CS48" s="58"/>
    </row>
    <row r="49" customFormat="false" ht="18" hidden="false" customHeight="true" outlineLevel="0" collapsed="false">
      <c r="A49" s="70" t="s">
        <v>216</v>
      </c>
      <c r="B49" s="39"/>
      <c r="C49" s="39"/>
      <c r="D49" s="39"/>
      <c r="E49" s="39"/>
      <c r="F49" s="39"/>
      <c r="G49" s="40"/>
      <c r="H49" s="40"/>
      <c r="I49" s="39"/>
      <c r="J49" s="39"/>
      <c r="K49" s="39"/>
      <c r="L49" s="39"/>
      <c r="M49" s="39"/>
      <c r="N49" s="41"/>
      <c r="O49" s="40"/>
      <c r="P49" s="40"/>
      <c r="Q49" s="39"/>
      <c r="R49" s="39"/>
      <c r="S49" s="82"/>
      <c r="T49" s="39"/>
      <c r="U49" s="94"/>
      <c r="V49" s="39"/>
      <c r="W49" s="94"/>
      <c r="X49" s="39"/>
      <c r="Y49" s="39"/>
      <c r="Z49" s="39"/>
      <c r="AA49" s="39"/>
      <c r="AB49" s="39"/>
      <c r="AC49" s="39"/>
      <c r="AD49" s="39"/>
      <c r="AE49" s="39"/>
      <c r="AF49" s="39"/>
      <c r="AG49" s="40"/>
      <c r="AH49" s="39"/>
      <c r="AI49" s="39"/>
      <c r="AJ49" s="39"/>
      <c r="AK49" s="39"/>
      <c r="AL49" s="43"/>
      <c r="AM49" s="44"/>
      <c r="AN49" s="39"/>
      <c r="AO49" s="39"/>
      <c r="AP49" s="39"/>
      <c r="AQ49" s="39"/>
      <c r="AR49" s="94"/>
      <c r="AS49" s="94"/>
      <c r="AT49" s="94"/>
      <c r="AU49" s="94"/>
      <c r="AV49" s="45"/>
      <c r="AW49" s="49"/>
      <c r="AX49" s="94"/>
      <c r="AY49" s="39"/>
      <c r="AZ49" s="39"/>
      <c r="BA49" s="94"/>
      <c r="BB49" s="94"/>
      <c r="BC49" s="39"/>
      <c r="BD49" s="39"/>
      <c r="BE49" s="39"/>
      <c r="BF49" s="39"/>
      <c r="BG49" s="39"/>
      <c r="BH49" s="39"/>
      <c r="BI49" s="46"/>
      <c r="BJ49" s="39"/>
      <c r="BK49" s="39"/>
      <c r="BL49" s="39"/>
      <c r="BM49" s="39"/>
      <c r="BN49" s="39"/>
      <c r="BO49" s="60"/>
      <c r="BP49" s="39"/>
      <c r="BQ49" s="39"/>
      <c r="BR49" s="39"/>
      <c r="BS49" s="39"/>
      <c r="BT49" s="60"/>
      <c r="BU49" s="60"/>
      <c r="BV49" s="83"/>
      <c r="BW49" s="83"/>
      <c r="BX49" s="83"/>
      <c r="BY49" s="45"/>
      <c r="BZ49" s="94"/>
      <c r="CA49" s="48"/>
      <c r="CB49" s="39"/>
      <c r="CC49" s="39"/>
      <c r="CD49" s="39"/>
      <c r="CE49" s="39"/>
      <c r="CF49" s="39"/>
      <c r="CG49" s="49" t="n">
        <v>3.8</v>
      </c>
      <c r="CH49" s="39"/>
      <c r="CI49" s="39"/>
      <c r="CJ49" s="39"/>
      <c r="CK49" s="39"/>
      <c r="CL49" s="39"/>
      <c r="CM49" s="49" t="n">
        <f aca="false">S49+AM49+AV49+AW49+BI49+BJ49+BU49+BY49+BZ49+CG49</f>
        <v>3.8</v>
      </c>
      <c r="CN49" s="39"/>
      <c r="CO49" s="39"/>
      <c r="CP49" s="39"/>
      <c r="CQ49" s="39"/>
      <c r="CR49" s="39"/>
      <c r="CS49" s="58"/>
    </row>
    <row r="50" customFormat="false" ht="18" hidden="false" customHeight="true" outlineLevel="0" collapsed="false">
      <c r="A50" s="70" t="s">
        <v>217</v>
      </c>
      <c r="B50" s="39"/>
      <c r="C50" s="39"/>
      <c r="D50" s="39"/>
      <c r="E50" s="39"/>
      <c r="F50" s="39"/>
      <c r="G50" s="40"/>
      <c r="H50" s="40"/>
      <c r="I50" s="39"/>
      <c r="J50" s="39"/>
      <c r="K50" s="39"/>
      <c r="L50" s="39"/>
      <c r="M50" s="39"/>
      <c r="N50" s="41"/>
      <c r="O50" s="40"/>
      <c r="P50" s="40"/>
      <c r="Q50" s="39"/>
      <c r="R50" s="39"/>
      <c r="S50" s="82"/>
      <c r="T50" s="39"/>
      <c r="U50" s="94"/>
      <c r="V50" s="39"/>
      <c r="W50" s="94" t="n">
        <v>4</v>
      </c>
      <c r="X50" s="39"/>
      <c r="Y50" s="39"/>
      <c r="Z50" s="39"/>
      <c r="AA50" s="39"/>
      <c r="AB50" s="39"/>
      <c r="AC50" s="39"/>
      <c r="AD50" s="39"/>
      <c r="AE50" s="39"/>
      <c r="AF50" s="39"/>
      <c r="AG50" s="40"/>
      <c r="AH50" s="39"/>
      <c r="AI50" s="39"/>
      <c r="AJ50" s="39"/>
      <c r="AK50" s="39"/>
      <c r="AL50" s="43" t="n">
        <f aca="false">U50+V50+W50+X50+AG50+AC50+AB50</f>
        <v>4</v>
      </c>
      <c r="AM50" s="44" t="n">
        <f aca="false">N50+AL50</f>
        <v>4</v>
      </c>
      <c r="AN50" s="39"/>
      <c r="AO50" s="39"/>
      <c r="AP50" s="39"/>
      <c r="AQ50" s="39"/>
      <c r="AR50" s="94"/>
      <c r="AS50" s="94"/>
      <c r="AT50" s="94"/>
      <c r="AU50" s="94"/>
      <c r="AV50" s="45"/>
      <c r="AW50" s="49"/>
      <c r="AX50" s="94"/>
      <c r="AY50" s="39"/>
      <c r="AZ50" s="39"/>
      <c r="BA50" s="94"/>
      <c r="BB50" s="94"/>
      <c r="BC50" s="39"/>
      <c r="BD50" s="39"/>
      <c r="BE50" s="39"/>
      <c r="BF50" s="39"/>
      <c r="BG50" s="39"/>
      <c r="BH50" s="39"/>
      <c r="BI50" s="46"/>
      <c r="BJ50" s="39"/>
      <c r="BK50" s="39"/>
      <c r="BL50" s="39"/>
      <c r="BM50" s="39"/>
      <c r="BN50" s="39"/>
      <c r="BO50" s="60"/>
      <c r="BP50" s="39"/>
      <c r="BQ50" s="39"/>
      <c r="BR50" s="39"/>
      <c r="BS50" s="39"/>
      <c r="BT50" s="60"/>
      <c r="BU50" s="60"/>
      <c r="BV50" s="83"/>
      <c r="BW50" s="83"/>
      <c r="BX50" s="83"/>
      <c r="BY50" s="45"/>
      <c r="BZ50" s="94"/>
      <c r="CA50" s="48"/>
      <c r="CB50" s="39"/>
      <c r="CC50" s="39"/>
      <c r="CD50" s="39"/>
      <c r="CE50" s="39"/>
      <c r="CF50" s="39"/>
      <c r="CG50" s="49" t="n">
        <v>6.5</v>
      </c>
      <c r="CH50" s="39"/>
      <c r="CI50" s="39"/>
      <c r="CJ50" s="39"/>
      <c r="CK50" s="39"/>
      <c r="CL50" s="39"/>
      <c r="CM50" s="49" t="n">
        <f aca="false">S50+AM50+AV50+AW50+BI50+BJ50+BU50+BY50+BZ50+CG50</f>
        <v>10.5</v>
      </c>
      <c r="CN50" s="39"/>
      <c r="CO50" s="39"/>
      <c r="CP50" s="39"/>
      <c r="CQ50" s="39"/>
      <c r="CR50" s="39"/>
      <c r="CS50" s="58"/>
    </row>
    <row r="51" customFormat="false" ht="18" hidden="false" customHeight="true" outlineLevel="0" collapsed="false">
      <c r="A51" s="70" t="s">
        <v>218</v>
      </c>
      <c r="B51" s="39"/>
      <c r="C51" s="39"/>
      <c r="D51" s="39"/>
      <c r="E51" s="39"/>
      <c r="F51" s="39"/>
      <c r="G51" s="40"/>
      <c r="H51" s="40"/>
      <c r="I51" s="39"/>
      <c r="J51" s="39"/>
      <c r="K51" s="39"/>
      <c r="L51" s="39"/>
      <c r="M51" s="39"/>
      <c r="N51" s="41"/>
      <c r="O51" s="40"/>
      <c r="P51" s="40"/>
      <c r="Q51" s="39"/>
      <c r="R51" s="39"/>
      <c r="S51" s="82"/>
      <c r="T51" s="39"/>
      <c r="U51" s="94"/>
      <c r="V51" s="39"/>
      <c r="W51" s="94"/>
      <c r="X51" s="39"/>
      <c r="Y51" s="39"/>
      <c r="Z51" s="39"/>
      <c r="AA51" s="39"/>
      <c r="AB51" s="39"/>
      <c r="AC51" s="39"/>
      <c r="AD51" s="39"/>
      <c r="AE51" s="39"/>
      <c r="AF51" s="39"/>
      <c r="AG51" s="40"/>
      <c r="AH51" s="39"/>
      <c r="AI51" s="39"/>
      <c r="AJ51" s="39"/>
      <c r="AK51" s="39"/>
      <c r="AL51" s="43"/>
      <c r="AM51" s="44"/>
      <c r="AN51" s="39"/>
      <c r="AO51" s="39"/>
      <c r="AP51" s="39"/>
      <c r="AQ51" s="39"/>
      <c r="AR51" s="94"/>
      <c r="AS51" s="94"/>
      <c r="AT51" s="94"/>
      <c r="AU51" s="94"/>
      <c r="AV51" s="45"/>
      <c r="AW51" s="49"/>
      <c r="AX51" s="94"/>
      <c r="AY51" s="39"/>
      <c r="AZ51" s="39"/>
      <c r="BA51" s="94"/>
      <c r="BB51" s="94"/>
      <c r="BC51" s="39"/>
      <c r="BD51" s="39"/>
      <c r="BE51" s="39"/>
      <c r="BF51" s="39"/>
      <c r="BG51" s="39"/>
      <c r="BH51" s="39"/>
      <c r="BI51" s="46"/>
      <c r="BJ51" s="39"/>
      <c r="BK51" s="39"/>
      <c r="BL51" s="39"/>
      <c r="BM51" s="39"/>
      <c r="BN51" s="39"/>
      <c r="BO51" s="60"/>
      <c r="BP51" s="39"/>
      <c r="BQ51" s="39"/>
      <c r="BR51" s="39"/>
      <c r="BS51" s="39"/>
      <c r="BT51" s="60"/>
      <c r="BU51" s="60"/>
      <c r="BV51" s="83"/>
      <c r="BW51" s="83"/>
      <c r="BX51" s="83"/>
      <c r="BY51" s="45"/>
      <c r="BZ51" s="94"/>
      <c r="CA51" s="48"/>
      <c r="CB51" s="39"/>
      <c r="CC51" s="39"/>
      <c r="CD51" s="39"/>
      <c r="CE51" s="39"/>
      <c r="CF51" s="39"/>
      <c r="CG51" s="93" t="n">
        <v>18.37</v>
      </c>
      <c r="CH51" s="39"/>
      <c r="CI51" s="39"/>
      <c r="CJ51" s="39"/>
      <c r="CK51" s="39"/>
      <c r="CL51" s="39"/>
      <c r="CM51" s="93" t="n">
        <f aca="false">S51+AM51+AV51+AW51+BI51+BJ51+BU51+BY51+BZ51+CG51</f>
        <v>18.37</v>
      </c>
      <c r="CN51" s="39"/>
      <c r="CO51" s="39"/>
      <c r="CP51" s="39"/>
      <c r="CQ51" s="39"/>
      <c r="CR51" s="39"/>
      <c r="CS51" s="58"/>
    </row>
    <row r="52" customFormat="false" ht="18" hidden="false" customHeight="true" outlineLevel="0" collapsed="false">
      <c r="A52" s="70" t="s">
        <v>219</v>
      </c>
      <c r="B52" s="39"/>
      <c r="C52" s="39"/>
      <c r="D52" s="39"/>
      <c r="E52" s="39"/>
      <c r="F52" s="39"/>
      <c r="G52" s="40"/>
      <c r="H52" s="40"/>
      <c r="I52" s="39"/>
      <c r="J52" s="39"/>
      <c r="K52" s="39"/>
      <c r="L52" s="39"/>
      <c r="M52" s="39"/>
      <c r="N52" s="41"/>
      <c r="O52" s="40"/>
      <c r="P52" s="40"/>
      <c r="Q52" s="39"/>
      <c r="R52" s="39"/>
      <c r="S52" s="82"/>
      <c r="T52" s="39"/>
      <c r="U52" s="94"/>
      <c r="V52" s="39"/>
      <c r="W52" s="94" t="n">
        <v>3</v>
      </c>
      <c r="X52" s="39"/>
      <c r="Y52" s="39"/>
      <c r="Z52" s="39"/>
      <c r="AA52" s="39"/>
      <c r="AB52" s="39"/>
      <c r="AC52" s="39"/>
      <c r="AD52" s="39"/>
      <c r="AE52" s="39"/>
      <c r="AF52" s="39"/>
      <c r="AG52" s="40"/>
      <c r="AH52" s="39"/>
      <c r="AI52" s="39"/>
      <c r="AJ52" s="39"/>
      <c r="AK52" s="39"/>
      <c r="AL52" s="43" t="n">
        <f aca="false">U52+V52+W52+X52+AG52+AC52+AB52</f>
        <v>3</v>
      </c>
      <c r="AM52" s="44" t="n">
        <f aca="false">N52+AL52</f>
        <v>3</v>
      </c>
      <c r="AN52" s="39"/>
      <c r="AO52" s="39"/>
      <c r="AP52" s="39"/>
      <c r="AQ52" s="39"/>
      <c r="AR52" s="94"/>
      <c r="AS52" s="94"/>
      <c r="AT52" s="94"/>
      <c r="AU52" s="94"/>
      <c r="AV52" s="45"/>
      <c r="AW52" s="49" t="n">
        <v>2</v>
      </c>
      <c r="AX52" s="94" t="n">
        <v>0.5</v>
      </c>
      <c r="AY52" s="39"/>
      <c r="AZ52" s="39"/>
      <c r="BA52" s="94"/>
      <c r="BB52" s="94"/>
      <c r="BC52" s="39"/>
      <c r="BD52" s="39"/>
      <c r="BE52" s="39"/>
      <c r="BF52" s="39"/>
      <c r="BG52" s="39"/>
      <c r="BH52" s="39"/>
      <c r="BI52" s="46" t="n">
        <f aca="false">AX52+AY52+AZ52+BA52+BB52+BC52+BF52+BG52+BH52</f>
        <v>0.5</v>
      </c>
      <c r="BJ52" s="39"/>
      <c r="BK52" s="39"/>
      <c r="BL52" s="39"/>
      <c r="BM52" s="39"/>
      <c r="BN52" s="39"/>
      <c r="BO52" s="60"/>
      <c r="BP52" s="39"/>
      <c r="BQ52" s="39"/>
      <c r="BR52" s="39"/>
      <c r="BS52" s="39"/>
      <c r="BT52" s="60"/>
      <c r="BU52" s="60"/>
      <c r="BV52" s="83"/>
      <c r="BW52" s="83"/>
      <c r="BX52" s="83"/>
      <c r="BY52" s="45"/>
      <c r="BZ52" s="94"/>
      <c r="CA52" s="48" t="n">
        <f aca="false">AL52+AV52+AW52+BI52+BJ52+BM52+BN52+BO52+BQ52+BR52+BT52+BU52+BY52+BZ52</f>
        <v>5.5</v>
      </c>
      <c r="CB52" s="39"/>
      <c r="CC52" s="39"/>
      <c r="CD52" s="39"/>
      <c r="CE52" s="39"/>
      <c r="CF52" s="39"/>
      <c r="CG52" s="49" t="n">
        <v>1.95</v>
      </c>
      <c r="CH52" s="39"/>
      <c r="CI52" s="39"/>
      <c r="CJ52" s="39"/>
      <c r="CK52" s="39"/>
      <c r="CL52" s="39"/>
      <c r="CM52" s="49" t="n">
        <f aca="false">S52+AM52+AV52+AW52+BI52+BJ52+BU52+BY52+BZ52+CG52</f>
        <v>7.45</v>
      </c>
      <c r="CN52" s="39"/>
      <c r="CO52" s="39"/>
      <c r="CP52" s="39"/>
      <c r="CQ52" s="39"/>
      <c r="CR52" s="39"/>
      <c r="CS52" s="58"/>
    </row>
    <row r="53" s="4" customFormat="true" ht="18" hidden="false" customHeight="true" outlineLevel="0" collapsed="false">
      <c r="A53" s="59" t="s">
        <v>220</v>
      </c>
      <c r="B53" s="39" t="n">
        <f aca="false">C53+D53+E53+F53</f>
        <v>90</v>
      </c>
      <c r="C53" s="60"/>
      <c r="D53" s="60" t="n">
        <v>90</v>
      </c>
      <c r="E53" s="60"/>
      <c r="F53" s="60"/>
      <c r="G53" s="40" t="n">
        <f aca="false">H53</f>
        <v>0</v>
      </c>
      <c r="H53" s="40" t="n">
        <f aca="false">I53+J53+K53+L53</f>
        <v>0</v>
      </c>
      <c r="I53" s="60"/>
      <c r="J53" s="60"/>
      <c r="K53" s="60"/>
      <c r="L53" s="60"/>
      <c r="M53" s="60"/>
      <c r="N53" s="41" t="n">
        <f aca="false">O53+P53+Q53+R53</f>
        <v>90</v>
      </c>
      <c r="O53" s="40" t="n">
        <f aca="false">C53-I53</f>
        <v>0</v>
      </c>
      <c r="P53" s="40" t="n">
        <f aca="false">D53-J53</f>
        <v>90</v>
      </c>
      <c r="Q53" s="60"/>
      <c r="R53" s="60"/>
      <c r="S53" s="82"/>
      <c r="T53" s="60"/>
      <c r="U53" s="83"/>
      <c r="V53" s="60"/>
      <c r="W53" s="83"/>
      <c r="X53" s="60"/>
      <c r="Y53" s="60"/>
      <c r="Z53" s="60"/>
      <c r="AA53" s="60"/>
      <c r="AB53" s="60"/>
      <c r="AC53" s="60"/>
      <c r="AD53" s="60"/>
      <c r="AE53" s="60"/>
      <c r="AF53" s="60"/>
      <c r="AG53" s="40" t="n">
        <f aca="false">AH53+AI53+AJ53+AK53</f>
        <v>0</v>
      </c>
      <c r="AH53" s="60"/>
      <c r="AI53" s="60"/>
      <c r="AJ53" s="60"/>
      <c r="AK53" s="60"/>
      <c r="AL53" s="43" t="n">
        <f aca="false">U53+V53+W53+X53+AG53+AC53+AB53</f>
        <v>0</v>
      </c>
      <c r="AM53" s="44" t="n">
        <f aca="false">N53+AL53</f>
        <v>90</v>
      </c>
      <c r="AN53" s="60"/>
      <c r="AO53" s="60"/>
      <c r="AP53" s="60"/>
      <c r="AQ53" s="60"/>
      <c r="AR53" s="83"/>
      <c r="AS53" s="83"/>
      <c r="AT53" s="83"/>
      <c r="AU53" s="83"/>
      <c r="AV53" s="45" t="n">
        <f aca="false">AN53+AO53+AP53+AQ53+AR53+AS53+AT53+AU53</f>
        <v>0</v>
      </c>
      <c r="AW53" s="49"/>
      <c r="AX53" s="83"/>
      <c r="AY53" s="60"/>
      <c r="AZ53" s="60"/>
      <c r="BA53" s="83"/>
      <c r="BB53" s="83"/>
      <c r="BC53" s="60"/>
      <c r="BD53" s="60"/>
      <c r="BE53" s="60"/>
      <c r="BF53" s="60"/>
      <c r="BG53" s="60"/>
      <c r="BH53" s="60"/>
      <c r="BI53" s="46" t="n">
        <f aca="false">AX53+AY53+AZ53+BA53+BB53+BC53+BF53+BG53+BH53</f>
        <v>0</v>
      </c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83"/>
      <c r="BW53" s="83"/>
      <c r="BX53" s="83"/>
      <c r="BY53" s="45" t="n">
        <f aca="false">BV53+BW53+BX53</f>
        <v>0</v>
      </c>
      <c r="BZ53" s="83"/>
      <c r="CA53" s="48" t="n">
        <f aca="false">AL53+AV53+AW53+BI53+BJ53+BM53+BN53+BO53+BQ53+BR53+BT53+BU53+BY53+BZ53</f>
        <v>0</v>
      </c>
      <c r="CB53" s="60"/>
      <c r="CC53" s="60"/>
      <c r="CD53" s="60"/>
      <c r="CE53" s="60"/>
      <c r="CF53" s="60"/>
      <c r="CG53" s="49"/>
      <c r="CH53" s="60"/>
      <c r="CI53" s="60"/>
      <c r="CJ53" s="60"/>
      <c r="CK53" s="60"/>
      <c r="CL53" s="60"/>
      <c r="CM53" s="49" t="n">
        <f aca="false">S53+AM53+AV53+AW53+BI53+BJ53+BU53+BY53+BZ53+CG53</f>
        <v>90</v>
      </c>
      <c r="CN53" s="60"/>
      <c r="CO53" s="60"/>
      <c r="CP53" s="60"/>
      <c r="CQ53" s="60"/>
      <c r="CR53" s="60"/>
      <c r="CS53" s="61"/>
    </row>
    <row r="54" s="4" customFormat="true" ht="18" hidden="false" customHeight="true" outlineLevel="0" collapsed="false">
      <c r="A54" s="62" t="s">
        <v>221</v>
      </c>
      <c r="B54" s="39" t="n">
        <f aca="false">C54+D54+E54+F54</f>
        <v>0</v>
      </c>
      <c r="C54" s="60"/>
      <c r="D54" s="60"/>
      <c r="E54" s="60"/>
      <c r="F54" s="60"/>
      <c r="G54" s="40" t="n">
        <f aca="false">H54</f>
        <v>0</v>
      </c>
      <c r="H54" s="40" t="n">
        <f aca="false">I54+J54+K54+L54</f>
        <v>0</v>
      </c>
      <c r="I54" s="60"/>
      <c r="J54" s="60"/>
      <c r="K54" s="60"/>
      <c r="L54" s="60"/>
      <c r="M54" s="60"/>
      <c r="N54" s="41" t="n">
        <f aca="false">O54+P54+Q54+R54</f>
        <v>0</v>
      </c>
      <c r="O54" s="40" t="n">
        <f aca="false">C54-I54</f>
        <v>0</v>
      </c>
      <c r="P54" s="40" t="n">
        <f aca="false">D54-J54</f>
        <v>0</v>
      </c>
      <c r="Q54" s="60"/>
      <c r="R54" s="60"/>
      <c r="S54" s="82"/>
      <c r="T54" s="60"/>
      <c r="U54" s="83" t="n">
        <v>50</v>
      </c>
      <c r="V54" s="60"/>
      <c r="W54" s="84" t="n">
        <v>110</v>
      </c>
      <c r="X54" s="60"/>
      <c r="Y54" s="60"/>
      <c r="Z54" s="60"/>
      <c r="AA54" s="60"/>
      <c r="AB54" s="60"/>
      <c r="AC54" s="60"/>
      <c r="AD54" s="60"/>
      <c r="AE54" s="60"/>
      <c r="AF54" s="60"/>
      <c r="AG54" s="40" t="n">
        <f aca="false">AH54+AI54+AJ54+AK54</f>
        <v>40</v>
      </c>
      <c r="AH54" s="60"/>
      <c r="AI54" s="60"/>
      <c r="AJ54" s="60" t="n">
        <v>40</v>
      </c>
      <c r="AK54" s="60"/>
      <c r="AL54" s="43" t="n">
        <f aca="false">U54+V54+W54+X54+AG54+AC54+AB54</f>
        <v>200</v>
      </c>
      <c r="AM54" s="44" t="n">
        <f aca="false">N54+AL54</f>
        <v>200</v>
      </c>
      <c r="AN54" s="60"/>
      <c r="AO54" s="60"/>
      <c r="AP54" s="60"/>
      <c r="AQ54" s="60"/>
      <c r="AR54" s="83"/>
      <c r="AS54" s="83"/>
      <c r="AT54" s="83"/>
      <c r="AU54" s="83"/>
      <c r="AV54" s="45" t="n">
        <f aca="false">AN54+AO54+AP54+AQ54+AR54+AS54+AT54+AU54</f>
        <v>0</v>
      </c>
      <c r="AW54" s="49"/>
      <c r="AX54" s="83"/>
      <c r="AY54" s="60"/>
      <c r="AZ54" s="60"/>
      <c r="BA54" s="83"/>
      <c r="BB54" s="83"/>
      <c r="BC54" s="60"/>
      <c r="BD54" s="60"/>
      <c r="BE54" s="60"/>
      <c r="BF54" s="60"/>
      <c r="BG54" s="60"/>
      <c r="BH54" s="60"/>
      <c r="BI54" s="46" t="n">
        <f aca="false">AX54+AY54+AZ54+BA54+BB54+BC54+BF54+BG54+BH54</f>
        <v>0</v>
      </c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83"/>
      <c r="BW54" s="83"/>
      <c r="BX54" s="83"/>
      <c r="BY54" s="45" t="n">
        <f aca="false">BV54+BW54+BX54</f>
        <v>0</v>
      </c>
      <c r="BZ54" s="83" t="n">
        <v>50</v>
      </c>
      <c r="CA54" s="48" t="n">
        <f aca="false">AL54+AV54+AW54+BI54+BJ54+BM54+BN54+BO54+BQ54+BR54+BT54+BU54+BY54+BZ54</f>
        <v>250</v>
      </c>
      <c r="CB54" s="60"/>
      <c r="CC54" s="60"/>
      <c r="CD54" s="60"/>
      <c r="CE54" s="60"/>
      <c r="CF54" s="60"/>
      <c r="CG54" s="49" t="n">
        <v>105</v>
      </c>
      <c r="CH54" s="60"/>
      <c r="CI54" s="60"/>
      <c r="CJ54" s="60"/>
      <c r="CK54" s="60"/>
      <c r="CL54" s="60"/>
      <c r="CM54" s="49" t="n">
        <f aca="false">S54+AM54+AV54+AW54+BI54+BJ54+BU54+BY54+BZ54+CG54</f>
        <v>355</v>
      </c>
      <c r="CN54" s="60"/>
      <c r="CO54" s="60"/>
      <c r="CP54" s="60"/>
      <c r="CQ54" s="60"/>
      <c r="CR54" s="60"/>
      <c r="CS54" s="61"/>
    </row>
    <row r="55" s="4" customFormat="true" ht="18" hidden="false" customHeight="true" outlineLevel="0" collapsed="false">
      <c r="A55" s="62" t="s">
        <v>222</v>
      </c>
      <c r="B55" s="39"/>
      <c r="C55" s="60"/>
      <c r="D55" s="60"/>
      <c r="E55" s="60"/>
      <c r="F55" s="60"/>
      <c r="G55" s="40"/>
      <c r="H55" s="40"/>
      <c r="I55" s="60"/>
      <c r="J55" s="60"/>
      <c r="K55" s="60"/>
      <c r="L55" s="60"/>
      <c r="M55" s="60"/>
      <c r="N55" s="41"/>
      <c r="O55" s="40"/>
      <c r="P55" s="40"/>
      <c r="Q55" s="60"/>
      <c r="R55" s="60"/>
      <c r="S55" s="82"/>
      <c r="T55" s="60"/>
      <c r="U55" s="83" t="n">
        <v>177</v>
      </c>
      <c r="V55" s="60"/>
      <c r="W55" s="84" t="n">
        <v>300</v>
      </c>
      <c r="X55" s="60"/>
      <c r="Y55" s="60"/>
      <c r="Z55" s="60"/>
      <c r="AA55" s="60"/>
      <c r="AB55" s="60"/>
      <c r="AC55" s="60"/>
      <c r="AD55" s="60"/>
      <c r="AE55" s="60"/>
      <c r="AF55" s="60"/>
      <c r="AG55" s="40"/>
      <c r="AH55" s="60"/>
      <c r="AI55" s="60"/>
      <c r="AJ55" s="60"/>
      <c r="AK55" s="60"/>
      <c r="AL55" s="43" t="n">
        <f aca="false">U55+V55+W55+X55+AG55+AC55+AB55</f>
        <v>477</v>
      </c>
      <c r="AM55" s="44" t="n">
        <f aca="false">N55+AL55</f>
        <v>477</v>
      </c>
      <c r="AN55" s="60"/>
      <c r="AO55" s="60"/>
      <c r="AP55" s="60"/>
      <c r="AQ55" s="60"/>
      <c r="AR55" s="83"/>
      <c r="AS55" s="83"/>
      <c r="AT55" s="83"/>
      <c r="AU55" s="83"/>
      <c r="AV55" s="45"/>
      <c r="AW55" s="49" t="n">
        <v>102</v>
      </c>
      <c r="AX55" s="83"/>
      <c r="AY55" s="60"/>
      <c r="AZ55" s="60"/>
      <c r="BA55" s="83"/>
      <c r="BB55" s="83"/>
      <c r="BC55" s="60"/>
      <c r="BD55" s="60"/>
      <c r="BE55" s="60"/>
      <c r="BF55" s="60"/>
      <c r="BG55" s="60"/>
      <c r="BH55" s="60"/>
      <c r="BI55" s="46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83"/>
      <c r="BW55" s="83"/>
      <c r="BX55" s="83"/>
      <c r="BY55" s="45"/>
      <c r="BZ55" s="83"/>
      <c r="CA55" s="48" t="n">
        <f aca="false">AL55+AV55+AW55+BI55+BJ55+BM55+BN55+BO55+BQ55+BR55+BT55+BU55+BY55+BZ55</f>
        <v>579</v>
      </c>
      <c r="CB55" s="60"/>
      <c r="CC55" s="60"/>
      <c r="CD55" s="60"/>
      <c r="CE55" s="60"/>
      <c r="CF55" s="60"/>
      <c r="CG55" s="49"/>
      <c r="CH55" s="60"/>
      <c r="CI55" s="60"/>
      <c r="CJ55" s="60"/>
      <c r="CK55" s="60"/>
      <c r="CL55" s="60"/>
      <c r="CM55" s="49" t="n">
        <f aca="false">S55+AM55+AV55+AW55+BI55+BJ55+BU55+BY55+BZ55+CG55</f>
        <v>579</v>
      </c>
      <c r="CN55" s="60"/>
      <c r="CO55" s="60"/>
      <c r="CP55" s="60"/>
      <c r="CQ55" s="60"/>
      <c r="CR55" s="60"/>
      <c r="CS55" s="61"/>
    </row>
    <row r="56" s="4" customFormat="true" ht="18" hidden="false" customHeight="true" outlineLevel="0" collapsed="false">
      <c r="A56" s="62" t="s">
        <v>223</v>
      </c>
      <c r="B56" s="39"/>
      <c r="C56" s="60"/>
      <c r="D56" s="60"/>
      <c r="E56" s="60"/>
      <c r="F56" s="60"/>
      <c r="G56" s="40"/>
      <c r="H56" s="40"/>
      <c r="I56" s="60"/>
      <c r="J56" s="60"/>
      <c r="K56" s="60"/>
      <c r="L56" s="60"/>
      <c r="M56" s="60"/>
      <c r="N56" s="41"/>
      <c r="O56" s="40"/>
      <c r="P56" s="40"/>
      <c r="Q56" s="60"/>
      <c r="R56" s="60"/>
      <c r="S56" s="82"/>
      <c r="T56" s="60"/>
      <c r="U56" s="83" t="n">
        <v>1</v>
      </c>
      <c r="V56" s="60"/>
      <c r="W56" s="84" t="n">
        <v>3</v>
      </c>
      <c r="X56" s="60" t="n">
        <v>1</v>
      </c>
      <c r="Y56" s="60"/>
      <c r="Z56" s="60"/>
      <c r="AA56" s="60"/>
      <c r="AB56" s="60"/>
      <c r="AC56" s="60"/>
      <c r="AD56" s="60"/>
      <c r="AE56" s="60"/>
      <c r="AF56" s="60"/>
      <c r="AG56" s="40"/>
      <c r="AH56" s="60"/>
      <c r="AI56" s="60"/>
      <c r="AJ56" s="60"/>
      <c r="AK56" s="60"/>
      <c r="AL56" s="43" t="n">
        <f aca="false">U56+V56+W56+X56+AG56+AC56+AB56</f>
        <v>5</v>
      </c>
      <c r="AM56" s="44" t="n">
        <f aca="false">N56+AL56</f>
        <v>5</v>
      </c>
      <c r="AN56" s="60"/>
      <c r="AO56" s="60"/>
      <c r="AP56" s="60"/>
      <c r="AQ56" s="60"/>
      <c r="AR56" s="83"/>
      <c r="AS56" s="83"/>
      <c r="AT56" s="83"/>
      <c r="AU56" s="83"/>
      <c r="AV56" s="45"/>
      <c r="AW56" s="49"/>
      <c r="AX56" s="83"/>
      <c r="AY56" s="60"/>
      <c r="AZ56" s="60"/>
      <c r="BA56" s="95"/>
      <c r="BB56" s="95"/>
      <c r="BC56" s="60"/>
      <c r="BD56" s="60"/>
      <c r="BE56" s="60"/>
      <c r="BF56" s="60"/>
      <c r="BG56" s="60"/>
      <c r="BH56" s="60"/>
      <c r="BI56" s="46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83"/>
      <c r="BW56" s="83"/>
      <c r="BX56" s="83"/>
      <c r="BY56" s="45"/>
      <c r="BZ56" s="83"/>
      <c r="CA56" s="48"/>
      <c r="CB56" s="60"/>
      <c r="CC56" s="60"/>
      <c r="CD56" s="60"/>
      <c r="CE56" s="60"/>
      <c r="CF56" s="60"/>
      <c r="CG56" s="49" t="n">
        <v>13</v>
      </c>
      <c r="CH56" s="60"/>
      <c r="CI56" s="60"/>
      <c r="CJ56" s="60"/>
      <c r="CK56" s="60"/>
      <c r="CL56" s="60"/>
      <c r="CM56" s="49" t="n">
        <f aca="false">S56+AM56+AV56+AW56+BI56+BJ56+BU56+BY56+BZ56+CG56</f>
        <v>18</v>
      </c>
      <c r="CN56" s="60"/>
      <c r="CO56" s="60"/>
      <c r="CP56" s="60"/>
      <c r="CQ56" s="60"/>
      <c r="CR56" s="60"/>
      <c r="CS56" s="61"/>
    </row>
    <row r="57" customFormat="false" ht="18" hidden="false" customHeight="true" outlineLevel="0" collapsed="false">
      <c r="A57" s="70" t="s">
        <v>224</v>
      </c>
      <c r="B57" s="39" t="n">
        <f aca="false">C57+D57+E57+F57</f>
        <v>8</v>
      </c>
      <c r="C57" s="39" t="n">
        <v>8</v>
      </c>
      <c r="D57" s="39"/>
      <c r="E57" s="39"/>
      <c r="F57" s="39"/>
      <c r="G57" s="40" t="n">
        <f aca="false">H57</f>
        <v>0</v>
      </c>
      <c r="H57" s="40" t="n">
        <f aca="false">I57+J57+K57+L57</f>
        <v>0</v>
      </c>
      <c r="I57" s="39"/>
      <c r="J57" s="39"/>
      <c r="K57" s="39"/>
      <c r="L57" s="39"/>
      <c r="M57" s="39"/>
      <c r="N57" s="41" t="n">
        <f aca="false">O57+P57+Q57+R57</f>
        <v>8</v>
      </c>
      <c r="O57" s="40" t="n">
        <f aca="false">C57-I57</f>
        <v>8</v>
      </c>
      <c r="P57" s="40" t="n">
        <f aca="false">D57-J57</f>
        <v>0</v>
      </c>
      <c r="Q57" s="39"/>
      <c r="R57" s="39"/>
      <c r="S57" s="82"/>
      <c r="T57" s="39"/>
      <c r="U57" s="94" t="n">
        <v>1.5</v>
      </c>
      <c r="V57" s="39"/>
      <c r="W57" s="94" t="n">
        <v>3</v>
      </c>
      <c r="X57" s="39" t="n">
        <v>2.5</v>
      </c>
      <c r="Y57" s="39"/>
      <c r="Z57" s="39"/>
      <c r="AA57" s="39"/>
      <c r="AB57" s="39"/>
      <c r="AC57" s="39"/>
      <c r="AD57" s="39"/>
      <c r="AE57" s="39"/>
      <c r="AF57" s="39"/>
      <c r="AG57" s="40" t="n">
        <f aca="false">AH57+AI57+AJ57+AK57</f>
        <v>1</v>
      </c>
      <c r="AH57" s="39" t="n">
        <v>1</v>
      </c>
      <c r="AI57" s="39"/>
      <c r="AJ57" s="39"/>
      <c r="AK57" s="39"/>
      <c r="AL57" s="43" t="n">
        <f aca="false">U57+V57+W57+X57+AG57+AC57+AB57</f>
        <v>8</v>
      </c>
      <c r="AM57" s="44" t="n">
        <f aca="false">N57+AL57</f>
        <v>16</v>
      </c>
      <c r="AN57" s="39"/>
      <c r="AO57" s="39"/>
      <c r="AP57" s="39"/>
      <c r="AQ57" s="39"/>
      <c r="AR57" s="94"/>
      <c r="AS57" s="94"/>
      <c r="AT57" s="94"/>
      <c r="AU57" s="94"/>
      <c r="AV57" s="45" t="n">
        <f aca="false">AN57+AO57+AP57+AQ57+AR57+AS57+AT57+AU57</f>
        <v>0</v>
      </c>
      <c r="AW57" s="49" t="n">
        <v>4</v>
      </c>
      <c r="AX57" s="94" t="n">
        <v>2</v>
      </c>
      <c r="AY57" s="39"/>
      <c r="AZ57" s="39"/>
      <c r="BA57" s="96" t="n">
        <v>0.25</v>
      </c>
      <c r="BB57" s="96" t="n">
        <v>0.25</v>
      </c>
      <c r="BC57" s="39"/>
      <c r="BD57" s="39"/>
      <c r="BE57" s="39"/>
      <c r="BF57" s="39"/>
      <c r="BG57" s="39"/>
      <c r="BH57" s="39"/>
      <c r="BI57" s="46" t="n">
        <f aca="false">AX57+AY57+AZ57+BA57+BB57+BC57+BF57+BG57+BH57</f>
        <v>2.5</v>
      </c>
      <c r="BJ57" s="39"/>
      <c r="BK57" s="39"/>
      <c r="BL57" s="39"/>
      <c r="BM57" s="39"/>
      <c r="BN57" s="39"/>
      <c r="BO57" s="60"/>
      <c r="BP57" s="39"/>
      <c r="BQ57" s="39"/>
      <c r="BR57" s="39"/>
      <c r="BS57" s="39"/>
      <c r="BT57" s="60"/>
      <c r="BU57" s="60"/>
      <c r="BV57" s="83"/>
      <c r="BW57" s="83"/>
      <c r="BX57" s="83"/>
      <c r="BY57" s="45" t="n">
        <f aca="false">BV57+BW57+BX57</f>
        <v>0</v>
      </c>
      <c r="BZ57" s="94"/>
      <c r="CA57" s="49" t="n">
        <f aca="false">AL57+AV57+AW57+BI57+BJ57+BM57+BN57+BO57+BQ57+BR57+BT57+BU57+BY57+BZ57</f>
        <v>14.5</v>
      </c>
      <c r="CB57" s="39"/>
      <c r="CC57" s="39"/>
      <c r="CD57" s="39"/>
      <c r="CE57" s="39"/>
      <c r="CF57" s="39"/>
      <c r="CG57" s="49" t="n">
        <v>1.5</v>
      </c>
      <c r="CH57" s="39"/>
      <c r="CI57" s="39"/>
      <c r="CJ57" s="39"/>
      <c r="CK57" s="39"/>
      <c r="CL57" s="39"/>
      <c r="CM57" s="49" t="n">
        <f aca="false">S57+AM57+AV57+AW57+BI57+BJ57+BU57+BY57+BZ57+CG57</f>
        <v>24</v>
      </c>
      <c r="CN57" s="39"/>
      <c r="CO57" s="39"/>
      <c r="CP57" s="39"/>
      <c r="CQ57" s="39"/>
      <c r="CR57" s="39"/>
      <c r="CS57" s="58"/>
    </row>
    <row r="58" customFormat="false" ht="18" hidden="false" customHeight="true" outlineLevel="0" collapsed="false">
      <c r="A58" s="70" t="s">
        <v>225</v>
      </c>
      <c r="B58" s="39"/>
      <c r="C58" s="39"/>
      <c r="D58" s="39"/>
      <c r="E58" s="39"/>
      <c r="F58" s="39"/>
      <c r="G58" s="40"/>
      <c r="H58" s="40"/>
      <c r="I58" s="39"/>
      <c r="J58" s="39"/>
      <c r="K58" s="39"/>
      <c r="L58" s="39"/>
      <c r="M58" s="39"/>
      <c r="N58" s="41"/>
      <c r="O58" s="40"/>
      <c r="P58" s="40"/>
      <c r="Q58" s="39"/>
      <c r="R58" s="39"/>
      <c r="S58" s="82"/>
      <c r="T58" s="39"/>
      <c r="U58" s="94" t="n">
        <v>6</v>
      </c>
      <c r="V58" s="39"/>
      <c r="W58" s="94" t="n">
        <v>11</v>
      </c>
      <c r="X58" s="39"/>
      <c r="Y58" s="39"/>
      <c r="Z58" s="39"/>
      <c r="AA58" s="39"/>
      <c r="AB58" s="39"/>
      <c r="AC58" s="39"/>
      <c r="AD58" s="39"/>
      <c r="AE58" s="39"/>
      <c r="AF58" s="39"/>
      <c r="AG58" s="40"/>
      <c r="AH58" s="39"/>
      <c r="AI58" s="39"/>
      <c r="AJ58" s="39"/>
      <c r="AK58" s="39"/>
      <c r="AL58" s="43" t="n">
        <f aca="false">U58+V58+W58+X58+AG58+AC58+AB58</f>
        <v>17</v>
      </c>
      <c r="AM58" s="44" t="n">
        <f aca="false">N58+AL58</f>
        <v>17</v>
      </c>
      <c r="AN58" s="39"/>
      <c r="AO58" s="39"/>
      <c r="AP58" s="39"/>
      <c r="AQ58" s="39"/>
      <c r="AR58" s="94"/>
      <c r="AS58" s="94"/>
      <c r="AT58" s="94"/>
      <c r="AU58" s="94"/>
      <c r="AV58" s="45"/>
      <c r="AW58" s="49"/>
      <c r="AX58" s="94"/>
      <c r="AY58" s="39"/>
      <c r="AZ58" s="39"/>
      <c r="BA58" s="96"/>
      <c r="BB58" s="96"/>
      <c r="BC58" s="39"/>
      <c r="BD58" s="39"/>
      <c r="BE58" s="39"/>
      <c r="BF58" s="39"/>
      <c r="BG58" s="39"/>
      <c r="BH58" s="39"/>
      <c r="BI58" s="46"/>
      <c r="BJ58" s="39"/>
      <c r="BK58" s="39"/>
      <c r="BL58" s="39"/>
      <c r="BM58" s="39"/>
      <c r="BN58" s="39"/>
      <c r="BO58" s="60"/>
      <c r="BP58" s="39"/>
      <c r="BQ58" s="39"/>
      <c r="BR58" s="39"/>
      <c r="BS58" s="39"/>
      <c r="BT58" s="60"/>
      <c r="BU58" s="60"/>
      <c r="BV58" s="83"/>
      <c r="BW58" s="83"/>
      <c r="BX58" s="83"/>
      <c r="BY58" s="45"/>
      <c r="BZ58" s="94"/>
      <c r="CA58" s="48" t="n">
        <f aca="false">AL58+AV58+AW58+BI58+BJ58+BM58+BN58+BO58+BQ58+BR58+BT58+BU58+BY58+BZ58</f>
        <v>17</v>
      </c>
      <c r="CB58" s="39"/>
      <c r="CC58" s="39"/>
      <c r="CD58" s="39"/>
      <c r="CE58" s="39"/>
      <c r="CF58" s="39"/>
      <c r="CG58" s="93" t="n">
        <v>17.99</v>
      </c>
      <c r="CH58" s="39"/>
      <c r="CI58" s="39"/>
      <c r="CJ58" s="39"/>
      <c r="CK58" s="39"/>
      <c r="CL58" s="39"/>
      <c r="CM58" s="49" t="n">
        <f aca="false">S58+AM58+AV58+AW58+BI58+BJ58+BU58+BY58+BZ58+CG58</f>
        <v>34.99</v>
      </c>
      <c r="CN58" s="39"/>
      <c r="CO58" s="39"/>
      <c r="CP58" s="39"/>
      <c r="CQ58" s="39"/>
      <c r="CR58" s="39"/>
      <c r="CS58" s="58"/>
    </row>
    <row r="59" s="79" customFormat="true" ht="18" hidden="false" customHeight="true" outlineLevel="0" collapsed="false">
      <c r="A59" s="71" t="s">
        <v>226</v>
      </c>
      <c r="B59" s="73" t="n">
        <f aca="false">SUM(B32:B57)</f>
        <v>238</v>
      </c>
      <c r="C59" s="73" t="n">
        <f aca="false">SUM(C32:C57)</f>
        <v>68</v>
      </c>
      <c r="D59" s="73" t="n">
        <f aca="false">SUM(D32:D57)</f>
        <v>170</v>
      </c>
      <c r="E59" s="73" t="n">
        <f aca="false">SUM(E32:E57)</f>
        <v>0</v>
      </c>
      <c r="F59" s="73" t="n">
        <f aca="false">SUM(F32:F57)</f>
        <v>0</v>
      </c>
      <c r="G59" s="73" t="n">
        <f aca="false">SUM(G32:G57)</f>
        <v>0</v>
      </c>
      <c r="H59" s="73" t="n">
        <f aca="false">SUM(H32:H57)</f>
        <v>0</v>
      </c>
      <c r="I59" s="73" t="n">
        <f aca="false">SUM(I32:I57)</f>
        <v>0</v>
      </c>
      <c r="J59" s="73" t="n">
        <f aca="false">SUM(J32:J57)</f>
        <v>0</v>
      </c>
      <c r="K59" s="73" t="n">
        <f aca="false">SUM(K32:K57)</f>
        <v>0</v>
      </c>
      <c r="L59" s="73" t="n">
        <f aca="false">SUM(L32:L57)</f>
        <v>0</v>
      </c>
      <c r="M59" s="73" t="n">
        <f aca="false">SUM(M32:M57)</f>
        <v>0</v>
      </c>
      <c r="N59" s="97" t="n">
        <f aca="false">SUM(N32:N57)</f>
        <v>238</v>
      </c>
      <c r="O59" s="73" t="n">
        <f aca="false">SUM(O32:O57)</f>
        <v>68</v>
      </c>
      <c r="P59" s="73" t="n">
        <f aca="false">SUM(P32:P57)</f>
        <v>170</v>
      </c>
      <c r="Q59" s="73" t="n">
        <f aca="false">SUM(Q32:Q57)</f>
        <v>0</v>
      </c>
      <c r="R59" s="73" t="n">
        <f aca="false">SUM(R32:R57)</f>
        <v>0</v>
      </c>
      <c r="S59" s="76" t="n">
        <f aca="false">SUM(S32:S57)</f>
        <v>0</v>
      </c>
      <c r="T59" s="73" t="n">
        <f aca="false">SUM(T32:T57)</f>
        <v>0</v>
      </c>
      <c r="U59" s="74" t="n">
        <f aca="false">SUM(U32:U58)</f>
        <v>880.5</v>
      </c>
      <c r="V59" s="73" t="n">
        <f aca="false">SUM(V32:V57)</f>
        <v>0</v>
      </c>
      <c r="W59" s="74" t="n">
        <f aca="false">SUM(W32:W58)</f>
        <v>1756.5</v>
      </c>
      <c r="X59" s="73" t="n">
        <f aca="false">SUM(X32:X57)</f>
        <v>79.5</v>
      </c>
      <c r="Y59" s="73" t="n">
        <f aca="false">SUM(Y32:Y57)</f>
        <v>0</v>
      </c>
      <c r="Z59" s="73" t="n">
        <f aca="false">SUM(Z32:Z57)</f>
        <v>0</v>
      </c>
      <c r="AA59" s="73" t="n">
        <f aca="false">SUM(AA32:AA57)</f>
        <v>0</v>
      </c>
      <c r="AB59" s="73" t="n">
        <f aca="false">SUM(AB32:AB57)</f>
        <v>0</v>
      </c>
      <c r="AC59" s="73" t="n">
        <f aca="false">SUM(AC32:AC57)</f>
        <v>0</v>
      </c>
      <c r="AD59" s="73" t="n">
        <f aca="false">SUM(AD32:AD57)</f>
        <v>0</v>
      </c>
      <c r="AE59" s="73" t="n">
        <f aca="false">SUM(AE32:AE57)</f>
        <v>0</v>
      </c>
      <c r="AF59" s="73" t="n">
        <f aca="false">SUM(AF32:AF57)</f>
        <v>0</v>
      </c>
      <c r="AG59" s="98" t="n">
        <f aca="false">SUM(AH59:AK59)</f>
        <v>81</v>
      </c>
      <c r="AH59" s="73" t="n">
        <f aca="false">SUM(AH32:AH57)</f>
        <v>1</v>
      </c>
      <c r="AI59" s="73" t="n">
        <f aca="false">SUM(AI32:AI57)</f>
        <v>0</v>
      </c>
      <c r="AJ59" s="73" t="n">
        <f aca="false">SUM(AJ32:AJ57)</f>
        <v>80</v>
      </c>
      <c r="AK59" s="73" t="n">
        <f aca="false">SUM(AK32:AK57)</f>
        <v>0</v>
      </c>
      <c r="AL59" s="99" t="n">
        <f aca="false">SUM(AL32:AL58)</f>
        <v>2797.5</v>
      </c>
      <c r="AM59" s="72" t="n">
        <f aca="false">SUM(O59:AG59)</f>
        <v>3035.5</v>
      </c>
      <c r="AN59" s="73" t="n">
        <f aca="false">SUM(AN32:AN57)</f>
        <v>0</v>
      </c>
      <c r="AO59" s="73" t="n">
        <f aca="false">SUM(AO32:AO57)</f>
        <v>0</v>
      </c>
      <c r="AP59" s="73" t="n">
        <f aca="false">SUM(AP32:AP57)</f>
        <v>0</v>
      </c>
      <c r="AQ59" s="73" t="n">
        <f aca="false">SUM(AQ32:AQ57)</f>
        <v>0</v>
      </c>
      <c r="AR59" s="74" t="n">
        <f aca="false">SUM(AR32:AR57)</f>
        <v>0</v>
      </c>
      <c r="AS59" s="74" t="n">
        <f aca="false">SUM(AS32:AS57)</f>
        <v>0</v>
      </c>
      <c r="AT59" s="74" t="n">
        <f aca="false">SUM(AT32:AT57)</f>
        <v>0</v>
      </c>
      <c r="AU59" s="74" t="n">
        <f aca="false">SUM(AU32:AU57)</f>
        <v>0</v>
      </c>
      <c r="AV59" s="74" t="n">
        <f aca="false">SUM(AV32:AV57)</f>
        <v>0</v>
      </c>
      <c r="AW59" s="75" t="n">
        <f aca="false">SUM(AW32:AW57)</f>
        <v>140</v>
      </c>
      <c r="AX59" s="74" t="n">
        <f aca="false">SUM(AX32:AX57)</f>
        <v>6</v>
      </c>
      <c r="AY59" s="73" t="n">
        <f aca="false">SUM(AY32:AY57)</f>
        <v>0</v>
      </c>
      <c r="AZ59" s="73" t="n">
        <f aca="false">SUM(AZ32:AZ57)</f>
        <v>0</v>
      </c>
      <c r="BA59" s="100" t="n">
        <f aca="false">SUM(BA32:BA57)</f>
        <v>0.75</v>
      </c>
      <c r="BB59" s="100" t="n">
        <f aca="false">SUM(BB32:BB57)</f>
        <v>1.75</v>
      </c>
      <c r="BC59" s="74" t="n">
        <f aca="false">SUM(BC32:BC57)</f>
        <v>0.2</v>
      </c>
      <c r="BD59" s="73" t="n">
        <f aca="false">SUM(BD32:BD57)</f>
        <v>0</v>
      </c>
      <c r="BE59" s="73" t="n">
        <f aca="false">SUM(BE32:BE57)</f>
        <v>0</v>
      </c>
      <c r="BF59" s="73" t="n">
        <f aca="false">SUM(BF32:BF57)</f>
        <v>0</v>
      </c>
      <c r="BG59" s="73" t="n">
        <f aca="false">SUM(BG32:BG57)</f>
        <v>0</v>
      </c>
      <c r="BH59" s="73" t="n">
        <f aca="false">SUM(BH32:BH57)</f>
        <v>0</v>
      </c>
      <c r="BI59" s="72" t="n">
        <f aca="false">SUM(AX59:BH59)</f>
        <v>8.7</v>
      </c>
      <c r="BJ59" s="73" t="n">
        <f aca="false">SUM(BJ32:BJ57)</f>
        <v>0</v>
      </c>
      <c r="BK59" s="73" t="n">
        <f aca="false">SUM(BK32:BK57)</f>
        <v>0</v>
      </c>
      <c r="BL59" s="73" t="n">
        <f aca="false">SUM(BL32:BL57)</f>
        <v>0</v>
      </c>
      <c r="BM59" s="73" t="n">
        <f aca="false">SUM(BM32:BM57)</f>
        <v>0</v>
      </c>
      <c r="BN59" s="73" t="n">
        <f aca="false">SUM(BN32:BN57)</f>
        <v>0</v>
      </c>
      <c r="BO59" s="73" t="n">
        <f aca="false">SUM(BO32:BO57)</f>
        <v>0</v>
      </c>
      <c r="BP59" s="73" t="n">
        <f aca="false">SUM(BP32:BP57)</f>
        <v>0</v>
      </c>
      <c r="BQ59" s="73" t="n">
        <f aca="false">SUM(BQ32:BQ57)</f>
        <v>0</v>
      </c>
      <c r="BR59" s="73" t="n">
        <f aca="false">SUM(BR32:BR57)</f>
        <v>0</v>
      </c>
      <c r="BS59" s="73" t="n">
        <f aca="false">SUM(BS32:BS57)</f>
        <v>0</v>
      </c>
      <c r="BT59" s="73" t="n">
        <f aca="false">SUM(BT32:BT57)</f>
        <v>0</v>
      </c>
      <c r="BU59" s="73" t="n">
        <f aca="false">SUM(BU32:BU57)</f>
        <v>85</v>
      </c>
      <c r="BV59" s="74" t="n">
        <f aca="false">SUM(BV32:BV57)</f>
        <v>6.01</v>
      </c>
      <c r="BW59" s="74" t="n">
        <f aca="false">SUM(BW32:BW57)</f>
        <v>0</v>
      </c>
      <c r="BX59" s="74" t="n">
        <f aca="false">SUM(BX32:BX57)</f>
        <v>0</v>
      </c>
      <c r="BY59" s="74" t="n">
        <f aca="false">SUM(BY32:BY57)</f>
        <v>6.01</v>
      </c>
      <c r="BZ59" s="74" t="n">
        <f aca="false">SUM(BZ32:BZ57)</f>
        <v>213</v>
      </c>
      <c r="CA59" s="76" t="n">
        <f aca="false">SUM(CA32:CA57)</f>
        <v>3206.71</v>
      </c>
      <c r="CB59" s="73" t="n">
        <f aca="false">SUM(CB32:CB57)</f>
        <v>0</v>
      </c>
      <c r="CC59" s="73" t="n">
        <f aca="false">SUM(CC32:CC57)</f>
        <v>0</v>
      </c>
      <c r="CD59" s="73" t="n">
        <f aca="false">SUM(CD32:CD57)</f>
        <v>0</v>
      </c>
      <c r="CE59" s="73" t="n">
        <f aca="false">SUM(CE32:CE57)</f>
        <v>0</v>
      </c>
      <c r="CF59" s="73" t="n">
        <f aca="false">SUM(CF32:CF57)</f>
        <v>0</v>
      </c>
      <c r="CG59" s="91" t="n">
        <f aca="false">SUM(CG32:CG57)</f>
        <v>1447.54</v>
      </c>
      <c r="CH59" s="73" t="n">
        <f aca="false">SUM(CH32:CH57)</f>
        <v>0</v>
      </c>
      <c r="CI59" s="73" t="n">
        <f aca="false">SUM(CI32:CI57)</f>
        <v>0</v>
      </c>
      <c r="CJ59" s="73" t="n">
        <f aca="false">SUM(CJ32:CJ57)</f>
        <v>0</v>
      </c>
      <c r="CK59" s="73" t="n">
        <f aca="false">SUM(CK32:CK57)</f>
        <v>0</v>
      </c>
      <c r="CL59" s="73" t="n">
        <f aca="false">SUM(CL32:CL57)</f>
        <v>0</v>
      </c>
      <c r="CM59" s="91" t="n">
        <f aca="false">SUM(CM32:CM58)</f>
        <v>4953.74</v>
      </c>
      <c r="CN59" s="73" t="n">
        <f aca="false">SUM(CN32:CN57)</f>
        <v>0</v>
      </c>
      <c r="CO59" s="73" t="n">
        <f aca="false">SUM(CO32:CO57)</f>
        <v>0</v>
      </c>
      <c r="CP59" s="73" t="n">
        <f aca="false">SUM(CP32:CP57)</f>
        <v>0</v>
      </c>
      <c r="CQ59" s="77"/>
      <c r="CR59" s="77"/>
      <c r="CS59" s="78"/>
    </row>
    <row r="60" s="79" customFormat="true" ht="55.5" hidden="false" customHeight="true" outlineLevel="0" collapsed="false">
      <c r="A60" s="101" t="s">
        <v>227</v>
      </c>
      <c r="B60" s="102" t="n">
        <f aca="false">B31+B59</f>
        <v>2349</v>
      </c>
      <c r="C60" s="102" t="n">
        <f aca="false">C31+C59</f>
        <v>1849</v>
      </c>
      <c r="D60" s="102" t="n">
        <f aca="false">D31+D59</f>
        <v>500</v>
      </c>
      <c r="E60" s="102" t="n">
        <f aca="false">E31+E59</f>
        <v>0</v>
      </c>
      <c r="F60" s="102" t="n">
        <f aca="false">F31+F59</f>
        <v>0</v>
      </c>
      <c r="G60" s="102" t="n">
        <f aca="false">G31+G59</f>
        <v>201</v>
      </c>
      <c r="H60" s="102" t="n">
        <f aca="false">H31+H59</f>
        <v>201</v>
      </c>
      <c r="I60" s="102" t="n">
        <f aca="false">I31+I59</f>
        <v>201</v>
      </c>
      <c r="J60" s="102" t="n">
        <f aca="false">J31+J59</f>
        <v>0</v>
      </c>
      <c r="K60" s="102" t="n">
        <f aca="false">K31+K59</f>
        <v>0</v>
      </c>
      <c r="L60" s="102" t="n">
        <f aca="false">L31+L59</f>
        <v>0</v>
      </c>
      <c r="M60" s="102" t="n">
        <f aca="false">M31+M59</f>
        <v>15</v>
      </c>
      <c r="N60" s="102" t="n">
        <f aca="false">N31+N59</f>
        <v>2083</v>
      </c>
      <c r="O60" s="102" t="n">
        <f aca="false">O31+O59</f>
        <v>1648</v>
      </c>
      <c r="P60" s="102" t="n">
        <f aca="false">P31+P59</f>
        <v>435</v>
      </c>
      <c r="Q60" s="102" t="n">
        <f aca="false">Q31+Q59</f>
        <v>0</v>
      </c>
      <c r="R60" s="102" t="n">
        <f aca="false">R31+R59</f>
        <v>0</v>
      </c>
      <c r="S60" s="102" t="n">
        <f aca="false">S31+S59</f>
        <v>50</v>
      </c>
      <c r="T60" s="102" t="n">
        <f aca="false">T31+T59</f>
        <v>0</v>
      </c>
      <c r="U60" s="102" t="n">
        <f aca="false">U31+U59</f>
        <v>3252.5</v>
      </c>
      <c r="V60" s="102" t="n">
        <f aca="false">V31+V59</f>
        <v>0</v>
      </c>
      <c r="W60" s="102" t="n">
        <f aca="false">W31+W59</f>
        <v>6044.5</v>
      </c>
      <c r="X60" s="102" t="n">
        <f aca="false">X31+X59</f>
        <v>250</v>
      </c>
      <c r="Y60" s="102" t="n">
        <f aca="false">Y31+Y59</f>
        <v>0</v>
      </c>
      <c r="Z60" s="102" t="n">
        <f aca="false">Z31+Z59</f>
        <v>0</v>
      </c>
      <c r="AA60" s="102" t="n">
        <f aca="false">AA31+AA59</f>
        <v>0</v>
      </c>
      <c r="AB60" s="102" t="n">
        <f aca="false">AB31+AB59</f>
        <v>0</v>
      </c>
      <c r="AC60" s="102" t="n">
        <f aca="false">AC31+AC59</f>
        <v>0</v>
      </c>
      <c r="AD60" s="102" t="n">
        <f aca="false">AD31+AD59</f>
        <v>0</v>
      </c>
      <c r="AE60" s="102" t="n">
        <f aca="false">AE31+AE59</f>
        <v>0</v>
      </c>
      <c r="AF60" s="102" t="n">
        <f aca="false">AF31+AF59</f>
        <v>0</v>
      </c>
      <c r="AG60" s="102" t="n">
        <f aca="false">AG31+AG59</f>
        <v>211</v>
      </c>
      <c r="AH60" s="102" t="n">
        <f aca="false">AH31+AH59</f>
        <v>46</v>
      </c>
      <c r="AI60" s="102" t="n">
        <f aca="false">AI31+AI59</f>
        <v>0</v>
      </c>
      <c r="AJ60" s="102" t="n">
        <f aca="false">AJ31+AJ59</f>
        <v>165</v>
      </c>
      <c r="AK60" s="102" t="n">
        <f aca="false">AK31+AK59</f>
        <v>0</v>
      </c>
      <c r="AL60" s="102" t="n">
        <f aca="false">AL31+AL59</f>
        <v>9786</v>
      </c>
      <c r="AM60" s="102" t="n">
        <f aca="false">AM31+AM59</f>
        <v>11869</v>
      </c>
      <c r="AN60" s="102" t="n">
        <f aca="false">AN31+AN59</f>
        <v>0</v>
      </c>
      <c r="AO60" s="102" t="n">
        <f aca="false">AO31+AO59</f>
        <v>0</v>
      </c>
      <c r="AP60" s="102" t="n">
        <f aca="false">AP31+AP59</f>
        <v>0</v>
      </c>
      <c r="AQ60" s="102" t="n">
        <f aca="false">AQ31+AQ59</f>
        <v>0</v>
      </c>
      <c r="AR60" s="102" t="n">
        <f aca="false">AR31+AR59</f>
        <v>0</v>
      </c>
      <c r="AS60" s="102" t="n">
        <f aca="false">AS31+AS59</f>
        <v>0</v>
      </c>
      <c r="AT60" s="102" t="n">
        <f aca="false">AT31+AT59</f>
        <v>0</v>
      </c>
      <c r="AU60" s="102" t="n">
        <f aca="false">AU31+AU59</f>
        <v>0</v>
      </c>
      <c r="AV60" s="102" t="n">
        <f aca="false">AV31+AV59</f>
        <v>0</v>
      </c>
      <c r="AW60" s="102" t="n">
        <f aca="false">AW31+AW59</f>
        <v>514.17</v>
      </c>
      <c r="AX60" s="102" t="n">
        <f aca="false">AX31+AX59</f>
        <v>26.1</v>
      </c>
      <c r="AY60" s="102" t="n">
        <f aca="false">AY31+AY59</f>
        <v>0.09</v>
      </c>
      <c r="AZ60" s="102" t="n">
        <f aca="false">AZ31+AZ59</f>
        <v>0.11</v>
      </c>
      <c r="BA60" s="102" t="n">
        <f aca="false">BA31+BA59</f>
        <v>5.12</v>
      </c>
      <c r="BB60" s="102" t="n">
        <f aca="false">BB31+BB59</f>
        <v>4.34</v>
      </c>
      <c r="BC60" s="102" t="n">
        <f aca="false">BC31+BC59</f>
        <v>0.69</v>
      </c>
      <c r="BD60" s="102" t="n">
        <f aca="false">BD31+BD59</f>
        <v>0</v>
      </c>
      <c r="BE60" s="102" t="n">
        <f aca="false">BE31+BE59</f>
        <v>0</v>
      </c>
      <c r="BF60" s="102" t="n">
        <f aca="false">BF31+BF59</f>
        <v>0</v>
      </c>
      <c r="BG60" s="102" t="n">
        <f aca="false">BG31+BG59</f>
        <v>0</v>
      </c>
      <c r="BH60" s="102" t="n">
        <f aca="false">BH31+BH59</f>
        <v>0.05</v>
      </c>
      <c r="BI60" s="102" t="n">
        <f aca="false">BI31+BI59</f>
        <v>36.5</v>
      </c>
      <c r="BJ60" s="102" t="n">
        <f aca="false">BJ31+BJ59</f>
        <v>0</v>
      </c>
      <c r="BK60" s="102" t="n">
        <f aca="false">BK31+BK59</f>
        <v>0</v>
      </c>
      <c r="BL60" s="102" t="n">
        <f aca="false">BL31+BL59</f>
        <v>0</v>
      </c>
      <c r="BM60" s="102" t="n">
        <f aca="false">BM31+BM59</f>
        <v>0</v>
      </c>
      <c r="BN60" s="102" t="n">
        <f aca="false">BN31+BN59</f>
        <v>0</v>
      </c>
      <c r="BO60" s="102" t="n">
        <f aca="false">BO31+BO59</f>
        <v>0</v>
      </c>
      <c r="BP60" s="102" t="n">
        <f aca="false">BP31+BP59</f>
        <v>0</v>
      </c>
      <c r="BQ60" s="102" t="n">
        <f aca="false">BQ31+BQ59</f>
        <v>0</v>
      </c>
      <c r="BR60" s="102" t="n">
        <f aca="false">BR31+BR59</f>
        <v>0</v>
      </c>
      <c r="BS60" s="102" t="n">
        <f aca="false">BS31+BS59</f>
        <v>0</v>
      </c>
      <c r="BT60" s="102" t="n">
        <f aca="false">BT31+BT59</f>
        <v>0</v>
      </c>
      <c r="BU60" s="102" t="n">
        <f aca="false">BU31+BU59</f>
        <v>171</v>
      </c>
      <c r="BV60" s="102" t="n">
        <f aca="false">BV31+BV59</f>
        <v>6.01</v>
      </c>
      <c r="BW60" s="102" t="n">
        <f aca="false">BW31+BW59</f>
        <v>0</v>
      </c>
      <c r="BX60" s="102" t="n">
        <f aca="false">BX31+BX59</f>
        <v>0</v>
      </c>
      <c r="BY60" s="102" t="n">
        <f aca="false">BY31+BY59</f>
        <v>6.01</v>
      </c>
      <c r="BZ60" s="102" t="n">
        <f aca="false">BZ31+BZ59</f>
        <v>288</v>
      </c>
      <c r="CA60" s="102" t="n">
        <f aca="false">CA31+CA59</f>
        <v>10703.21</v>
      </c>
      <c r="CB60" s="102" t="n">
        <f aca="false">CB31+CB59</f>
        <v>0</v>
      </c>
      <c r="CC60" s="102" t="n">
        <f aca="false">CC31+CC59</f>
        <v>0</v>
      </c>
      <c r="CD60" s="102" t="n">
        <f aca="false">CD31+CD59</f>
        <v>0</v>
      </c>
      <c r="CE60" s="102" t="n">
        <f aca="false">CE31+CE59</f>
        <v>0</v>
      </c>
      <c r="CF60" s="102" t="n">
        <f aca="false">CF31+CF59</f>
        <v>0</v>
      </c>
      <c r="CG60" s="102" t="n">
        <f aca="false">CG31+CG59</f>
        <v>5400.06</v>
      </c>
      <c r="CH60" s="102" t="n">
        <f aca="false">CH31+CH59</f>
        <v>0</v>
      </c>
      <c r="CI60" s="102" t="n">
        <f aca="false">CI31+CI59</f>
        <v>0</v>
      </c>
      <c r="CJ60" s="102" t="n">
        <f aca="false">CJ31+CJ59</f>
        <v>0</v>
      </c>
      <c r="CK60" s="102" t="n">
        <f aca="false">CK31+CK59</f>
        <v>0</v>
      </c>
      <c r="CL60" s="102" t="n">
        <f aca="false">CL31+CL59</f>
        <v>0</v>
      </c>
      <c r="CM60" s="102" t="n">
        <f aca="false">CM31+CM59</f>
        <v>18352.73</v>
      </c>
      <c r="CN60" s="102" t="n">
        <f aca="false">CN31+CN59</f>
        <v>0</v>
      </c>
      <c r="CO60" s="102" t="n">
        <f aca="false">CO31+CO59</f>
        <v>0</v>
      </c>
      <c r="CP60" s="102" t="n">
        <f aca="false">CP31+CP59</f>
        <v>139</v>
      </c>
      <c r="CQ60" s="77"/>
      <c r="CR60" s="77"/>
      <c r="CS60" s="78"/>
    </row>
    <row r="61" s="79" customFormat="true" ht="18" hidden="false" customHeight="true" outlineLevel="0" collapsed="false">
      <c r="A61" s="71" t="s">
        <v>22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3"/>
      <c r="O61" s="100"/>
      <c r="P61" s="100"/>
      <c r="Q61" s="100"/>
      <c r="R61" s="100"/>
      <c r="S61" s="91"/>
      <c r="T61" s="100"/>
      <c r="U61" s="100" t="n">
        <v>25.92</v>
      </c>
      <c r="V61" s="100"/>
      <c r="W61" s="100" t="n">
        <v>63.03</v>
      </c>
      <c r="X61" s="100" t="n">
        <v>6</v>
      </c>
      <c r="Y61" s="100"/>
      <c r="Z61" s="100"/>
      <c r="AA61" s="100"/>
      <c r="AB61" s="100"/>
      <c r="AC61" s="100"/>
      <c r="AD61" s="100"/>
      <c r="AE61" s="100"/>
      <c r="AF61" s="100"/>
      <c r="AG61" s="104"/>
      <c r="AH61" s="100"/>
      <c r="AI61" s="100"/>
      <c r="AJ61" s="100"/>
      <c r="AK61" s="100"/>
      <c r="AL61" s="105" t="n">
        <f aca="false">U61+V61+W61+X61+AG61+AC61+AB61</f>
        <v>94.95</v>
      </c>
      <c r="AM61" s="103" t="n">
        <f aca="false">SUM(O61:AG61)</f>
        <v>94.95</v>
      </c>
      <c r="AN61" s="100"/>
      <c r="AO61" s="100"/>
      <c r="AP61" s="100"/>
      <c r="AQ61" s="100"/>
      <c r="AR61" s="100"/>
      <c r="AS61" s="100"/>
      <c r="AT61" s="100"/>
      <c r="AU61" s="100"/>
      <c r="AV61" s="100"/>
      <c r="AW61" s="91" t="n">
        <v>2</v>
      </c>
      <c r="AX61" s="100" t="n">
        <v>0.2</v>
      </c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72" t="n">
        <f aca="false">SUM(AX61:BH61)</f>
        <v>0.2</v>
      </c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 t="n">
        <v>4.94</v>
      </c>
      <c r="BW61" s="100"/>
      <c r="BX61" s="100"/>
      <c r="BY61" s="92" t="n">
        <f aca="false">BV61+BW61+BX61</f>
        <v>4.94</v>
      </c>
      <c r="BZ61" s="100" t="n">
        <v>19.72</v>
      </c>
      <c r="CA61" s="93" t="n">
        <f aca="false">AM61+AW61+BI61+BV61+BZ61</f>
        <v>121.81</v>
      </c>
      <c r="CB61" s="100"/>
      <c r="CC61" s="100"/>
      <c r="CD61" s="100"/>
      <c r="CE61" s="100"/>
      <c r="CF61" s="100"/>
      <c r="CG61" s="91" t="n">
        <v>182.86</v>
      </c>
      <c r="CH61" s="100"/>
      <c r="CI61" s="100"/>
      <c r="CJ61" s="100"/>
      <c r="CK61" s="100"/>
      <c r="CL61" s="100"/>
      <c r="CM61" s="49" t="n">
        <f aca="false">CA61+CG61</f>
        <v>304.67</v>
      </c>
      <c r="CN61" s="100"/>
      <c r="CO61" s="100"/>
      <c r="CP61" s="100" t="n">
        <v>2</v>
      </c>
      <c r="CQ61" s="77"/>
      <c r="CR61" s="77"/>
      <c r="CS61" s="78"/>
    </row>
    <row r="62" s="109" customFormat="true" ht="39.75" hidden="false" customHeight="true" outlineLevel="0" collapsed="false">
      <c r="A62" s="101" t="s">
        <v>229</v>
      </c>
      <c r="B62" s="106" t="n">
        <f aca="false">B60+B61</f>
        <v>2349</v>
      </c>
      <c r="C62" s="106" t="n">
        <f aca="false">C60+C61</f>
        <v>1849</v>
      </c>
      <c r="D62" s="106" t="n">
        <f aca="false">D60+D61</f>
        <v>500</v>
      </c>
      <c r="E62" s="106" t="n">
        <f aca="false">E60+E61</f>
        <v>0</v>
      </c>
      <c r="F62" s="106" t="n">
        <f aca="false">F60+F61</f>
        <v>0</v>
      </c>
      <c r="G62" s="106" t="n">
        <f aca="false">G60+G61</f>
        <v>201</v>
      </c>
      <c r="H62" s="106" t="n">
        <f aca="false">H60+H61</f>
        <v>201</v>
      </c>
      <c r="I62" s="106" t="n">
        <f aca="false">I60+I61</f>
        <v>201</v>
      </c>
      <c r="J62" s="106" t="n">
        <f aca="false">J60+J61</f>
        <v>0</v>
      </c>
      <c r="K62" s="106" t="n">
        <f aca="false">K60+K61</f>
        <v>0</v>
      </c>
      <c r="L62" s="106" t="n">
        <f aca="false">L60+L61</f>
        <v>0</v>
      </c>
      <c r="M62" s="106" t="n">
        <f aca="false">M60+M61</f>
        <v>15</v>
      </c>
      <c r="N62" s="106" t="n">
        <f aca="false">N60+N61</f>
        <v>2083</v>
      </c>
      <c r="O62" s="106" t="n">
        <f aca="false">O60+O61</f>
        <v>1648</v>
      </c>
      <c r="P62" s="106" t="n">
        <f aca="false">P60+P61</f>
        <v>435</v>
      </c>
      <c r="Q62" s="106" t="n">
        <f aca="false">Q60+Q61</f>
        <v>0</v>
      </c>
      <c r="R62" s="106" t="n">
        <f aca="false">R60+R61</f>
        <v>0</v>
      </c>
      <c r="S62" s="106" t="n">
        <f aca="false">S60+S61</f>
        <v>50</v>
      </c>
      <c r="T62" s="106" t="n">
        <f aca="false">T60+T61</f>
        <v>0</v>
      </c>
      <c r="U62" s="106" t="n">
        <f aca="false">U60+U61</f>
        <v>3278.42</v>
      </c>
      <c r="V62" s="106" t="n">
        <f aca="false">V60+V61</f>
        <v>0</v>
      </c>
      <c r="W62" s="106" t="n">
        <f aca="false">W60+W61</f>
        <v>6107.53</v>
      </c>
      <c r="X62" s="106" t="n">
        <f aca="false">X60+X61</f>
        <v>256</v>
      </c>
      <c r="Y62" s="106" t="n">
        <f aca="false">Y60+Y61</f>
        <v>0</v>
      </c>
      <c r="Z62" s="106" t="n">
        <f aca="false">Z60+Z61</f>
        <v>0</v>
      </c>
      <c r="AA62" s="106" t="n">
        <f aca="false">AA60+AA61</f>
        <v>0</v>
      </c>
      <c r="AB62" s="106" t="n">
        <f aca="false">AB60+AB61</f>
        <v>0</v>
      </c>
      <c r="AC62" s="106" t="n">
        <f aca="false">AC60+AC61</f>
        <v>0</v>
      </c>
      <c r="AD62" s="106" t="n">
        <f aca="false">AD60+AD61</f>
        <v>0</v>
      </c>
      <c r="AE62" s="106" t="n">
        <f aca="false">AE60+AE61</f>
        <v>0</v>
      </c>
      <c r="AF62" s="106" t="n">
        <f aca="false">AF60+AF61</f>
        <v>0</v>
      </c>
      <c r="AG62" s="106" t="n">
        <f aca="false">AG60+AG61</f>
        <v>211</v>
      </c>
      <c r="AH62" s="106" t="n">
        <f aca="false">AH60+AH61</f>
        <v>46</v>
      </c>
      <c r="AI62" s="106" t="n">
        <f aca="false">AI60+AI61</f>
        <v>0</v>
      </c>
      <c r="AJ62" s="106" t="n">
        <f aca="false">AJ60+AJ61</f>
        <v>165</v>
      </c>
      <c r="AK62" s="106" t="n">
        <f aca="false">AK60+AK61</f>
        <v>0</v>
      </c>
      <c r="AL62" s="106" t="n">
        <f aca="false">AL60+AL61</f>
        <v>9880.95</v>
      </c>
      <c r="AM62" s="106" t="n">
        <f aca="false">AM60+AM61</f>
        <v>11963.95</v>
      </c>
      <c r="AN62" s="106" t="n">
        <f aca="false">AN60+AN61</f>
        <v>0</v>
      </c>
      <c r="AO62" s="106" t="n">
        <f aca="false">AO60+AO61</f>
        <v>0</v>
      </c>
      <c r="AP62" s="106" t="n">
        <f aca="false">AP60+AP61</f>
        <v>0</v>
      </c>
      <c r="AQ62" s="106" t="n">
        <f aca="false">AQ60+AQ61</f>
        <v>0</v>
      </c>
      <c r="AR62" s="106" t="n">
        <f aca="false">AR60+AR61</f>
        <v>0</v>
      </c>
      <c r="AS62" s="106" t="n">
        <f aca="false">AS60+AS61</f>
        <v>0</v>
      </c>
      <c r="AT62" s="106" t="n">
        <f aca="false">AT60+AT61</f>
        <v>0</v>
      </c>
      <c r="AU62" s="106" t="n">
        <f aca="false">AU60+AU61</f>
        <v>0</v>
      </c>
      <c r="AV62" s="106" t="n">
        <f aca="false">AV60+AV61</f>
        <v>0</v>
      </c>
      <c r="AW62" s="106" t="n">
        <f aca="false">AW60+AW61</f>
        <v>516.17</v>
      </c>
      <c r="AX62" s="106" t="n">
        <f aca="false">AX60+AX61</f>
        <v>26.3</v>
      </c>
      <c r="AY62" s="106" t="n">
        <f aca="false">AY60+AY61</f>
        <v>0.09</v>
      </c>
      <c r="AZ62" s="106" t="n">
        <f aca="false">AZ60+AZ61</f>
        <v>0.11</v>
      </c>
      <c r="BA62" s="106" t="n">
        <f aca="false">BA60+BA61</f>
        <v>5.12</v>
      </c>
      <c r="BB62" s="106" t="n">
        <f aca="false">BB60+BB61</f>
        <v>4.34</v>
      </c>
      <c r="BC62" s="106" t="n">
        <f aca="false">BC60+BC61</f>
        <v>0.69</v>
      </c>
      <c r="BD62" s="106" t="n">
        <f aca="false">BD60+BD61</f>
        <v>0</v>
      </c>
      <c r="BE62" s="106" t="n">
        <f aca="false">BE60+BE61</f>
        <v>0</v>
      </c>
      <c r="BF62" s="106" t="n">
        <f aca="false">BF60+BF61</f>
        <v>0</v>
      </c>
      <c r="BG62" s="106" t="n">
        <f aca="false">BG60+BG61</f>
        <v>0</v>
      </c>
      <c r="BH62" s="106" t="n">
        <f aca="false">BH60+BH61</f>
        <v>0.05</v>
      </c>
      <c r="BI62" s="106" t="n">
        <f aca="false">BI60+BI61</f>
        <v>36.7</v>
      </c>
      <c r="BJ62" s="106" t="n">
        <f aca="false">BJ60+BJ61</f>
        <v>0</v>
      </c>
      <c r="BK62" s="106" t="n">
        <f aca="false">BK60+BK61</f>
        <v>0</v>
      </c>
      <c r="BL62" s="106" t="n">
        <f aca="false">BL60+BL61</f>
        <v>0</v>
      </c>
      <c r="BM62" s="106" t="n">
        <f aca="false">BM60+BM61</f>
        <v>0</v>
      </c>
      <c r="BN62" s="106" t="n">
        <f aca="false">BN60+BN61</f>
        <v>0</v>
      </c>
      <c r="BO62" s="106" t="n">
        <f aca="false">BO60+BO61</f>
        <v>0</v>
      </c>
      <c r="BP62" s="106" t="n">
        <f aca="false">BP60+BP61</f>
        <v>0</v>
      </c>
      <c r="BQ62" s="106" t="n">
        <f aca="false">BQ60+BQ61</f>
        <v>0</v>
      </c>
      <c r="BR62" s="106" t="n">
        <f aca="false">BR60+BR61</f>
        <v>0</v>
      </c>
      <c r="BS62" s="106" t="n">
        <f aca="false">BS60+BS61</f>
        <v>0</v>
      </c>
      <c r="BT62" s="106" t="n">
        <f aca="false">BT60+BT61</f>
        <v>0</v>
      </c>
      <c r="BU62" s="106" t="n">
        <f aca="false">BU60+BU61</f>
        <v>171</v>
      </c>
      <c r="BV62" s="106" t="n">
        <f aca="false">BV60+BV61</f>
        <v>10.95</v>
      </c>
      <c r="BW62" s="106" t="n">
        <f aca="false">BW60+BW61</f>
        <v>0</v>
      </c>
      <c r="BX62" s="106" t="n">
        <f aca="false">BX60+BX61</f>
        <v>0</v>
      </c>
      <c r="BY62" s="106" t="n">
        <f aca="false">BY60+BY61</f>
        <v>10.95</v>
      </c>
      <c r="BZ62" s="106" t="n">
        <f aca="false">BZ60+BZ61</f>
        <v>307.72</v>
      </c>
      <c r="CA62" s="106" t="n">
        <f aca="false">CA60+CA61</f>
        <v>10825.02</v>
      </c>
      <c r="CB62" s="106" t="n">
        <f aca="false">CB60+CB61</f>
        <v>0</v>
      </c>
      <c r="CC62" s="106" t="n">
        <f aca="false">CC60+CC61</f>
        <v>0</v>
      </c>
      <c r="CD62" s="106" t="n">
        <f aca="false">CD60+CD61</f>
        <v>0</v>
      </c>
      <c r="CE62" s="106" t="n">
        <f aca="false">CE60+CE61</f>
        <v>0</v>
      </c>
      <c r="CF62" s="106" t="n">
        <f aca="false">CF60+CF61</f>
        <v>0</v>
      </c>
      <c r="CG62" s="106" t="n">
        <f aca="false">CG60+CG61</f>
        <v>5582.92</v>
      </c>
      <c r="CH62" s="106" t="n">
        <f aca="false">CH60+CH61</f>
        <v>0</v>
      </c>
      <c r="CI62" s="106" t="n">
        <f aca="false">CI60+CI61</f>
        <v>0</v>
      </c>
      <c r="CJ62" s="106" t="n">
        <f aca="false">CJ60+CJ61</f>
        <v>0</v>
      </c>
      <c r="CK62" s="106" t="n">
        <f aca="false">CK60+CK61</f>
        <v>0</v>
      </c>
      <c r="CL62" s="106" t="n">
        <f aca="false">CL60+CL61</f>
        <v>0</v>
      </c>
      <c r="CM62" s="106" t="n">
        <f aca="false">CM60+CM61</f>
        <v>18657.4</v>
      </c>
      <c r="CN62" s="106" t="n">
        <f aca="false">CN60+CN61</f>
        <v>0</v>
      </c>
      <c r="CO62" s="106" t="n">
        <f aca="false">CO60+CO61</f>
        <v>0</v>
      </c>
      <c r="CP62" s="106" t="n">
        <f aca="false">CP60+CP61</f>
        <v>141</v>
      </c>
      <c r="CQ62" s="107"/>
      <c r="CR62" s="107"/>
      <c r="CS62" s="108"/>
    </row>
    <row r="63" customFormat="false" ht="24.95" hidden="false" customHeight="true" outlineLevel="0" collapsed="false">
      <c r="N63" s="4"/>
      <c r="O63" s="4"/>
      <c r="P63" s="4"/>
      <c r="Q63" s="4"/>
      <c r="R63" s="4"/>
      <c r="S63" s="4"/>
      <c r="AM63" s="4"/>
      <c r="AV63" s="4"/>
      <c r="AW63" s="4"/>
      <c r="BI63" s="4"/>
      <c r="BJ63" s="4"/>
      <c r="BK63" s="4"/>
      <c r="BL63" s="4"/>
      <c r="BM63" s="4"/>
      <c r="BN63" s="4"/>
      <c r="BO63" s="4"/>
      <c r="BT63" s="4"/>
      <c r="BU63" s="4"/>
      <c r="BV63" s="4"/>
      <c r="BW63" s="4"/>
      <c r="BX63" s="4"/>
      <c r="BY63" s="4"/>
      <c r="CA63" s="4"/>
      <c r="CG63" s="4"/>
      <c r="CM63" s="4"/>
    </row>
    <row r="64" customFormat="false" ht="33.75" hidden="false" customHeight="true" outlineLevel="0" collapsed="false">
      <c r="N64" s="4"/>
      <c r="O64" s="4"/>
      <c r="P64" s="4"/>
      <c r="Q64" s="4"/>
      <c r="R64" s="4"/>
      <c r="S64" s="4"/>
      <c r="AM64" s="4"/>
      <c r="AV64" s="4"/>
      <c r="AW64" s="4"/>
      <c r="BI64" s="4"/>
      <c r="BJ64" s="4"/>
      <c r="BK64" s="4"/>
      <c r="BL64" s="4"/>
      <c r="BM64" s="4"/>
      <c r="BN64" s="4"/>
      <c r="BO64" s="4"/>
      <c r="BT64" s="4"/>
      <c r="BU64" s="4"/>
      <c r="BV64" s="4"/>
      <c r="BW64" s="4"/>
      <c r="BX64" s="4"/>
      <c r="BY64" s="4"/>
      <c r="BZ64" s="110" t="s">
        <v>230</v>
      </c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1"/>
      <c r="CL64" s="111"/>
      <c r="CM64" s="111"/>
      <c r="CN64" s="111"/>
      <c r="CO64" s="111"/>
      <c r="CP64" s="111"/>
    </row>
    <row r="65" customFormat="false" ht="16.5" hidden="false" customHeight="true" outlineLevel="0" collapsed="false">
      <c r="N65" s="4"/>
      <c r="O65" s="4"/>
      <c r="P65" s="4"/>
      <c r="Q65" s="4"/>
      <c r="R65" s="4"/>
      <c r="S65" s="4"/>
      <c r="AM65" s="4"/>
      <c r="AV65" s="4"/>
      <c r="AW65" s="4"/>
      <c r="BI65" s="4"/>
      <c r="BJ65" s="4"/>
      <c r="BK65" s="4"/>
      <c r="BL65" s="4"/>
      <c r="BM65" s="4"/>
      <c r="BN65" s="4"/>
      <c r="BO65" s="4"/>
      <c r="BT65" s="4"/>
      <c r="BU65" s="4"/>
      <c r="BV65" s="4"/>
      <c r="BW65" s="4"/>
      <c r="BX65" s="4"/>
      <c r="BY65" s="4"/>
      <c r="BZ65" s="110" t="s">
        <v>231</v>
      </c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</row>
    <row r="66" customFormat="false" ht="12.75" hidden="false" customHeight="false" outlineLevel="0" collapsed="false">
      <c r="N66" s="4"/>
      <c r="O66" s="4"/>
      <c r="P66" s="4"/>
      <c r="Q66" s="4"/>
      <c r="R66" s="4"/>
      <c r="S66" s="4"/>
      <c r="AM66" s="4"/>
      <c r="AV66" s="4"/>
      <c r="AW66" s="4"/>
      <c r="BI66" s="4"/>
      <c r="BJ66" s="4"/>
      <c r="BK66" s="4"/>
      <c r="BL66" s="4"/>
      <c r="BM66" s="4"/>
      <c r="BN66" s="4"/>
      <c r="BO66" s="4"/>
      <c r="BT66" s="4"/>
      <c r="BU66" s="4"/>
      <c r="BV66" s="4"/>
      <c r="BW66" s="4"/>
      <c r="BX66" s="4"/>
      <c r="BY66" s="4"/>
      <c r="CA66" s="4"/>
      <c r="CB66" s="4"/>
      <c r="CC66" s="4"/>
      <c r="CD66" s="4"/>
      <c r="CE66" s="4"/>
      <c r="CF66" s="4"/>
      <c r="CG66" s="4"/>
      <c r="CM66" s="4"/>
    </row>
    <row r="67" customFormat="false" ht="12.75" hidden="false" customHeight="true" outlineLevel="0" collapsed="false">
      <c r="N67" s="4"/>
      <c r="O67" s="4"/>
      <c r="P67" s="4"/>
      <c r="Q67" s="4"/>
      <c r="R67" s="4"/>
      <c r="S67" s="4"/>
      <c r="AM67" s="4"/>
      <c r="AV67" s="4"/>
      <c r="AW67" s="4"/>
      <c r="BI67" s="4"/>
      <c r="BJ67" s="4"/>
      <c r="BK67" s="4"/>
      <c r="BL67" s="4"/>
      <c r="BM67" s="4"/>
      <c r="BN67" s="4"/>
      <c r="BO67" s="4"/>
      <c r="BT67" s="4"/>
      <c r="BU67" s="4"/>
      <c r="BV67" s="4"/>
      <c r="BW67" s="4"/>
      <c r="BX67" s="4"/>
      <c r="BY67" s="4"/>
      <c r="BZ67" s="112" t="s">
        <v>232</v>
      </c>
      <c r="CA67" s="112"/>
      <c r="CB67" s="4"/>
      <c r="CC67" s="4"/>
      <c r="CD67" s="4"/>
      <c r="CE67" s="4"/>
      <c r="CF67" s="4"/>
      <c r="CG67" s="4"/>
      <c r="CM67" s="4"/>
    </row>
    <row r="68" customFormat="false" ht="12.75" hidden="false" customHeight="true" outlineLevel="0" collapsed="false">
      <c r="N68" s="4"/>
      <c r="O68" s="4"/>
      <c r="P68" s="4"/>
      <c r="Q68" s="4"/>
      <c r="R68" s="4"/>
      <c r="S68" s="4"/>
      <c r="AM68" s="4"/>
      <c r="AV68" s="4"/>
      <c r="AW68" s="4"/>
      <c r="BI68" s="4"/>
      <c r="BJ68" s="4"/>
      <c r="BK68" s="4"/>
      <c r="BL68" s="4"/>
      <c r="BM68" s="4"/>
      <c r="BN68" s="4"/>
      <c r="BO68" s="4"/>
      <c r="BT68" s="4"/>
      <c r="BU68" s="4"/>
      <c r="BV68" s="4"/>
      <c r="BW68" s="4"/>
      <c r="BX68" s="4"/>
      <c r="BY68" s="4"/>
      <c r="BZ68" s="112" t="s">
        <v>233</v>
      </c>
      <c r="CA68" s="112"/>
      <c r="CB68" s="4"/>
      <c r="CC68" s="4"/>
      <c r="CD68" s="4"/>
      <c r="CE68" s="4"/>
      <c r="CF68" s="4"/>
      <c r="CG68" s="4"/>
      <c r="CM68" s="4"/>
    </row>
    <row r="69" customFormat="false" ht="12.75" hidden="false" customHeight="false" outlineLevel="0" collapsed="false">
      <c r="N69" s="4"/>
      <c r="O69" s="4"/>
      <c r="P69" s="4"/>
      <c r="Q69" s="4"/>
      <c r="R69" s="4"/>
      <c r="S69" s="4"/>
      <c r="AM69" s="4"/>
      <c r="AV69" s="4"/>
      <c r="AW69" s="4"/>
      <c r="BI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113" t="s">
        <v>234</v>
      </c>
      <c r="CA69" s="113"/>
      <c r="CB69" s="113"/>
      <c r="CC69" s="113"/>
      <c r="CD69" s="113"/>
      <c r="CE69" s="113"/>
      <c r="CF69" s="113"/>
      <c r="CG69" s="113"/>
      <c r="CM69" s="4"/>
    </row>
  </sheetData>
  <mergeCells count="119">
    <mergeCell ref="B1:AM1"/>
    <mergeCell ref="B2:AM2"/>
    <mergeCell ref="A4:A5"/>
    <mergeCell ref="B4:T4"/>
    <mergeCell ref="U4:AM5"/>
    <mergeCell ref="AN4:AV5"/>
    <mergeCell ref="AW4:AW8"/>
    <mergeCell ref="AX4:BI5"/>
    <mergeCell ref="BJ4:BJ8"/>
    <mergeCell ref="BM4:BM8"/>
    <mergeCell ref="BN4:BN8"/>
    <mergeCell ref="BO4:BY5"/>
    <mergeCell ref="BZ4:BZ8"/>
    <mergeCell ref="CA4:CA8"/>
    <mergeCell ref="CB4:CF5"/>
    <mergeCell ref="CG4:CG8"/>
    <mergeCell ref="CH4:CL4"/>
    <mergeCell ref="CM4:CM8"/>
    <mergeCell ref="CN4:CO4"/>
    <mergeCell ref="CP4:CP8"/>
    <mergeCell ref="CQ4:CQ8"/>
    <mergeCell ref="CR4:CS4"/>
    <mergeCell ref="B5:F5"/>
    <mergeCell ref="G5:L5"/>
    <mergeCell ref="M5:M8"/>
    <mergeCell ref="N5:T5"/>
    <mergeCell ref="BK5:BK8"/>
    <mergeCell ref="BL5:BL8"/>
    <mergeCell ref="CH5:CI5"/>
    <mergeCell ref="CJ5:CK5"/>
    <mergeCell ref="CL5:CL8"/>
    <mergeCell ref="CN5:CN8"/>
    <mergeCell ref="CO5:CO8"/>
    <mergeCell ref="CR5:CR8"/>
    <mergeCell ref="CS5:CS8"/>
    <mergeCell ref="A6:A9"/>
    <mergeCell ref="B6:B8"/>
    <mergeCell ref="C6:F6"/>
    <mergeCell ref="G6:G8"/>
    <mergeCell ref="H6:L6"/>
    <mergeCell ref="N6:R6"/>
    <mergeCell ref="S6:T7"/>
    <mergeCell ref="U6:U8"/>
    <mergeCell ref="V6:V8"/>
    <mergeCell ref="W6:W8"/>
    <mergeCell ref="X6:X8"/>
    <mergeCell ref="Y6:Z6"/>
    <mergeCell ref="AA6:AA8"/>
    <mergeCell ref="AB6:AB8"/>
    <mergeCell ref="AC6:AC8"/>
    <mergeCell ref="AD6:AD8"/>
    <mergeCell ref="AE6:AE8"/>
    <mergeCell ref="AF6:AF8"/>
    <mergeCell ref="AG6:AG8"/>
    <mergeCell ref="AH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O6:BO8"/>
    <mergeCell ref="BP6:BP8"/>
    <mergeCell ref="BQ6:BQ8"/>
    <mergeCell ref="BR6:BR8"/>
    <mergeCell ref="BS6:BS8"/>
    <mergeCell ref="BT6:BT8"/>
    <mergeCell ref="BU6:BU8"/>
    <mergeCell ref="BV6:BY6"/>
    <mergeCell ref="CB6:CB8"/>
    <mergeCell ref="CC6:CF6"/>
    <mergeCell ref="CH6:CH8"/>
    <mergeCell ref="CI6:CI8"/>
    <mergeCell ref="CJ6:CJ8"/>
    <mergeCell ref="CK6:CK8"/>
    <mergeCell ref="C7:C8"/>
    <mergeCell ref="D7:D8"/>
    <mergeCell ref="E7:E8"/>
    <mergeCell ref="F7:F8"/>
    <mergeCell ref="H7:H8"/>
    <mergeCell ref="I7:L7"/>
    <mergeCell ref="N7:N8"/>
    <mergeCell ref="O7:R7"/>
    <mergeCell ref="Y7:Y8"/>
    <mergeCell ref="Z7:Z8"/>
    <mergeCell ref="AH7:AH8"/>
    <mergeCell ref="AI7:AI8"/>
    <mergeCell ref="AJ7:AJ8"/>
    <mergeCell ref="AK7:AK8"/>
    <mergeCell ref="BV7:BV8"/>
    <mergeCell ref="BW7:BW8"/>
    <mergeCell ref="BX7:BX8"/>
    <mergeCell ref="BY7:BY8"/>
    <mergeCell ref="CC7:CC8"/>
    <mergeCell ref="CD7:CD8"/>
    <mergeCell ref="CE7:CE8"/>
    <mergeCell ref="CF7:CF8"/>
    <mergeCell ref="BZ64:CJ64"/>
    <mergeCell ref="BZ65:CP65"/>
    <mergeCell ref="BZ67:CA67"/>
    <mergeCell ref="BZ68:CA68"/>
    <mergeCell ref="BZ69:CG69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3" man="true" max="65535" min="0"/>
    <brk id="29" man="true" max="65535" min="0"/>
    <brk id="48" man="true" max="65535" min="0"/>
    <brk id="66" man="true" max="65535" min="0"/>
    <brk id="77" man="true" max="65535" min="0"/>
    <brk id="9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0:56:59Z</dcterms:created>
  <dc:creator>Prof-RomanovaAA</dc:creator>
  <dc:description/>
  <dc:language>en-US</dc:language>
  <cp:lastModifiedBy>Владилен Васильев</cp:lastModifiedBy>
  <cp:lastPrinted>2013-06-17T08:18:02Z</cp:lastPrinted>
  <dcterms:modified xsi:type="dcterms:W3CDTF">2014-01-13T10:39:36Z</dcterms:modified>
  <cp:revision>0</cp:revision>
  <dc:subject/>
  <dc:title/>
</cp:coreProperties>
</file>