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G$131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1">
  <si>
    <t xml:space="preserve">Информация о сельскохозяйственных работах по состоянию на 29 октября 2012 г по Красноармейскому району (сельскохозяйственные организации и крупные К(Ф)Х)</t>
  </si>
  <si>
    <t xml:space="preserve">  </t>
  </si>
  <si>
    <t xml:space="preserve">                                                                                                    </t>
  </si>
  <si>
    <t xml:space="preserve"> П О К А З А Т Е Л И </t>
  </si>
  <si>
    <t xml:space="preserve">Всего период 2012 г.</t>
  </si>
  <si>
    <t xml:space="preserve">2011 г. в % к 2010 г.</t>
  </si>
  <si>
    <t xml:space="preserve">  в том числе:</t>
  </si>
  <si>
    <t xml:space="preserve">КФХ Тимофеева В.В.</t>
  </si>
  <si>
    <t xml:space="preserve">СПК "Восток"</t>
  </si>
  <si>
    <t xml:space="preserve">СХПК "Гигант"</t>
  </si>
  <si>
    <t xml:space="preserve">ООО "Гигант"</t>
  </si>
  <si>
    <t xml:space="preserve">КФХ Александрова В.В.</t>
  </si>
  <si>
    <t xml:space="preserve">КФХ Петрова В.Н.</t>
  </si>
  <si>
    <t xml:space="preserve">СХПА "Заря"</t>
  </si>
  <si>
    <t xml:space="preserve">КФХ Васильева В.Г.</t>
  </si>
  <si>
    <t xml:space="preserve">ООО "Агрофирма Таябинка"</t>
  </si>
  <si>
    <t xml:space="preserve">КФХ Николаева А.Н.</t>
  </si>
  <si>
    <t xml:space="preserve">ООО "Бахча"</t>
  </si>
  <si>
    <t xml:space="preserve">КФХ Степановой Е.Ю.</t>
  </si>
  <si>
    <t xml:space="preserve">КФХ Степанова В.Ю.</t>
  </si>
  <si>
    <t xml:space="preserve">СХПК "Янмурзино"</t>
  </si>
  <si>
    <t xml:space="preserve">СХА "Досаево"</t>
  </si>
  <si>
    <t xml:space="preserve">ООО "Колос"</t>
  </si>
  <si>
    <t xml:space="preserve">КФХ Артемьева Л.С.</t>
  </si>
  <si>
    <t xml:space="preserve">СХПК "Нива"</t>
  </si>
  <si>
    <t xml:space="preserve">КФХ Игнатьева А.Н.</t>
  </si>
  <si>
    <t xml:space="preserve">КФХ Степанова А.В.</t>
  </si>
  <si>
    <t xml:space="preserve">КФХ Волкова О.В.</t>
  </si>
  <si>
    <t xml:space="preserve">КФХ Шумилова В.Н.</t>
  </si>
  <si>
    <t xml:space="preserve">КФХ Васильевой В.А.</t>
  </si>
  <si>
    <t xml:space="preserve">ООО "Красное Сормово"</t>
  </si>
  <si>
    <t xml:space="preserve">ООО "ВОЛИТ"</t>
  </si>
  <si>
    <t xml:space="preserve">КФХ Васильевой М.И.</t>
  </si>
  <si>
    <t xml:space="preserve">КФХ Григорьева Я.М.</t>
  </si>
  <si>
    <t xml:space="preserve">ООО "Караево"</t>
  </si>
  <si>
    <t xml:space="preserve">КФХ Платонова В.Н.</t>
  </si>
  <si>
    <t xml:space="preserve">Другие организации и КФХ</t>
  </si>
  <si>
    <t xml:space="preserve">План засыпки семян яровых зерновых культур, тонн</t>
  </si>
  <si>
    <t xml:space="preserve">Факт. засыпано семян, тонн</t>
  </si>
  <si>
    <t xml:space="preserve">в % к плану</t>
  </si>
  <si>
    <t xml:space="preserve">в т.ч. кондиционных, тонн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Наличие минеральных удобрений, тонн д.в.</t>
  </si>
  <si>
    <t xml:space="preserve">% обеспеченности</t>
  </si>
  <si>
    <t xml:space="preserve">Площадь посева озимых культур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Площадь многолетних трав всего,  га</t>
  </si>
  <si>
    <t xml:space="preserve">в т.ч. погибло, га</t>
  </si>
  <si>
    <t xml:space="preserve">Подкормлено озимых, га</t>
  </si>
  <si>
    <t xml:space="preserve">% к посеву</t>
  </si>
  <si>
    <t xml:space="preserve">Подкормлено многолетних трав, га</t>
  </si>
  <si>
    <t xml:space="preserve">Пробороновано озимых культур, га  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осеяно яр.зерн. и з/боб. (без учета площади пересева), га</t>
  </si>
  <si>
    <t xml:space="preserve">         яр. пшеница</t>
  </si>
  <si>
    <t xml:space="preserve">         ячмень</t>
  </si>
  <si>
    <t xml:space="preserve">         гречиха</t>
  </si>
  <si>
    <t xml:space="preserve">         зернобобовые</t>
  </si>
  <si>
    <t xml:space="preserve">Всего зерновых и зернобобовых культур (озимые и яровые), га</t>
  </si>
  <si>
    <t xml:space="preserve">Химпрополка зерновых, га</t>
  </si>
  <si>
    <t xml:space="preserve">Химзащита зерновых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осеяно овощей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кукурузы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овес, га</t>
  </si>
  <si>
    <t xml:space="preserve">зернобобовых культур, га</t>
  </si>
  <si>
    <t xml:space="preserve">         озимая рожь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, т</t>
  </si>
  <si>
    <t xml:space="preserve">         ячменя, т</t>
  </si>
  <si>
    <t xml:space="preserve">         овес, т</t>
  </si>
  <si>
    <t xml:space="preserve">зернобобовых культур, т</t>
  </si>
  <si>
    <t xml:space="preserve">         озимая рожь, т</t>
  </si>
  <si>
    <t xml:space="preserve">Урожайность, ц/га</t>
  </si>
  <si>
    <t xml:space="preserve">в том числе пшеницы</t>
  </si>
  <si>
    <t xml:space="preserve">ячменя</t>
  </si>
  <si>
    <t xml:space="preserve">Работало комбайнов, ед.</t>
  </si>
  <si>
    <t xml:space="preserve">Площадь посадки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одготовка почвы под посев озимых, га</t>
  </si>
  <si>
    <t xml:space="preserve">Вспахано зяби, га</t>
  </si>
  <si>
    <t xml:space="preserve">План посева озимых зерновых культу, га</t>
  </si>
  <si>
    <t xml:space="preserve">Сев озимых зерновых культур, га</t>
  </si>
  <si>
    <t xml:space="preserve">в т.ч. пшеница</t>
  </si>
  <si>
    <t xml:space="preserve">          рожь</t>
  </si>
  <si>
    <t xml:space="preserve">Скошено многолетних трав, га</t>
  </si>
  <si>
    <t xml:space="preserve">План уборки кукурузы, га</t>
  </si>
  <si>
    <t xml:space="preserve">Убрано кукурузы, га</t>
  </si>
  <si>
    <t xml:space="preserve">Скошено однолетних трав, га</t>
  </si>
  <si>
    <t xml:space="preserve">Заготовка, тонн:</t>
  </si>
  <si>
    <t xml:space="preserve">сена, факт</t>
  </si>
  <si>
    <t xml:space="preserve">         план  </t>
  </si>
  <si>
    <t xml:space="preserve">        факт. к.ед.</t>
  </si>
  <si>
    <r>
      <rPr>
        <b val="true"/>
        <i val="true"/>
        <sz val="22"/>
        <rFont val="Times New Roman"/>
        <family val="1"/>
        <charset val="204"/>
      </rPr>
      <t xml:space="preserve">        </t>
    </r>
    <r>
      <rPr>
        <i val="true"/>
        <sz val="22"/>
        <rFont val="Times New Roman"/>
        <family val="1"/>
        <charset val="204"/>
      </rPr>
      <t xml:space="preserve">в % к плану</t>
    </r>
  </si>
  <si>
    <t xml:space="preserve">сенажа, факт</t>
  </si>
  <si>
    <t xml:space="preserve">              план  </t>
  </si>
  <si>
    <t xml:space="preserve">             факт. к.ед.</t>
  </si>
  <si>
    <t xml:space="preserve">             в % к плану</t>
  </si>
  <si>
    <t xml:space="preserve">силоса, факт</t>
  </si>
  <si>
    <t xml:space="preserve">            план  </t>
  </si>
  <si>
    <t xml:space="preserve">Всего кормов факт, центнеров к. ед.</t>
  </si>
  <si>
    <t xml:space="preserve">Поголовье скота (без свиней птицы), усл.голов</t>
  </si>
  <si>
    <t xml:space="preserve">на 1 усл. голову к.р.с. (без свиней и птицы), ц. к.е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%"/>
    <numFmt numFmtId="168" formatCode="0.0"/>
    <numFmt numFmtId="169" formatCode="0.00"/>
    <numFmt numFmtId="170" formatCode="#,##0.00"/>
    <numFmt numFmtId="171" formatCode="#,##0.0"/>
    <numFmt numFmtId="172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50" zoomScalePageLayoutView="61" workbookViewId="0">
      <pane xSplit="3" ySplit="6" topLeftCell="Z95" activePane="bottomRight" state="frozen"/>
      <selection pane="topLeft" activeCell="A1" activeCellId="0" sqref="A1"/>
      <selection pane="topRight" activeCell="Z1" activeCellId="0" sqref="Z1"/>
      <selection pane="bottomLeft" activeCell="A95" activeCellId="0" sqref="A95"/>
      <selection pane="bottomRight" activeCell="AF106" activeCellId="0" sqref="AF10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21.56"/>
    <col collapsed="false" customWidth="true" hidden="true" outlineLevel="0" max="3" min="3" style="2" width="16.42"/>
    <col collapsed="false" customWidth="true" hidden="false" outlineLevel="0" max="4" min="4" style="3" width="15.99"/>
    <col collapsed="false" customWidth="true" hidden="false" outlineLevel="0" max="9" min="5" style="3" width="13.7"/>
    <col collapsed="false" customWidth="true" hidden="false" outlineLevel="0" max="10" min="10" style="3" width="15.56"/>
    <col collapsed="false" customWidth="true" hidden="false" outlineLevel="0" max="11" min="11" style="3" width="13.7"/>
    <col collapsed="false" customWidth="true" hidden="false" outlineLevel="0" max="12" min="12" style="3" width="15.41"/>
    <col collapsed="false" customWidth="true" hidden="false" outlineLevel="0" max="26" min="13" style="3" width="13.7"/>
    <col collapsed="false" customWidth="true" hidden="false" outlineLevel="0" max="27" min="27" style="3" width="15.13"/>
    <col collapsed="false" customWidth="true" hidden="false" outlineLevel="0" max="33" min="28" style="3" width="13.7"/>
    <col collapsed="false" customWidth="false" hidden="false" outlineLevel="0" max="46" min="34" style="4" width="9.14"/>
    <col collapsed="false" customWidth="false" hidden="false" outlineLevel="0" max="257" min="47" style="5" width="9.14"/>
  </cols>
  <sheetData>
    <row r="1" s="3" customFormat="true" ht="16.5" hidden="false" customHeight="false" outlineLevel="0" collapsed="false">
      <c r="B1" s="6"/>
      <c r="C1" s="6"/>
    </row>
    <row r="2" s="8" customFormat="tru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8" customFormat="true" ht="0.75" hidden="false" customHeight="true" outlineLevel="0" collapsed="false">
      <c r="A3" s="9"/>
      <c r="B3" s="9"/>
      <c r="C3" s="9"/>
      <c r="D3" s="9"/>
      <c r="E3" s="9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2</v>
      </c>
      <c r="Y3" s="10"/>
      <c r="Z3" s="10"/>
      <c r="AA3" s="10"/>
      <c r="AB3" s="10"/>
      <c r="AC3" s="10"/>
      <c r="AD3" s="10"/>
      <c r="AE3" s="10"/>
      <c r="AF3" s="10"/>
      <c r="AG3" s="10"/>
    </row>
    <row r="4" s="6" customFormat="true" ht="21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6" customFormat="true" ht="120" hidden="false" customHeight="true" outlineLevel="0" collapsed="false">
      <c r="A5" s="11"/>
      <c r="B5" s="12"/>
      <c r="C5" s="13"/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5" t="s">
        <v>33</v>
      </c>
      <c r="AE5" s="15" t="s">
        <v>34</v>
      </c>
      <c r="AF5" s="16" t="s">
        <v>35</v>
      </c>
      <c r="AG5" s="17" t="s">
        <v>36</v>
      </c>
    </row>
    <row r="6" s="6" customFormat="true" ht="51" hidden="false" customHeight="true" outlineLevel="0" collapsed="false">
      <c r="A6" s="11"/>
      <c r="B6" s="12"/>
      <c r="C6" s="1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7"/>
    </row>
    <row r="7" s="6" customFormat="true" ht="32.25" hidden="true" customHeight="true" outlineLevel="0" collapsed="false">
      <c r="A7" s="18" t="s">
        <v>37</v>
      </c>
      <c r="B7" s="19" t="n">
        <f aca="false">SUM(D7:AG7)</f>
        <v>1900</v>
      </c>
      <c r="C7" s="20" t="e">
        <f aca="false">B7/#REF!</f>
        <v>#REF!</v>
      </c>
      <c r="D7" s="21" t="n">
        <v>50</v>
      </c>
      <c r="E7" s="21"/>
      <c r="F7" s="21" t="n">
        <v>100</v>
      </c>
      <c r="G7" s="21" t="n">
        <v>50</v>
      </c>
      <c r="H7" s="21"/>
      <c r="I7" s="21"/>
      <c r="J7" s="21" t="n">
        <v>10</v>
      </c>
      <c r="K7" s="21" t="n">
        <v>30</v>
      </c>
      <c r="L7" s="21" t="n">
        <v>280</v>
      </c>
      <c r="M7" s="21" t="n">
        <v>30</v>
      </c>
      <c r="N7" s="21" t="n">
        <v>30</v>
      </c>
      <c r="O7" s="21"/>
      <c r="P7" s="21" t="n">
        <v>39</v>
      </c>
      <c r="Q7" s="21" t="n">
        <v>200</v>
      </c>
      <c r="R7" s="21" t="n">
        <v>80</v>
      </c>
      <c r="S7" s="21" t="n">
        <v>80</v>
      </c>
      <c r="T7" s="21"/>
      <c r="U7" s="21" t="n">
        <v>130</v>
      </c>
      <c r="V7" s="21"/>
      <c r="W7" s="21"/>
      <c r="X7" s="21"/>
      <c r="Y7" s="21" t="n">
        <v>25</v>
      </c>
      <c r="Z7" s="21" t="n">
        <v>150</v>
      </c>
      <c r="AA7" s="21" t="n">
        <v>260</v>
      </c>
      <c r="AB7" s="21" t="n">
        <v>100</v>
      </c>
      <c r="AC7" s="21" t="n">
        <v>30</v>
      </c>
      <c r="AD7" s="21"/>
      <c r="AE7" s="21" t="n">
        <v>180</v>
      </c>
      <c r="AF7" s="21" t="n">
        <v>31</v>
      </c>
      <c r="AG7" s="21" t="n">
        <v>15</v>
      </c>
    </row>
    <row r="8" s="23" customFormat="true" ht="33" hidden="true" customHeight="true" outlineLevel="0" collapsed="false">
      <c r="A8" s="22" t="s">
        <v>38</v>
      </c>
      <c r="B8" s="19" t="n">
        <f aca="false">SUM(D8:AG8)</f>
        <v>2178</v>
      </c>
      <c r="C8" s="20" t="e">
        <f aca="false">B8/#REF!</f>
        <v>#REF!</v>
      </c>
      <c r="D8" s="21" t="n">
        <v>80</v>
      </c>
      <c r="E8" s="21"/>
      <c r="F8" s="21" t="n">
        <v>120</v>
      </c>
      <c r="G8" s="21" t="n">
        <v>50.5</v>
      </c>
      <c r="H8" s="21"/>
      <c r="I8" s="21"/>
      <c r="J8" s="21"/>
      <c r="K8" s="21"/>
      <c r="L8" s="21" t="n">
        <v>421.6</v>
      </c>
      <c r="M8" s="21" t="n">
        <v>34.5</v>
      </c>
      <c r="N8" s="21" t="n">
        <v>20</v>
      </c>
      <c r="O8" s="21"/>
      <c r="P8" s="21" t="n">
        <v>100</v>
      </c>
      <c r="Q8" s="21" t="n">
        <v>104</v>
      </c>
      <c r="R8" s="21" t="n">
        <v>146</v>
      </c>
      <c r="S8" s="21" t="n">
        <v>45</v>
      </c>
      <c r="T8" s="21"/>
      <c r="U8" s="21" t="n">
        <v>224</v>
      </c>
      <c r="V8" s="21" t="n">
        <v>30</v>
      </c>
      <c r="W8" s="21" t="n">
        <v>16</v>
      </c>
      <c r="X8" s="21"/>
      <c r="Y8" s="21" t="n">
        <v>12</v>
      </c>
      <c r="Z8" s="21" t="n">
        <v>118.3</v>
      </c>
      <c r="AA8" s="21" t="n">
        <v>372.1</v>
      </c>
      <c r="AB8" s="21" t="n">
        <v>105</v>
      </c>
      <c r="AC8" s="21" t="n">
        <v>45</v>
      </c>
      <c r="AD8" s="21"/>
      <c r="AE8" s="21" t="n">
        <v>134</v>
      </c>
      <c r="AF8" s="21"/>
      <c r="AG8" s="21"/>
    </row>
    <row r="9" s="23" customFormat="true" ht="29.25" hidden="true" customHeight="true" outlineLevel="0" collapsed="false">
      <c r="A9" s="24" t="s">
        <v>39</v>
      </c>
      <c r="B9" s="25" t="n">
        <f aca="false">B8/B7</f>
        <v>1.14631578947368</v>
      </c>
      <c r="C9" s="25" t="e">
        <f aca="false">C8/C7</f>
        <v>#REF!</v>
      </c>
      <c r="D9" s="26" t="n">
        <f aca="false">D8/D7*100</f>
        <v>160</v>
      </c>
      <c r="E9" s="26"/>
      <c r="F9" s="26" t="n">
        <f aca="false">F8/F7*100</f>
        <v>120</v>
      </c>
      <c r="G9" s="26" t="n">
        <f aca="false">G8/G7*100</f>
        <v>101</v>
      </c>
      <c r="H9" s="26"/>
      <c r="I9" s="26"/>
      <c r="J9" s="26" t="n">
        <f aca="false">J8/J7*100</f>
        <v>0</v>
      </c>
      <c r="K9" s="26" t="n">
        <f aca="false">K8/K7*100</f>
        <v>0</v>
      </c>
      <c r="L9" s="26" t="n">
        <f aca="false">L8/L7*100</f>
        <v>150.571428571429</v>
      </c>
      <c r="M9" s="26" t="n">
        <f aca="false">M8/M7*100</f>
        <v>115</v>
      </c>
      <c r="N9" s="26" t="n">
        <f aca="false">N8/N7*100</f>
        <v>66.6666666666667</v>
      </c>
      <c r="O9" s="26"/>
      <c r="P9" s="26" t="n">
        <f aca="false">P8/P7*100</f>
        <v>256.410256410256</v>
      </c>
      <c r="Q9" s="26" t="n">
        <f aca="false">Q8/Q7*100</f>
        <v>52</v>
      </c>
      <c r="R9" s="26" t="n">
        <f aca="false">R8/R7*100</f>
        <v>182.5</v>
      </c>
      <c r="S9" s="26" t="n">
        <f aca="false">S8/S7*100</f>
        <v>56.25</v>
      </c>
      <c r="T9" s="26"/>
      <c r="U9" s="26" t="n">
        <f aca="false">U8/U7*100</f>
        <v>172.307692307692</v>
      </c>
      <c r="V9" s="26" t="e">
        <f aca="false">V8/V7*100</f>
        <v>#DIV/0!</v>
      </c>
      <c r="W9" s="26" t="e">
        <f aca="false">W8/W7*100</f>
        <v>#DIV/0!</v>
      </c>
      <c r="X9" s="26"/>
      <c r="Y9" s="26" t="n">
        <f aca="false">Y8/Y7*100</f>
        <v>48</v>
      </c>
      <c r="Z9" s="26" t="n">
        <f aca="false">Z8/Z7*100</f>
        <v>78.8666666666667</v>
      </c>
      <c r="AA9" s="26" t="n">
        <f aca="false">AA8/AA7*100</f>
        <v>143.115384615385</v>
      </c>
      <c r="AB9" s="26" t="n">
        <f aca="false">AB8/AB7*100</f>
        <v>105</v>
      </c>
      <c r="AC9" s="26" t="n">
        <f aca="false">AC8/AC7*100</f>
        <v>150</v>
      </c>
      <c r="AD9" s="26" t="e">
        <f aca="false">AD8/AD7*100</f>
        <v>#DIV/0!</v>
      </c>
      <c r="AE9" s="26" t="n">
        <f aca="false">AE8/AE7*100</f>
        <v>74.4444444444444</v>
      </c>
      <c r="AF9" s="26" t="n">
        <f aca="false">AF8/AF7*100</f>
        <v>0</v>
      </c>
      <c r="AG9" s="26" t="n">
        <f aca="false">AG8/AG7*100</f>
        <v>0</v>
      </c>
    </row>
    <row r="10" s="23" customFormat="true" ht="39.75" hidden="true" customHeight="true" outlineLevel="0" collapsed="false">
      <c r="A10" s="22" t="s">
        <v>40</v>
      </c>
      <c r="B10" s="19" t="n">
        <f aca="false">SUM(D10:AG10)</f>
        <v>1849.7</v>
      </c>
      <c r="C10" s="20" t="e">
        <f aca="false">B10/#REF!</f>
        <v>#REF!</v>
      </c>
      <c r="D10" s="21" t="n">
        <v>80</v>
      </c>
      <c r="E10" s="21"/>
      <c r="F10" s="21" t="n">
        <v>120</v>
      </c>
      <c r="G10" s="21" t="n">
        <v>0</v>
      </c>
      <c r="H10" s="21"/>
      <c r="I10" s="21"/>
      <c r="J10" s="21"/>
      <c r="K10" s="21"/>
      <c r="L10" s="21" t="n">
        <v>322.9</v>
      </c>
      <c r="M10" s="21" t="n">
        <v>34.5</v>
      </c>
      <c r="N10" s="21" t="n">
        <v>5</v>
      </c>
      <c r="O10" s="21"/>
      <c r="P10" s="21" t="n">
        <v>100</v>
      </c>
      <c r="Q10" s="21" t="n">
        <v>104</v>
      </c>
      <c r="R10" s="21" t="n">
        <v>85</v>
      </c>
      <c r="S10" s="21" t="n">
        <v>15</v>
      </c>
      <c r="T10" s="21"/>
      <c r="U10" s="21" t="n">
        <v>224</v>
      </c>
      <c r="V10" s="21" t="n">
        <v>30</v>
      </c>
      <c r="W10" s="21" t="n">
        <v>16</v>
      </c>
      <c r="X10" s="21"/>
      <c r="Y10" s="21" t="n">
        <v>10</v>
      </c>
      <c r="Z10" s="21" t="n">
        <v>118.3</v>
      </c>
      <c r="AA10" s="21" t="n">
        <v>348</v>
      </c>
      <c r="AB10" s="21" t="n">
        <v>90</v>
      </c>
      <c r="AC10" s="21" t="n">
        <v>45</v>
      </c>
      <c r="AD10" s="21"/>
      <c r="AE10" s="21" t="n">
        <v>102</v>
      </c>
      <c r="AF10" s="21"/>
      <c r="AG10" s="21"/>
    </row>
    <row r="11" s="23" customFormat="true" ht="29.25" hidden="true" customHeight="true" outlineLevel="0" collapsed="false">
      <c r="A11" s="22" t="s">
        <v>41</v>
      </c>
      <c r="B11" s="25" t="n">
        <f aca="false">B10/B8</f>
        <v>0.849265381083563</v>
      </c>
      <c r="C11" s="25" t="e">
        <f aca="false">C10/C8</f>
        <v>#REF!</v>
      </c>
      <c r="D11" s="26" t="n">
        <f aca="false">D10/D8*100</f>
        <v>100</v>
      </c>
      <c r="E11" s="26"/>
      <c r="F11" s="26" t="n">
        <f aca="false">F10/F8*100</f>
        <v>100</v>
      </c>
      <c r="G11" s="26" t="n">
        <f aca="false">G10/G8*100</f>
        <v>0</v>
      </c>
      <c r="H11" s="26"/>
      <c r="I11" s="26"/>
      <c r="J11" s="26" t="e">
        <f aca="false">J10/J8*100</f>
        <v>#DIV/0!</v>
      </c>
      <c r="K11" s="26"/>
      <c r="L11" s="26" t="n">
        <f aca="false">L10/L8*100</f>
        <v>76.5891840607211</v>
      </c>
      <c r="M11" s="26" t="n">
        <f aca="false">M10/M8*100</f>
        <v>100</v>
      </c>
      <c r="N11" s="26" t="n">
        <f aca="false">N10/N8*100</f>
        <v>25</v>
      </c>
      <c r="O11" s="26"/>
      <c r="P11" s="26" t="n">
        <f aca="false">P10/P8*100</f>
        <v>100</v>
      </c>
      <c r="Q11" s="26" t="n">
        <f aca="false">Q10/Q8*100</f>
        <v>100</v>
      </c>
      <c r="R11" s="26" t="n">
        <f aca="false">R10/R8*100</f>
        <v>58.2191780821918</v>
      </c>
      <c r="S11" s="26" t="n">
        <f aca="false">S10/S8*100</f>
        <v>33.3333333333333</v>
      </c>
      <c r="T11" s="26"/>
      <c r="U11" s="26" t="n">
        <f aca="false">U10/U8*100</f>
        <v>100</v>
      </c>
      <c r="V11" s="26" t="n">
        <f aca="false">V10/V8*100</f>
        <v>100</v>
      </c>
      <c r="W11" s="26" t="n">
        <f aca="false">W10/W8*100</f>
        <v>100</v>
      </c>
      <c r="X11" s="26"/>
      <c r="Y11" s="26" t="n">
        <f aca="false">Y10/Y8*100</f>
        <v>83.3333333333333</v>
      </c>
      <c r="Z11" s="26" t="n">
        <f aca="false">Z10/Z8*100</f>
        <v>100</v>
      </c>
      <c r="AA11" s="26" t="n">
        <f aca="false">AA10/AA8*100</f>
        <v>93.5232464391293</v>
      </c>
      <c r="AB11" s="26" t="n">
        <f aca="false">AB10/AB8*100</f>
        <v>85.7142857142857</v>
      </c>
      <c r="AC11" s="26" t="n">
        <f aca="false">AC10/AC8*100</f>
        <v>100</v>
      </c>
      <c r="AD11" s="26" t="e">
        <f aca="false">AD10/AD8*100</f>
        <v>#DIV/0!</v>
      </c>
      <c r="AE11" s="26" t="n">
        <f aca="false">AE10/AE8*100</f>
        <v>76.1194029850746</v>
      </c>
      <c r="AF11" s="26" t="e">
        <f aca="false">AF10/AF8*100</f>
        <v>#DIV/0!</v>
      </c>
      <c r="AG11" s="26" t="e">
        <f aca="false">AG10/AG8*100</f>
        <v>#DIV/0!</v>
      </c>
    </row>
    <row r="12" s="23" customFormat="true" ht="29.25" hidden="true" customHeight="true" outlineLevel="0" collapsed="false">
      <c r="A12" s="24" t="s">
        <v>42</v>
      </c>
      <c r="B12" s="19" t="n">
        <f aca="false">SUM(D12:AG12)</f>
        <v>569</v>
      </c>
      <c r="C12" s="20" t="e">
        <f aca="false">B12/#REF!</f>
        <v>#REF!</v>
      </c>
      <c r="D12" s="27"/>
      <c r="E12" s="27"/>
      <c r="F12" s="27" t="n">
        <v>45</v>
      </c>
      <c r="G12" s="27"/>
      <c r="H12" s="27"/>
      <c r="I12" s="27"/>
      <c r="J12" s="27"/>
      <c r="K12" s="27"/>
      <c r="L12" s="27" t="n">
        <v>270</v>
      </c>
      <c r="M12" s="27" t="n">
        <v>18</v>
      </c>
      <c r="N12" s="27"/>
      <c r="O12" s="27"/>
      <c r="P12" s="27"/>
      <c r="Q12" s="27"/>
      <c r="R12" s="27" t="n">
        <v>46</v>
      </c>
      <c r="S12" s="27" t="n">
        <v>25</v>
      </c>
      <c r="T12" s="27"/>
      <c r="U12" s="27"/>
      <c r="V12" s="27"/>
      <c r="W12" s="27"/>
      <c r="X12" s="27"/>
      <c r="Y12" s="27"/>
      <c r="Z12" s="27"/>
      <c r="AA12" s="27" t="n">
        <v>60</v>
      </c>
      <c r="AB12" s="27" t="n">
        <v>105</v>
      </c>
      <c r="AC12" s="27"/>
      <c r="AD12" s="27"/>
      <c r="AE12" s="27"/>
      <c r="AF12" s="27"/>
      <c r="AG12" s="27"/>
    </row>
    <row r="13" s="23" customFormat="true" ht="29.25" hidden="true" customHeight="true" outlineLevel="0" collapsed="false">
      <c r="A13" s="24" t="s">
        <v>43</v>
      </c>
      <c r="B13" s="25" t="n">
        <f aca="false">B12/B8</f>
        <v>0.261248852157943</v>
      </c>
      <c r="C13" s="25" t="e">
        <f aca="false">C12/C8</f>
        <v>#REF!</v>
      </c>
      <c r="D13" s="26" t="n">
        <f aca="false">D12/D8</f>
        <v>0</v>
      </c>
      <c r="E13" s="26"/>
      <c r="F13" s="28" t="n">
        <f aca="false">F12/F8</f>
        <v>0.375</v>
      </c>
      <c r="G13" s="26" t="n">
        <f aca="false">G12/G8</f>
        <v>0</v>
      </c>
      <c r="H13" s="26"/>
      <c r="I13" s="26"/>
      <c r="J13" s="26" t="e">
        <f aca="false">J12/J8</f>
        <v>#DIV/0!</v>
      </c>
      <c r="K13" s="26"/>
      <c r="L13" s="28" t="n">
        <f aca="false">L12/L8</f>
        <v>0.640417457305503</v>
      </c>
      <c r="M13" s="28" t="n">
        <f aca="false">M12/M8</f>
        <v>0.521739130434783</v>
      </c>
      <c r="N13" s="26" t="n">
        <f aca="false">N12/N8</f>
        <v>0</v>
      </c>
      <c r="O13" s="26"/>
      <c r="P13" s="26" t="n">
        <f aca="false">P12/P8</f>
        <v>0</v>
      </c>
      <c r="Q13" s="26" t="n">
        <f aca="false">Q12/Q8</f>
        <v>0</v>
      </c>
      <c r="R13" s="28" t="n">
        <f aca="false">R12/R8</f>
        <v>0.315068493150685</v>
      </c>
      <c r="S13" s="28" t="n">
        <f aca="false">S12/S8</f>
        <v>0.555555555555556</v>
      </c>
      <c r="T13" s="26"/>
      <c r="U13" s="26" t="n">
        <f aca="false">U12/U8</f>
        <v>0</v>
      </c>
      <c r="V13" s="26" t="n">
        <f aca="false">V12/V8</f>
        <v>0</v>
      </c>
      <c r="W13" s="26" t="n">
        <f aca="false">W12/W8</f>
        <v>0</v>
      </c>
      <c r="X13" s="26"/>
      <c r="Y13" s="26"/>
      <c r="Z13" s="26"/>
      <c r="AA13" s="28" t="n">
        <f aca="false">AA12/AA8</f>
        <v>0.161246976619188</v>
      </c>
      <c r="AB13" s="28" t="n">
        <f aca="false">AB12/AB8</f>
        <v>1</v>
      </c>
      <c r="AC13" s="26"/>
      <c r="AD13" s="26"/>
      <c r="AE13" s="26"/>
      <c r="AF13" s="26"/>
      <c r="AG13" s="26" t="e">
        <f aca="false">AG12/AG8</f>
        <v>#DIV/0!</v>
      </c>
    </row>
    <row r="14" s="23" customFormat="true" ht="29.25" hidden="true" customHeight="true" outlineLevel="0" collapsed="false">
      <c r="A14" s="29" t="s">
        <v>44</v>
      </c>
      <c r="B14" s="19" t="n">
        <f aca="false">SUM(D14:AG14)</f>
        <v>1898</v>
      </c>
      <c r="C14" s="20" t="e">
        <f aca="false">B14/#REF!</f>
        <v>#REF!</v>
      </c>
      <c r="D14" s="21"/>
      <c r="E14" s="21"/>
      <c r="F14" s="21"/>
      <c r="G14" s="21"/>
      <c r="H14" s="21"/>
      <c r="I14" s="21"/>
      <c r="J14" s="21" t="n">
        <v>8</v>
      </c>
      <c r="K14" s="21"/>
      <c r="L14" s="21" t="n">
        <v>694</v>
      </c>
      <c r="M14" s="21"/>
      <c r="N14" s="21" t="n">
        <v>300</v>
      </c>
      <c r="O14" s="21"/>
      <c r="P14" s="21" t="n">
        <v>126</v>
      </c>
      <c r="Q14" s="21" t="n">
        <v>110</v>
      </c>
      <c r="R14" s="21" t="n">
        <v>30</v>
      </c>
      <c r="S14" s="21"/>
      <c r="T14" s="21" t="n">
        <v>130</v>
      </c>
      <c r="U14" s="21" t="n">
        <v>50</v>
      </c>
      <c r="V14" s="21"/>
      <c r="W14" s="21"/>
      <c r="X14" s="21"/>
      <c r="Y14" s="21"/>
      <c r="Z14" s="21" t="n">
        <v>250</v>
      </c>
      <c r="AA14" s="21"/>
      <c r="AB14" s="21"/>
      <c r="AC14" s="21"/>
      <c r="AD14" s="21"/>
      <c r="AE14" s="21" t="n">
        <v>200</v>
      </c>
      <c r="AF14" s="21"/>
      <c r="AG14" s="21"/>
    </row>
    <row r="15" s="23" customFormat="true" ht="29.25" hidden="true" customHeight="true" outlineLevel="0" collapsed="false">
      <c r="A15" s="30" t="s">
        <v>45</v>
      </c>
      <c r="B15" s="19" t="n">
        <f aca="false">SUM(D15:AG15)</f>
        <v>1628</v>
      </c>
      <c r="C15" s="20" t="e">
        <f aca="false">B15/#REF!</f>
        <v>#REF!</v>
      </c>
      <c r="D15" s="21"/>
      <c r="E15" s="21"/>
      <c r="F15" s="21"/>
      <c r="G15" s="21"/>
      <c r="H15" s="21"/>
      <c r="I15" s="21"/>
      <c r="J15" s="21" t="n">
        <v>8</v>
      </c>
      <c r="K15" s="21"/>
      <c r="L15" s="21" t="n">
        <v>690</v>
      </c>
      <c r="M15" s="21"/>
      <c r="N15" s="21" t="n">
        <v>180</v>
      </c>
      <c r="O15" s="21"/>
      <c r="P15" s="21" t="n">
        <v>100</v>
      </c>
      <c r="Q15" s="21" t="n">
        <v>90</v>
      </c>
      <c r="R15" s="21" t="n">
        <v>30</v>
      </c>
      <c r="S15" s="21"/>
      <c r="T15" s="21" t="n">
        <v>130</v>
      </c>
      <c r="U15" s="21" t="n">
        <v>50</v>
      </c>
      <c r="V15" s="21"/>
      <c r="W15" s="21"/>
      <c r="X15" s="21"/>
      <c r="Y15" s="21"/>
      <c r="Z15" s="21" t="n">
        <v>150</v>
      </c>
      <c r="AA15" s="21"/>
      <c r="AB15" s="21"/>
      <c r="AC15" s="21"/>
      <c r="AD15" s="21"/>
      <c r="AE15" s="21" t="n">
        <v>200</v>
      </c>
      <c r="AF15" s="21"/>
      <c r="AG15" s="21"/>
    </row>
    <row r="16" s="23" customFormat="true" ht="23.25" hidden="true" customHeight="true" outlineLevel="0" collapsed="false">
      <c r="A16" s="24" t="s">
        <v>46</v>
      </c>
      <c r="B16" s="31" t="n">
        <f aca="false">B15/B14</f>
        <v>0.857744994731296</v>
      </c>
      <c r="C16" s="31" t="e">
        <f aca="false">C15/C14</f>
        <v>#REF!</v>
      </c>
      <c r="D16" s="26"/>
      <c r="E16" s="26"/>
      <c r="F16" s="26"/>
      <c r="G16" s="26"/>
      <c r="H16" s="26"/>
      <c r="I16" s="26"/>
      <c r="J16" s="26" t="n">
        <f aca="false">J15/J14*100</f>
        <v>100</v>
      </c>
      <c r="K16" s="26"/>
      <c r="L16" s="26" t="n">
        <f aca="false">L15/L14*100</f>
        <v>99.4236311239193</v>
      </c>
      <c r="M16" s="26"/>
      <c r="N16" s="26" t="n">
        <f aca="false">N15/N14*100</f>
        <v>60</v>
      </c>
      <c r="O16" s="26"/>
      <c r="P16" s="26" t="n">
        <f aca="false">P15/P14*100</f>
        <v>79.3650793650794</v>
      </c>
      <c r="Q16" s="26" t="n">
        <f aca="false">Q15/Q14*100</f>
        <v>81.8181818181818</v>
      </c>
      <c r="R16" s="26" t="n">
        <f aca="false">R15/R14*100</f>
        <v>100</v>
      </c>
      <c r="S16" s="26"/>
      <c r="T16" s="26" t="n">
        <f aca="false">T15/T14*100</f>
        <v>100</v>
      </c>
      <c r="U16" s="26" t="n">
        <f aca="false">U15/U14*100</f>
        <v>100</v>
      </c>
      <c r="V16" s="26"/>
      <c r="W16" s="26"/>
      <c r="X16" s="26"/>
      <c r="Y16" s="26"/>
      <c r="Z16" s="26" t="n">
        <f aca="false">Z15/Z14*100</f>
        <v>60</v>
      </c>
      <c r="AA16" s="26"/>
      <c r="AB16" s="26"/>
      <c r="AC16" s="26"/>
      <c r="AD16" s="26"/>
      <c r="AE16" s="26" t="n">
        <f aca="false">AE15/AE14*100</f>
        <v>100</v>
      </c>
      <c r="AF16" s="26"/>
      <c r="AG16" s="26"/>
    </row>
    <row r="17" s="23" customFormat="true" ht="45.75" hidden="true" customHeight="true" outlineLevel="0" collapsed="false">
      <c r="A17" s="22" t="s">
        <v>47</v>
      </c>
      <c r="B17" s="19" t="n">
        <f aca="false">SUM(D17:AG17)</f>
        <v>847</v>
      </c>
      <c r="C17" s="20" t="e">
        <f aca="false">B17/#REF!</f>
        <v>#REF!</v>
      </c>
      <c r="D17" s="32" t="n">
        <v>21</v>
      </c>
      <c r="E17" s="32"/>
      <c r="F17" s="32" t="n">
        <v>29</v>
      </c>
      <c r="G17" s="32" t="n">
        <v>21</v>
      </c>
      <c r="H17" s="32" t="n">
        <v>19</v>
      </c>
      <c r="I17" s="32"/>
      <c r="J17" s="32" t="n">
        <v>9</v>
      </c>
      <c r="K17" s="32" t="n">
        <v>17</v>
      </c>
      <c r="L17" s="32" t="n">
        <v>135</v>
      </c>
      <c r="M17" s="32" t="n">
        <v>10</v>
      </c>
      <c r="N17" s="32" t="n">
        <v>23</v>
      </c>
      <c r="O17" s="32"/>
      <c r="P17" s="32" t="n">
        <v>40</v>
      </c>
      <c r="Q17" s="32" t="n">
        <v>71</v>
      </c>
      <c r="R17" s="32" t="n">
        <v>23</v>
      </c>
      <c r="S17" s="32" t="n">
        <v>42</v>
      </c>
      <c r="T17" s="32" t="n">
        <v>20</v>
      </c>
      <c r="U17" s="32" t="n">
        <v>44</v>
      </c>
      <c r="V17" s="32" t="n">
        <v>25</v>
      </c>
      <c r="W17" s="32" t="n">
        <v>12</v>
      </c>
      <c r="X17" s="32"/>
      <c r="Y17" s="32" t="n">
        <v>8</v>
      </c>
      <c r="Z17" s="32" t="n">
        <v>40</v>
      </c>
      <c r="AA17" s="32" t="n">
        <v>73</v>
      </c>
      <c r="AB17" s="32" t="n">
        <v>40</v>
      </c>
      <c r="AC17" s="32" t="n">
        <v>19</v>
      </c>
      <c r="AD17" s="32" t="n">
        <v>3</v>
      </c>
      <c r="AE17" s="32" t="n">
        <v>80</v>
      </c>
      <c r="AF17" s="32" t="n">
        <v>11</v>
      </c>
      <c r="AG17" s="32" t="n">
        <v>12</v>
      </c>
    </row>
    <row r="18" s="6" customFormat="true" ht="29.25" hidden="true" customHeight="true" outlineLevel="0" collapsed="false">
      <c r="A18" s="22" t="s">
        <v>48</v>
      </c>
      <c r="B18" s="33" t="n">
        <f aca="false">SUM(D18:AG18)</f>
        <v>489.07</v>
      </c>
      <c r="C18" s="34" t="e">
        <f aca="false">B18/#REF!</f>
        <v>#REF!</v>
      </c>
      <c r="D18" s="32"/>
      <c r="E18" s="32"/>
      <c r="F18" s="32" t="n">
        <v>15.06</v>
      </c>
      <c r="G18" s="32"/>
      <c r="H18" s="32"/>
      <c r="I18" s="32" t="n">
        <v>3.92</v>
      </c>
      <c r="J18" s="32" t="n">
        <v>2</v>
      </c>
      <c r="K18" s="32"/>
      <c r="L18" s="32" t="n">
        <v>267.69</v>
      </c>
      <c r="M18" s="32" t="n">
        <v>5.84</v>
      </c>
      <c r="N18" s="32"/>
      <c r="O18" s="32"/>
      <c r="P18" s="32"/>
      <c r="Q18" s="32"/>
      <c r="R18" s="32"/>
      <c r="S18" s="32" t="n">
        <v>13.76</v>
      </c>
      <c r="T18" s="32" t="n">
        <v>15.11</v>
      </c>
      <c r="U18" s="32" t="n">
        <v>22.04</v>
      </c>
      <c r="V18" s="32" t="n">
        <v>3.44</v>
      </c>
      <c r="W18" s="32"/>
      <c r="X18" s="32"/>
      <c r="Y18" s="32" t="n">
        <v>8.92</v>
      </c>
      <c r="Z18" s="32" t="n">
        <v>3.7</v>
      </c>
      <c r="AA18" s="32" t="n">
        <v>60.08</v>
      </c>
      <c r="AB18" s="32" t="n">
        <v>19.58</v>
      </c>
      <c r="AC18" s="32"/>
      <c r="AD18" s="32"/>
      <c r="AE18" s="32" t="n">
        <v>47.64</v>
      </c>
      <c r="AF18" s="32"/>
      <c r="AG18" s="32" t="n">
        <v>0.29</v>
      </c>
      <c r="AH18" s="35"/>
    </row>
    <row r="19" s="6" customFormat="true" ht="29.25" hidden="true" customHeight="true" outlineLevel="0" collapsed="false">
      <c r="A19" s="30" t="s">
        <v>49</v>
      </c>
      <c r="B19" s="36" t="n">
        <f aca="false">B18/B17*100</f>
        <v>57.741440377804</v>
      </c>
      <c r="C19" s="36" t="e">
        <f aca="false">C18/C17*100</f>
        <v>#REF!</v>
      </c>
      <c r="D19" s="37" t="n">
        <f aca="false">D18/D17*100</f>
        <v>0</v>
      </c>
      <c r="E19" s="37"/>
      <c r="F19" s="37" t="n">
        <f aca="false">F18/F17*100</f>
        <v>51.9310344827586</v>
      </c>
      <c r="G19" s="37" t="n">
        <f aca="false">G18/G17*100</f>
        <v>0</v>
      </c>
      <c r="H19" s="37" t="n">
        <f aca="false">H18/H17*100</f>
        <v>0</v>
      </c>
      <c r="I19" s="37"/>
      <c r="J19" s="37" t="n">
        <f aca="false">J18/J17*100</f>
        <v>22.2222222222222</v>
      </c>
      <c r="K19" s="37" t="n">
        <f aca="false">K18/K17*100</f>
        <v>0</v>
      </c>
      <c r="L19" s="37" t="n">
        <f aca="false">L18/L17*100</f>
        <v>198.288888888889</v>
      </c>
      <c r="M19" s="37" t="n">
        <f aca="false">M18/M17*100</f>
        <v>58.4</v>
      </c>
      <c r="N19" s="37" t="n">
        <f aca="false">N18/N17*100</f>
        <v>0</v>
      </c>
      <c r="O19" s="37"/>
      <c r="P19" s="37" t="n">
        <f aca="false">P18/P17*100</f>
        <v>0</v>
      </c>
      <c r="Q19" s="37" t="n">
        <f aca="false">Q18/Q17*100</f>
        <v>0</v>
      </c>
      <c r="R19" s="37" t="n">
        <f aca="false">R18/R17*100</f>
        <v>0</v>
      </c>
      <c r="S19" s="37" t="n">
        <f aca="false">S18/S17*100</f>
        <v>32.7619047619048</v>
      </c>
      <c r="T19" s="37" t="n">
        <f aca="false">T18/T17*100</f>
        <v>75.55</v>
      </c>
      <c r="U19" s="37" t="n">
        <f aca="false">U18/U17*100</f>
        <v>50.0909090909091</v>
      </c>
      <c r="V19" s="37" t="n">
        <f aca="false">V18/V17*100</f>
        <v>13.76</v>
      </c>
      <c r="W19" s="37" t="n">
        <f aca="false">W18/W17*100</f>
        <v>0</v>
      </c>
      <c r="X19" s="37"/>
      <c r="Y19" s="37" t="n">
        <f aca="false">Y18/Y17*100</f>
        <v>111.5</v>
      </c>
      <c r="Z19" s="37" t="n">
        <f aca="false">Z18/Z17*100</f>
        <v>9.25</v>
      </c>
      <c r="AA19" s="37" t="n">
        <f aca="false">AA18/AA17*100</f>
        <v>82.3013698630137</v>
      </c>
      <c r="AB19" s="37" t="n">
        <f aca="false">AB18/AB17*100</f>
        <v>48.95</v>
      </c>
      <c r="AC19" s="37" t="n">
        <f aca="false">AC18/AC17*100</f>
        <v>0</v>
      </c>
      <c r="AD19" s="37" t="n">
        <f aca="false">AD18/AD17*100</f>
        <v>0</v>
      </c>
      <c r="AE19" s="37" t="n">
        <f aca="false">AE18/AE17*100</f>
        <v>59.55</v>
      </c>
      <c r="AF19" s="37" t="n">
        <f aca="false">AF18/AF17*100</f>
        <v>0</v>
      </c>
      <c r="AG19" s="37" t="n">
        <f aca="false">AG18/AG17*100</f>
        <v>2.41666666666667</v>
      </c>
      <c r="AH19" s="38"/>
    </row>
    <row r="20" s="23" customFormat="true" ht="0.75" hidden="true" customHeight="true" outlineLevel="0" collapsed="false">
      <c r="A20" s="39" t="s">
        <v>50</v>
      </c>
      <c r="B20" s="40" t="n">
        <f aca="false">SUM(D20:AG20)</f>
        <v>3194</v>
      </c>
      <c r="C20" s="41" t="e">
        <f aca="false">B20/#REF!</f>
        <v>#REF!</v>
      </c>
      <c r="D20" s="42" t="n">
        <v>70</v>
      </c>
      <c r="E20" s="42"/>
      <c r="F20" s="42" t="n">
        <v>150</v>
      </c>
      <c r="G20" s="42" t="n">
        <v>60</v>
      </c>
      <c r="H20" s="42"/>
      <c r="I20" s="42"/>
      <c r="J20" s="42" t="n">
        <v>60</v>
      </c>
      <c r="K20" s="42"/>
      <c r="L20" s="42" t="n">
        <v>906</v>
      </c>
      <c r="M20" s="42" t="n">
        <v>80</v>
      </c>
      <c r="N20" s="42"/>
      <c r="O20" s="42" t="n">
        <v>200</v>
      </c>
      <c r="P20" s="42"/>
      <c r="Q20" s="42" t="n">
        <v>205</v>
      </c>
      <c r="R20" s="42" t="n">
        <v>80</v>
      </c>
      <c r="S20" s="42" t="n">
        <v>120</v>
      </c>
      <c r="T20" s="42" t="n">
        <v>35</v>
      </c>
      <c r="U20" s="42" t="n">
        <v>115</v>
      </c>
      <c r="V20" s="42"/>
      <c r="W20" s="42" t="n">
        <v>10</v>
      </c>
      <c r="X20" s="42"/>
      <c r="Y20" s="42" t="n">
        <v>45</v>
      </c>
      <c r="Z20" s="42" t="n">
        <v>142</v>
      </c>
      <c r="AA20" s="42" t="n">
        <v>404</v>
      </c>
      <c r="AB20" s="42" t="n">
        <v>150</v>
      </c>
      <c r="AC20" s="42" t="n">
        <v>80</v>
      </c>
      <c r="AD20" s="42"/>
      <c r="AE20" s="42" t="n">
        <v>232</v>
      </c>
      <c r="AF20" s="42" t="n">
        <v>50</v>
      </c>
      <c r="AG20" s="42"/>
    </row>
    <row r="21" s="23" customFormat="true" ht="31.5" hidden="true" customHeight="true" outlineLevel="0" collapsed="false">
      <c r="A21" s="43" t="s">
        <v>51</v>
      </c>
      <c r="B21" s="40" t="n">
        <f aca="false">SUM(D21:AG21)</f>
        <v>1613</v>
      </c>
      <c r="C21" s="41"/>
      <c r="D21" s="44"/>
      <c r="E21" s="44"/>
      <c r="F21" s="44" t="n">
        <v>40</v>
      </c>
      <c r="G21" s="44"/>
      <c r="H21" s="44"/>
      <c r="I21" s="44"/>
      <c r="J21" s="44" t="n">
        <v>44</v>
      </c>
      <c r="K21" s="44"/>
      <c r="L21" s="44" t="n">
        <v>120</v>
      </c>
      <c r="M21" s="44" t="n">
        <v>25</v>
      </c>
      <c r="N21" s="44"/>
      <c r="O21" s="44" t="n">
        <v>155</v>
      </c>
      <c r="P21" s="44"/>
      <c r="Q21" s="44" t="n">
        <v>145</v>
      </c>
      <c r="R21" s="44" t="n">
        <v>80</v>
      </c>
      <c r="S21" s="44" t="n">
        <v>25</v>
      </c>
      <c r="T21" s="44" t="n">
        <v>35</v>
      </c>
      <c r="U21" s="44" t="n">
        <v>47</v>
      </c>
      <c r="V21" s="44"/>
      <c r="W21" s="44"/>
      <c r="X21" s="44"/>
      <c r="Y21" s="44" t="n">
        <v>45</v>
      </c>
      <c r="Z21" s="44" t="n">
        <v>142</v>
      </c>
      <c r="AA21" s="44" t="n">
        <v>304</v>
      </c>
      <c r="AB21" s="44" t="n">
        <v>120</v>
      </c>
      <c r="AC21" s="44" t="n">
        <v>65</v>
      </c>
      <c r="AD21" s="44"/>
      <c r="AE21" s="44" t="n">
        <v>171</v>
      </c>
      <c r="AF21" s="44" t="n">
        <v>50</v>
      </c>
      <c r="AG21" s="44"/>
    </row>
    <row r="22" s="23" customFormat="true" ht="0.75" hidden="true" customHeight="true" outlineLevel="0" collapsed="false">
      <c r="A22" s="43" t="s">
        <v>52</v>
      </c>
      <c r="B22" s="45" t="n">
        <f aca="false">B21/B20</f>
        <v>0.505009392611146</v>
      </c>
      <c r="C22" s="45" t="e">
        <f aca="false">C21/C20</f>
        <v>#REF!</v>
      </c>
      <c r="D22" s="46" t="n">
        <f aca="false">D21/D20</f>
        <v>0</v>
      </c>
      <c r="E22" s="46"/>
      <c r="F22" s="46" t="n">
        <f aca="false">F21/F20</f>
        <v>0.266666666666667</v>
      </c>
      <c r="G22" s="46" t="n">
        <f aca="false">G21/G20</f>
        <v>0</v>
      </c>
      <c r="H22" s="46"/>
      <c r="I22" s="46"/>
      <c r="J22" s="46" t="n">
        <f aca="false">J21/J20</f>
        <v>0.733333333333333</v>
      </c>
      <c r="K22" s="46"/>
      <c r="L22" s="46" t="n">
        <f aca="false">L21/L20</f>
        <v>0.132450331125828</v>
      </c>
      <c r="M22" s="46" t="n">
        <f aca="false">M21/M20</f>
        <v>0.3125</v>
      </c>
      <c r="N22" s="46"/>
      <c r="O22" s="46" t="n">
        <f aca="false">O21/O20</f>
        <v>0.775</v>
      </c>
      <c r="P22" s="46"/>
      <c r="Q22" s="46" t="n">
        <f aca="false">Q21/Q20</f>
        <v>0.707317073170732</v>
      </c>
      <c r="R22" s="46" t="n">
        <f aca="false">R21/R20</f>
        <v>1</v>
      </c>
      <c r="S22" s="46" t="n">
        <f aca="false">S21/S20</f>
        <v>0.208333333333333</v>
      </c>
      <c r="T22" s="46" t="n">
        <f aca="false">T21/T20</f>
        <v>1</v>
      </c>
      <c r="U22" s="46" t="n">
        <f aca="false">U21/U20</f>
        <v>0.408695652173913</v>
      </c>
      <c r="V22" s="46"/>
      <c r="W22" s="46" t="n">
        <f aca="false">W21/W20</f>
        <v>0</v>
      </c>
      <c r="X22" s="46"/>
      <c r="Y22" s="46" t="n">
        <f aca="false">Y21/Y20</f>
        <v>1</v>
      </c>
      <c r="Z22" s="46" t="n">
        <f aca="false">Z21/Z20</f>
        <v>1</v>
      </c>
      <c r="AA22" s="46" t="n">
        <f aca="false">AA21/AA20</f>
        <v>0.752475247524753</v>
      </c>
      <c r="AB22" s="46" t="n">
        <f aca="false">AB21/AB20</f>
        <v>0.8</v>
      </c>
      <c r="AC22" s="46" t="n">
        <f aca="false">AC21/AC20</f>
        <v>0.8125</v>
      </c>
      <c r="AD22" s="46"/>
      <c r="AE22" s="46" t="n">
        <f aca="false">AE21/AE20</f>
        <v>0.737068965517241</v>
      </c>
      <c r="AF22" s="46" t="n">
        <f aca="false">AF21/AF20</f>
        <v>1</v>
      </c>
      <c r="AG22" s="46"/>
    </row>
    <row r="23" s="23" customFormat="true" ht="27.75" hidden="true" customHeight="true" outlineLevel="0" collapsed="false">
      <c r="A23" s="43" t="s">
        <v>53</v>
      </c>
      <c r="B23" s="47" t="n">
        <f aca="false">SUM(D23:AG23)</f>
        <v>927</v>
      </c>
      <c r="C23" s="41"/>
      <c r="D23" s="44"/>
      <c r="E23" s="44"/>
      <c r="F23" s="44" t="n">
        <v>40</v>
      </c>
      <c r="G23" s="44"/>
      <c r="H23" s="44"/>
      <c r="I23" s="44"/>
      <c r="J23" s="44"/>
      <c r="K23" s="44"/>
      <c r="L23" s="44" t="n">
        <v>30</v>
      </c>
      <c r="M23" s="44"/>
      <c r="N23" s="44"/>
      <c r="O23" s="44" t="n">
        <v>60</v>
      </c>
      <c r="P23" s="44"/>
      <c r="Q23" s="44"/>
      <c r="R23" s="44" t="n">
        <v>80</v>
      </c>
      <c r="S23" s="44" t="n">
        <v>25</v>
      </c>
      <c r="T23" s="44"/>
      <c r="U23" s="44" t="n">
        <v>47</v>
      </c>
      <c r="V23" s="44"/>
      <c r="W23" s="44"/>
      <c r="X23" s="44"/>
      <c r="Y23" s="44"/>
      <c r="Z23" s="44" t="n">
        <v>60</v>
      </c>
      <c r="AA23" s="44" t="n">
        <v>304</v>
      </c>
      <c r="AB23" s="44" t="n">
        <v>40</v>
      </c>
      <c r="AC23" s="44" t="n">
        <v>20</v>
      </c>
      <c r="AD23" s="44"/>
      <c r="AE23" s="44" t="n">
        <v>171</v>
      </c>
      <c r="AF23" s="44" t="n">
        <v>50</v>
      </c>
      <c r="AG23" s="44"/>
    </row>
    <row r="24" s="23" customFormat="true" ht="29.25" hidden="true" customHeight="true" outlineLevel="0" collapsed="false">
      <c r="A24" s="43" t="s">
        <v>54</v>
      </c>
      <c r="B24" s="48" t="n">
        <f aca="false">B23/B21</f>
        <v>0.57470551766894</v>
      </c>
      <c r="C24" s="48" t="e">
        <f aca="false">C23/C21</f>
        <v>#DIV/0!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</row>
    <row r="25" s="23" customFormat="true" ht="29.25" hidden="true" customHeight="true" outlineLevel="0" collapsed="false">
      <c r="A25" s="50" t="s">
        <v>55</v>
      </c>
      <c r="B25" s="40" t="n">
        <f aca="false">SUM(D25:AG25)</f>
        <v>5739</v>
      </c>
      <c r="C25" s="41" t="e">
        <f aca="false">B25/#REF!</f>
        <v>#REF!</v>
      </c>
      <c r="D25" s="51" t="n">
        <v>200</v>
      </c>
      <c r="E25" s="51" t="n">
        <v>390</v>
      </c>
      <c r="F25" s="51" t="n">
        <v>680</v>
      </c>
      <c r="G25" s="51"/>
      <c r="H25" s="51"/>
      <c r="I25" s="51"/>
      <c r="J25" s="51"/>
      <c r="K25" s="51" t="n">
        <v>540</v>
      </c>
      <c r="L25" s="51" t="n">
        <v>10</v>
      </c>
      <c r="M25" s="51" t="n">
        <v>40</v>
      </c>
      <c r="N25" s="51" t="n">
        <v>80</v>
      </c>
      <c r="O25" s="51"/>
      <c r="P25" s="51"/>
      <c r="Q25" s="51" t="n">
        <v>130</v>
      </c>
      <c r="R25" s="51" t="n">
        <v>315</v>
      </c>
      <c r="S25" s="51" t="n">
        <v>125</v>
      </c>
      <c r="T25" s="51"/>
      <c r="U25" s="51" t="n">
        <v>882</v>
      </c>
      <c r="V25" s="51" t="n">
        <v>25</v>
      </c>
      <c r="W25" s="51" t="n">
        <v>75</v>
      </c>
      <c r="X25" s="51" t="n">
        <v>16</v>
      </c>
      <c r="Y25" s="51" t="n">
        <v>15</v>
      </c>
      <c r="Z25" s="51" t="n">
        <v>626</v>
      </c>
      <c r="AA25" s="51" t="n">
        <v>429</v>
      </c>
      <c r="AB25" s="51" t="n">
        <v>300</v>
      </c>
      <c r="AC25" s="51" t="n">
        <v>105</v>
      </c>
      <c r="AD25" s="51" t="n">
        <v>30</v>
      </c>
      <c r="AE25" s="51" t="n">
        <v>422</v>
      </c>
      <c r="AF25" s="51" t="n">
        <v>30</v>
      </c>
      <c r="AG25" s="51" t="n">
        <v>274</v>
      </c>
    </row>
    <row r="26" s="23" customFormat="true" ht="29.25" hidden="true" customHeight="true" outlineLevel="0" collapsed="false">
      <c r="A26" s="52" t="s">
        <v>56</v>
      </c>
      <c r="B26" s="40" t="n">
        <f aca="false">SUM(D26:AG26)</f>
        <v>0</v>
      </c>
      <c r="C26" s="41" t="e">
        <f aca="false">B26/#REF!</f>
        <v>#REF!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s="23" customFormat="true" ht="29.25" hidden="true" customHeight="true" outlineLevel="0" collapsed="false">
      <c r="A27" s="53" t="s">
        <v>52</v>
      </c>
      <c r="B27" s="41" t="n">
        <f aca="false">B26/B25</f>
        <v>0</v>
      </c>
      <c r="C27" s="41" t="e">
        <f aca="false">C26/C25</f>
        <v>#REF!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</row>
    <row r="28" s="23" customFormat="true" ht="29.25" hidden="true" customHeight="true" outlineLevel="0" collapsed="false">
      <c r="A28" s="52" t="s">
        <v>57</v>
      </c>
      <c r="B28" s="40" t="n">
        <f aca="false">SUM(D28:AG28)</f>
        <v>1616</v>
      </c>
      <c r="C28" s="41" t="e">
        <f aca="false">B28/#REF!</f>
        <v>#REF!</v>
      </c>
      <c r="D28" s="44"/>
      <c r="E28" s="44"/>
      <c r="F28" s="44" t="n">
        <v>150</v>
      </c>
      <c r="G28" s="44"/>
      <c r="H28" s="44"/>
      <c r="I28" s="44"/>
      <c r="J28" s="44" t="n">
        <v>40</v>
      </c>
      <c r="K28" s="44"/>
      <c r="L28" s="44" t="n">
        <v>786</v>
      </c>
      <c r="M28" s="44" t="n">
        <v>20</v>
      </c>
      <c r="N28" s="44"/>
      <c r="O28" s="44"/>
      <c r="P28" s="44"/>
      <c r="Q28" s="44"/>
      <c r="R28" s="44"/>
      <c r="S28" s="44" t="n">
        <v>80</v>
      </c>
      <c r="T28" s="44"/>
      <c r="U28" s="44" t="n">
        <v>70</v>
      </c>
      <c r="V28" s="44"/>
      <c r="W28" s="44"/>
      <c r="X28" s="44"/>
      <c r="Y28" s="44"/>
      <c r="Z28" s="44"/>
      <c r="AA28" s="44" t="n">
        <v>300</v>
      </c>
      <c r="AB28" s="44" t="n">
        <v>70</v>
      </c>
      <c r="AC28" s="44"/>
      <c r="AD28" s="44"/>
      <c r="AE28" s="44" t="n">
        <v>100</v>
      </c>
      <c r="AF28" s="44"/>
      <c r="AG28" s="44"/>
    </row>
    <row r="29" s="23" customFormat="true" ht="29.25" hidden="true" customHeight="true" outlineLevel="0" collapsed="false">
      <c r="A29" s="53" t="s">
        <v>58</v>
      </c>
      <c r="B29" s="55" t="n">
        <f aca="false">B28/B20</f>
        <v>0.505948653725736</v>
      </c>
      <c r="C29" s="56"/>
      <c r="D29" s="57" t="n">
        <f aca="false">D28/D20*100</f>
        <v>0</v>
      </c>
      <c r="E29" s="57"/>
      <c r="F29" s="57" t="n">
        <f aca="false">F28/F20*100</f>
        <v>100</v>
      </c>
      <c r="G29" s="57"/>
      <c r="H29" s="57"/>
      <c r="I29" s="57"/>
      <c r="J29" s="57" t="n">
        <f aca="false">J28/J20*100</f>
        <v>66.6666666666667</v>
      </c>
      <c r="K29" s="57"/>
      <c r="L29" s="57" t="n">
        <f aca="false">L28/L20*100</f>
        <v>86.7549668874172</v>
      </c>
      <c r="M29" s="57" t="n">
        <f aca="false">M28/M20*100</f>
        <v>25</v>
      </c>
      <c r="N29" s="57"/>
      <c r="O29" s="57"/>
      <c r="P29" s="57"/>
      <c r="Q29" s="57" t="n">
        <f aca="false">Q28/Q20*100</f>
        <v>0</v>
      </c>
      <c r="R29" s="57" t="n">
        <f aca="false">R28/R20*100</f>
        <v>0</v>
      </c>
      <c r="S29" s="57" t="n">
        <f aca="false">S28/S20*100</f>
        <v>66.6666666666667</v>
      </c>
      <c r="T29" s="57" t="n">
        <f aca="false">T28/T20*100</f>
        <v>0</v>
      </c>
      <c r="U29" s="57" t="n">
        <f aca="false">U28/U20*100</f>
        <v>60.8695652173913</v>
      </c>
      <c r="V29" s="57"/>
      <c r="W29" s="57" t="n">
        <f aca="false">W28/W20*100</f>
        <v>0</v>
      </c>
      <c r="X29" s="57"/>
      <c r="Y29" s="57" t="n">
        <f aca="false">Y28/Y20*100</f>
        <v>0</v>
      </c>
      <c r="Z29" s="57" t="n">
        <f aca="false">Z28/Z20*100</f>
        <v>0</v>
      </c>
      <c r="AA29" s="57" t="n">
        <f aca="false">AA28/AA20*100</f>
        <v>74.2574257425743</v>
      </c>
      <c r="AB29" s="57" t="n">
        <f aca="false">AB28/AB20*100</f>
        <v>46.6666666666667</v>
      </c>
      <c r="AC29" s="57" t="n">
        <f aca="false">AC28/AC20*100</f>
        <v>0</v>
      </c>
      <c r="AD29" s="57"/>
      <c r="AE29" s="57" t="n">
        <f aca="false">AE28/AE20*100</f>
        <v>43.1034482758621</v>
      </c>
      <c r="AF29" s="57" t="n">
        <f aca="false">AF28/AF20*100</f>
        <v>0</v>
      </c>
      <c r="AG29" s="57"/>
    </row>
    <row r="30" s="23" customFormat="true" ht="29.25" hidden="true" customHeight="true" outlineLevel="0" collapsed="false">
      <c r="A30" s="52" t="s">
        <v>59</v>
      </c>
      <c r="B30" s="40" t="n">
        <f aca="false">SUM(D30:AG30)</f>
        <v>508</v>
      </c>
      <c r="C30" s="41" t="e">
        <f aca="false">B30/#REF!</f>
        <v>#REF!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 t="n">
        <v>120</v>
      </c>
      <c r="AB30" s="44" t="n">
        <v>70</v>
      </c>
      <c r="AC30" s="44"/>
      <c r="AD30" s="44"/>
      <c r="AE30" s="44" t="n">
        <v>318</v>
      </c>
      <c r="AF30" s="44"/>
      <c r="AG30" s="44"/>
    </row>
    <row r="31" s="23" customFormat="true" ht="29.25" hidden="true" customHeight="true" outlineLevel="0" collapsed="false">
      <c r="A31" s="52" t="s">
        <v>58</v>
      </c>
      <c r="B31" s="55" t="n">
        <f aca="false">B30/B25</f>
        <v>0.0885171632688622</v>
      </c>
      <c r="C31" s="55"/>
      <c r="D31" s="57" t="n">
        <f aca="false">D30/D25</f>
        <v>0</v>
      </c>
      <c r="E31" s="57"/>
      <c r="F31" s="57" t="n">
        <f aca="false">F30/F25</f>
        <v>0</v>
      </c>
      <c r="G31" s="57"/>
      <c r="H31" s="57"/>
      <c r="I31" s="57"/>
      <c r="J31" s="57"/>
      <c r="K31" s="57" t="n">
        <f aca="false">K30/K25</f>
        <v>0</v>
      </c>
      <c r="L31" s="57" t="n">
        <f aca="false">L30/L25</f>
        <v>0</v>
      </c>
      <c r="M31" s="57" t="n">
        <f aca="false">M30/M25</f>
        <v>0</v>
      </c>
      <c r="N31" s="57" t="n">
        <f aca="false">N30/N25</f>
        <v>0</v>
      </c>
      <c r="O31" s="57"/>
      <c r="P31" s="57"/>
      <c r="Q31" s="57" t="n">
        <f aca="false">Q30/Q25</f>
        <v>0</v>
      </c>
      <c r="R31" s="57" t="n">
        <f aca="false">R30/R25</f>
        <v>0</v>
      </c>
      <c r="S31" s="57" t="n">
        <f aca="false">S30/S25</f>
        <v>0</v>
      </c>
      <c r="T31" s="57"/>
      <c r="U31" s="57" t="n">
        <f aca="false">U30/U25</f>
        <v>0</v>
      </c>
      <c r="V31" s="57" t="n">
        <f aca="false">V30/V25</f>
        <v>0</v>
      </c>
      <c r="W31" s="57" t="n">
        <f aca="false">W30/W25</f>
        <v>0</v>
      </c>
      <c r="X31" s="57" t="n">
        <f aca="false">X30/X25</f>
        <v>0</v>
      </c>
      <c r="Y31" s="57"/>
      <c r="Z31" s="57"/>
      <c r="AA31" s="57"/>
      <c r="AB31" s="57" t="n">
        <f aca="false">AB30/AB25</f>
        <v>0.233333333333333</v>
      </c>
      <c r="AC31" s="57"/>
      <c r="AD31" s="57"/>
      <c r="AE31" s="57"/>
      <c r="AF31" s="57"/>
      <c r="AG31" s="57" t="n">
        <f aca="false">AG30/AG25</f>
        <v>0</v>
      </c>
    </row>
    <row r="32" s="23" customFormat="true" ht="29.25" hidden="true" customHeight="true" outlineLevel="0" collapsed="false">
      <c r="A32" s="43" t="s">
        <v>60</v>
      </c>
      <c r="B32" s="40" t="n">
        <f aca="false">SUM(D32:AG32)</f>
        <v>2815</v>
      </c>
      <c r="C32" s="41" t="e">
        <f aca="false">B32/#REF!</f>
        <v>#REF!</v>
      </c>
      <c r="D32" s="44" t="n">
        <f aca="false">D28</f>
        <v>0</v>
      </c>
      <c r="E32" s="44"/>
      <c r="F32" s="44" t="n">
        <f aca="false">F28</f>
        <v>150</v>
      </c>
      <c r="G32" s="44"/>
      <c r="H32" s="44"/>
      <c r="I32" s="44"/>
      <c r="J32" s="44" t="n">
        <v>60</v>
      </c>
      <c r="K32" s="44" t="n">
        <f aca="false">K28</f>
        <v>0</v>
      </c>
      <c r="L32" s="44" t="n">
        <v>906</v>
      </c>
      <c r="M32" s="44" t="n">
        <v>80</v>
      </c>
      <c r="N32" s="44" t="n">
        <f aca="false">N28</f>
        <v>0</v>
      </c>
      <c r="O32" s="44" t="n">
        <v>200</v>
      </c>
      <c r="P32" s="44"/>
      <c r="Q32" s="44" t="n">
        <v>110</v>
      </c>
      <c r="R32" s="44" t="n">
        <f aca="false">R28</f>
        <v>0</v>
      </c>
      <c r="S32" s="44" t="n">
        <v>120</v>
      </c>
      <c r="T32" s="44" t="n">
        <f aca="false">T28</f>
        <v>0</v>
      </c>
      <c r="U32" s="44" t="n">
        <v>115</v>
      </c>
      <c r="V32" s="44" t="n">
        <f aca="false">V28</f>
        <v>0</v>
      </c>
      <c r="W32" s="44" t="n">
        <v>10</v>
      </c>
      <c r="X32" s="44" t="n">
        <f aca="false">X28</f>
        <v>0</v>
      </c>
      <c r="Y32" s="44" t="n">
        <v>45</v>
      </c>
      <c r="Z32" s="44" t="n">
        <v>120</v>
      </c>
      <c r="AA32" s="44" t="n">
        <v>404</v>
      </c>
      <c r="AB32" s="44" t="n">
        <v>150</v>
      </c>
      <c r="AC32" s="44" t="n">
        <v>80</v>
      </c>
      <c r="AD32" s="44" t="n">
        <f aca="false">AD28</f>
        <v>0</v>
      </c>
      <c r="AE32" s="44" t="n">
        <v>215</v>
      </c>
      <c r="AF32" s="44" t="n">
        <v>50</v>
      </c>
      <c r="AG32" s="44" t="n">
        <f aca="false">AG28</f>
        <v>0</v>
      </c>
    </row>
    <row r="33" s="23" customFormat="true" ht="29.25" hidden="true" customHeight="true" outlineLevel="0" collapsed="false">
      <c r="A33" s="53" t="s">
        <v>58</v>
      </c>
      <c r="B33" s="41" t="n">
        <f aca="false">B32/B20</f>
        <v>0.881340012523482</v>
      </c>
      <c r="C33" s="41"/>
      <c r="D33" s="54" t="n">
        <f aca="false">D32/D20</f>
        <v>0</v>
      </c>
      <c r="E33" s="54"/>
      <c r="F33" s="58" t="n">
        <f aca="false">F32/F20</f>
        <v>1</v>
      </c>
      <c r="G33" s="54"/>
      <c r="H33" s="54"/>
      <c r="I33" s="54"/>
      <c r="J33" s="58" t="n">
        <f aca="false">J32/J20</f>
        <v>1</v>
      </c>
      <c r="K33" s="54"/>
      <c r="L33" s="58" t="n">
        <f aca="false">L32/L20</f>
        <v>1</v>
      </c>
      <c r="M33" s="58" t="n">
        <f aca="false">M32/M20</f>
        <v>1</v>
      </c>
      <c r="N33" s="54"/>
      <c r="O33" s="54"/>
      <c r="P33" s="58"/>
      <c r="Q33" s="58" t="n">
        <f aca="false">Q32/Q20</f>
        <v>0.536585365853659</v>
      </c>
      <c r="R33" s="54" t="n">
        <f aca="false">R32/R20</f>
        <v>0</v>
      </c>
      <c r="S33" s="58" t="n">
        <f aca="false">S32/S20</f>
        <v>1</v>
      </c>
      <c r="T33" s="54" t="n">
        <f aca="false">T32/T20</f>
        <v>0</v>
      </c>
      <c r="U33" s="58" t="n">
        <f aca="false">U32/U20</f>
        <v>1</v>
      </c>
      <c r="V33" s="54"/>
      <c r="W33" s="58" t="n">
        <f aca="false">W32/W20</f>
        <v>1</v>
      </c>
      <c r="X33" s="54"/>
      <c r="Y33" s="58" t="n">
        <f aca="false">Y32/Y20</f>
        <v>1</v>
      </c>
      <c r="Z33" s="58" t="n">
        <f aca="false">Z32/Z20</f>
        <v>0.845070422535211</v>
      </c>
      <c r="AA33" s="58" t="n">
        <f aca="false">AA32/AA20</f>
        <v>1</v>
      </c>
      <c r="AB33" s="58" t="n">
        <f aca="false">AB32/AB20</f>
        <v>1</v>
      </c>
      <c r="AC33" s="58" t="n">
        <f aca="false">AC32/AC20</f>
        <v>1</v>
      </c>
      <c r="AD33" s="54"/>
      <c r="AE33" s="58" t="n">
        <f aca="false">AE32/AE20</f>
        <v>0.926724137931035</v>
      </c>
      <c r="AF33" s="58" t="n">
        <f aca="false">AF32/AF20</f>
        <v>1</v>
      </c>
      <c r="AG33" s="54"/>
    </row>
    <row r="34" s="23" customFormat="true" ht="29.25" hidden="true" customHeight="true" outlineLevel="0" collapsed="false">
      <c r="A34" s="43" t="s">
        <v>61</v>
      </c>
      <c r="B34" s="40" t="n">
        <f aca="false">SUM(D34:AG34)</f>
        <v>5739</v>
      </c>
      <c r="C34" s="41" t="e">
        <f aca="false">B34/#REF!</f>
        <v>#REF!</v>
      </c>
      <c r="D34" s="44" t="n">
        <v>200</v>
      </c>
      <c r="E34" s="44" t="n">
        <v>390</v>
      </c>
      <c r="F34" s="44" t="n">
        <v>680</v>
      </c>
      <c r="G34" s="44"/>
      <c r="H34" s="44"/>
      <c r="I34" s="44"/>
      <c r="J34" s="44"/>
      <c r="K34" s="44" t="n">
        <v>540</v>
      </c>
      <c r="L34" s="44" t="n">
        <v>10</v>
      </c>
      <c r="M34" s="44" t="n">
        <v>40</v>
      </c>
      <c r="N34" s="44" t="n">
        <v>80</v>
      </c>
      <c r="O34" s="44"/>
      <c r="P34" s="44"/>
      <c r="Q34" s="44" t="n">
        <v>130</v>
      </c>
      <c r="R34" s="44" t="n">
        <v>315</v>
      </c>
      <c r="S34" s="44" t="n">
        <v>125</v>
      </c>
      <c r="T34" s="44"/>
      <c r="U34" s="44" t="n">
        <v>882</v>
      </c>
      <c r="V34" s="44" t="n">
        <v>25</v>
      </c>
      <c r="W34" s="44" t="n">
        <v>75</v>
      </c>
      <c r="X34" s="44" t="n">
        <v>16</v>
      </c>
      <c r="Y34" s="44" t="n">
        <v>15</v>
      </c>
      <c r="Z34" s="44" t="n">
        <v>626</v>
      </c>
      <c r="AA34" s="44" t="n">
        <v>429</v>
      </c>
      <c r="AB34" s="44" t="n">
        <v>300</v>
      </c>
      <c r="AC34" s="44" t="n">
        <v>105</v>
      </c>
      <c r="AD34" s="44" t="n">
        <v>30</v>
      </c>
      <c r="AE34" s="44" t="n">
        <v>422</v>
      </c>
      <c r="AF34" s="44" t="n">
        <v>30</v>
      </c>
      <c r="AG34" s="44" t="n">
        <v>274</v>
      </c>
    </row>
    <row r="35" s="23" customFormat="true" ht="0.75" hidden="true" customHeight="true" outlineLevel="0" collapsed="false">
      <c r="A35" s="53" t="s">
        <v>58</v>
      </c>
      <c r="B35" s="41" t="n">
        <f aca="false">B34/B25</f>
        <v>1</v>
      </c>
      <c r="C35" s="41" t="e">
        <f aca="false">C34/C25</f>
        <v>#REF!</v>
      </c>
      <c r="D35" s="58" t="n">
        <f aca="false">D34/D25</f>
        <v>1</v>
      </c>
      <c r="E35" s="58" t="n">
        <f aca="false">E34/E25</f>
        <v>1</v>
      </c>
      <c r="F35" s="58" t="n">
        <f aca="false">F34/F25</f>
        <v>1</v>
      </c>
      <c r="G35" s="58"/>
      <c r="H35" s="58"/>
      <c r="I35" s="58"/>
      <c r="J35" s="58"/>
      <c r="K35" s="58" t="n">
        <f aca="false">K34/K25</f>
        <v>1</v>
      </c>
      <c r="L35" s="58" t="n">
        <f aca="false">L34/L25</f>
        <v>1</v>
      </c>
      <c r="M35" s="58" t="n">
        <f aca="false">M34/M25</f>
        <v>1</v>
      </c>
      <c r="N35" s="58" t="n">
        <f aca="false">N34/N25</f>
        <v>1</v>
      </c>
      <c r="O35" s="58"/>
      <c r="P35" s="58"/>
      <c r="Q35" s="58" t="n">
        <f aca="false">Q34/Q25</f>
        <v>1</v>
      </c>
      <c r="R35" s="58" t="n">
        <f aca="false">R34/R25</f>
        <v>1</v>
      </c>
      <c r="S35" s="58" t="n">
        <f aca="false">S34/S25</f>
        <v>1</v>
      </c>
      <c r="T35" s="58"/>
      <c r="U35" s="58" t="n">
        <f aca="false">U34/U25</f>
        <v>1</v>
      </c>
      <c r="V35" s="58" t="n">
        <f aca="false">V34/V25</f>
        <v>1</v>
      </c>
      <c r="W35" s="58" t="n">
        <f aca="false">W34/W25</f>
        <v>1</v>
      </c>
      <c r="X35" s="58" t="n">
        <f aca="false">X34/X25</f>
        <v>1</v>
      </c>
      <c r="Y35" s="58" t="n">
        <f aca="false">Y34/Y25</f>
        <v>1</v>
      </c>
      <c r="Z35" s="58" t="n">
        <f aca="false">Z34/Z25</f>
        <v>1</v>
      </c>
      <c r="AA35" s="58" t="n">
        <f aca="false">AA34/AA25</f>
        <v>1</v>
      </c>
      <c r="AB35" s="58" t="n">
        <f aca="false">AB34/AB25</f>
        <v>1</v>
      </c>
      <c r="AC35" s="58" t="n">
        <f aca="false">AC34/AC25</f>
        <v>1</v>
      </c>
      <c r="AD35" s="58" t="n">
        <f aca="false">AD34/AD25</f>
        <v>1</v>
      </c>
      <c r="AE35" s="58" t="n">
        <f aca="false">AE34/AE25</f>
        <v>1</v>
      </c>
      <c r="AF35" s="58" t="n">
        <f aca="false">AF34/AF25</f>
        <v>1</v>
      </c>
      <c r="AG35" s="58" t="n">
        <f aca="false">AG34/AG25</f>
        <v>1</v>
      </c>
    </row>
    <row r="36" s="23" customFormat="true" ht="29.25" hidden="true" customHeight="true" outlineLevel="0" collapsed="false">
      <c r="A36" s="59" t="s">
        <v>62</v>
      </c>
      <c r="B36" s="40" t="n">
        <f aca="false">SUM(D36:AG36)</f>
        <v>5871</v>
      </c>
      <c r="C36" s="41" t="e">
        <f aca="false">B36/#REF!</f>
        <v>#REF!</v>
      </c>
      <c r="D36" s="42" t="n">
        <v>70</v>
      </c>
      <c r="E36" s="42"/>
      <c r="F36" s="42" t="n">
        <v>80</v>
      </c>
      <c r="G36" s="42"/>
      <c r="H36" s="42"/>
      <c r="I36" s="42"/>
      <c r="J36" s="42" t="n">
        <v>30</v>
      </c>
      <c r="K36" s="42" t="n">
        <v>40</v>
      </c>
      <c r="L36" s="42" t="n">
        <v>1600</v>
      </c>
      <c r="M36" s="42" t="n">
        <v>35</v>
      </c>
      <c r="N36" s="42" t="n">
        <v>150</v>
      </c>
      <c r="O36" s="42"/>
      <c r="P36" s="42"/>
      <c r="Q36" s="42" t="n">
        <v>600</v>
      </c>
      <c r="R36" s="42" t="n">
        <v>250</v>
      </c>
      <c r="S36" s="42" t="n">
        <v>176</v>
      </c>
      <c r="T36" s="42" t="n">
        <v>20</v>
      </c>
      <c r="U36" s="42" t="n">
        <v>200</v>
      </c>
      <c r="V36" s="42" t="n">
        <v>100</v>
      </c>
      <c r="W36" s="42" t="n">
        <v>30</v>
      </c>
      <c r="X36" s="42"/>
      <c r="Y36" s="42" t="n">
        <v>20</v>
      </c>
      <c r="Z36" s="42" t="n">
        <v>180</v>
      </c>
      <c r="AA36" s="42" t="n">
        <v>800</v>
      </c>
      <c r="AB36" s="42" t="n">
        <v>405</v>
      </c>
      <c r="AC36" s="42" t="n">
        <v>130</v>
      </c>
      <c r="AD36" s="42" t="n">
        <v>40</v>
      </c>
      <c r="AE36" s="42" t="n">
        <v>580</v>
      </c>
      <c r="AF36" s="42" t="n">
        <v>80</v>
      </c>
      <c r="AG36" s="42" t="n">
        <v>255</v>
      </c>
    </row>
    <row r="37" s="23" customFormat="true" ht="29.25" hidden="true" customHeight="true" outlineLevel="0" collapsed="false">
      <c r="A37" s="43" t="s">
        <v>63</v>
      </c>
      <c r="B37" s="40" t="n">
        <f aca="false">SUM(D37:AG37)</f>
        <v>5871</v>
      </c>
      <c r="C37" s="41" t="e">
        <f aca="false">B37/#REF!</f>
        <v>#REF!</v>
      </c>
      <c r="D37" s="44" t="n">
        <v>70</v>
      </c>
      <c r="E37" s="44"/>
      <c r="F37" s="44" t="n">
        <v>80</v>
      </c>
      <c r="G37" s="44"/>
      <c r="H37" s="44"/>
      <c r="I37" s="44"/>
      <c r="J37" s="44" t="n">
        <v>30</v>
      </c>
      <c r="K37" s="44" t="n">
        <v>40</v>
      </c>
      <c r="L37" s="44" t="n">
        <v>1600</v>
      </c>
      <c r="M37" s="44" t="n">
        <v>35</v>
      </c>
      <c r="N37" s="44" t="n">
        <v>150</v>
      </c>
      <c r="O37" s="44"/>
      <c r="P37" s="44"/>
      <c r="Q37" s="44" t="n">
        <v>600</v>
      </c>
      <c r="R37" s="44" t="n">
        <v>250</v>
      </c>
      <c r="S37" s="44" t="n">
        <v>176</v>
      </c>
      <c r="T37" s="44" t="n">
        <v>20</v>
      </c>
      <c r="U37" s="44" t="n">
        <v>200</v>
      </c>
      <c r="V37" s="44" t="n">
        <v>100</v>
      </c>
      <c r="W37" s="44" t="n">
        <v>30</v>
      </c>
      <c r="X37" s="44"/>
      <c r="Y37" s="44" t="n">
        <v>20</v>
      </c>
      <c r="Z37" s="44" t="n">
        <v>180</v>
      </c>
      <c r="AA37" s="44" t="n">
        <v>800</v>
      </c>
      <c r="AB37" s="44" t="n">
        <v>405</v>
      </c>
      <c r="AC37" s="44" t="n">
        <v>130</v>
      </c>
      <c r="AD37" s="44" t="n">
        <v>40</v>
      </c>
      <c r="AE37" s="44" t="n">
        <v>580</v>
      </c>
      <c r="AF37" s="44" t="n">
        <v>80</v>
      </c>
      <c r="AG37" s="44" t="n">
        <v>255</v>
      </c>
    </row>
    <row r="38" s="23" customFormat="true" ht="29.25" hidden="true" customHeight="true" outlineLevel="0" collapsed="false">
      <c r="A38" s="53" t="s">
        <v>64</v>
      </c>
      <c r="B38" s="41" t="n">
        <f aca="false">B37/B36</f>
        <v>1</v>
      </c>
      <c r="C38" s="41"/>
      <c r="D38" s="54" t="n">
        <f aca="false">D37/D36*100</f>
        <v>100</v>
      </c>
      <c r="E38" s="54"/>
      <c r="F38" s="54" t="n">
        <f aca="false">F37/F36*100</f>
        <v>100</v>
      </c>
      <c r="G38" s="54"/>
      <c r="H38" s="54"/>
      <c r="I38" s="54"/>
      <c r="J38" s="54" t="n">
        <f aca="false">J37/J36*100</f>
        <v>100</v>
      </c>
      <c r="K38" s="54" t="n">
        <f aca="false">K37/K36*100</f>
        <v>100</v>
      </c>
      <c r="L38" s="54" t="n">
        <f aca="false">L37/L36*100</f>
        <v>100</v>
      </c>
      <c r="M38" s="54" t="n">
        <f aca="false">M37/M36*100</f>
        <v>100</v>
      </c>
      <c r="N38" s="54" t="n">
        <f aca="false">N37/N36*100</f>
        <v>100</v>
      </c>
      <c r="O38" s="54"/>
      <c r="P38" s="54"/>
      <c r="Q38" s="54" t="n">
        <f aca="false">Q37/Q36*100</f>
        <v>100</v>
      </c>
      <c r="R38" s="54" t="n">
        <f aca="false">R37/R36*100</f>
        <v>100</v>
      </c>
      <c r="S38" s="54" t="n">
        <f aca="false">S37/S36*100</f>
        <v>100</v>
      </c>
      <c r="T38" s="54" t="n">
        <f aca="false">T37/T36*100</f>
        <v>100</v>
      </c>
      <c r="U38" s="54" t="n">
        <f aca="false">U37/U36*100</f>
        <v>100</v>
      </c>
      <c r="V38" s="54" t="n">
        <f aca="false">V37/V36*100</f>
        <v>100</v>
      </c>
      <c r="W38" s="54" t="n">
        <f aca="false">W37/W36*100</f>
        <v>100</v>
      </c>
      <c r="X38" s="54"/>
      <c r="Y38" s="54" t="n">
        <f aca="false">Y37/Y36*100</f>
        <v>100</v>
      </c>
      <c r="Z38" s="54" t="n">
        <f aca="false">Z37/Z36*100</f>
        <v>100</v>
      </c>
      <c r="AA38" s="54" t="n">
        <f aca="false">AA37/AA36*100</f>
        <v>100</v>
      </c>
      <c r="AB38" s="54" t="n">
        <f aca="false">AB37/AB36*100</f>
        <v>100</v>
      </c>
      <c r="AC38" s="54" t="n">
        <f aca="false">AC37/AC36*100</f>
        <v>100</v>
      </c>
      <c r="AD38" s="54" t="n">
        <f aca="false">AD37/AD36*100</f>
        <v>100</v>
      </c>
      <c r="AE38" s="54" t="n">
        <f aca="false">AE37/AE36*100</f>
        <v>100</v>
      </c>
      <c r="AF38" s="54" t="n">
        <f aca="false">AF37/AF36*100</f>
        <v>100</v>
      </c>
      <c r="AG38" s="54" t="n">
        <f aca="false">AG37/AG36*100</f>
        <v>100</v>
      </c>
    </row>
    <row r="39" s="23" customFormat="true" ht="29.25" hidden="true" customHeight="true" outlineLevel="0" collapsed="false">
      <c r="A39" s="60" t="s">
        <v>65</v>
      </c>
      <c r="B39" s="40" t="n">
        <f aca="false">SUM(D39:AG39)</f>
        <v>6205</v>
      </c>
      <c r="C39" s="41" t="e">
        <f aca="false">B39/#REF!</f>
        <v>#REF!</v>
      </c>
      <c r="D39" s="44" t="n">
        <v>220</v>
      </c>
      <c r="E39" s="44"/>
      <c r="F39" s="44" t="n">
        <v>285</v>
      </c>
      <c r="G39" s="44" t="n">
        <v>120</v>
      </c>
      <c r="H39" s="44" t="n">
        <v>100</v>
      </c>
      <c r="I39" s="44" t="n">
        <v>150</v>
      </c>
      <c r="J39" s="44"/>
      <c r="K39" s="44" t="n">
        <v>160</v>
      </c>
      <c r="L39" s="44" t="n">
        <v>1200</v>
      </c>
      <c r="M39" s="44" t="n">
        <v>60</v>
      </c>
      <c r="N39" s="44" t="n">
        <v>40</v>
      </c>
      <c r="O39" s="44"/>
      <c r="P39" s="44" t="n">
        <v>160</v>
      </c>
      <c r="Q39" s="44" t="n">
        <v>145</v>
      </c>
      <c r="R39" s="44" t="n">
        <v>390</v>
      </c>
      <c r="S39" s="44" t="n">
        <v>330</v>
      </c>
      <c r="T39" s="44" t="n">
        <v>50</v>
      </c>
      <c r="U39" s="44" t="n">
        <v>390</v>
      </c>
      <c r="V39" s="44" t="n">
        <v>90</v>
      </c>
      <c r="W39" s="44" t="n">
        <v>30</v>
      </c>
      <c r="X39" s="44"/>
      <c r="Y39" s="44" t="n">
        <v>45</v>
      </c>
      <c r="Z39" s="44" t="n">
        <v>160</v>
      </c>
      <c r="AA39" s="44" t="n">
        <v>750</v>
      </c>
      <c r="AB39" s="44" t="n">
        <v>420</v>
      </c>
      <c r="AC39" s="44" t="n">
        <v>190</v>
      </c>
      <c r="AD39" s="44" t="n">
        <v>100</v>
      </c>
      <c r="AE39" s="44" t="n">
        <v>400</v>
      </c>
      <c r="AF39" s="44" t="n">
        <v>20</v>
      </c>
      <c r="AG39" s="44" t="n">
        <v>200</v>
      </c>
    </row>
    <row r="40" s="6" customFormat="true" ht="28.5" hidden="true" customHeight="true" outlineLevel="0" collapsed="false">
      <c r="A40" s="50" t="s">
        <v>66</v>
      </c>
      <c r="B40" s="40" t="n">
        <f aca="false">SUM(D40:AG40)</f>
        <v>9206</v>
      </c>
      <c r="C40" s="41" t="e">
        <f aca="false">B40/#REF!</f>
        <v>#REF!</v>
      </c>
      <c r="D40" s="61" t="n">
        <v>220</v>
      </c>
      <c r="E40" s="61"/>
      <c r="F40" s="61" t="n">
        <v>350</v>
      </c>
      <c r="G40" s="61" t="n">
        <v>190</v>
      </c>
      <c r="H40" s="61" t="n">
        <v>200</v>
      </c>
      <c r="I40" s="61" t="n">
        <v>190</v>
      </c>
      <c r="J40" s="61"/>
      <c r="K40" s="61" t="n">
        <v>200</v>
      </c>
      <c r="L40" s="61" t="n">
        <v>1044</v>
      </c>
      <c r="M40" s="61" t="n">
        <v>70</v>
      </c>
      <c r="N40" s="61" t="n">
        <v>250</v>
      </c>
      <c r="O40" s="61"/>
      <c r="P40" s="61" t="n">
        <v>450</v>
      </c>
      <c r="Q40" s="61" t="n">
        <v>1095</v>
      </c>
      <c r="R40" s="61" t="n">
        <v>420</v>
      </c>
      <c r="S40" s="61" t="n">
        <v>430</v>
      </c>
      <c r="T40" s="61"/>
      <c r="U40" s="61" t="n">
        <v>685</v>
      </c>
      <c r="V40" s="61" t="n">
        <v>120</v>
      </c>
      <c r="W40" s="61" t="n">
        <v>20</v>
      </c>
      <c r="X40" s="61"/>
      <c r="Y40" s="61" t="n">
        <v>45</v>
      </c>
      <c r="Z40" s="61" t="n">
        <v>408</v>
      </c>
      <c r="AA40" s="61" t="n">
        <v>996</v>
      </c>
      <c r="AB40" s="61" t="n">
        <v>400</v>
      </c>
      <c r="AC40" s="61" t="n">
        <v>220</v>
      </c>
      <c r="AD40" s="61" t="n">
        <v>100</v>
      </c>
      <c r="AE40" s="61" t="n">
        <v>788</v>
      </c>
      <c r="AF40" s="61" t="n">
        <v>190</v>
      </c>
      <c r="AG40" s="61" t="n">
        <v>125</v>
      </c>
      <c r="AH40" s="35"/>
    </row>
    <row r="41" s="6" customFormat="true" ht="52.5" hidden="true" customHeight="true" outlineLevel="0" collapsed="false">
      <c r="A41" s="62" t="s">
        <v>67</v>
      </c>
      <c r="B41" s="63" t="n">
        <f aca="false">SUM(D41:AG41)</f>
        <v>8330</v>
      </c>
      <c r="C41" s="64" t="e">
        <f aca="false">B41/#REF!</f>
        <v>#REF!</v>
      </c>
      <c r="D41" s="65" t="n">
        <v>200</v>
      </c>
      <c r="E41" s="65"/>
      <c r="F41" s="65" t="n">
        <v>425</v>
      </c>
      <c r="G41" s="65" t="n">
        <v>195</v>
      </c>
      <c r="H41" s="65" t="n">
        <v>90</v>
      </c>
      <c r="I41" s="65" t="n">
        <v>150</v>
      </c>
      <c r="J41" s="65"/>
      <c r="K41" s="65" t="n">
        <v>210</v>
      </c>
      <c r="L41" s="65" t="n">
        <v>1386</v>
      </c>
      <c r="M41" s="65" t="n">
        <v>60</v>
      </c>
      <c r="N41" s="65" t="n">
        <v>120</v>
      </c>
      <c r="O41" s="65"/>
      <c r="P41" s="65" t="n">
        <v>260</v>
      </c>
      <c r="Q41" s="65" t="n">
        <v>654</v>
      </c>
      <c r="R41" s="65" t="n">
        <v>375</v>
      </c>
      <c r="S41" s="65" t="n">
        <v>400</v>
      </c>
      <c r="T41" s="65"/>
      <c r="U41" s="65" t="n">
        <v>593</v>
      </c>
      <c r="V41" s="65" t="n">
        <v>80</v>
      </c>
      <c r="W41" s="65" t="n">
        <v>30</v>
      </c>
      <c r="X41" s="65" t="n">
        <v>16</v>
      </c>
      <c r="Y41" s="65" t="n">
        <v>45</v>
      </c>
      <c r="Z41" s="65" t="n">
        <v>420</v>
      </c>
      <c r="AA41" s="65" t="n">
        <v>836</v>
      </c>
      <c r="AB41" s="65" t="n">
        <v>530</v>
      </c>
      <c r="AC41" s="65" t="n">
        <v>200</v>
      </c>
      <c r="AD41" s="65" t="n">
        <v>100</v>
      </c>
      <c r="AE41" s="65" t="n">
        <v>456</v>
      </c>
      <c r="AF41" s="65" t="n">
        <v>149</v>
      </c>
      <c r="AG41" s="65" t="n">
        <v>350</v>
      </c>
      <c r="AH41" s="35"/>
    </row>
    <row r="42" s="3" customFormat="true" ht="3.75" hidden="true" customHeight="true" outlineLevel="0" collapsed="false">
      <c r="A42" s="66" t="s">
        <v>64</v>
      </c>
      <c r="B42" s="67" t="n">
        <f aca="false">B41/B40*100</f>
        <v>90.4844666521834</v>
      </c>
      <c r="C42" s="68"/>
      <c r="D42" s="69" t="n">
        <f aca="false">D41/D40*100</f>
        <v>90.9090909090909</v>
      </c>
      <c r="E42" s="69"/>
      <c r="F42" s="69" t="n">
        <f aca="false">F41/F40*100</f>
        <v>121.428571428571</v>
      </c>
      <c r="G42" s="69" t="n">
        <v>47</v>
      </c>
      <c r="H42" s="69" t="n">
        <f aca="false">H41/H40*100</f>
        <v>45</v>
      </c>
      <c r="I42" s="69" t="n">
        <f aca="false">I41/I40*100</f>
        <v>78.9473684210526</v>
      </c>
      <c r="J42" s="69"/>
      <c r="K42" s="69" t="n">
        <f aca="false">K41/K40*100</f>
        <v>105</v>
      </c>
      <c r="L42" s="69" t="n">
        <f aca="false">L41/L40*100</f>
        <v>132.758620689655</v>
      </c>
      <c r="M42" s="69" t="n">
        <f aca="false">M41/M40*100</f>
        <v>85.7142857142857</v>
      </c>
      <c r="N42" s="69" t="n">
        <f aca="false">N41/N40*100</f>
        <v>48</v>
      </c>
      <c r="O42" s="69"/>
      <c r="P42" s="69" t="n">
        <f aca="false">P41/P40*100</f>
        <v>57.7777777777778</v>
      </c>
      <c r="Q42" s="69" t="n">
        <f aca="false">Q41/Q40*100</f>
        <v>59.7260273972603</v>
      </c>
      <c r="R42" s="69" t="n">
        <f aca="false">R41/R40*100</f>
        <v>89.2857142857143</v>
      </c>
      <c r="S42" s="69" t="n">
        <f aca="false">S41/S40*100</f>
        <v>93.0232558139535</v>
      </c>
      <c r="T42" s="69"/>
      <c r="U42" s="69" t="n">
        <f aca="false">U41/U40*100</f>
        <v>86.5693430656934</v>
      </c>
      <c r="V42" s="69" t="n">
        <f aca="false">V41/V40*100</f>
        <v>66.6666666666667</v>
      </c>
      <c r="W42" s="69" t="n">
        <f aca="false">W41/W40*100</f>
        <v>150</v>
      </c>
      <c r="X42" s="69"/>
      <c r="Y42" s="69" t="n">
        <f aca="false">Y41/Y40*100</f>
        <v>100</v>
      </c>
      <c r="Z42" s="69" t="n">
        <f aca="false">Z41/Z40*100</f>
        <v>102.941176470588</v>
      </c>
      <c r="AA42" s="69" t="n">
        <f aca="false">AA41/AA40*100</f>
        <v>83.9357429718876</v>
      </c>
      <c r="AB42" s="69" t="n">
        <f aca="false">AB41/AB40*100</f>
        <v>132.5</v>
      </c>
      <c r="AC42" s="69" t="n">
        <f aca="false">AC41/AC40*100</f>
        <v>90.9090909090909</v>
      </c>
      <c r="AD42" s="69" t="n">
        <v>100</v>
      </c>
      <c r="AE42" s="69" t="n">
        <f aca="false">AE41/AE40*100</f>
        <v>57.8680203045685</v>
      </c>
      <c r="AF42" s="69" t="n">
        <f aca="false">AF41/AF40*100</f>
        <v>78.421052631579</v>
      </c>
      <c r="AG42" s="69" t="n">
        <f aca="false">AG41/AG40*100</f>
        <v>280</v>
      </c>
    </row>
    <row r="43" s="3" customFormat="true" ht="28.5" hidden="true" customHeight="true" outlineLevel="0" collapsed="false">
      <c r="A43" s="66" t="s">
        <v>68</v>
      </c>
      <c r="B43" s="40" t="n">
        <f aca="false">SUM(D43:AG43)</f>
        <v>3167</v>
      </c>
      <c r="C43" s="70"/>
      <c r="D43" s="71" t="n">
        <v>100</v>
      </c>
      <c r="E43" s="71"/>
      <c r="F43" s="71" t="n">
        <v>180</v>
      </c>
      <c r="G43" s="71" t="n">
        <v>80</v>
      </c>
      <c r="H43" s="71" t="n">
        <v>90</v>
      </c>
      <c r="I43" s="71" t="n">
        <v>90</v>
      </c>
      <c r="J43" s="71"/>
      <c r="K43" s="71" t="n">
        <v>50</v>
      </c>
      <c r="L43" s="71" t="n">
        <v>140</v>
      </c>
      <c r="M43" s="71" t="n">
        <v>30</v>
      </c>
      <c r="N43" s="71" t="n">
        <v>80</v>
      </c>
      <c r="O43" s="71"/>
      <c r="P43" s="71" t="n">
        <v>130</v>
      </c>
      <c r="Q43" s="71" t="n">
        <v>310</v>
      </c>
      <c r="R43" s="71" t="n">
        <v>196</v>
      </c>
      <c r="S43" s="71" t="n">
        <v>250</v>
      </c>
      <c r="T43" s="71"/>
      <c r="U43" s="71" t="n">
        <v>260</v>
      </c>
      <c r="V43" s="71" t="n">
        <v>40</v>
      </c>
      <c r="W43" s="71"/>
      <c r="X43" s="71" t="n">
        <v>2</v>
      </c>
      <c r="Y43" s="71" t="n">
        <v>20</v>
      </c>
      <c r="Z43" s="71" t="n">
        <v>165</v>
      </c>
      <c r="AA43" s="71" t="n">
        <v>180</v>
      </c>
      <c r="AB43" s="71" t="n">
        <v>240</v>
      </c>
      <c r="AC43" s="71" t="n">
        <v>50</v>
      </c>
      <c r="AD43" s="71" t="n">
        <v>65</v>
      </c>
      <c r="AE43" s="71" t="n">
        <v>199</v>
      </c>
      <c r="AF43" s="71" t="n">
        <v>20</v>
      </c>
      <c r="AG43" s="71" t="n">
        <v>200</v>
      </c>
    </row>
    <row r="44" s="3" customFormat="true" ht="28.5" hidden="true" customHeight="true" outlineLevel="0" collapsed="false">
      <c r="A44" s="66" t="s">
        <v>69</v>
      </c>
      <c r="B44" s="40" t="n">
        <f aca="false">SUM(D44:AG44)</f>
        <v>4436</v>
      </c>
      <c r="C44" s="70"/>
      <c r="D44" s="71" t="n">
        <v>100</v>
      </c>
      <c r="E44" s="71"/>
      <c r="F44" s="71" t="n">
        <v>235</v>
      </c>
      <c r="G44" s="71" t="n">
        <v>65</v>
      </c>
      <c r="H44" s="71"/>
      <c r="I44" s="71" t="n">
        <v>40</v>
      </c>
      <c r="J44" s="71"/>
      <c r="K44" s="71"/>
      <c r="L44" s="71" t="n">
        <v>1156</v>
      </c>
      <c r="M44" s="71" t="n">
        <v>30</v>
      </c>
      <c r="N44" s="71" t="n">
        <v>40</v>
      </c>
      <c r="O44" s="71"/>
      <c r="P44" s="71" t="n">
        <v>130</v>
      </c>
      <c r="Q44" s="71" t="n">
        <v>244</v>
      </c>
      <c r="R44" s="71" t="n">
        <v>106</v>
      </c>
      <c r="S44" s="71" t="n">
        <v>150</v>
      </c>
      <c r="T44" s="71"/>
      <c r="U44" s="71" t="n">
        <v>333</v>
      </c>
      <c r="V44" s="71" t="n">
        <v>40</v>
      </c>
      <c r="W44" s="71" t="n">
        <v>30</v>
      </c>
      <c r="X44" s="71" t="n">
        <v>8</v>
      </c>
      <c r="Y44" s="71" t="n">
        <v>25</v>
      </c>
      <c r="Z44" s="71" t="n">
        <v>90</v>
      </c>
      <c r="AA44" s="71" t="n">
        <v>573</v>
      </c>
      <c r="AB44" s="71" t="n">
        <v>295</v>
      </c>
      <c r="AC44" s="71" t="n">
        <v>100</v>
      </c>
      <c r="AD44" s="71" t="n">
        <v>35</v>
      </c>
      <c r="AE44" s="71" t="n">
        <v>282</v>
      </c>
      <c r="AF44" s="71" t="n">
        <v>179</v>
      </c>
      <c r="AG44" s="71" t="n">
        <v>150</v>
      </c>
    </row>
    <row r="45" s="3" customFormat="true" ht="28.5" hidden="true" customHeight="true" outlineLevel="0" collapsed="false">
      <c r="A45" s="66" t="s">
        <v>70</v>
      </c>
      <c r="B45" s="40" t="n">
        <f aca="false">SUM(D45:AG45)</f>
        <v>0</v>
      </c>
      <c r="C45" s="70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</row>
    <row r="46" s="3" customFormat="true" ht="28.5" hidden="true" customHeight="true" outlineLevel="0" collapsed="false">
      <c r="A46" s="72" t="s">
        <v>71</v>
      </c>
      <c r="B46" s="47" t="n">
        <f aca="false">SUM(D46:AG46)</f>
        <v>407</v>
      </c>
      <c r="C46" s="73"/>
      <c r="D46" s="74"/>
      <c r="E46" s="74"/>
      <c r="F46" s="74" t="n">
        <v>10</v>
      </c>
      <c r="G46" s="74"/>
      <c r="H46" s="74"/>
      <c r="I46" s="74"/>
      <c r="J46" s="74"/>
      <c r="K46" s="74" t="n">
        <v>50</v>
      </c>
      <c r="L46" s="74" t="n">
        <v>90</v>
      </c>
      <c r="M46" s="74" t="n">
        <v>10</v>
      </c>
      <c r="N46" s="74"/>
      <c r="O46" s="74"/>
      <c r="P46" s="74"/>
      <c r="Q46" s="74" t="n">
        <v>100</v>
      </c>
      <c r="R46" s="74"/>
      <c r="S46" s="74" t="n">
        <v>20</v>
      </c>
      <c r="T46" s="74"/>
      <c r="U46" s="74"/>
      <c r="V46" s="74"/>
      <c r="W46" s="74"/>
      <c r="X46" s="74" t="n">
        <v>6</v>
      </c>
      <c r="Y46" s="74"/>
      <c r="Z46" s="74"/>
      <c r="AA46" s="74" t="n">
        <v>60</v>
      </c>
      <c r="AB46" s="74"/>
      <c r="AC46" s="74" t="n">
        <v>50</v>
      </c>
      <c r="AD46" s="74"/>
      <c r="AE46" s="74" t="n">
        <v>11</v>
      </c>
      <c r="AF46" s="74"/>
      <c r="AG46" s="74"/>
    </row>
    <row r="47" s="3" customFormat="true" ht="50.25" hidden="true" customHeight="true" outlineLevel="0" collapsed="false">
      <c r="A47" s="75" t="s">
        <v>72</v>
      </c>
      <c r="B47" s="63" t="n">
        <f aca="false">SUM(D47:AG47)</f>
        <v>10838</v>
      </c>
      <c r="C47" s="73"/>
      <c r="D47" s="76" t="n">
        <f aca="false">D20-D21+D23+D41</f>
        <v>270</v>
      </c>
      <c r="E47" s="76" t="n">
        <f aca="false">E20-E21+E23+E41</f>
        <v>0</v>
      </c>
      <c r="F47" s="76" t="n">
        <f aca="false">F20-F21+F23+F41</f>
        <v>575</v>
      </c>
      <c r="G47" s="76" t="n">
        <f aca="false">G20-G21+G23+G41</f>
        <v>255</v>
      </c>
      <c r="H47" s="76" t="n">
        <f aca="false">H20-H21+H23+H41</f>
        <v>90</v>
      </c>
      <c r="I47" s="76" t="n">
        <f aca="false">I20-I21+I23+I41</f>
        <v>150</v>
      </c>
      <c r="J47" s="76" t="n">
        <f aca="false">J20-J21+J23+J41</f>
        <v>16</v>
      </c>
      <c r="K47" s="76" t="n">
        <f aca="false">K20-K21+K23+K41</f>
        <v>210</v>
      </c>
      <c r="L47" s="76" t="n">
        <f aca="false">L20-L21+L23+L41</f>
        <v>2202</v>
      </c>
      <c r="M47" s="76" t="n">
        <f aca="false">M20-M21+M23+M41</f>
        <v>115</v>
      </c>
      <c r="N47" s="76" t="n">
        <f aca="false">N20-N21+N23+N41</f>
        <v>120</v>
      </c>
      <c r="O47" s="76" t="n">
        <f aca="false">O20-O21+O23+O41</f>
        <v>105</v>
      </c>
      <c r="P47" s="76" t="n">
        <f aca="false">P20-P21+P23+P41</f>
        <v>260</v>
      </c>
      <c r="Q47" s="76" t="n">
        <f aca="false">Q20-Q21+Q23+Q41</f>
        <v>714</v>
      </c>
      <c r="R47" s="76" t="n">
        <f aca="false">R20-R21+R23+R41</f>
        <v>455</v>
      </c>
      <c r="S47" s="76" t="n">
        <f aca="false">S20-S21+S23+S41</f>
        <v>520</v>
      </c>
      <c r="T47" s="76" t="n">
        <f aca="false">T20-T21+T23+T41</f>
        <v>0</v>
      </c>
      <c r="U47" s="76" t="n">
        <f aca="false">U20-U21+U23+U41</f>
        <v>708</v>
      </c>
      <c r="V47" s="76" t="n">
        <f aca="false">V20-V21+V23+V41</f>
        <v>80</v>
      </c>
      <c r="W47" s="76" t="n">
        <f aca="false">W20-W21+W23+W41</f>
        <v>40</v>
      </c>
      <c r="X47" s="76" t="n">
        <f aca="false">X20-X21+X23+X41</f>
        <v>16</v>
      </c>
      <c r="Y47" s="76" t="n">
        <f aca="false">Y20-Y21+Y23+Y41</f>
        <v>45</v>
      </c>
      <c r="Z47" s="76" t="n">
        <f aca="false">Z20-Z21+Z23+Z41</f>
        <v>480</v>
      </c>
      <c r="AA47" s="76" t="n">
        <f aca="false">AA20-AA21+AA23+AA41</f>
        <v>1240</v>
      </c>
      <c r="AB47" s="76" t="n">
        <f aca="false">AB20-AB21+AB23+AB41</f>
        <v>600</v>
      </c>
      <c r="AC47" s="76" t="n">
        <f aca="false">AC20-AC21+AC23+AC41</f>
        <v>235</v>
      </c>
      <c r="AD47" s="76" t="n">
        <f aca="false">AD20-AD21+AD23+AD41</f>
        <v>100</v>
      </c>
      <c r="AE47" s="76" t="n">
        <f aca="false">AE20-AE21+AE23+AE41</f>
        <v>688</v>
      </c>
      <c r="AF47" s="76" t="n">
        <f aca="false">AF20-AF21+AF23+AF41</f>
        <v>199</v>
      </c>
      <c r="AG47" s="76" t="n">
        <f aca="false">AG20-AG21+AG23+AG41</f>
        <v>350</v>
      </c>
    </row>
    <row r="48" s="3" customFormat="true" ht="27.75" hidden="true" customHeight="true" outlineLevel="0" collapsed="false">
      <c r="A48" s="77" t="s">
        <v>73</v>
      </c>
      <c r="B48" s="47" t="n">
        <f aca="false">SUM(D48:AG48)</f>
        <v>4850</v>
      </c>
      <c r="C48" s="73"/>
      <c r="D48" s="74"/>
      <c r="E48" s="74"/>
      <c r="F48" s="74" t="n">
        <v>430</v>
      </c>
      <c r="G48" s="74"/>
      <c r="H48" s="74"/>
      <c r="I48" s="74" t="n">
        <v>70</v>
      </c>
      <c r="J48" s="74"/>
      <c r="K48" s="74" t="n">
        <v>60</v>
      </c>
      <c r="L48" s="74" t="n">
        <v>1800</v>
      </c>
      <c r="M48" s="74" t="n">
        <v>115</v>
      </c>
      <c r="N48" s="74"/>
      <c r="O48" s="74" t="n">
        <v>105</v>
      </c>
      <c r="P48" s="74" t="n">
        <v>170</v>
      </c>
      <c r="Q48" s="74"/>
      <c r="R48" s="74" t="n">
        <v>170</v>
      </c>
      <c r="S48" s="74" t="n">
        <v>300</v>
      </c>
      <c r="T48" s="74"/>
      <c r="U48" s="74" t="n">
        <v>100</v>
      </c>
      <c r="V48" s="74"/>
      <c r="W48" s="74"/>
      <c r="X48" s="74"/>
      <c r="Y48" s="74" t="n">
        <v>45</v>
      </c>
      <c r="Z48" s="74" t="n">
        <v>150</v>
      </c>
      <c r="AA48" s="74" t="n">
        <v>950</v>
      </c>
      <c r="AB48" s="74" t="n">
        <v>320</v>
      </c>
      <c r="AC48" s="74"/>
      <c r="AD48" s="74"/>
      <c r="AE48" s="74" t="n">
        <v>65</v>
      </c>
      <c r="AF48" s="74"/>
      <c r="AG48" s="74"/>
    </row>
    <row r="49" s="3" customFormat="true" ht="27.75" hidden="true" customHeight="true" outlineLevel="0" collapsed="false">
      <c r="A49" s="77" t="s">
        <v>74</v>
      </c>
      <c r="B49" s="47" t="n">
        <f aca="false">SUM(D49:AG49)</f>
        <v>1215</v>
      </c>
      <c r="C49" s="73"/>
      <c r="D49" s="74"/>
      <c r="E49" s="74"/>
      <c r="F49" s="74"/>
      <c r="G49" s="74"/>
      <c r="H49" s="74"/>
      <c r="I49" s="74"/>
      <c r="J49" s="74"/>
      <c r="K49" s="74"/>
      <c r="L49" s="74" t="n">
        <v>500</v>
      </c>
      <c r="M49" s="74" t="n">
        <v>115</v>
      </c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 t="n">
        <v>450</v>
      </c>
      <c r="AB49" s="74" t="n">
        <v>150</v>
      </c>
      <c r="AC49" s="74"/>
      <c r="AD49" s="74"/>
      <c r="AE49" s="74"/>
      <c r="AF49" s="74"/>
      <c r="AG49" s="74"/>
    </row>
    <row r="50" s="3" customFormat="true" ht="25.5" hidden="true" customHeight="true" outlineLevel="0" collapsed="false">
      <c r="A50" s="50" t="s">
        <v>75</v>
      </c>
      <c r="B50" s="40" t="n">
        <f aca="false">SUM(D50:AG50)</f>
        <v>800</v>
      </c>
      <c r="C50" s="68"/>
      <c r="D50" s="78"/>
      <c r="E50" s="78"/>
      <c r="F50" s="78" t="n">
        <v>10</v>
      </c>
      <c r="G50" s="78"/>
      <c r="H50" s="78"/>
      <c r="I50" s="78" t="n">
        <v>2</v>
      </c>
      <c r="J50" s="78"/>
      <c r="K50" s="78"/>
      <c r="L50" s="78" t="n">
        <v>200</v>
      </c>
      <c r="M50" s="78"/>
      <c r="N50" s="78" t="n">
        <v>120</v>
      </c>
      <c r="O50" s="78"/>
      <c r="P50" s="78" t="n">
        <v>30</v>
      </c>
      <c r="Q50" s="78" t="n">
        <v>220</v>
      </c>
      <c r="R50" s="78" t="n">
        <v>10</v>
      </c>
      <c r="S50" s="78"/>
      <c r="T50" s="78" t="n">
        <v>50</v>
      </c>
      <c r="U50" s="78" t="n">
        <v>20</v>
      </c>
      <c r="V50" s="78"/>
      <c r="W50" s="78"/>
      <c r="X50" s="78"/>
      <c r="Y50" s="78" t="n">
        <v>13</v>
      </c>
      <c r="Z50" s="78"/>
      <c r="AA50" s="78"/>
      <c r="AB50" s="78"/>
      <c r="AC50" s="78"/>
      <c r="AD50" s="78"/>
      <c r="AE50" s="78" t="n">
        <v>120</v>
      </c>
      <c r="AF50" s="78" t="n">
        <v>5</v>
      </c>
      <c r="AG50" s="78"/>
    </row>
    <row r="51" s="3" customFormat="true" ht="27" hidden="true" customHeight="true" outlineLevel="0" collapsed="false">
      <c r="A51" s="79" t="s">
        <v>76</v>
      </c>
      <c r="B51" s="63" t="n">
        <f aca="false">SUM(D51:AG51)</f>
        <v>763</v>
      </c>
      <c r="C51" s="68"/>
      <c r="D51" s="78"/>
      <c r="E51" s="78"/>
      <c r="F51" s="78" t="n">
        <v>15</v>
      </c>
      <c r="G51" s="78"/>
      <c r="H51" s="78"/>
      <c r="I51" s="78" t="n">
        <v>10</v>
      </c>
      <c r="J51" s="78"/>
      <c r="K51" s="78"/>
      <c r="L51" s="78" t="n">
        <v>260</v>
      </c>
      <c r="M51" s="78"/>
      <c r="N51" s="78" t="n">
        <v>120</v>
      </c>
      <c r="O51" s="78"/>
      <c r="P51" s="78"/>
      <c r="Q51" s="78" t="n">
        <v>130</v>
      </c>
      <c r="R51" s="78" t="n">
        <v>30</v>
      </c>
      <c r="S51" s="78"/>
      <c r="T51" s="78" t="n">
        <v>50</v>
      </c>
      <c r="U51" s="78" t="n">
        <v>23</v>
      </c>
      <c r="V51" s="78"/>
      <c r="W51" s="78"/>
      <c r="X51" s="78"/>
      <c r="Y51" s="78" t="n">
        <v>12</v>
      </c>
      <c r="Z51" s="78" t="n">
        <v>15</v>
      </c>
      <c r="AA51" s="78"/>
      <c r="AB51" s="78"/>
      <c r="AC51" s="78"/>
      <c r="AD51" s="78"/>
      <c r="AE51" s="78" t="n">
        <v>85</v>
      </c>
      <c r="AF51" s="78" t="n">
        <v>5</v>
      </c>
      <c r="AG51" s="78" t="n">
        <v>8</v>
      </c>
    </row>
    <row r="52" s="3" customFormat="true" ht="27.75" hidden="true" customHeight="false" outlineLevel="0" collapsed="false">
      <c r="A52" s="80" t="s">
        <v>64</v>
      </c>
      <c r="B52" s="67" t="n">
        <f aca="false">B51/B50*100</f>
        <v>95.375</v>
      </c>
      <c r="C52" s="81"/>
      <c r="D52" s="82"/>
      <c r="E52" s="82"/>
      <c r="F52" s="83" t="n">
        <f aca="false">F51/F50*100</f>
        <v>150</v>
      </c>
      <c r="G52" s="82"/>
      <c r="H52" s="82"/>
      <c r="I52" s="83" t="n">
        <f aca="false">I51/I50*100</f>
        <v>500</v>
      </c>
      <c r="J52" s="82"/>
      <c r="K52" s="82"/>
      <c r="L52" s="83" t="n">
        <f aca="false">L51/L50*100</f>
        <v>130</v>
      </c>
      <c r="M52" s="82"/>
      <c r="N52" s="69" t="n">
        <f aca="false">N51/N50*100</f>
        <v>100</v>
      </c>
      <c r="O52" s="82"/>
      <c r="P52" s="82"/>
      <c r="Q52" s="69" t="n">
        <f aca="false">Q51/Q50*100</f>
        <v>59.0909090909091</v>
      </c>
      <c r="R52" s="69" t="n">
        <f aca="false">R51/R50*100</f>
        <v>300</v>
      </c>
      <c r="S52" s="82"/>
      <c r="T52" s="83" t="n">
        <f aca="false">T51/T50*100</f>
        <v>100</v>
      </c>
      <c r="U52" s="69" t="n">
        <f aca="false">U51/U50*100</f>
        <v>115</v>
      </c>
      <c r="V52" s="82"/>
      <c r="W52" s="82"/>
      <c r="X52" s="82"/>
      <c r="Y52" s="69" t="n">
        <f aca="false">Y51/Y50*100</f>
        <v>92.3076923076923</v>
      </c>
      <c r="Z52" s="82"/>
      <c r="AA52" s="82"/>
      <c r="AB52" s="82"/>
      <c r="AC52" s="82"/>
      <c r="AD52" s="82"/>
      <c r="AE52" s="69" t="n">
        <f aca="false">AE51/AE50*100</f>
        <v>70.8333333333333</v>
      </c>
      <c r="AF52" s="82" t="n">
        <f aca="false">AF51/AF50*100</f>
        <v>100</v>
      </c>
      <c r="AG52" s="82"/>
    </row>
    <row r="53" s="3" customFormat="true" ht="27.75" hidden="true" customHeight="false" outlineLevel="0" collapsed="false">
      <c r="A53" s="80" t="s">
        <v>77</v>
      </c>
      <c r="B53" s="63" t="n">
        <f aca="false">SUM(D53:AG53)</f>
        <v>763</v>
      </c>
      <c r="C53" s="81"/>
      <c r="D53" s="82"/>
      <c r="E53" s="82"/>
      <c r="F53" s="83" t="n">
        <v>15</v>
      </c>
      <c r="G53" s="82"/>
      <c r="H53" s="82"/>
      <c r="I53" s="83" t="n">
        <v>10</v>
      </c>
      <c r="J53" s="82"/>
      <c r="K53" s="82"/>
      <c r="L53" s="83" t="n">
        <v>260</v>
      </c>
      <c r="M53" s="82"/>
      <c r="N53" s="82" t="n">
        <v>120</v>
      </c>
      <c r="O53" s="82"/>
      <c r="P53" s="82"/>
      <c r="Q53" s="82" t="n">
        <v>130</v>
      </c>
      <c r="R53" s="82" t="n">
        <v>30</v>
      </c>
      <c r="S53" s="82"/>
      <c r="T53" s="83" t="n">
        <v>50</v>
      </c>
      <c r="U53" s="82" t="n">
        <v>23</v>
      </c>
      <c r="V53" s="82"/>
      <c r="W53" s="82"/>
      <c r="X53" s="82"/>
      <c r="Y53" s="82" t="n">
        <v>12</v>
      </c>
      <c r="Z53" s="82" t="n">
        <v>15</v>
      </c>
      <c r="AA53" s="82"/>
      <c r="AB53" s="82"/>
      <c r="AC53" s="82"/>
      <c r="AD53" s="82"/>
      <c r="AE53" s="82" t="n">
        <v>85</v>
      </c>
      <c r="AF53" s="82" t="n">
        <v>5</v>
      </c>
      <c r="AG53" s="82" t="n">
        <v>8</v>
      </c>
    </row>
    <row r="54" customFormat="false" ht="24.75" hidden="true" customHeight="true" outlineLevel="0" collapsed="false">
      <c r="A54" s="84" t="s">
        <v>78</v>
      </c>
      <c r="B54" s="47" t="n">
        <f aca="false">SUM(D54:AG54)</f>
        <v>14</v>
      </c>
      <c r="C54" s="85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 t="n">
        <v>10</v>
      </c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 t="n">
        <v>2</v>
      </c>
      <c r="Z54" s="78"/>
      <c r="AA54" s="78"/>
      <c r="AB54" s="78"/>
      <c r="AC54" s="78"/>
      <c r="AD54" s="78"/>
      <c r="AE54" s="78"/>
      <c r="AF54" s="78"/>
      <c r="AG54" s="78" t="n">
        <v>2</v>
      </c>
    </row>
    <row r="55" customFormat="false" ht="21" hidden="true" customHeight="true" outlineLevel="0" collapsed="false">
      <c r="A55" s="52" t="s">
        <v>64</v>
      </c>
      <c r="B55" s="86" t="n">
        <f aca="false">B54/B52*100</f>
        <v>14.6788990825688</v>
      </c>
      <c r="C55" s="6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</row>
    <row r="56" customFormat="false" ht="27.75" hidden="true" customHeight="false" outlineLevel="0" collapsed="false">
      <c r="A56" s="52" t="s">
        <v>79</v>
      </c>
      <c r="B56" s="47" t="n">
        <f aca="false">SUM(D56:AG56)</f>
        <v>0</v>
      </c>
      <c r="C56" s="6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</row>
    <row r="57" customFormat="false" ht="27.75" hidden="true" customHeight="false" outlineLevel="0" collapsed="false">
      <c r="A57" s="50" t="s">
        <v>80</v>
      </c>
      <c r="B57" s="68"/>
      <c r="C57" s="6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</row>
    <row r="58" customFormat="false" ht="27" hidden="true" customHeight="true" outlineLevel="0" collapsed="false">
      <c r="A58" s="50" t="s">
        <v>81</v>
      </c>
      <c r="B58" s="68"/>
      <c r="C58" s="6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</row>
    <row r="59" customFormat="false" ht="27.75" hidden="true" customHeight="false" outlineLevel="0" collapsed="false">
      <c r="A59" s="52" t="s">
        <v>82</v>
      </c>
      <c r="B59" s="47" t="n">
        <f aca="false">SUM(D59:AG59)</f>
        <v>0</v>
      </c>
      <c r="C59" s="6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</row>
    <row r="60" customFormat="false" ht="27.75" hidden="true" customHeight="false" outlineLevel="0" collapsed="false">
      <c r="A60" s="52" t="s">
        <v>83</v>
      </c>
      <c r="B60" s="47" t="n">
        <f aca="false">SUM(D60:AG60)</f>
        <v>140</v>
      </c>
      <c r="C60" s="6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 t="n">
        <v>90</v>
      </c>
      <c r="AA60" s="78"/>
      <c r="AB60" s="78"/>
      <c r="AC60" s="78"/>
      <c r="AD60" s="78"/>
      <c r="AE60" s="78" t="n">
        <v>50</v>
      </c>
      <c r="AF60" s="78"/>
      <c r="AG60" s="78"/>
    </row>
    <row r="61" customFormat="false" ht="27.75" hidden="true" customHeight="false" outlineLevel="0" collapsed="false">
      <c r="A61" s="52" t="s">
        <v>84</v>
      </c>
      <c r="B61" s="47" t="n">
        <f aca="false">SUM(D123:AG123)</f>
        <v>2625</v>
      </c>
      <c r="C61" s="6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 t="n">
        <v>62</v>
      </c>
      <c r="AF61" s="78"/>
      <c r="AG61" s="78"/>
    </row>
    <row r="62" customFormat="false" ht="55.5" hidden="true" customHeight="false" outlineLevel="0" collapsed="false">
      <c r="A62" s="52" t="s">
        <v>85</v>
      </c>
      <c r="B62" s="47" t="n">
        <f aca="false">SUM(D62:AG62)</f>
        <v>158</v>
      </c>
      <c r="C62" s="6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 t="n">
        <v>158</v>
      </c>
      <c r="AF62" s="78"/>
      <c r="AG62" s="78"/>
    </row>
    <row r="63" customFormat="false" ht="27.75" hidden="true" customHeight="false" outlineLevel="0" collapsed="false">
      <c r="A63" s="77" t="s">
        <v>86</v>
      </c>
      <c r="B63" s="87" t="n">
        <f aca="false">SUM(D63:AG63)</f>
        <v>0</v>
      </c>
      <c r="C63" s="88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</row>
    <row r="64" customFormat="false" ht="55.5" hidden="true" customHeight="false" outlineLevel="0" collapsed="false">
      <c r="A64" s="50" t="s">
        <v>87</v>
      </c>
      <c r="B64" s="90" t="n">
        <f aca="false">SUM(D64:AG64)</f>
        <v>10315</v>
      </c>
      <c r="C64" s="91"/>
      <c r="D64" s="92" t="n">
        <v>270</v>
      </c>
      <c r="E64" s="92" t="n">
        <v>10</v>
      </c>
      <c r="F64" s="92" t="n">
        <v>575</v>
      </c>
      <c r="G64" s="92" t="n">
        <v>183</v>
      </c>
      <c r="H64" s="92" t="n">
        <v>88</v>
      </c>
      <c r="I64" s="92" t="n">
        <v>150</v>
      </c>
      <c r="J64" s="92" t="n">
        <v>15</v>
      </c>
      <c r="K64" s="92" t="n">
        <v>100</v>
      </c>
      <c r="L64" s="92" t="n">
        <v>2302</v>
      </c>
      <c r="M64" s="92" t="n">
        <v>115</v>
      </c>
      <c r="N64" s="92" t="n">
        <v>100</v>
      </c>
      <c r="O64" s="92"/>
      <c r="P64" s="92" t="n">
        <v>365</v>
      </c>
      <c r="Q64" s="92" t="n">
        <v>639</v>
      </c>
      <c r="R64" s="92" t="n">
        <v>375</v>
      </c>
      <c r="S64" s="92" t="n">
        <v>520</v>
      </c>
      <c r="T64" s="92"/>
      <c r="U64" s="92" t="n">
        <v>633</v>
      </c>
      <c r="V64" s="92" t="n">
        <v>80</v>
      </c>
      <c r="W64" s="92" t="n">
        <v>40</v>
      </c>
      <c r="X64" s="92" t="n">
        <v>16</v>
      </c>
      <c r="Y64" s="92" t="n">
        <v>55</v>
      </c>
      <c r="Z64" s="92" t="n">
        <v>502</v>
      </c>
      <c r="AA64" s="92" t="n">
        <v>1230</v>
      </c>
      <c r="AB64" s="92" t="n">
        <v>565</v>
      </c>
      <c r="AC64" s="92" t="n">
        <v>165</v>
      </c>
      <c r="AD64" s="92" t="n">
        <v>100</v>
      </c>
      <c r="AE64" s="92" t="n">
        <v>575</v>
      </c>
      <c r="AF64" s="92" t="n">
        <v>199</v>
      </c>
      <c r="AG64" s="92" t="n">
        <v>348</v>
      </c>
    </row>
    <row r="65" customFormat="false" ht="55.5" hidden="true" customHeight="false" outlineLevel="0" collapsed="false">
      <c r="A65" s="50" t="s">
        <v>88</v>
      </c>
      <c r="B65" s="90" t="n">
        <f aca="false">SUM(D65:AG65)</f>
        <v>571</v>
      </c>
      <c r="C65" s="91"/>
      <c r="D65" s="92"/>
      <c r="E65" s="92"/>
      <c r="F65" s="92"/>
      <c r="G65" s="92"/>
      <c r="H65" s="92"/>
      <c r="I65" s="92"/>
      <c r="J65" s="92"/>
      <c r="K65" s="92"/>
      <c r="L65" s="92" t="n">
        <v>571</v>
      </c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</row>
    <row r="66" customFormat="false" ht="27.75" hidden="true" customHeight="false" outlineLevel="0" collapsed="false">
      <c r="A66" s="50" t="s">
        <v>89</v>
      </c>
      <c r="B66" s="90" t="n">
        <f aca="false">SUM(D66:AG66)</f>
        <v>705</v>
      </c>
      <c r="C66" s="91"/>
      <c r="D66" s="92"/>
      <c r="E66" s="92"/>
      <c r="F66" s="92" t="n">
        <v>110</v>
      </c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 t="n">
        <v>90</v>
      </c>
      <c r="R66" s="92"/>
      <c r="S66" s="92"/>
      <c r="T66" s="92"/>
      <c r="U66" s="92" t="n">
        <v>60</v>
      </c>
      <c r="V66" s="92"/>
      <c r="W66" s="92"/>
      <c r="X66" s="92"/>
      <c r="Y66" s="92"/>
      <c r="Z66" s="92" t="n">
        <v>40</v>
      </c>
      <c r="AA66" s="92" t="n">
        <v>205</v>
      </c>
      <c r="AB66" s="92" t="n">
        <v>70</v>
      </c>
      <c r="AC66" s="92" t="n">
        <v>30</v>
      </c>
      <c r="AD66" s="92"/>
      <c r="AE66" s="92" t="n">
        <v>100</v>
      </c>
      <c r="AF66" s="92"/>
      <c r="AG66" s="92"/>
    </row>
    <row r="67" customFormat="false" ht="27.75" hidden="true" customHeight="false" outlineLevel="0" collapsed="false">
      <c r="A67" s="50" t="s">
        <v>90</v>
      </c>
      <c r="B67" s="91" t="n">
        <f aca="false">B64-B65-B66</f>
        <v>9039</v>
      </c>
      <c r="C67" s="93" t="n">
        <f aca="false">C64-C65-C66</f>
        <v>0</v>
      </c>
      <c r="D67" s="92" t="n">
        <f aca="false">D64-D65-D66</f>
        <v>270</v>
      </c>
      <c r="E67" s="92" t="n">
        <f aca="false">E64-E65-E66</f>
        <v>10</v>
      </c>
      <c r="F67" s="92" t="n">
        <f aca="false">F64-F65-F66</f>
        <v>465</v>
      </c>
      <c r="G67" s="92" t="n">
        <f aca="false">G64-G65-G66</f>
        <v>183</v>
      </c>
      <c r="H67" s="92" t="n">
        <f aca="false">H64-H65-H66</f>
        <v>88</v>
      </c>
      <c r="I67" s="92" t="n">
        <f aca="false">I64-I65-I66</f>
        <v>150</v>
      </c>
      <c r="J67" s="92" t="n">
        <f aca="false">J64-J65-J66</f>
        <v>15</v>
      </c>
      <c r="K67" s="92" t="n">
        <f aca="false">K64-K65-K66</f>
        <v>100</v>
      </c>
      <c r="L67" s="92" t="n">
        <f aca="false">L64-L65-L66</f>
        <v>1731</v>
      </c>
      <c r="M67" s="92" t="n">
        <f aca="false">M64-M65-M66</f>
        <v>115</v>
      </c>
      <c r="N67" s="92" t="n">
        <f aca="false">N64-N65-N66</f>
        <v>100</v>
      </c>
      <c r="O67" s="92" t="n">
        <f aca="false">O64-O65-O66</f>
        <v>0</v>
      </c>
      <c r="P67" s="92" t="n">
        <f aca="false">P64-P65-P66</f>
        <v>365</v>
      </c>
      <c r="Q67" s="92" t="n">
        <f aca="false">Q64-Q65-Q66</f>
        <v>549</v>
      </c>
      <c r="R67" s="92" t="n">
        <f aca="false">R64-R65-R66</f>
        <v>375</v>
      </c>
      <c r="S67" s="92" t="n">
        <f aca="false">S64-S65-S66</f>
        <v>520</v>
      </c>
      <c r="T67" s="92" t="n">
        <f aca="false">T64-T65-T66</f>
        <v>0</v>
      </c>
      <c r="U67" s="92" t="n">
        <f aca="false">U64-U65-U66</f>
        <v>573</v>
      </c>
      <c r="V67" s="92" t="n">
        <f aca="false">V64-V65-V66</f>
        <v>80</v>
      </c>
      <c r="W67" s="92" t="n">
        <f aca="false">W64-W65-W66</f>
        <v>40</v>
      </c>
      <c r="X67" s="92" t="n">
        <f aca="false">X64-X65-X66</f>
        <v>16</v>
      </c>
      <c r="Y67" s="92" t="n">
        <f aca="false">Y64-Y65-Y66</f>
        <v>55</v>
      </c>
      <c r="Z67" s="92" t="n">
        <f aca="false">Z64-Z65-Z66</f>
        <v>462</v>
      </c>
      <c r="AA67" s="92" t="n">
        <f aca="false">AA64-AA65-AA66</f>
        <v>1025</v>
      </c>
      <c r="AB67" s="92" t="n">
        <f aca="false">AB64-AB65-AB66</f>
        <v>495</v>
      </c>
      <c r="AC67" s="92" t="n">
        <f aca="false">AC64-AC65-AC66</f>
        <v>135</v>
      </c>
      <c r="AD67" s="92" t="n">
        <f aca="false">AD64-AD65-AD66</f>
        <v>100</v>
      </c>
      <c r="AE67" s="92" t="n">
        <f aca="false">AE64-AE65-AE66</f>
        <v>475</v>
      </c>
      <c r="AF67" s="92" t="n">
        <f aca="false">AF64-AF65-AF66</f>
        <v>199</v>
      </c>
      <c r="AG67" s="92" t="n">
        <f aca="false">AG64-AG65-AG66</f>
        <v>348</v>
      </c>
    </row>
    <row r="68" customFormat="false" ht="54" hidden="true" customHeight="false" outlineLevel="0" collapsed="false">
      <c r="A68" s="79" t="s">
        <v>91</v>
      </c>
      <c r="B68" s="90" t="n">
        <f aca="false">SUM(D68:AG68)</f>
        <v>9039</v>
      </c>
      <c r="C68" s="94"/>
      <c r="D68" s="95" t="n">
        <f aca="false">D70+D71+D72+D73+D74</f>
        <v>270</v>
      </c>
      <c r="E68" s="95" t="n">
        <f aca="false">E70+E71+E72+E73+E74</f>
        <v>10</v>
      </c>
      <c r="F68" s="95" t="n">
        <v>465</v>
      </c>
      <c r="G68" s="95" t="n">
        <f aca="false">G70+G71+G72+G73+G74</f>
        <v>183</v>
      </c>
      <c r="H68" s="95" t="n">
        <f aca="false">H70+H71+H72+H73+H74</f>
        <v>88</v>
      </c>
      <c r="I68" s="95" t="n">
        <f aca="false">I70+I71+I72+I73+I74</f>
        <v>150</v>
      </c>
      <c r="J68" s="95" t="n">
        <f aca="false">J70+J71+J72+J73+J74</f>
        <v>15</v>
      </c>
      <c r="K68" s="95" t="n">
        <f aca="false">K70+K71+K72+K73+K74</f>
        <v>100</v>
      </c>
      <c r="L68" s="95" t="n">
        <f aca="false">L70+L71+L72+L73+L74</f>
        <v>1731</v>
      </c>
      <c r="M68" s="95" t="n">
        <f aca="false">M70+M71+M72+M73+M74</f>
        <v>115</v>
      </c>
      <c r="N68" s="95" t="n">
        <f aca="false">N70+N71+N72+N73+N74</f>
        <v>100</v>
      </c>
      <c r="O68" s="95" t="n">
        <f aca="false">O70+O71+O72+O73+O74</f>
        <v>0</v>
      </c>
      <c r="P68" s="95" t="n">
        <v>365</v>
      </c>
      <c r="Q68" s="95" t="n">
        <v>549</v>
      </c>
      <c r="R68" s="95" t="n">
        <f aca="false">R70+R71+R72+R73+R74</f>
        <v>375</v>
      </c>
      <c r="S68" s="95" t="n">
        <f aca="false">S70+S71+S72+S73+S74</f>
        <v>520</v>
      </c>
      <c r="T68" s="95" t="n">
        <f aca="false">T70+T71+T72+T73+T74</f>
        <v>0</v>
      </c>
      <c r="U68" s="95" t="n">
        <v>573</v>
      </c>
      <c r="V68" s="95" t="n">
        <f aca="false">V70+V71+V72+V73+V74</f>
        <v>80</v>
      </c>
      <c r="W68" s="95" t="n">
        <f aca="false">W70+W71+W72+W73+W74</f>
        <v>40</v>
      </c>
      <c r="X68" s="95" t="n">
        <f aca="false">X70+X71+X72+X73+X74</f>
        <v>16</v>
      </c>
      <c r="Y68" s="95" t="n">
        <f aca="false">Y70+Y71+Y72+Y73+Y74</f>
        <v>55</v>
      </c>
      <c r="Z68" s="95" t="n">
        <v>462</v>
      </c>
      <c r="AA68" s="95" t="n">
        <f aca="false">AA70+AA71+AA72+AA73+AA74</f>
        <v>1025</v>
      </c>
      <c r="AB68" s="95" t="n">
        <f aca="false">AB70+AB71+AB72+AB73+AB74</f>
        <v>495</v>
      </c>
      <c r="AC68" s="95" t="n">
        <f aca="false">AC70+AC71+AC72+AC73+AC74</f>
        <v>135</v>
      </c>
      <c r="AD68" s="95" t="n">
        <f aca="false">AD70+AD71+AD72+AD73+AD74</f>
        <v>100</v>
      </c>
      <c r="AE68" s="95" t="n">
        <f aca="false">AE70+AE71+AE72+AE73+AE74</f>
        <v>475</v>
      </c>
      <c r="AF68" s="95" t="n">
        <f aca="false">AF70+AF71+AF72+AF73+AF74</f>
        <v>199</v>
      </c>
      <c r="AG68" s="95" t="n">
        <f aca="false">AG70+AG71+AG72+AG73+AG74</f>
        <v>348</v>
      </c>
    </row>
    <row r="69" customFormat="false" ht="27" hidden="true" customHeight="true" outlineLevel="0" collapsed="false">
      <c r="A69" s="52" t="s">
        <v>92</v>
      </c>
      <c r="B69" s="96" t="n">
        <f aca="false">B68/B67*100</f>
        <v>100</v>
      </c>
      <c r="C69" s="91" t="e">
        <f aca="false">C68/C67*100</f>
        <v>#DIV/0!</v>
      </c>
      <c r="D69" s="92" t="n">
        <f aca="false">D68/D67*100</f>
        <v>100</v>
      </c>
      <c r="E69" s="92" t="n">
        <f aca="false">E68/E67*100</f>
        <v>100</v>
      </c>
      <c r="F69" s="92" t="n">
        <f aca="false">F68/F67*100</f>
        <v>100</v>
      </c>
      <c r="G69" s="92" t="n">
        <f aca="false">G68/G67*100</f>
        <v>100</v>
      </c>
      <c r="H69" s="92" t="n">
        <f aca="false">H68/H67*100</f>
        <v>100</v>
      </c>
      <c r="I69" s="92" t="n">
        <f aca="false">I68/I67*100</f>
        <v>100</v>
      </c>
      <c r="J69" s="92" t="n">
        <f aca="false">J68/J67*100</f>
        <v>100</v>
      </c>
      <c r="K69" s="92" t="n">
        <f aca="false">K68/K67*100</f>
        <v>100</v>
      </c>
      <c r="L69" s="92" t="n">
        <f aca="false">L68/L67*100</f>
        <v>100</v>
      </c>
      <c r="M69" s="92" t="n">
        <f aca="false">M68/M67*100</f>
        <v>100</v>
      </c>
      <c r="N69" s="92" t="n">
        <f aca="false">N68/N67*100</f>
        <v>100</v>
      </c>
      <c r="O69" s="92" t="e">
        <f aca="false">O68/O67*100</f>
        <v>#DIV/0!</v>
      </c>
      <c r="P69" s="92" t="n">
        <f aca="false">P68/P67*100</f>
        <v>100</v>
      </c>
      <c r="Q69" s="92" t="n">
        <f aca="false">Q68/Q67*100</f>
        <v>100</v>
      </c>
      <c r="R69" s="92" t="n">
        <f aca="false">R68/R67*100</f>
        <v>100</v>
      </c>
      <c r="S69" s="92" t="n">
        <f aca="false">S68/S67*100</f>
        <v>100</v>
      </c>
      <c r="T69" s="92" t="e">
        <f aca="false">T68/T67*100</f>
        <v>#DIV/0!</v>
      </c>
      <c r="U69" s="92" t="n">
        <f aca="false">U68/U67*100</f>
        <v>100</v>
      </c>
      <c r="V69" s="92" t="n">
        <f aca="false">V68/V67*100</f>
        <v>100</v>
      </c>
      <c r="W69" s="92" t="n">
        <f aca="false">W68/W67*100</f>
        <v>100</v>
      </c>
      <c r="X69" s="92" t="n">
        <f aca="false">X68/X67*100</f>
        <v>100</v>
      </c>
      <c r="Y69" s="92" t="n">
        <f aca="false">Y68/Y67*100</f>
        <v>100</v>
      </c>
      <c r="Z69" s="92" t="n">
        <f aca="false">Z68/Z67*100</f>
        <v>100</v>
      </c>
      <c r="AA69" s="92" t="n">
        <f aca="false">AA68/AA67*100</f>
        <v>100</v>
      </c>
      <c r="AB69" s="92" t="n">
        <f aca="false">AB68/AB67*100</f>
        <v>100</v>
      </c>
      <c r="AC69" s="92" t="n">
        <f aca="false">AC68/AC67*100</f>
        <v>100</v>
      </c>
      <c r="AD69" s="92" t="n">
        <f aca="false">AD68/AD67*100</f>
        <v>100</v>
      </c>
      <c r="AE69" s="92" t="n">
        <f aca="false">AE68/AE67*100</f>
        <v>100</v>
      </c>
      <c r="AF69" s="92" t="n">
        <f aca="false">AF68/AF67*100</f>
        <v>100</v>
      </c>
      <c r="AG69" s="92" t="n">
        <f aca="false">AG68/AG67*100</f>
        <v>100</v>
      </c>
    </row>
    <row r="70" customFormat="false" ht="27.75" hidden="true" customHeight="false" outlineLevel="0" collapsed="false">
      <c r="A70" s="50" t="s">
        <v>93</v>
      </c>
      <c r="B70" s="90" t="n">
        <f aca="false">SUM(D70:AG70)</f>
        <v>3739</v>
      </c>
      <c r="C70" s="68"/>
      <c r="D70" s="78" t="n">
        <v>100</v>
      </c>
      <c r="E70" s="78"/>
      <c r="F70" s="78" t="n">
        <v>230</v>
      </c>
      <c r="G70" s="78" t="n">
        <v>63</v>
      </c>
      <c r="H70" s="78" t="n">
        <v>70</v>
      </c>
      <c r="I70" s="78" t="n">
        <v>130</v>
      </c>
      <c r="J70" s="78"/>
      <c r="K70" s="78"/>
      <c r="L70" s="78" t="n">
        <v>606</v>
      </c>
      <c r="M70" s="78" t="n">
        <v>63</v>
      </c>
      <c r="N70" s="78" t="n">
        <v>60</v>
      </c>
      <c r="O70" s="78"/>
      <c r="P70" s="78" t="n">
        <v>160</v>
      </c>
      <c r="Q70" s="78" t="n">
        <v>180</v>
      </c>
      <c r="R70" s="78" t="n">
        <v>269</v>
      </c>
      <c r="S70" s="78" t="n">
        <v>250</v>
      </c>
      <c r="T70" s="78"/>
      <c r="U70" s="78" t="n">
        <v>200</v>
      </c>
      <c r="V70" s="78" t="n">
        <v>40</v>
      </c>
      <c r="W70" s="78"/>
      <c r="X70" s="78"/>
      <c r="Y70" s="78" t="n">
        <v>27</v>
      </c>
      <c r="Z70" s="78" t="n">
        <v>147</v>
      </c>
      <c r="AA70" s="78" t="n">
        <v>379</v>
      </c>
      <c r="AB70" s="78" t="n">
        <v>250</v>
      </c>
      <c r="AC70" s="78" t="n">
        <v>60</v>
      </c>
      <c r="AD70" s="78"/>
      <c r="AE70" s="78" t="n">
        <v>209</v>
      </c>
      <c r="AF70" s="78" t="n">
        <v>20</v>
      </c>
      <c r="AG70" s="78" t="n">
        <v>226</v>
      </c>
    </row>
    <row r="71" customFormat="false" ht="27.75" hidden="true" customHeight="false" outlineLevel="0" collapsed="false">
      <c r="A71" s="50" t="s">
        <v>94</v>
      </c>
      <c r="B71" s="90" t="n">
        <f aca="false">SUM(D71:AG71)</f>
        <v>4280</v>
      </c>
      <c r="C71" s="68"/>
      <c r="D71" s="78" t="n">
        <v>100</v>
      </c>
      <c r="E71" s="78" t="n">
        <v>10</v>
      </c>
      <c r="F71" s="78" t="n">
        <v>145</v>
      </c>
      <c r="G71" s="78" t="n">
        <v>60</v>
      </c>
      <c r="H71" s="78" t="n">
        <v>18</v>
      </c>
      <c r="I71" s="78" t="n">
        <v>20</v>
      </c>
      <c r="J71" s="78"/>
      <c r="K71" s="78" t="n">
        <v>100</v>
      </c>
      <c r="L71" s="78" t="n">
        <v>1035</v>
      </c>
      <c r="M71" s="78" t="n">
        <v>20</v>
      </c>
      <c r="N71" s="78" t="n">
        <v>40</v>
      </c>
      <c r="O71" s="78"/>
      <c r="P71" s="78" t="n">
        <v>110</v>
      </c>
      <c r="Q71" s="78" t="n">
        <v>230</v>
      </c>
      <c r="R71" s="78" t="n">
        <v>106</v>
      </c>
      <c r="S71" s="78" t="n">
        <v>150</v>
      </c>
      <c r="T71" s="78"/>
      <c r="U71" s="78" t="n">
        <v>278</v>
      </c>
      <c r="V71" s="78" t="n">
        <v>40</v>
      </c>
      <c r="W71" s="78" t="n">
        <v>30</v>
      </c>
      <c r="X71" s="78" t="n">
        <v>16</v>
      </c>
      <c r="Y71" s="78" t="n">
        <v>28</v>
      </c>
      <c r="Z71" s="78" t="n">
        <v>235</v>
      </c>
      <c r="AA71" s="78" t="n">
        <v>573</v>
      </c>
      <c r="AB71" s="78" t="n">
        <v>245</v>
      </c>
      <c r="AC71" s="78" t="n">
        <v>65</v>
      </c>
      <c r="AD71" s="78" t="n">
        <v>100</v>
      </c>
      <c r="AE71" s="78" t="n">
        <v>255</v>
      </c>
      <c r="AF71" s="78" t="n">
        <v>179</v>
      </c>
      <c r="AG71" s="78" t="n">
        <v>92</v>
      </c>
    </row>
    <row r="72" customFormat="false" ht="27.75" hidden="true" customHeight="false" outlineLevel="0" collapsed="false">
      <c r="A72" s="50" t="s">
        <v>95</v>
      </c>
      <c r="B72" s="90" t="n">
        <f aca="false">SUM(D72:AG72)</f>
        <v>229</v>
      </c>
      <c r="C72" s="68"/>
      <c r="D72" s="78"/>
      <c r="E72" s="78"/>
      <c r="F72" s="78"/>
      <c r="G72" s="78"/>
      <c r="H72" s="78"/>
      <c r="I72" s="78"/>
      <c r="J72" s="78"/>
      <c r="K72" s="78"/>
      <c r="L72" s="78"/>
      <c r="M72" s="78" t="n">
        <v>10</v>
      </c>
      <c r="N72" s="78"/>
      <c r="O72" s="78"/>
      <c r="P72" s="78" t="n">
        <v>10</v>
      </c>
      <c r="Q72" s="78" t="n">
        <v>110</v>
      </c>
      <c r="R72" s="78"/>
      <c r="S72" s="78" t="n">
        <v>25</v>
      </c>
      <c r="T72" s="78"/>
      <c r="U72" s="78" t="n">
        <v>5</v>
      </c>
      <c r="V72" s="78"/>
      <c r="W72" s="78"/>
      <c r="X72" s="78"/>
      <c r="Y72" s="78"/>
      <c r="Z72" s="78" t="n">
        <v>25</v>
      </c>
      <c r="AA72" s="78" t="n">
        <v>13</v>
      </c>
      <c r="AB72" s="78"/>
      <c r="AC72" s="78"/>
      <c r="AD72" s="78"/>
      <c r="AE72" s="78" t="n">
        <v>11</v>
      </c>
      <c r="AF72" s="78"/>
      <c r="AG72" s="78" t="n">
        <v>20</v>
      </c>
    </row>
    <row r="73" customFormat="false" ht="27.75" hidden="true" customHeight="false" outlineLevel="0" collapsed="false">
      <c r="A73" s="50" t="s">
        <v>96</v>
      </c>
      <c r="B73" s="90" t="n">
        <f aca="false">SUM(D73:AG73)</f>
        <v>220</v>
      </c>
      <c r="C73" s="68"/>
      <c r="D73" s="78"/>
      <c r="E73" s="78"/>
      <c r="F73" s="78" t="n">
        <v>15</v>
      </c>
      <c r="G73" s="78"/>
      <c r="H73" s="78"/>
      <c r="I73" s="78"/>
      <c r="J73" s="78"/>
      <c r="K73" s="78"/>
      <c r="L73" s="78" t="n">
        <v>90</v>
      </c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 t="n">
        <v>45</v>
      </c>
      <c r="AA73" s="78" t="n">
        <v>60</v>
      </c>
      <c r="AB73" s="78"/>
      <c r="AC73" s="78" t="n">
        <v>10</v>
      </c>
      <c r="AD73" s="78"/>
      <c r="AE73" s="78"/>
      <c r="AF73" s="78"/>
      <c r="AG73" s="78"/>
    </row>
    <row r="74" customFormat="false" ht="27.75" hidden="true" customHeight="false" outlineLevel="0" collapsed="false">
      <c r="A74" s="50" t="s">
        <v>97</v>
      </c>
      <c r="B74" s="90" t="n">
        <f aca="false">SUM(D74:AG74)</f>
        <v>457</v>
      </c>
      <c r="C74" s="68"/>
      <c r="D74" s="78" t="n">
        <v>70</v>
      </c>
      <c r="E74" s="78"/>
      <c r="F74" s="78" t="n">
        <v>70</v>
      </c>
      <c r="G74" s="78" t="n">
        <v>60</v>
      </c>
      <c r="H74" s="78"/>
      <c r="I74" s="78"/>
      <c r="J74" s="78" t="n">
        <v>15</v>
      </c>
      <c r="K74" s="78"/>
      <c r="L74" s="78"/>
      <c r="M74" s="78" t="n">
        <v>22</v>
      </c>
      <c r="N74" s="78"/>
      <c r="O74" s="78"/>
      <c r="P74" s="78" t="n">
        <v>40</v>
      </c>
      <c r="Q74" s="78" t="n">
        <v>5</v>
      </c>
      <c r="R74" s="78"/>
      <c r="S74" s="78" t="n">
        <v>95</v>
      </c>
      <c r="T74" s="78"/>
      <c r="U74" s="78" t="n">
        <v>60</v>
      </c>
      <c r="V74" s="78"/>
      <c r="W74" s="78" t="n">
        <v>10</v>
      </c>
      <c r="X74" s="78"/>
      <c r="Y74" s="78"/>
      <c r="Z74" s="78"/>
      <c r="AA74" s="78"/>
      <c r="AB74" s="78"/>
      <c r="AC74" s="78"/>
      <c r="AD74" s="78"/>
      <c r="AE74" s="78"/>
      <c r="AF74" s="78"/>
      <c r="AG74" s="78" t="n">
        <v>10</v>
      </c>
    </row>
    <row r="75" customFormat="false" ht="27.75" hidden="true" customHeight="false" outlineLevel="0" collapsed="false">
      <c r="A75" s="52" t="s">
        <v>98</v>
      </c>
      <c r="B75" s="90" t="n">
        <f aca="false">B67-B68</f>
        <v>0</v>
      </c>
      <c r="C75" s="90" t="n">
        <f aca="false">C67-C68</f>
        <v>0</v>
      </c>
      <c r="D75" s="97" t="n">
        <f aca="false">D67-D68</f>
        <v>0</v>
      </c>
      <c r="E75" s="97" t="n">
        <f aca="false">E67-E68</f>
        <v>0</v>
      </c>
      <c r="F75" s="97" t="n">
        <f aca="false">F67-F68</f>
        <v>0</v>
      </c>
      <c r="G75" s="97" t="n">
        <f aca="false">G67-G68</f>
        <v>0</v>
      </c>
      <c r="H75" s="97" t="n">
        <f aca="false">H67-H68</f>
        <v>0</v>
      </c>
      <c r="I75" s="97" t="n">
        <f aca="false">I67-I68</f>
        <v>0</v>
      </c>
      <c r="J75" s="97" t="n">
        <f aca="false">J67-J68</f>
        <v>0</v>
      </c>
      <c r="K75" s="97" t="n">
        <f aca="false">K67-K68</f>
        <v>0</v>
      </c>
      <c r="L75" s="97" t="n">
        <f aca="false">L67-L68</f>
        <v>0</v>
      </c>
      <c r="M75" s="97" t="n">
        <f aca="false">M67-M68</f>
        <v>0</v>
      </c>
      <c r="N75" s="97" t="n">
        <f aca="false">N67-N68</f>
        <v>0</v>
      </c>
      <c r="O75" s="97" t="n">
        <f aca="false">O67-O68</f>
        <v>0</v>
      </c>
      <c r="P75" s="97" t="n">
        <f aca="false">P67-P68</f>
        <v>0</v>
      </c>
      <c r="Q75" s="97" t="n">
        <f aca="false">Q67-Q68</f>
        <v>0</v>
      </c>
      <c r="R75" s="97" t="n">
        <f aca="false">R67-R68</f>
        <v>0</v>
      </c>
      <c r="S75" s="97" t="n">
        <f aca="false">S67-S68</f>
        <v>0</v>
      </c>
      <c r="T75" s="97" t="n">
        <f aca="false">T67-T68</f>
        <v>0</v>
      </c>
      <c r="U75" s="97" t="n">
        <f aca="false">U67-U68</f>
        <v>0</v>
      </c>
      <c r="V75" s="97" t="n">
        <f aca="false">V67-V68</f>
        <v>0</v>
      </c>
      <c r="W75" s="97" t="n">
        <f aca="false">W67-W68</f>
        <v>0</v>
      </c>
      <c r="X75" s="97" t="n">
        <f aca="false">X67-X68</f>
        <v>0</v>
      </c>
      <c r="Y75" s="97" t="n">
        <f aca="false">Y67-Y68</f>
        <v>0</v>
      </c>
      <c r="Z75" s="97" t="n">
        <f aca="false">Z67-Z68</f>
        <v>0</v>
      </c>
      <c r="AA75" s="97" t="n">
        <f aca="false">AA67-AA68</f>
        <v>0</v>
      </c>
      <c r="AB75" s="97" t="n">
        <f aca="false">AB67-AB68</f>
        <v>0</v>
      </c>
      <c r="AC75" s="97" t="n">
        <f aca="false">AC67-AC68</f>
        <v>0</v>
      </c>
      <c r="AD75" s="97" t="n">
        <f aca="false">AD67-AD68</f>
        <v>0</v>
      </c>
      <c r="AE75" s="97" t="n">
        <f aca="false">AE67-AE68</f>
        <v>0</v>
      </c>
      <c r="AF75" s="97" t="n">
        <f aca="false">AF67-AF68</f>
        <v>0</v>
      </c>
      <c r="AG75" s="97" t="n">
        <f aca="false">AG67-AG68</f>
        <v>0</v>
      </c>
    </row>
    <row r="76" customFormat="false" ht="51.75" hidden="true" customHeight="true" outlineLevel="0" collapsed="false">
      <c r="A76" s="79" t="s">
        <v>99</v>
      </c>
      <c r="B76" s="90" t="n">
        <f aca="false">SUM(D76:AG76)</f>
        <v>9039</v>
      </c>
      <c r="C76" s="68"/>
      <c r="D76" s="78" t="n">
        <f aca="false">D77+D78+D79+D80+D81</f>
        <v>270</v>
      </c>
      <c r="E76" s="78" t="n">
        <f aca="false">E77+E78+E79+E80+E81</f>
        <v>10</v>
      </c>
      <c r="F76" s="78" t="n">
        <v>465</v>
      </c>
      <c r="G76" s="78" t="n">
        <f aca="false">G77+G78+G79+G80+G81</f>
        <v>183</v>
      </c>
      <c r="H76" s="78" t="n">
        <f aca="false">H77+H78+H79+H80+H81</f>
        <v>88</v>
      </c>
      <c r="I76" s="78" t="n">
        <f aca="false">I77+I78+I79+I80+I81</f>
        <v>150</v>
      </c>
      <c r="J76" s="78" t="n">
        <f aca="false">J77+J78+J79+J80+J81</f>
        <v>15</v>
      </c>
      <c r="K76" s="78" t="n">
        <f aca="false">K77+K78+K79+K80+K81</f>
        <v>100</v>
      </c>
      <c r="L76" s="78" t="n">
        <f aca="false">L77+L78+L79+L80+L81</f>
        <v>1731</v>
      </c>
      <c r="M76" s="78" t="n">
        <f aca="false">M77+M78+M79+M80+M81</f>
        <v>115</v>
      </c>
      <c r="N76" s="78" t="n">
        <f aca="false">N77+N78+N79+N80+N81</f>
        <v>100</v>
      </c>
      <c r="O76" s="78" t="n">
        <f aca="false">O77+O78+O79+O80+O81</f>
        <v>0</v>
      </c>
      <c r="P76" s="78" t="n">
        <v>365</v>
      </c>
      <c r="Q76" s="78" t="n">
        <v>549</v>
      </c>
      <c r="R76" s="78" t="n">
        <f aca="false">R77+R78+R79+R80+R81</f>
        <v>375</v>
      </c>
      <c r="S76" s="78" t="n">
        <v>425</v>
      </c>
      <c r="T76" s="78" t="n">
        <f aca="false">T77+T78+T79+T80+T81</f>
        <v>0</v>
      </c>
      <c r="U76" s="78" t="n">
        <v>573</v>
      </c>
      <c r="V76" s="78" t="n">
        <f aca="false">V77+V78+V79+V80+V81</f>
        <v>80</v>
      </c>
      <c r="W76" s="78" t="n">
        <f aca="false">W77+W78+W79+W80+W81</f>
        <v>40</v>
      </c>
      <c r="X76" s="78" t="n">
        <f aca="false">X77+X78+X79+X80+X81</f>
        <v>16</v>
      </c>
      <c r="Y76" s="78" t="n">
        <f aca="false">Y77+Y78+Y79+Y80+Y81</f>
        <v>55</v>
      </c>
      <c r="Z76" s="78" t="n">
        <v>462</v>
      </c>
      <c r="AA76" s="78" t="n">
        <f aca="false">AA77+AA78+AA79+AA80+AA81</f>
        <v>1025</v>
      </c>
      <c r="AB76" s="78" t="n">
        <f aca="false">AB77+AB78+AB79+AB80+AB81</f>
        <v>495</v>
      </c>
      <c r="AC76" s="78" t="n">
        <f aca="false">AC77+AC78+AC79+AC80+AC81</f>
        <v>135</v>
      </c>
      <c r="AD76" s="78" t="n">
        <f aca="false">AD77+AD78+AD79+AD80+AD81</f>
        <v>100</v>
      </c>
      <c r="AE76" s="78" t="n">
        <f aca="false">AE77+AE78+AE79+AE80+AE81</f>
        <v>475</v>
      </c>
      <c r="AF76" s="78" t="n">
        <f aca="false">AF77+AF78+AF79+AF80+AF81</f>
        <v>199</v>
      </c>
      <c r="AG76" s="78" t="n">
        <v>443</v>
      </c>
    </row>
    <row r="77" customFormat="false" ht="27.75" hidden="true" customHeight="false" outlineLevel="0" collapsed="false">
      <c r="A77" s="50" t="s">
        <v>93</v>
      </c>
      <c r="B77" s="90" t="n">
        <f aca="false">SUM(D77:AG77)</f>
        <v>3739</v>
      </c>
      <c r="C77" s="68"/>
      <c r="D77" s="78" t="n">
        <v>100</v>
      </c>
      <c r="E77" s="78"/>
      <c r="F77" s="78" t="n">
        <v>230</v>
      </c>
      <c r="G77" s="78" t="n">
        <v>63</v>
      </c>
      <c r="H77" s="78" t="n">
        <v>70</v>
      </c>
      <c r="I77" s="78" t="n">
        <v>130</v>
      </c>
      <c r="J77" s="78"/>
      <c r="K77" s="78"/>
      <c r="L77" s="78" t="n">
        <v>606</v>
      </c>
      <c r="M77" s="78" t="n">
        <v>63</v>
      </c>
      <c r="N77" s="78" t="n">
        <v>60</v>
      </c>
      <c r="O77" s="78"/>
      <c r="P77" s="78" t="n">
        <v>160</v>
      </c>
      <c r="Q77" s="78" t="n">
        <v>180</v>
      </c>
      <c r="R77" s="78" t="n">
        <v>269</v>
      </c>
      <c r="S77" s="78" t="n">
        <v>250</v>
      </c>
      <c r="T77" s="78"/>
      <c r="U77" s="78" t="n">
        <v>200</v>
      </c>
      <c r="V77" s="78" t="n">
        <v>40</v>
      </c>
      <c r="W77" s="78"/>
      <c r="X77" s="78"/>
      <c r="Y77" s="78" t="n">
        <v>27</v>
      </c>
      <c r="Z77" s="78" t="n">
        <v>147</v>
      </c>
      <c r="AA77" s="78" t="n">
        <v>379</v>
      </c>
      <c r="AB77" s="78" t="n">
        <v>250</v>
      </c>
      <c r="AC77" s="78" t="n">
        <v>60</v>
      </c>
      <c r="AD77" s="78"/>
      <c r="AE77" s="78" t="n">
        <v>209</v>
      </c>
      <c r="AF77" s="78" t="n">
        <v>20</v>
      </c>
      <c r="AG77" s="78" t="n">
        <v>226</v>
      </c>
    </row>
    <row r="78" customFormat="false" ht="27.75" hidden="true" customHeight="false" outlineLevel="0" collapsed="false">
      <c r="A78" s="50" t="s">
        <v>94</v>
      </c>
      <c r="B78" s="90" t="n">
        <f aca="false">SUM(D78:AG78)</f>
        <v>4280</v>
      </c>
      <c r="C78" s="68"/>
      <c r="D78" s="78" t="n">
        <v>100</v>
      </c>
      <c r="E78" s="78" t="n">
        <v>10</v>
      </c>
      <c r="F78" s="78" t="n">
        <v>145</v>
      </c>
      <c r="G78" s="78" t="n">
        <v>60</v>
      </c>
      <c r="H78" s="78" t="n">
        <v>18</v>
      </c>
      <c r="I78" s="78" t="n">
        <v>20</v>
      </c>
      <c r="J78" s="78"/>
      <c r="K78" s="78" t="n">
        <v>100</v>
      </c>
      <c r="L78" s="78" t="n">
        <v>1035</v>
      </c>
      <c r="M78" s="78" t="n">
        <v>20</v>
      </c>
      <c r="N78" s="78" t="n">
        <v>40</v>
      </c>
      <c r="O78" s="78"/>
      <c r="P78" s="78" t="n">
        <v>110</v>
      </c>
      <c r="Q78" s="78" t="n">
        <v>230</v>
      </c>
      <c r="R78" s="78" t="n">
        <v>106</v>
      </c>
      <c r="S78" s="78" t="n">
        <v>150</v>
      </c>
      <c r="T78" s="78"/>
      <c r="U78" s="78" t="n">
        <v>278</v>
      </c>
      <c r="V78" s="78" t="n">
        <v>40</v>
      </c>
      <c r="W78" s="78" t="n">
        <v>30</v>
      </c>
      <c r="X78" s="78" t="n">
        <v>16</v>
      </c>
      <c r="Y78" s="78" t="n">
        <v>28</v>
      </c>
      <c r="Z78" s="78" t="n">
        <v>235</v>
      </c>
      <c r="AA78" s="78" t="n">
        <v>573</v>
      </c>
      <c r="AB78" s="78" t="n">
        <v>245</v>
      </c>
      <c r="AC78" s="78" t="n">
        <v>65</v>
      </c>
      <c r="AD78" s="78" t="n">
        <v>100</v>
      </c>
      <c r="AE78" s="78" t="n">
        <v>255</v>
      </c>
      <c r="AF78" s="78" t="n">
        <v>179</v>
      </c>
      <c r="AG78" s="78" t="n">
        <v>92</v>
      </c>
    </row>
    <row r="79" customFormat="false" ht="27.75" hidden="true" customHeight="false" outlineLevel="0" collapsed="false">
      <c r="A79" s="50" t="s">
        <v>95</v>
      </c>
      <c r="B79" s="90" t="n">
        <f aca="false">SUM(D79:AG79)</f>
        <v>229</v>
      </c>
      <c r="C79" s="68"/>
      <c r="D79" s="78"/>
      <c r="E79" s="78"/>
      <c r="F79" s="78"/>
      <c r="G79" s="78"/>
      <c r="H79" s="78"/>
      <c r="I79" s="78"/>
      <c r="J79" s="78"/>
      <c r="K79" s="78"/>
      <c r="L79" s="78"/>
      <c r="M79" s="78" t="n">
        <v>10</v>
      </c>
      <c r="N79" s="78"/>
      <c r="O79" s="78"/>
      <c r="P79" s="78" t="n">
        <v>10</v>
      </c>
      <c r="Q79" s="78" t="n">
        <v>110</v>
      </c>
      <c r="R79" s="78"/>
      <c r="S79" s="78" t="n">
        <v>25</v>
      </c>
      <c r="T79" s="78"/>
      <c r="U79" s="78" t="n">
        <v>5</v>
      </c>
      <c r="V79" s="78"/>
      <c r="W79" s="78"/>
      <c r="X79" s="78"/>
      <c r="Y79" s="78"/>
      <c r="Z79" s="78" t="n">
        <v>25</v>
      </c>
      <c r="AA79" s="78" t="n">
        <v>13</v>
      </c>
      <c r="AB79" s="78"/>
      <c r="AC79" s="78"/>
      <c r="AD79" s="78"/>
      <c r="AE79" s="78" t="n">
        <v>11</v>
      </c>
      <c r="AF79" s="78"/>
      <c r="AG79" s="78" t="n">
        <v>20</v>
      </c>
    </row>
    <row r="80" customFormat="false" ht="27.75" hidden="true" customHeight="false" outlineLevel="0" collapsed="false">
      <c r="A80" s="50" t="s">
        <v>96</v>
      </c>
      <c r="B80" s="90" t="n">
        <f aca="false">SUM(D80:AG80)</f>
        <v>220</v>
      </c>
      <c r="C80" s="68"/>
      <c r="D80" s="78"/>
      <c r="E80" s="78"/>
      <c r="F80" s="78" t="n">
        <v>15</v>
      </c>
      <c r="G80" s="78"/>
      <c r="H80" s="78"/>
      <c r="I80" s="78"/>
      <c r="J80" s="78"/>
      <c r="K80" s="78"/>
      <c r="L80" s="78" t="n">
        <v>90</v>
      </c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 t="n">
        <v>45</v>
      </c>
      <c r="AA80" s="78" t="n">
        <v>60</v>
      </c>
      <c r="AB80" s="78"/>
      <c r="AC80" s="78" t="n">
        <v>10</v>
      </c>
      <c r="AD80" s="78"/>
      <c r="AE80" s="78"/>
      <c r="AF80" s="78"/>
      <c r="AG80" s="78"/>
    </row>
    <row r="81" customFormat="false" ht="27.75" hidden="true" customHeight="false" outlineLevel="0" collapsed="false">
      <c r="A81" s="50" t="s">
        <v>97</v>
      </c>
      <c r="B81" s="90" t="n">
        <f aca="false">SUM(D81:AG81)</f>
        <v>457</v>
      </c>
      <c r="C81" s="68"/>
      <c r="D81" s="78" t="n">
        <v>70</v>
      </c>
      <c r="E81" s="78"/>
      <c r="F81" s="78" t="n">
        <v>70</v>
      </c>
      <c r="G81" s="78" t="n">
        <v>60</v>
      </c>
      <c r="H81" s="78"/>
      <c r="I81" s="78"/>
      <c r="J81" s="78" t="n">
        <v>15</v>
      </c>
      <c r="K81" s="78"/>
      <c r="L81" s="78"/>
      <c r="M81" s="78" t="n">
        <v>22</v>
      </c>
      <c r="N81" s="78"/>
      <c r="O81" s="78"/>
      <c r="P81" s="78" t="n">
        <v>40</v>
      </c>
      <c r="Q81" s="78" t="n">
        <v>5</v>
      </c>
      <c r="R81" s="78"/>
      <c r="S81" s="78" t="n">
        <v>95</v>
      </c>
      <c r="T81" s="78"/>
      <c r="U81" s="78" t="n">
        <v>60</v>
      </c>
      <c r="V81" s="78"/>
      <c r="W81" s="78" t="n">
        <v>10</v>
      </c>
      <c r="X81" s="78"/>
      <c r="Y81" s="78"/>
      <c r="Z81" s="78"/>
      <c r="AA81" s="78"/>
      <c r="AB81" s="78"/>
      <c r="AC81" s="78"/>
      <c r="AD81" s="78"/>
      <c r="AE81" s="78"/>
      <c r="AF81" s="78"/>
      <c r="AG81" s="78" t="n">
        <v>10</v>
      </c>
    </row>
    <row r="82" customFormat="false" ht="22.5" hidden="false" customHeight="true" outlineLevel="0" collapsed="false">
      <c r="A82" s="79" t="s">
        <v>100</v>
      </c>
      <c r="B82" s="90" t="n">
        <f aca="false">SUM(D82:AG82)</f>
        <v>19041</v>
      </c>
      <c r="C82" s="68"/>
      <c r="D82" s="78" t="n">
        <v>432</v>
      </c>
      <c r="E82" s="78" t="n">
        <v>10</v>
      </c>
      <c r="F82" s="78" t="n">
        <v>888</v>
      </c>
      <c r="G82" s="78" t="n">
        <v>278</v>
      </c>
      <c r="H82" s="78" t="n">
        <v>167</v>
      </c>
      <c r="I82" s="78" t="n">
        <f aca="false">I83+I84+I85+I86+I87</f>
        <v>260</v>
      </c>
      <c r="J82" s="78" t="n">
        <f aca="false">J83+J84+J85+J86+J87</f>
        <v>15</v>
      </c>
      <c r="K82" s="78" t="n">
        <v>235</v>
      </c>
      <c r="L82" s="78" t="n">
        <v>5252</v>
      </c>
      <c r="M82" s="78" t="n">
        <v>279</v>
      </c>
      <c r="N82" s="78" t="n">
        <v>170</v>
      </c>
      <c r="O82" s="78" t="n">
        <f aca="false">O83+O84+O85+O86+O87</f>
        <v>0</v>
      </c>
      <c r="P82" s="78" t="n">
        <v>292</v>
      </c>
      <c r="Q82" s="78" t="n">
        <f aca="false">Q83+Q84+Q85+Q86+Q87</f>
        <v>881</v>
      </c>
      <c r="R82" s="78" t="n">
        <v>587</v>
      </c>
      <c r="S82" s="78" t="n">
        <v>936</v>
      </c>
      <c r="T82" s="78" t="n">
        <f aca="false">T83+T84+T85+T86+T87</f>
        <v>0</v>
      </c>
      <c r="U82" s="78" t="n">
        <v>864</v>
      </c>
      <c r="V82" s="78" t="n">
        <v>184</v>
      </c>
      <c r="W82" s="78" t="n">
        <f aca="false">W83+W84+W85+W86+W87</f>
        <v>76</v>
      </c>
      <c r="X82" s="78" t="n">
        <f aca="false">X83+X84+X85+X86+X87</f>
        <v>24</v>
      </c>
      <c r="Y82" s="78" t="n">
        <f aca="false">Y83+Y84+Y85+Y86+Y87</f>
        <v>134</v>
      </c>
      <c r="Z82" s="78" t="n">
        <v>1025</v>
      </c>
      <c r="AA82" s="78" t="n">
        <v>2410</v>
      </c>
      <c r="AB82" s="78" t="n">
        <v>1315</v>
      </c>
      <c r="AC82" s="78" t="n">
        <f aca="false">AC83+AC84+AC85+AC86+AC87</f>
        <v>209</v>
      </c>
      <c r="AD82" s="78" t="n">
        <v>150</v>
      </c>
      <c r="AE82" s="78" t="n">
        <v>1047</v>
      </c>
      <c r="AF82" s="78" t="n">
        <f aca="false">AF83+AF84+AF85+AF86+AF87</f>
        <v>313</v>
      </c>
      <c r="AG82" s="78" t="n">
        <v>608</v>
      </c>
    </row>
    <row r="83" customFormat="false" ht="27.75" hidden="true" customHeight="false" outlineLevel="0" collapsed="false">
      <c r="A83" s="50" t="s">
        <v>101</v>
      </c>
      <c r="B83" s="90" t="n">
        <f aca="false">SUM(D83:AG83)</f>
        <v>7097</v>
      </c>
      <c r="C83" s="88"/>
      <c r="D83" s="89" t="n">
        <v>170</v>
      </c>
      <c r="E83" s="89"/>
      <c r="F83" s="89" t="n">
        <v>400</v>
      </c>
      <c r="G83" s="89" t="n">
        <v>90</v>
      </c>
      <c r="H83" s="89" t="n">
        <v>125</v>
      </c>
      <c r="I83" s="89" t="n">
        <v>220</v>
      </c>
      <c r="J83" s="89"/>
      <c r="K83" s="89"/>
      <c r="L83" s="89" t="n">
        <v>1800</v>
      </c>
      <c r="M83" s="89" t="n">
        <v>157</v>
      </c>
      <c r="N83" s="89" t="n">
        <v>120</v>
      </c>
      <c r="O83" s="89"/>
      <c r="P83" s="89" t="n">
        <v>200</v>
      </c>
      <c r="Q83" s="89" t="n">
        <v>250</v>
      </c>
      <c r="R83" s="89" t="n">
        <v>402</v>
      </c>
      <c r="S83" s="89" t="n">
        <v>460</v>
      </c>
      <c r="T83" s="89"/>
      <c r="U83" s="89" t="n">
        <v>340</v>
      </c>
      <c r="V83" s="89" t="n">
        <v>70</v>
      </c>
      <c r="W83" s="89"/>
      <c r="X83" s="89"/>
      <c r="Y83" s="89" t="n">
        <v>59</v>
      </c>
      <c r="Z83" s="89" t="n">
        <v>200</v>
      </c>
      <c r="AA83" s="89" t="n">
        <v>650</v>
      </c>
      <c r="AB83" s="89" t="n">
        <v>500</v>
      </c>
      <c r="AC83" s="89" t="n">
        <v>96</v>
      </c>
      <c r="AD83" s="89"/>
      <c r="AE83" s="89" t="n">
        <v>360</v>
      </c>
      <c r="AF83" s="89" t="n">
        <v>28</v>
      </c>
      <c r="AG83" s="89" t="n">
        <v>400</v>
      </c>
    </row>
    <row r="84" customFormat="false" ht="27.75" hidden="true" customHeight="false" outlineLevel="0" collapsed="false">
      <c r="A84" s="50" t="s">
        <v>102</v>
      </c>
      <c r="B84" s="90" t="n">
        <f aca="false">SUM(D84:AG84)</f>
        <v>9568</v>
      </c>
      <c r="C84" s="88"/>
      <c r="D84" s="89" t="n">
        <v>220</v>
      </c>
      <c r="E84" s="89" t="n">
        <v>12</v>
      </c>
      <c r="F84" s="89" t="n">
        <v>180</v>
      </c>
      <c r="G84" s="89" t="n">
        <v>105</v>
      </c>
      <c r="H84" s="89" t="n">
        <v>35</v>
      </c>
      <c r="I84" s="89" t="n">
        <v>40</v>
      </c>
      <c r="J84" s="89"/>
      <c r="K84" s="89" t="n">
        <v>198</v>
      </c>
      <c r="L84" s="89" t="n">
        <v>3400</v>
      </c>
      <c r="M84" s="89" t="n">
        <v>55</v>
      </c>
      <c r="N84" s="89" t="n">
        <v>76</v>
      </c>
      <c r="O84" s="89"/>
      <c r="P84" s="89" t="n">
        <v>170</v>
      </c>
      <c r="Q84" s="89" t="n">
        <v>450</v>
      </c>
      <c r="R84" s="89" t="n">
        <v>223</v>
      </c>
      <c r="S84" s="89" t="n">
        <v>280</v>
      </c>
      <c r="T84" s="89"/>
      <c r="U84" s="89" t="n">
        <v>420</v>
      </c>
      <c r="V84" s="89" t="n">
        <v>75</v>
      </c>
      <c r="W84" s="89" t="n">
        <v>60</v>
      </c>
      <c r="X84" s="89" t="n">
        <v>24</v>
      </c>
      <c r="Y84" s="89" t="n">
        <v>75</v>
      </c>
      <c r="Z84" s="89" t="n">
        <v>390</v>
      </c>
      <c r="AA84" s="89" t="n">
        <v>1425</v>
      </c>
      <c r="AB84" s="89" t="n">
        <v>510</v>
      </c>
      <c r="AC84" s="89" t="n">
        <v>105</v>
      </c>
      <c r="AD84" s="89" t="n">
        <v>165</v>
      </c>
      <c r="AE84" s="89" t="n">
        <v>420</v>
      </c>
      <c r="AF84" s="89" t="n">
        <v>285</v>
      </c>
      <c r="AG84" s="89" t="n">
        <v>170</v>
      </c>
    </row>
    <row r="85" customFormat="false" ht="27.75" hidden="true" customHeight="false" outlineLevel="0" collapsed="false">
      <c r="A85" s="50" t="s">
        <v>103</v>
      </c>
      <c r="B85" s="90" t="n">
        <f aca="false">SUM(D85:AG85)</f>
        <v>327</v>
      </c>
      <c r="C85" s="88"/>
      <c r="D85" s="89"/>
      <c r="E85" s="89"/>
      <c r="F85" s="89"/>
      <c r="G85" s="89"/>
      <c r="H85" s="89"/>
      <c r="I85" s="89"/>
      <c r="J85" s="89"/>
      <c r="K85" s="89"/>
      <c r="L85" s="89"/>
      <c r="M85" s="89" t="n">
        <v>28</v>
      </c>
      <c r="N85" s="89"/>
      <c r="O85" s="89"/>
      <c r="P85" s="89"/>
      <c r="Q85" s="89" t="n">
        <v>176</v>
      </c>
      <c r="R85" s="89"/>
      <c r="S85" s="89" t="n">
        <v>45</v>
      </c>
      <c r="T85" s="89"/>
      <c r="U85" s="89" t="n">
        <v>10</v>
      </c>
      <c r="V85" s="89"/>
      <c r="W85" s="89"/>
      <c r="X85" s="89"/>
      <c r="Y85" s="89"/>
      <c r="Z85" s="89" t="n">
        <v>40</v>
      </c>
      <c r="AA85" s="89"/>
      <c r="AB85" s="89"/>
      <c r="AC85" s="89"/>
      <c r="AD85" s="89"/>
      <c r="AE85" s="89" t="n">
        <v>28</v>
      </c>
      <c r="AF85" s="89"/>
      <c r="AG85" s="89"/>
    </row>
    <row r="86" customFormat="false" ht="27.75" hidden="true" customHeight="false" outlineLevel="0" collapsed="false">
      <c r="A86" s="50" t="s">
        <v>104</v>
      </c>
      <c r="B86" s="90" t="n">
        <f aca="false">SUM(D86:AG86)</f>
        <v>366</v>
      </c>
      <c r="C86" s="88"/>
      <c r="D86" s="89"/>
      <c r="E86" s="89"/>
      <c r="F86" s="89" t="n">
        <v>20</v>
      </c>
      <c r="G86" s="89"/>
      <c r="H86" s="89"/>
      <c r="I86" s="89"/>
      <c r="J86" s="89"/>
      <c r="K86" s="89"/>
      <c r="L86" s="89" t="n">
        <v>140</v>
      </c>
      <c r="M86" s="89"/>
      <c r="N86" s="89"/>
      <c r="O86" s="89"/>
      <c r="P86" s="89"/>
      <c r="Q86" s="89"/>
      <c r="R86" s="89"/>
      <c r="S86" s="89" t="n">
        <v>28</v>
      </c>
      <c r="T86" s="89"/>
      <c r="U86" s="89"/>
      <c r="V86" s="89"/>
      <c r="W86" s="89"/>
      <c r="X86" s="89"/>
      <c r="Y86" s="89"/>
      <c r="Z86" s="89" t="n">
        <v>70</v>
      </c>
      <c r="AA86" s="89" t="n">
        <v>100</v>
      </c>
      <c r="AB86" s="89"/>
      <c r="AC86" s="89" t="n">
        <v>8</v>
      </c>
      <c r="AD86" s="89"/>
      <c r="AE86" s="89"/>
      <c r="AF86" s="89"/>
      <c r="AG86" s="89"/>
    </row>
    <row r="87" customFormat="false" ht="27.75" hidden="true" customHeight="false" outlineLevel="0" collapsed="false">
      <c r="A87" s="50" t="s">
        <v>105</v>
      </c>
      <c r="B87" s="90" t="n">
        <f aca="false">SUM(D87:AG87)</f>
        <v>572</v>
      </c>
      <c r="C87" s="88"/>
      <c r="D87" s="89" t="n">
        <v>110</v>
      </c>
      <c r="E87" s="89"/>
      <c r="F87" s="89" t="n">
        <v>70</v>
      </c>
      <c r="G87" s="89" t="n">
        <v>65</v>
      </c>
      <c r="H87" s="89"/>
      <c r="I87" s="89"/>
      <c r="J87" s="89" t="n">
        <v>15</v>
      </c>
      <c r="K87" s="89"/>
      <c r="L87" s="89"/>
      <c r="M87" s="89" t="n">
        <v>55</v>
      </c>
      <c r="N87" s="89"/>
      <c r="O87" s="89"/>
      <c r="P87" s="89" t="n">
        <v>25</v>
      </c>
      <c r="Q87" s="89" t="n">
        <v>5</v>
      </c>
      <c r="R87" s="89"/>
      <c r="S87" s="89" t="n">
        <v>143</v>
      </c>
      <c r="T87" s="89"/>
      <c r="U87" s="89" t="n">
        <v>50</v>
      </c>
      <c r="V87" s="89"/>
      <c r="W87" s="89" t="n">
        <v>16</v>
      </c>
      <c r="X87" s="89"/>
      <c r="Y87" s="89"/>
      <c r="Z87" s="89"/>
      <c r="AA87" s="89"/>
      <c r="AB87" s="89"/>
      <c r="AC87" s="89"/>
      <c r="AD87" s="89"/>
      <c r="AE87" s="89"/>
      <c r="AF87" s="89"/>
      <c r="AG87" s="89" t="n">
        <v>18</v>
      </c>
    </row>
    <row r="88" customFormat="false" ht="27" hidden="false" customHeight="true" outlineLevel="0" collapsed="false">
      <c r="A88" s="79" t="s">
        <v>106</v>
      </c>
      <c r="B88" s="96" t="n">
        <f aca="false">B82/B76*10</f>
        <v>21.0653833388649</v>
      </c>
      <c r="C88" s="96" t="e">
        <f aca="false">C82/C76*10</f>
        <v>#DIV/0!</v>
      </c>
      <c r="D88" s="98" t="n">
        <f aca="false">D82/D76*10</f>
        <v>16</v>
      </c>
      <c r="E88" s="98" t="n">
        <f aca="false">E82/E76*10</f>
        <v>10</v>
      </c>
      <c r="F88" s="98" t="n">
        <f aca="false">F82/F76*10</f>
        <v>19.0967741935484</v>
      </c>
      <c r="G88" s="98" t="n">
        <f aca="false">G82/G76*10</f>
        <v>15.1912568306011</v>
      </c>
      <c r="H88" s="98" t="n">
        <f aca="false">H82/H76*10</f>
        <v>18.9772727272727</v>
      </c>
      <c r="I88" s="98" t="n">
        <f aca="false">I82/I76*10</f>
        <v>17.3333333333333</v>
      </c>
      <c r="J88" s="98" t="n">
        <f aca="false">J82/J76*10</f>
        <v>10</v>
      </c>
      <c r="K88" s="98" t="n">
        <f aca="false">K82/K76*10</f>
        <v>23.5</v>
      </c>
      <c r="L88" s="98" t="n">
        <f aca="false">L82/L76*10</f>
        <v>30.3408434430965</v>
      </c>
      <c r="M88" s="98" t="n">
        <f aca="false">M82/M76*10</f>
        <v>24.2608695652174</v>
      </c>
      <c r="N88" s="98" t="n">
        <f aca="false">N82/N76*10</f>
        <v>17</v>
      </c>
      <c r="O88" s="98" t="e">
        <f aca="false">O82/O76*10</f>
        <v>#DIV/0!</v>
      </c>
      <c r="P88" s="98" t="n">
        <f aca="false">P82/P76*10</f>
        <v>8</v>
      </c>
      <c r="Q88" s="98" t="n">
        <f aca="false">Q82/Q76*10</f>
        <v>16.0473588342441</v>
      </c>
      <c r="R88" s="98" t="n">
        <f aca="false">R82/R76*10</f>
        <v>15.6533333333333</v>
      </c>
      <c r="S88" s="98" t="n">
        <f aca="false">S82/S76*10</f>
        <v>22.0235294117647</v>
      </c>
      <c r="T88" s="98" t="e">
        <f aca="false">T82/T76*10</f>
        <v>#DIV/0!</v>
      </c>
      <c r="U88" s="98" t="n">
        <f aca="false">U82/U76*10</f>
        <v>15.0785340314136</v>
      </c>
      <c r="V88" s="98" t="n">
        <f aca="false">V82/V76*10</f>
        <v>23</v>
      </c>
      <c r="W88" s="98" t="n">
        <f aca="false">W82/W76*10</f>
        <v>19</v>
      </c>
      <c r="X88" s="98" t="n">
        <f aca="false">X82/X76*10</f>
        <v>15</v>
      </c>
      <c r="Y88" s="98" t="n">
        <f aca="false">Y82/Y76*10</f>
        <v>24.3636363636364</v>
      </c>
      <c r="Z88" s="98" t="n">
        <f aca="false">Z82/Z76*10</f>
        <v>22.1861471861472</v>
      </c>
      <c r="AA88" s="98" t="n">
        <f aca="false">AA82/AA76*10</f>
        <v>23.5121951219512</v>
      </c>
      <c r="AB88" s="98" t="n">
        <f aca="false">AB82/AB76*10</f>
        <v>26.5656565656566</v>
      </c>
      <c r="AC88" s="98" t="n">
        <f aca="false">AC82/AC76*10</f>
        <v>15.4814814814815</v>
      </c>
      <c r="AD88" s="98" t="n">
        <f aca="false">AD82/AD76*10</f>
        <v>15</v>
      </c>
      <c r="AE88" s="98" t="n">
        <f aca="false">AE82/AE76*10</f>
        <v>22.0421052631579</v>
      </c>
      <c r="AF88" s="98" t="n">
        <f aca="false">AF82/AF76*10</f>
        <v>15.7286432160804</v>
      </c>
      <c r="AG88" s="98" t="n">
        <f aca="false">AG82/AG76*10</f>
        <v>13.72460496614</v>
      </c>
    </row>
    <row r="89" customFormat="false" ht="27.75" hidden="true" customHeight="false" outlineLevel="0" collapsed="false">
      <c r="A89" s="50" t="s">
        <v>107</v>
      </c>
      <c r="B89" s="96" t="n">
        <f aca="false">B83/B77*10</f>
        <v>18.9810109654988</v>
      </c>
      <c r="C89" s="96" t="e">
        <f aca="false">C83/C77*10</f>
        <v>#DIV/0!</v>
      </c>
      <c r="D89" s="98" t="n">
        <f aca="false">D83/D77*10</f>
        <v>17</v>
      </c>
      <c r="E89" s="98" t="e">
        <f aca="false">E83/E77*10</f>
        <v>#DIV/0!</v>
      </c>
      <c r="F89" s="98" t="n">
        <f aca="false">F83/F77*10</f>
        <v>17.3913043478261</v>
      </c>
      <c r="G89" s="98" t="n">
        <f aca="false">G83/G77*10</f>
        <v>14.2857142857143</v>
      </c>
      <c r="H89" s="98" t="n">
        <f aca="false">H83/H77*10</f>
        <v>17.8571428571429</v>
      </c>
      <c r="I89" s="98" t="n">
        <f aca="false">I83/I77*10</f>
        <v>16.9230769230769</v>
      </c>
      <c r="J89" s="98" t="e">
        <f aca="false">J83/J77*10</f>
        <v>#DIV/0!</v>
      </c>
      <c r="K89" s="98" t="e">
        <f aca="false">K83/K77*10</f>
        <v>#DIV/0!</v>
      </c>
      <c r="L89" s="98" t="n">
        <f aca="false">L83/L77*10</f>
        <v>29.7029702970297</v>
      </c>
      <c r="M89" s="98" t="n">
        <f aca="false">M83/M77*10</f>
        <v>24.9206349206349</v>
      </c>
      <c r="N89" s="98" t="n">
        <f aca="false">N83/N77*10</f>
        <v>20</v>
      </c>
      <c r="O89" s="98" t="e">
        <f aca="false">O83/O77*10</f>
        <v>#DIV/0!</v>
      </c>
      <c r="P89" s="98" t="n">
        <f aca="false">P83/P77*10</f>
        <v>12.5</v>
      </c>
      <c r="Q89" s="98" t="n">
        <f aca="false">Q83/Q77*10</f>
        <v>13.8888888888889</v>
      </c>
      <c r="R89" s="98" t="n">
        <f aca="false">R83/R77*10</f>
        <v>14.9442379182156</v>
      </c>
      <c r="S89" s="98" t="n">
        <f aca="false">S83/S77*10</f>
        <v>18.4</v>
      </c>
      <c r="T89" s="98" t="e">
        <f aca="false">T83/T77*10</f>
        <v>#DIV/0!</v>
      </c>
      <c r="U89" s="98" t="n">
        <f aca="false">U83/U77*10</f>
        <v>17</v>
      </c>
      <c r="V89" s="98" t="n">
        <f aca="false">V83/V77*10</f>
        <v>17.5</v>
      </c>
      <c r="W89" s="98" t="e">
        <f aca="false">W83/W77*10</f>
        <v>#DIV/0!</v>
      </c>
      <c r="X89" s="98" t="e">
        <f aca="false">X83/X77*10</f>
        <v>#DIV/0!</v>
      </c>
      <c r="Y89" s="98" t="n">
        <f aca="false">Y83/Y77*10</f>
        <v>21.8518518518519</v>
      </c>
      <c r="Z89" s="98" t="n">
        <f aca="false">Z83/Z77*10</f>
        <v>13.6054421768707</v>
      </c>
      <c r="AA89" s="98" t="n">
        <f aca="false">AA83/AA77*10</f>
        <v>17.1503957783641</v>
      </c>
      <c r="AB89" s="98" t="n">
        <f aca="false">AB83/AB77*10</f>
        <v>20</v>
      </c>
      <c r="AC89" s="98" t="n">
        <f aca="false">AC83/AC77*10</f>
        <v>16</v>
      </c>
      <c r="AD89" s="98" t="e">
        <f aca="false">AD83/AD77*10</f>
        <v>#DIV/0!</v>
      </c>
      <c r="AE89" s="98" t="n">
        <f aca="false">AE83/AE77*10</f>
        <v>17.2248803827751</v>
      </c>
      <c r="AF89" s="98" t="n">
        <f aca="false">AF83/AF77*10</f>
        <v>14</v>
      </c>
      <c r="AG89" s="98" t="n">
        <f aca="false">AG83/AG77*10</f>
        <v>17.6991150442478</v>
      </c>
    </row>
    <row r="90" customFormat="false" ht="27.75" hidden="true" customHeight="false" outlineLevel="0" collapsed="false">
      <c r="A90" s="50" t="s">
        <v>108</v>
      </c>
      <c r="B90" s="96" t="n">
        <f aca="false">B84/B78*10</f>
        <v>22.3551401869159</v>
      </c>
      <c r="C90" s="96" t="e">
        <f aca="false">C84/C78*10</f>
        <v>#DIV/0!</v>
      </c>
      <c r="D90" s="98" t="n">
        <f aca="false">D84/D78*10</f>
        <v>22</v>
      </c>
      <c r="E90" s="98" t="n">
        <f aca="false">E84/E78*10</f>
        <v>12</v>
      </c>
      <c r="F90" s="98" t="n">
        <f aca="false">F84/F78*10</f>
        <v>12.4137931034483</v>
      </c>
      <c r="G90" s="98" t="n">
        <f aca="false">G84/G78*10</f>
        <v>17.5</v>
      </c>
      <c r="H90" s="98" t="n">
        <f aca="false">H84/H78*10</f>
        <v>19.4444444444444</v>
      </c>
      <c r="I90" s="98" t="n">
        <f aca="false">I84/I78*10</f>
        <v>20</v>
      </c>
      <c r="J90" s="98" t="e">
        <f aca="false">J84/J78*10</f>
        <v>#DIV/0!</v>
      </c>
      <c r="K90" s="98" t="n">
        <f aca="false">K84/K78*10</f>
        <v>19.8</v>
      </c>
      <c r="L90" s="98" t="n">
        <f aca="false">L84/L78*10</f>
        <v>32.8502415458937</v>
      </c>
      <c r="M90" s="98" t="n">
        <f aca="false">M84/M78*10</f>
        <v>27.5</v>
      </c>
      <c r="N90" s="98" t="n">
        <f aca="false">N84/N78*10</f>
        <v>19</v>
      </c>
      <c r="O90" s="98" t="e">
        <f aca="false">O84/O78*10</f>
        <v>#DIV/0!</v>
      </c>
      <c r="P90" s="98" t="n">
        <f aca="false">P84/P78*10</f>
        <v>15.4545454545455</v>
      </c>
      <c r="Q90" s="98" t="n">
        <f aca="false">Q84/Q78*10</f>
        <v>19.5652173913043</v>
      </c>
      <c r="R90" s="98" t="n">
        <f aca="false">R84/R78*10</f>
        <v>21.0377358490566</v>
      </c>
      <c r="S90" s="98" t="n">
        <f aca="false">S84/S78*10</f>
        <v>18.6666666666667</v>
      </c>
      <c r="T90" s="98" t="e">
        <f aca="false">T84/T78*10</f>
        <v>#DIV/0!</v>
      </c>
      <c r="U90" s="98" t="n">
        <f aca="false">U84/U78*10</f>
        <v>15.1079136690647</v>
      </c>
      <c r="V90" s="98" t="n">
        <f aca="false">V84/V78*10</f>
        <v>18.75</v>
      </c>
      <c r="W90" s="98" t="n">
        <f aca="false">W84/W78*10</f>
        <v>20</v>
      </c>
      <c r="X90" s="98" t="n">
        <f aca="false">X84/X78*10</f>
        <v>15</v>
      </c>
      <c r="Y90" s="98" t="n">
        <f aca="false">Y84/Y78*10</f>
        <v>26.7857142857143</v>
      </c>
      <c r="Z90" s="98" t="n">
        <f aca="false">Z84/Z78*10</f>
        <v>16.5957446808511</v>
      </c>
      <c r="AA90" s="98" t="n">
        <f aca="false">AA84/AA78*10</f>
        <v>24.869109947644</v>
      </c>
      <c r="AB90" s="98" t="n">
        <f aca="false">AB84/AB78*10</f>
        <v>20.8163265306122</v>
      </c>
      <c r="AC90" s="98" t="n">
        <f aca="false">AC84/AC78*10</f>
        <v>16.1538461538462</v>
      </c>
      <c r="AD90" s="98" t="n">
        <f aca="false">AD84/AD78*10</f>
        <v>16.5</v>
      </c>
      <c r="AE90" s="98" t="n">
        <f aca="false">AE84/AE78*10</f>
        <v>16.4705882352941</v>
      </c>
      <c r="AF90" s="98" t="n">
        <f aca="false">AF84/AF78*10</f>
        <v>15.9217877094972</v>
      </c>
      <c r="AG90" s="98" t="n">
        <f aca="false">AG84/AG78*10</f>
        <v>18.4782608695652</v>
      </c>
    </row>
    <row r="91" customFormat="false" ht="27.75" hidden="true" customHeight="false" outlineLevel="0" collapsed="false">
      <c r="A91" s="52" t="s">
        <v>109</v>
      </c>
      <c r="B91" s="90" t="n">
        <f aca="false">SUM(D91:AG91)</f>
        <v>0</v>
      </c>
      <c r="C91" s="6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</row>
    <row r="92" customFormat="false" ht="27.75" hidden="false" customHeight="false" outlineLevel="0" collapsed="false">
      <c r="A92" s="50" t="s">
        <v>110</v>
      </c>
      <c r="B92" s="96" t="n">
        <f aca="false">SUM(D92:AG92)</f>
        <v>783</v>
      </c>
      <c r="C92" s="88"/>
      <c r="D92" s="89"/>
      <c r="E92" s="89"/>
      <c r="F92" s="89" t="n">
        <v>15</v>
      </c>
      <c r="G92" s="89"/>
      <c r="H92" s="89"/>
      <c r="I92" s="89" t="n">
        <v>10</v>
      </c>
      <c r="J92" s="89"/>
      <c r="K92" s="89"/>
      <c r="L92" s="89" t="n">
        <v>260</v>
      </c>
      <c r="M92" s="89"/>
      <c r="N92" s="89" t="n">
        <v>120</v>
      </c>
      <c r="O92" s="89"/>
      <c r="P92" s="89" t="n">
        <v>5</v>
      </c>
      <c r="Q92" s="89" t="n">
        <v>130</v>
      </c>
      <c r="R92" s="89" t="n">
        <v>30</v>
      </c>
      <c r="S92" s="89"/>
      <c r="T92" s="89" t="n">
        <v>50</v>
      </c>
      <c r="U92" s="89" t="n">
        <v>23</v>
      </c>
      <c r="V92" s="89"/>
      <c r="W92" s="89"/>
      <c r="X92" s="89"/>
      <c r="Y92" s="89" t="n">
        <v>12</v>
      </c>
      <c r="Z92" s="89" t="n">
        <v>15</v>
      </c>
      <c r="AA92" s="89"/>
      <c r="AB92" s="89"/>
      <c r="AC92" s="89"/>
      <c r="AD92" s="89"/>
      <c r="AE92" s="89" t="n">
        <v>85</v>
      </c>
      <c r="AF92" s="89" t="n">
        <v>5</v>
      </c>
      <c r="AG92" s="89" t="n">
        <v>23</v>
      </c>
    </row>
    <row r="93" customFormat="false" ht="27.75" hidden="false" customHeight="false" outlineLevel="0" collapsed="false">
      <c r="A93" s="79" t="s">
        <v>111</v>
      </c>
      <c r="B93" s="90" t="n">
        <f aca="false">SUM(D93:AG93)</f>
        <v>771</v>
      </c>
      <c r="C93" s="94"/>
      <c r="D93" s="95"/>
      <c r="E93" s="95"/>
      <c r="F93" s="95" t="n">
        <v>15</v>
      </c>
      <c r="G93" s="95"/>
      <c r="H93" s="95"/>
      <c r="I93" s="95" t="n">
        <v>10</v>
      </c>
      <c r="J93" s="95"/>
      <c r="K93" s="95"/>
      <c r="L93" s="95" t="n">
        <v>260</v>
      </c>
      <c r="M93" s="95"/>
      <c r="N93" s="95" t="n">
        <v>120</v>
      </c>
      <c r="O93" s="95"/>
      <c r="P93" s="95" t="n">
        <v>5</v>
      </c>
      <c r="Q93" s="95" t="n">
        <v>121</v>
      </c>
      <c r="R93" s="95" t="n">
        <v>30</v>
      </c>
      <c r="S93" s="95"/>
      <c r="T93" s="95" t="n">
        <v>50</v>
      </c>
      <c r="U93" s="95" t="n">
        <v>20</v>
      </c>
      <c r="V93" s="95"/>
      <c r="W93" s="95"/>
      <c r="X93" s="95"/>
      <c r="Y93" s="99" t="n">
        <v>12</v>
      </c>
      <c r="Z93" s="95" t="n">
        <v>15</v>
      </c>
      <c r="AA93" s="95"/>
      <c r="AB93" s="95"/>
      <c r="AC93" s="95"/>
      <c r="AD93" s="95"/>
      <c r="AE93" s="95" t="n">
        <v>85</v>
      </c>
      <c r="AF93" s="95" t="n">
        <v>5</v>
      </c>
      <c r="AG93" s="95" t="n">
        <v>23</v>
      </c>
    </row>
    <row r="94" customFormat="false" ht="27.75" hidden="false" customHeight="false" outlineLevel="0" collapsed="false">
      <c r="A94" s="52" t="s">
        <v>64</v>
      </c>
      <c r="B94" s="96" t="n">
        <f aca="false">B93/B92*100</f>
        <v>98.4674329501916</v>
      </c>
      <c r="C94" s="96" t="e">
        <f aca="false">C93/C92*100</f>
        <v>#DIV/0!</v>
      </c>
      <c r="D94" s="98"/>
      <c r="E94" s="98"/>
      <c r="F94" s="98" t="n">
        <f aca="false">F93/F92*100</f>
        <v>100</v>
      </c>
      <c r="G94" s="98"/>
      <c r="H94" s="98"/>
      <c r="I94" s="98" t="n">
        <f aca="false">I93/I92*100</f>
        <v>100</v>
      </c>
      <c r="J94" s="98"/>
      <c r="K94" s="98"/>
      <c r="L94" s="98" t="n">
        <f aca="false">L93/L92*100</f>
        <v>100</v>
      </c>
      <c r="M94" s="98"/>
      <c r="N94" s="98" t="n">
        <f aca="false">N93/N92*100</f>
        <v>100</v>
      </c>
      <c r="O94" s="98"/>
      <c r="P94" s="98" t="n">
        <f aca="false">P93/P92*100</f>
        <v>100</v>
      </c>
      <c r="Q94" s="98" t="n">
        <f aca="false">Q93/Q92*100</f>
        <v>93.0769230769231</v>
      </c>
      <c r="R94" s="98" t="n">
        <f aca="false">R93/R92*100</f>
        <v>100</v>
      </c>
      <c r="S94" s="98"/>
      <c r="T94" s="98" t="n">
        <f aca="false">T93/T92*100</f>
        <v>100</v>
      </c>
      <c r="U94" s="98" t="n">
        <f aca="false">U93/U92*100</f>
        <v>86.9565217391304</v>
      </c>
      <c r="V94" s="98"/>
      <c r="W94" s="98"/>
      <c r="X94" s="98"/>
      <c r="Y94" s="98" t="n">
        <f aca="false">Y93/Y92*100</f>
        <v>100</v>
      </c>
      <c r="Z94" s="98" t="n">
        <f aca="false">Z93/Z92*100</f>
        <v>100</v>
      </c>
      <c r="AA94" s="98"/>
      <c r="AB94" s="98"/>
      <c r="AC94" s="98"/>
      <c r="AD94" s="98"/>
      <c r="AE94" s="98" t="n">
        <f aca="false">AE93/AE92*100</f>
        <v>100</v>
      </c>
      <c r="AF94" s="98" t="n">
        <f aca="false">AF93/AF92*100</f>
        <v>100</v>
      </c>
      <c r="AG94" s="98" t="n">
        <f aca="false">AG93/AG92*100</f>
        <v>100</v>
      </c>
    </row>
    <row r="95" customFormat="false" ht="27.75" hidden="false" customHeight="false" outlineLevel="0" collapsed="false">
      <c r="A95" s="52" t="s">
        <v>112</v>
      </c>
      <c r="B95" s="96" t="n">
        <f aca="false">B92-B93</f>
        <v>12</v>
      </c>
      <c r="C95" s="96" t="n">
        <f aca="false">C92-C93</f>
        <v>0</v>
      </c>
      <c r="D95" s="98"/>
      <c r="E95" s="98"/>
      <c r="F95" s="98" t="n">
        <f aca="false">F92-F93</f>
        <v>0</v>
      </c>
      <c r="G95" s="98"/>
      <c r="H95" s="98"/>
      <c r="I95" s="98" t="n">
        <f aca="false">I92-I93</f>
        <v>0</v>
      </c>
      <c r="J95" s="98"/>
      <c r="K95" s="98"/>
      <c r="L95" s="98" t="n">
        <f aca="false">L92-L93</f>
        <v>0</v>
      </c>
      <c r="M95" s="98"/>
      <c r="N95" s="98" t="n">
        <f aca="false">N92-N93</f>
        <v>0</v>
      </c>
      <c r="O95" s="98"/>
      <c r="P95" s="98" t="n">
        <f aca="false">P92-P93</f>
        <v>0</v>
      </c>
      <c r="Q95" s="98" t="n">
        <f aca="false">Q92-Q93</f>
        <v>9</v>
      </c>
      <c r="R95" s="98" t="n">
        <f aca="false">R92-R93</f>
        <v>0</v>
      </c>
      <c r="S95" s="98"/>
      <c r="T95" s="98" t="n">
        <f aca="false">T92-T93</f>
        <v>0</v>
      </c>
      <c r="U95" s="98" t="n">
        <f aca="false">U92-U93</f>
        <v>3</v>
      </c>
      <c r="V95" s="98"/>
      <c r="W95" s="98"/>
      <c r="X95" s="98"/>
      <c r="Y95" s="98" t="n">
        <f aca="false">Y92-Y93</f>
        <v>0</v>
      </c>
      <c r="Z95" s="98" t="n">
        <f aca="false">Z92-Z93</f>
        <v>0</v>
      </c>
      <c r="AA95" s="98"/>
      <c r="AB95" s="98"/>
      <c r="AC95" s="98"/>
      <c r="AD95" s="98"/>
      <c r="AE95" s="98" t="n">
        <f aca="false">AE92-AE93</f>
        <v>0</v>
      </c>
      <c r="AF95" s="98" t="n">
        <f aca="false">AF92-AF93</f>
        <v>0</v>
      </c>
      <c r="AG95" s="98" t="n">
        <f aca="false">AG92-AG93</f>
        <v>0</v>
      </c>
    </row>
    <row r="96" customFormat="false" ht="27.75" hidden="false" customHeight="false" outlineLevel="0" collapsed="false">
      <c r="A96" s="79" t="s">
        <v>113</v>
      </c>
      <c r="B96" s="90" t="n">
        <f aca="false">SUM(D96:AG96)</f>
        <v>12917.7</v>
      </c>
      <c r="C96" s="94"/>
      <c r="D96" s="95"/>
      <c r="E96" s="95"/>
      <c r="F96" s="95" t="n">
        <v>150</v>
      </c>
      <c r="G96" s="95"/>
      <c r="H96" s="95"/>
      <c r="I96" s="95" t="n">
        <v>120</v>
      </c>
      <c r="J96" s="95"/>
      <c r="K96" s="95"/>
      <c r="L96" s="95" t="n">
        <v>5348.7</v>
      </c>
      <c r="M96" s="95"/>
      <c r="N96" s="95" t="n">
        <v>3000</v>
      </c>
      <c r="O96" s="95"/>
      <c r="P96" s="95" t="n">
        <v>58</v>
      </c>
      <c r="Q96" s="95" t="n">
        <v>1250</v>
      </c>
      <c r="R96" s="95" t="n">
        <v>256</v>
      </c>
      <c r="S96" s="95"/>
      <c r="T96" s="95" t="n">
        <v>1000</v>
      </c>
      <c r="U96" s="95" t="n">
        <v>190</v>
      </c>
      <c r="V96" s="95"/>
      <c r="W96" s="95"/>
      <c r="X96" s="95"/>
      <c r="Y96" s="99" t="n">
        <v>265</v>
      </c>
      <c r="Z96" s="95" t="n">
        <v>260</v>
      </c>
      <c r="AA96" s="95"/>
      <c r="AB96" s="95"/>
      <c r="AC96" s="95"/>
      <c r="AD96" s="95"/>
      <c r="AE96" s="95" t="n">
        <v>850</v>
      </c>
      <c r="AF96" s="95" t="n">
        <v>48</v>
      </c>
      <c r="AG96" s="95" t="n">
        <v>122</v>
      </c>
    </row>
    <row r="97" customFormat="false" ht="27.75" hidden="false" customHeight="false" outlineLevel="0" collapsed="false">
      <c r="A97" s="79" t="s">
        <v>106</v>
      </c>
      <c r="B97" s="96" t="n">
        <f aca="false">B96/B93*10</f>
        <v>167.544747081712</v>
      </c>
      <c r="C97" s="96" t="e">
        <f aca="false">C96/C93*10</f>
        <v>#DIV/0!</v>
      </c>
      <c r="D97" s="100"/>
      <c r="E97" s="100"/>
      <c r="F97" s="98" t="n">
        <f aca="false">F96/F93*10</f>
        <v>100</v>
      </c>
      <c r="G97" s="100"/>
      <c r="H97" s="100"/>
      <c r="I97" s="98" t="n">
        <f aca="false">I96/I93*10</f>
        <v>120</v>
      </c>
      <c r="J97" s="100"/>
      <c r="K97" s="100"/>
      <c r="L97" s="98" t="n">
        <f aca="false">L96/L93*10</f>
        <v>205.719230769231</v>
      </c>
      <c r="M97" s="100"/>
      <c r="N97" s="98" t="n">
        <f aca="false">N96/N93*10</f>
        <v>250</v>
      </c>
      <c r="O97" s="100"/>
      <c r="P97" s="98" t="n">
        <f aca="false">P96/P93*10</f>
        <v>116</v>
      </c>
      <c r="Q97" s="98" t="n">
        <f aca="false">Q96/Q93*10</f>
        <v>103.305785123967</v>
      </c>
      <c r="R97" s="98" t="n">
        <f aca="false">R96/R93*10</f>
        <v>85.3333333333333</v>
      </c>
      <c r="S97" s="100"/>
      <c r="T97" s="98" t="n">
        <f aca="false">T96/T93*10</f>
        <v>200</v>
      </c>
      <c r="U97" s="98" t="n">
        <f aca="false">U96/U93*10</f>
        <v>95</v>
      </c>
      <c r="V97" s="100"/>
      <c r="W97" s="100"/>
      <c r="X97" s="100"/>
      <c r="Y97" s="98" t="n">
        <f aca="false">Y96/Y93*10</f>
        <v>220.833333333333</v>
      </c>
      <c r="Z97" s="98" t="n">
        <f aca="false">Z96/Z93*10</f>
        <v>173.333333333333</v>
      </c>
      <c r="AA97" s="100"/>
      <c r="AB97" s="100"/>
      <c r="AC97" s="100"/>
      <c r="AD97" s="100"/>
      <c r="AE97" s="98" t="n">
        <f aca="false">AE96/AE93*10</f>
        <v>100</v>
      </c>
      <c r="AF97" s="98" t="n">
        <f aca="false">AF96/AF93*10</f>
        <v>96</v>
      </c>
      <c r="AG97" s="98" t="n">
        <f aca="false">AG96/AG93*10</f>
        <v>53.0434782608696</v>
      </c>
    </row>
    <row r="98" customFormat="false" ht="27.75" hidden="false" customHeight="false" outlineLevel="0" collapsed="false">
      <c r="A98" s="50" t="s">
        <v>114</v>
      </c>
      <c r="B98" s="91" t="n">
        <f aca="false">SUM(D98:AG98)</f>
        <v>12.7</v>
      </c>
      <c r="C98" s="101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 t="n">
        <v>10</v>
      </c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 t="n">
        <v>2</v>
      </c>
      <c r="Z98" s="102"/>
      <c r="AA98" s="102"/>
      <c r="AB98" s="102"/>
      <c r="AC98" s="102"/>
      <c r="AD98" s="102"/>
      <c r="AE98" s="102"/>
      <c r="AF98" s="102"/>
      <c r="AG98" s="102" t="n">
        <v>0.7</v>
      </c>
    </row>
    <row r="99" customFormat="false" ht="27.75" hidden="false" customHeight="false" outlineLevel="0" collapsed="false">
      <c r="A99" s="79" t="s">
        <v>115</v>
      </c>
      <c r="B99" s="96" t="n">
        <f aca="false">SUM(D99:AG99)</f>
        <v>2.7</v>
      </c>
      <c r="C99" s="94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 t="n">
        <v>2</v>
      </c>
      <c r="Z99" s="95"/>
      <c r="AA99" s="95"/>
      <c r="AB99" s="95"/>
      <c r="AC99" s="95"/>
      <c r="AD99" s="95"/>
      <c r="AE99" s="95"/>
      <c r="AF99" s="95"/>
      <c r="AG99" s="95" t="n">
        <v>0.7</v>
      </c>
    </row>
    <row r="100" customFormat="false" ht="27.75" hidden="false" customHeight="false" outlineLevel="0" collapsed="false">
      <c r="A100" s="52" t="s">
        <v>64</v>
      </c>
      <c r="B100" s="96" t="n">
        <f aca="false">B99/B98*100</f>
        <v>21.259842519685</v>
      </c>
      <c r="C100" s="96" t="e">
        <f aca="false">C99/C98*100</f>
        <v>#DIV/0!</v>
      </c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98" t="n">
        <f aca="false">N99/N98*100</f>
        <v>0</v>
      </c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98" t="n">
        <f aca="false">Y99/Y98*100</f>
        <v>100</v>
      </c>
      <c r="Z100" s="100"/>
      <c r="AA100" s="100"/>
      <c r="AB100" s="100"/>
      <c r="AC100" s="100"/>
      <c r="AD100" s="100"/>
      <c r="AE100" s="100"/>
      <c r="AF100" s="100"/>
      <c r="AG100" s="98" t="n">
        <f aca="false">AG99/AG98*100</f>
        <v>100</v>
      </c>
    </row>
    <row r="101" customFormat="false" ht="27.75" hidden="false" customHeight="false" outlineLevel="0" collapsed="false">
      <c r="A101" s="79" t="s">
        <v>116</v>
      </c>
      <c r="B101" s="90" t="n">
        <f aca="false">SUM(D101:AG101)</f>
        <v>118</v>
      </c>
      <c r="C101" s="6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 t="n">
        <v>100</v>
      </c>
      <c r="Z101" s="78"/>
      <c r="AA101" s="78"/>
      <c r="AB101" s="78"/>
      <c r="AC101" s="78"/>
      <c r="AD101" s="78"/>
      <c r="AE101" s="78"/>
      <c r="AF101" s="78"/>
      <c r="AG101" s="78" t="n">
        <v>18</v>
      </c>
    </row>
    <row r="102" customFormat="false" ht="27.75" hidden="false" customHeight="false" outlineLevel="0" collapsed="false">
      <c r="A102" s="79" t="s">
        <v>106</v>
      </c>
      <c r="B102" s="90" t="n">
        <f aca="false">B101/B99*10</f>
        <v>437.037037037037</v>
      </c>
      <c r="C102" s="88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103" t="n">
        <f aca="false">Y101/Y99*10</f>
        <v>500</v>
      </c>
      <c r="Z102" s="89"/>
      <c r="AA102" s="89"/>
      <c r="AB102" s="89"/>
      <c r="AC102" s="89"/>
      <c r="AD102" s="89"/>
      <c r="AE102" s="89"/>
      <c r="AF102" s="89"/>
      <c r="AG102" s="90" t="n">
        <f aca="false">AG101/AG99*10</f>
        <v>257.142857142857</v>
      </c>
    </row>
    <row r="103" customFormat="false" ht="27.75" hidden="false" customHeight="false" outlineLevel="0" collapsed="false">
      <c r="A103" s="50" t="s">
        <v>117</v>
      </c>
      <c r="B103" s="90" t="n">
        <f aca="false">SUM(D103:AG103)</f>
        <v>3190</v>
      </c>
      <c r="C103" s="68"/>
      <c r="D103" s="78" t="n">
        <v>200</v>
      </c>
      <c r="E103" s="78" t="n">
        <v>30</v>
      </c>
      <c r="F103" s="78" t="n">
        <v>120</v>
      </c>
      <c r="G103" s="78"/>
      <c r="H103" s="78"/>
      <c r="I103" s="78" t="n">
        <v>60</v>
      </c>
      <c r="J103" s="78"/>
      <c r="K103" s="78" t="n">
        <v>40</v>
      </c>
      <c r="L103" s="78" t="n">
        <v>750</v>
      </c>
      <c r="M103" s="78" t="n">
        <v>75</v>
      </c>
      <c r="N103" s="78"/>
      <c r="O103" s="78"/>
      <c r="P103" s="78"/>
      <c r="Q103" s="78" t="n">
        <v>430</v>
      </c>
      <c r="R103" s="78" t="n">
        <v>50</v>
      </c>
      <c r="S103" s="78" t="n">
        <v>250</v>
      </c>
      <c r="T103" s="78"/>
      <c r="U103" s="78" t="n">
        <v>180</v>
      </c>
      <c r="V103" s="78" t="n">
        <v>30</v>
      </c>
      <c r="W103" s="78" t="n">
        <v>10</v>
      </c>
      <c r="X103" s="78"/>
      <c r="Y103" s="78" t="n">
        <v>20</v>
      </c>
      <c r="Z103" s="78" t="n">
        <v>60</v>
      </c>
      <c r="AA103" s="78" t="n">
        <v>350</v>
      </c>
      <c r="AB103" s="78" t="n">
        <v>200</v>
      </c>
      <c r="AC103" s="78" t="n">
        <v>80</v>
      </c>
      <c r="AD103" s="78"/>
      <c r="AE103" s="78" t="n">
        <v>155</v>
      </c>
      <c r="AF103" s="78"/>
      <c r="AG103" s="78" t="n">
        <v>100</v>
      </c>
    </row>
    <row r="104" customFormat="false" ht="27.75" hidden="false" customHeight="false" outlineLevel="0" collapsed="false">
      <c r="A104" s="104" t="s">
        <v>64</v>
      </c>
      <c r="B104" s="87"/>
      <c r="C104" s="88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</row>
    <row r="105" customFormat="false" ht="27.75" hidden="false" customHeight="false" outlineLevel="0" collapsed="false">
      <c r="A105" s="104" t="s">
        <v>118</v>
      </c>
      <c r="B105" s="90" t="n">
        <f aca="false">SUM(D105:AG105)</f>
        <v>4847</v>
      </c>
      <c r="C105" s="68"/>
      <c r="D105" s="78" t="n">
        <v>150</v>
      </c>
      <c r="E105" s="78"/>
      <c r="F105" s="78" t="n">
        <v>100</v>
      </c>
      <c r="G105" s="78"/>
      <c r="H105" s="78"/>
      <c r="I105" s="78" t="n">
        <v>150</v>
      </c>
      <c r="J105" s="78"/>
      <c r="K105" s="78" t="n">
        <v>20</v>
      </c>
      <c r="L105" s="78" t="n">
        <v>1100</v>
      </c>
      <c r="M105" s="78" t="n">
        <v>65</v>
      </c>
      <c r="N105" s="78" t="n">
        <v>10</v>
      </c>
      <c r="O105" s="78"/>
      <c r="P105" s="78" t="n">
        <v>10</v>
      </c>
      <c r="Q105" s="78" t="n">
        <v>50</v>
      </c>
      <c r="R105" s="78" t="n">
        <v>380</v>
      </c>
      <c r="S105" s="78" t="n">
        <v>220</v>
      </c>
      <c r="T105" s="78"/>
      <c r="U105" s="78" t="n">
        <v>180</v>
      </c>
      <c r="V105" s="78" t="n">
        <v>82</v>
      </c>
      <c r="W105" s="78" t="n">
        <v>50</v>
      </c>
      <c r="X105" s="78" t="n">
        <v>10</v>
      </c>
      <c r="Y105" s="78" t="n">
        <v>40</v>
      </c>
      <c r="Z105" s="78" t="n">
        <v>110</v>
      </c>
      <c r="AA105" s="78" t="n">
        <v>600</v>
      </c>
      <c r="AB105" s="78" t="n">
        <v>600</v>
      </c>
      <c r="AC105" s="78" t="n">
        <v>200</v>
      </c>
      <c r="AD105" s="78" t="n">
        <v>50</v>
      </c>
      <c r="AE105" s="78" t="n">
        <v>500</v>
      </c>
      <c r="AF105" s="78" t="n">
        <v>130</v>
      </c>
      <c r="AG105" s="78" t="n">
        <v>40</v>
      </c>
    </row>
    <row r="106" customFormat="false" ht="27.75" hidden="false" customHeight="false" outlineLevel="0" collapsed="false">
      <c r="A106" s="50" t="s">
        <v>119</v>
      </c>
      <c r="B106" s="90" t="n">
        <f aca="false">SUM(D106:AG106)</f>
        <v>4202</v>
      </c>
      <c r="C106" s="68"/>
      <c r="D106" s="78" t="n">
        <v>200</v>
      </c>
      <c r="E106" s="78"/>
      <c r="F106" s="78" t="n">
        <v>350</v>
      </c>
      <c r="G106" s="78" t="n">
        <v>70</v>
      </c>
      <c r="H106" s="78" t="n">
        <v>50</v>
      </c>
      <c r="I106" s="78" t="n">
        <v>110</v>
      </c>
      <c r="J106" s="78"/>
      <c r="K106" s="78" t="n">
        <v>50</v>
      </c>
      <c r="L106" s="78" t="n">
        <v>780</v>
      </c>
      <c r="M106" s="78" t="n">
        <v>75</v>
      </c>
      <c r="N106" s="78" t="n">
        <v>50</v>
      </c>
      <c r="O106" s="78"/>
      <c r="P106" s="78" t="n">
        <v>230</v>
      </c>
      <c r="Q106" s="78" t="n">
        <v>430</v>
      </c>
      <c r="R106" s="78" t="n">
        <v>80</v>
      </c>
      <c r="S106" s="78" t="n">
        <v>250</v>
      </c>
      <c r="T106" s="78"/>
      <c r="U106" s="78" t="n">
        <v>200</v>
      </c>
      <c r="V106" s="78" t="n">
        <v>30</v>
      </c>
      <c r="W106" s="78" t="n">
        <v>12</v>
      </c>
      <c r="X106" s="78"/>
      <c r="Y106" s="78" t="n">
        <v>25</v>
      </c>
      <c r="Z106" s="78" t="n">
        <v>250</v>
      </c>
      <c r="AA106" s="78" t="n">
        <v>380</v>
      </c>
      <c r="AB106" s="78" t="n">
        <v>200</v>
      </c>
      <c r="AC106" s="78" t="n">
        <v>50</v>
      </c>
      <c r="AD106" s="78"/>
      <c r="AE106" s="78" t="n">
        <v>250</v>
      </c>
      <c r="AF106" s="78" t="n">
        <v>80</v>
      </c>
      <c r="AG106" s="78"/>
    </row>
    <row r="107" customFormat="false" ht="27.75" hidden="false" customHeight="false" outlineLevel="0" collapsed="false">
      <c r="A107" s="50" t="s">
        <v>120</v>
      </c>
      <c r="B107" s="90" t="n">
        <f aca="false">SUM(D107:AG107)</f>
        <v>2295</v>
      </c>
      <c r="C107" s="68"/>
      <c r="D107" s="78" t="n">
        <f aca="false">D110+D109</f>
        <v>50</v>
      </c>
      <c r="E107" s="78" t="n">
        <f aca="false">E110+E109</f>
        <v>0</v>
      </c>
      <c r="F107" s="78" t="n">
        <f aca="false">F110+F109</f>
        <v>100</v>
      </c>
      <c r="G107" s="78" t="n">
        <f aca="false">G110+G109</f>
        <v>0</v>
      </c>
      <c r="H107" s="78" t="n">
        <f aca="false">H110+H109</f>
        <v>0</v>
      </c>
      <c r="I107" s="78" t="n">
        <f aca="false">I110+I109</f>
        <v>0</v>
      </c>
      <c r="J107" s="78" t="n">
        <f aca="false">J110+J109</f>
        <v>0</v>
      </c>
      <c r="K107" s="78" t="n">
        <f aca="false">K110+K109</f>
        <v>0</v>
      </c>
      <c r="L107" s="78" t="n">
        <f aca="false">L110+L109</f>
        <v>648</v>
      </c>
      <c r="M107" s="78" t="n">
        <f aca="false">M110+M109</f>
        <v>70</v>
      </c>
      <c r="N107" s="78" t="n">
        <f aca="false">N110+N109</f>
        <v>0</v>
      </c>
      <c r="O107" s="78" t="n">
        <f aca="false">O110+O109</f>
        <v>0</v>
      </c>
      <c r="P107" s="78" t="n">
        <f aca="false">P110+P109</f>
        <v>0</v>
      </c>
      <c r="Q107" s="78" t="n">
        <f aca="false">Q110+Q109</f>
        <v>280</v>
      </c>
      <c r="R107" s="78" t="n">
        <f aca="false">R110+R109</f>
        <v>50</v>
      </c>
      <c r="S107" s="78" t="n">
        <f aca="false">S110+S109</f>
        <v>200</v>
      </c>
      <c r="T107" s="78" t="n">
        <f aca="false">T110+T109</f>
        <v>0</v>
      </c>
      <c r="U107" s="78" t="n">
        <f aca="false">U110+U109</f>
        <v>100</v>
      </c>
      <c r="V107" s="78" t="n">
        <f aca="false">V110+V109</f>
        <v>0</v>
      </c>
      <c r="W107" s="78" t="n">
        <f aca="false">W110+W109</f>
        <v>0</v>
      </c>
      <c r="X107" s="78" t="n">
        <f aca="false">X110+X109</f>
        <v>0</v>
      </c>
      <c r="Y107" s="78" t="n">
        <f aca="false">Y110+Y109</f>
        <v>20</v>
      </c>
      <c r="Z107" s="78" t="n">
        <f aca="false">Z110+Z109</f>
        <v>0</v>
      </c>
      <c r="AA107" s="78" t="n">
        <f aca="false">AA110+AA109</f>
        <v>380</v>
      </c>
      <c r="AB107" s="78" t="n">
        <f aca="false">AB110+AB109</f>
        <v>200</v>
      </c>
      <c r="AC107" s="78" t="n">
        <f aca="false">AC110+AC109</f>
        <v>0</v>
      </c>
      <c r="AD107" s="78" t="n">
        <f aca="false">AD110+AD109</f>
        <v>0</v>
      </c>
      <c r="AE107" s="78" t="n">
        <f aca="false">AE110+AE109</f>
        <v>107</v>
      </c>
      <c r="AF107" s="78" t="n">
        <f aca="false">AF110+AF109</f>
        <v>0</v>
      </c>
      <c r="AG107" s="78" t="n">
        <f aca="false">AG110+AG109</f>
        <v>90</v>
      </c>
    </row>
    <row r="108" customFormat="false" ht="26.25" hidden="false" customHeight="true" outlineLevel="0" collapsed="false">
      <c r="A108" s="50" t="s">
        <v>64</v>
      </c>
      <c r="B108" s="91" t="n">
        <f aca="false">B107/B106*100</f>
        <v>54.6168491194669</v>
      </c>
      <c r="C108" s="93" t="e">
        <f aca="false">C107/C106*100</f>
        <v>#DIV/0!</v>
      </c>
      <c r="D108" s="93" t="n">
        <f aca="false">D107/D106*100</f>
        <v>25</v>
      </c>
      <c r="E108" s="93"/>
      <c r="F108" s="93" t="n">
        <f aca="false">F107/F106*100</f>
        <v>28.5714285714286</v>
      </c>
      <c r="G108" s="93" t="n">
        <f aca="false">G107/G106*100</f>
        <v>0</v>
      </c>
      <c r="H108" s="93" t="n">
        <f aca="false">H107/H106*100</f>
        <v>0</v>
      </c>
      <c r="I108" s="93" t="n">
        <f aca="false">I107/I106*100</f>
        <v>0</v>
      </c>
      <c r="J108" s="93"/>
      <c r="K108" s="93" t="n">
        <f aca="false">K107/K106*100</f>
        <v>0</v>
      </c>
      <c r="L108" s="93" t="n">
        <f aca="false">L107/L106*100</f>
        <v>83.0769230769231</v>
      </c>
      <c r="M108" s="93" t="n">
        <f aca="false">M107/M106*100</f>
        <v>93.3333333333333</v>
      </c>
      <c r="N108" s="93" t="n">
        <f aca="false">N107/N106*100</f>
        <v>0</v>
      </c>
      <c r="O108" s="93"/>
      <c r="P108" s="93" t="n">
        <f aca="false">P107/P106*100</f>
        <v>0</v>
      </c>
      <c r="Q108" s="93" t="n">
        <f aca="false">Q107/Q106*100</f>
        <v>65.1162790697674</v>
      </c>
      <c r="R108" s="93" t="n">
        <f aca="false">R107/R106*100</f>
        <v>62.5</v>
      </c>
      <c r="S108" s="93" t="n">
        <f aca="false">S107/S106*100</f>
        <v>80</v>
      </c>
      <c r="T108" s="93" t="e">
        <f aca="false">T107/T106*100</f>
        <v>#DIV/0!</v>
      </c>
      <c r="U108" s="93" t="n">
        <f aca="false">U107/U106*100</f>
        <v>50</v>
      </c>
      <c r="V108" s="93" t="n">
        <f aca="false">V107/V106*100</f>
        <v>0</v>
      </c>
      <c r="W108" s="93" t="n">
        <f aca="false">W107/W106*100</f>
        <v>0</v>
      </c>
      <c r="X108" s="93" t="e">
        <f aca="false">X107/X106*100</f>
        <v>#DIV/0!</v>
      </c>
      <c r="Y108" s="93" t="n">
        <f aca="false">Y107/Y106*100</f>
        <v>80</v>
      </c>
      <c r="Z108" s="93" t="n">
        <f aca="false">Z107/Z106*100</f>
        <v>0</v>
      </c>
      <c r="AA108" s="93" t="n">
        <f aca="false">AA107/AA106*100</f>
        <v>100</v>
      </c>
      <c r="AB108" s="93" t="n">
        <f aca="false">AB107/AB106*100</f>
        <v>100</v>
      </c>
      <c r="AC108" s="93" t="n">
        <f aca="false">AC107/AC106*100</f>
        <v>0</v>
      </c>
      <c r="AD108" s="93" t="e">
        <f aca="false">AD107/AD106*100</f>
        <v>#DIV/0!</v>
      </c>
      <c r="AE108" s="93" t="n">
        <f aca="false">AE107/AE106*100</f>
        <v>42.8</v>
      </c>
      <c r="AF108" s="93" t="n">
        <f aca="false">AF107/AF106*100</f>
        <v>0</v>
      </c>
      <c r="AG108" s="93" t="e">
        <f aca="false">AG107/AG106*100</f>
        <v>#DIV/0!</v>
      </c>
    </row>
    <row r="109" customFormat="false" ht="28.5" hidden="false" customHeight="true" outlineLevel="0" collapsed="false">
      <c r="A109" s="50" t="s">
        <v>121</v>
      </c>
      <c r="B109" s="90" t="n">
        <f aca="false">SUM(D109:AG109)</f>
        <v>1795</v>
      </c>
      <c r="C109" s="88"/>
      <c r="D109" s="89"/>
      <c r="E109" s="89"/>
      <c r="F109" s="89"/>
      <c r="G109" s="89"/>
      <c r="H109" s="89"/>
      <c r="I109" s="89"/>
      <c r="J109" s="89"/>
      <c r="K109" s="89"/>
      <c r="L109" s="89" t="n">
        <v>648</v>
      </c>
      <c r="M109" s="89" t="n">
        <v>50</v>
      </c>
      <c r="N109" s="89"/>
      <c r="O109" s="89"/>
      <c r="P109" s="89"/>
      <c r="Q109" s="89" t="n">
        <v>195</v>
      </c>
      <c r="R109" s="89"/>
      <c r="S109" s="89" t="n">
        <v>200</v>
      </c>
      <c r="T109" s="89"/>
      <c r="U109" s="89" t="n">
        <v>5</v>
      </c>
      <c r="V109" s="89"/>
      <c r="W109" s="89"/>
      <c r="X109" s="89"/>
      <c r="Y109" s="89" t="n">
        <v>10</v>
      </c>
      <c r="Z109" s="89"/>
      <c r="AA109" s="89" t="n">
        <v>380</v>
      </c>
      <c r="AB109" s="89" t="n">
        <v>200</v>
      </c>
      <c r="AC109" s="89"/>
      <c r="AD109" s="89"/>
      <c r="AE109" s="89" t="n">
        <v>107</v>
      </c>
      <c r="AF109" s="89"/>
      <c r="AG109" s="89"/>
    </row>
    <row r="110" customFormat="false" ht="28.5" hidden="false" customHeight="true" outlineLevel="0" collapsed="false">
      <c r="A110" s="50" t="s">
        <v>122</v>
      </c>
      <c r="B110" s="90" t="n">
        <f aca="false">SUM(D110:AG110)</f>
        <v>500</v>
      </c>
      <c r="C110" s="88"/>
      <c r="D110" s="89" t="n">
        <v>50</v>
      </c>
      <c r="E110" s="89"/>
      <c r="F110" s="89" t="n">
        <v>100</v>
      </c>
      <c r="G110" s="89"/>
      <c r="H110" s="89"/>
      <c r="I110" s="89"/>
      <c r="J110" s="89"/>
      <c r="K110" s="89"/>
      <c r="L110" s="89"/>
      <c r="M110" s="89" t="n">
        <v>20</v>
      </c>
      <c r="N110" s="89"/>
      <c r="O110" s="89"/>
      <c r="P110" s="89"/>
      <c r="Q110" s="89" t="n">
        <v>85</v>
      </c>
      <c r="R110" s="89" t="n">
        <v>50</v>
      </c>
      <c r="S110" s="89"/>
      <c r="T110" s="89"/>
      <c r="U110" s="89" t="n">
        <v>95</v>
      </c>
      <c r="V110" s="89"/>
      <c r="W110" s="89"/>
      <c r="X110" s="89"/>
      <c r="Y110" s="89" t="n">
        <v>10</v>
      </c>
      <c r="Z110" s="89"/>
      <c r="AA110" s="89"/>
      <c r="AB110" s="89"/>
      <c r="AC110" s="89"/>
      <c r="AD110" s="89"/>
      <c r="AE110" s="89"/>
      <c r="AF110" s="89"/>
      <c r="AG110" s="89" t="n">
        <v>90</v>
      </c>
    </row>
    <row r="111" customFormat="false" ht="28.5" hidden="false" customHeight="true" outlineLevel="0" collapsed="false">
      <c r="A111" s="105" t="s">
        <v>123</v>
      </c>
      <c r="B111" s="90" t="n">
        <f aca="false">SUM(D111:AG111)</f>
        <v>5012</v>
      </c>
      <c r="C111" s="88"/>
      <c r="D111" s="89" t="n">
        <v>200</v>
      </c>
      <c r="E111" s="89" t="n">
        <v>390</v>
      </c>
      <c r="F111" s="89" t="n">
        <v>500</v>
      </c>
      <c r="G111" s="89" t="n">
        <v>20</v>
      </c>
      <c r="H111" s="89"/>
      <c r="I111" s="89"/>
      <c r="J111" s="89"/>
      <c r="K111" s="89" t="n">
        <v>180</v>
      </c>
      <c r="L111" s="89" t="n">
        <v>10</v>
      </c>
      <c r="M111" s="89" t="n">
        <v>40</v>
      </c>
      <c r="N111" s="89" t="n">
        <v>80</v>
      </c>
      <c r="O111" s="89"/>
      <c r="P111" s="89"/>
      <c r="Q111" s="89" t="n">
        <v>130</v>
      </c>
      <c r="R111" s="89" t="n">
        <v>310</v>
      </c>
      <c r="S111" s="89" t="n">
        <v>80</v>
      </c>
      <c r="T111" s="89"/>
      <c r="U111" s="89" t="n">
        <v>850</v>
      </c>
      <c r="V111" s="89" t="n">
        <v>25</v>
      </c>
      <c r="W111" s="89" t="n">
        <v>75</v>
      </c>
      <c r="X111" s="89"/>
      <c r="Y111" s="89" t="n">
        <v>55</v>
      </c>
      <c r="Z111" s="89" t="n">
        <v>550</v>
      </c>
      <c r="AA111" s="89" t="n">
        <v>387</v>
      </c>
      <c r="AB111" s="89" t="n">
        <v>250</v>
      </c>
      <c r="AC111" s="89" t="n">
        <v>105</v>
      </c>
      <c r="AD111" s="89" t="n">
        <v>30</v>
      </c>
      <c r="AE111" s="89" t="n">
        <v>620</v>
      </c>
      <c r="AF111" s="89" t="n">
        <v>25</v>
      </c>
      <c r="AG111" s="89" t="n">
        <v>100</v>
      </c>
    </row>
    <row r="112" customFormat="false" ht="28.5" hidden="false" customHeight="true" outlineLevel="0" collapsed="false">
      <c r="A112" s="104" t="s">
        <v>124</v>
      </c>
      <c r="B112" s="103" t="n">
        <f aca="false">SUM(D112:AG112)</f>
        <v>140</v>
      </c>
      <c r="C112" s="106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 t="n">
        <v>90</v>
      </c>
      <c r="AA112" s="89"/>
      <c r="AB112" s="89"/>
      <c r="AC112" s="89"/>
      <c r="AD112" s="89"/>
      <c r="AE112" s="89" t="n">
        <v>50</v>
      </c>
      <c r="AF112" s="89"/>
      <c r="AG112" s="89"/>
    </row>
    <row r="113" customFormat="false" ht="28.5" hidden="false" customHeight="true" outlineLevel="0" collapsed="false">
      <c r="A113" s="104" t="s">
        <v>125</v>
      </c>
      <c r="B113" s="103" t="n">
        <f aca="false">SUM(D113:AG113)</f>
        <v>130</v>
      </c>
      <c r="C113" s="106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 t="n">
        <v>80</v>
      </c>
      <c r="AA113" s="89"/>
      <c r="AB113" s="89"/>
      <c r="AC113" s="89"/>
      <c r="AD113" s="89"/>
      <c r="AE113" s="89" t="n">
        <v>50</v>
      </c>
      <c r="AF113" s="89"/>
      <c r="AG113" s="89"/>
    </row>
    <row r="114" customFormat="false" ht="28.5" hidden="false" customHeight="true" outlineLevel="0" collapsed="false">
      <c r="A114" s="104" t="s">
        <v>64</v>
      </c>
      <c r="B114" s="107" t="n">
        <f aca="false">B113/B112*100</f>
        <v>92.8571428571429</v>
      </c>
      <c r="C114" s="106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108" t="n">
        <f aca="false">Z113/Z112*100</f>
        <v>88.8888888888889</v>
      </c>
      <c r="AA114" s="89"/>
      <c r="AB114" s="89"/>
      <c r="AC114" s="89"/>
      <c r="AD114" s="89"/>
      <c r="AE114" s="108" t="n">
        <f aca="false">AE113/AE112*100</f>
        <v>100</v>
      </c>
      <c r="AF114" s="89"/>
      <c r="AG114" s="89"/>
    </row>
    <row r="115" customFormat="false" ht="28.5" hidden="false" customHeight="true" outlineLevel="0" collapsed="false">
      <c r="A115" s="105" t="s">
        <v>126</v>
      </c>
      <c r="B115" s="90" t="n">
        <f aca="false">SUM(D115:AG115)</f>
        <v>337</v>
      </c>
      <c r="C115" s="88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 t="n">
        <v>205</v>
      </c>
      <c r="AB115" s="89" t="n">
        <v>70</v>
      </c>
      <c r="AC115" s="89"/>
      <c r="AD115" s="89"/>
      <c r="AE115" s="89" t="n">
        <v>62</v>
      </c>
      <c r="AF115" s="89"/>
      <c r="AG115" s="89"/>
    </row>
    <row r="116" customFormat="false" ht="27.75" hidden="false" customHeight="false" outlineLevel="0" collapsed="false">
      <c r="A116" s="52" t="s">
        <v>127</v>
      </c>
      <c r="B116" s="109"/>
      <c r="C116" s="6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</row>
    <row r="117" customFormat="false" ht="27" hidden="false" customHeight="false" outlineLevel="0" collapsed="false">
      <c r="A117" s="110" t="s">
        <v>128</v>
      </c>
      <c r="B117" s="90" t="n">
        <f aca="false">SUM(D117:AG117)</f>
        <v>3527</v>
      </c>
      <c r="C117" s="68"/>
      <c r="D117" s="111" t="n">
        <v>100</v>
      </c>
      <c r="E117" s="111"/>
      <c r="F117" s="111" t="n">
        <v>70</v>
      </c>
      <c r="G117" s="111" t="n">
        <v>50</v>
      </c>
      <c r="H117" s="111"/>
      <c r="I117" s="111"/>
      <c r="J117" s="111"/>
      <c r="K117" s="111" t="n">
        <v>600</v>
      </c>
      <c r="L117" s="111"/>
      <c r="M117" s="111" t="n">
        <v>20</v>
      </c>
      <c r="N117" s="111" t="n">
        <v>50</v>
      </c>
      <c r="O117" s="111"/>
      <c r="P117" s="111"/>
      <c r="Q117" s="111" t="n">
        <v>240</v>
      </c>
      <c r="R117" s="111" t="n">
        <v>230</v>
      </c>
      <c r="S117" s="111" t="n">
        <v>50</v>
      </c>
      <c r="T117" s="111"/>
      <c r="U117" s="111" t="n">
        <v>246</v>
      </c>
      <c r="V117" s="111" t="n">
        <v>25</v>
      </c>
      <c r="W117" s="111" t="n">
        <v>70</v>
      </c>
      <c r="X117" s="111"/>
      <c r="Y117" s="111" t="n">
        <v>25</v>
      </c>
      <c r="Z117" s="111" t="n">
        <v>800</v>
      </c>
      <c r="AA117" s="111" t="n">
        <v>250</v>
      </c>
      <c r="AB117" s="111" t="n">
        <v>196</v>
      </c>
      <c r="AC117" s="111" t="n">
        <v>120</v>
      </c>
      <c r="AD117" s="111" t="n">
        <v>10</v>
      </c>
      <c r="AE117" s="111" t="n">
        <v>270</v>
      </c>
      <c r="AF117" s="111" t="n">
        <v>60</v>
      </c>
      <c r="AG117" s="111" t="n">
        <v>45</v>
      </c>
    </row>
    <row r="118" customFormat="false" ht="25.5" hidden="false" customHeight="true" outlineLevel="0" collapsed="false">
      <c r="A118" s="52" t="s">
        <v>129</v>
      </c>
      <c r="B118" s="112" t="n">
        <f aca="false">SUM(D118:AG118)</f>
        <v>2624</v>
      </c>
      <c r="C118" s="113"/>
      <c r="D118" s="114"/>
      <c r="E118" s="114"/>
      <c r="F118" s="114" t="n">
        <v>80</v>
      </c>
      <c r="G118" s="114" t="n">
        <v>74</v>
      </c>
      <c r="H118" s="114"/>
      <c r="I118" s="114"/>
      <c r="J118" s="114"/>
      <c r="K118" s="114"/>
      <c r="L118" s="114"/>
      <c r="M118" s="114"/>
      <c r="N118" s="114" t="n">
        <v>44</v>
      </c>
      <c r="O118" s="114"/>
      <c r="P118" s="114"/>
      <c r="Q118" s="114" t="n">
        <v>186</v>
      </c>
      <c r="R118" s="114" t="n">
        <v>177</v>
      </c>
      <c r="S118" s="114" t="n">
        <v>52</v>
      </c>
      <c r="T118" s="114"/>
      <c r="U118" s="114" t="n">
        <v>246</v>
      </c>
      <c r="V118" s="114"/>
      <c r="W118" s="114" t="n">
        <v>80</v>
      </c>
      <c r="X118" s="114"/>
      <c r="Y118" s="114"/>
      <c r="Z118" s="114" t="n">
        <v>330</v>
      </c>
      <c r="AA118" s="114" t="n">
        <v>715</v>
      </c>
      <c r="AB118" s="114" t="n">
        <v>240</v>
      </c>
      <c r="AC118" s="114"/>
      <c r="AD118" s="114"/>
      <c r="AE118" s="114" t="n">
        <v>400</v>
      </c>
      <c r="AF118" s="114"/>
      <c r="AG118" s="114"/>
    </row>
    <row r="119" customFormat="false" ht="25.5" hidden="false" customHeight="true" outlineLevel="0" collapsed="false">
      <c r="A119" s="52" t="s">
        <v>130</v>
      </c>
      <c r="B119" s="115" t="n">
        <f aca="false">SUM(D119:AG119)</f>
        <v>1587.15</v>
      </c>
      <c r="C119" s="116"/>
      <c r="D119" s="114" t="n">
        <f aca="false">D117*0.45</f>
        <v>45</v>
      </c>
      <c r="E119" s="114" t="n">
        <f aca="false">E117*0.45</f>
        <v>0</v>
      </c>
      <c r="F119" s="114" t="n">
        <f aca="false">F117*0.45</f>
        <v>31.5</v>
      </c>
      <c r="G119" s="114" t="n">
        <f aca="false">G117*0.45</f>
        <v>22.5</v>
      </c>
      <c r="H119" s="114" t="n">
        <f aca="false">H117*0.45</f>
        <v>0</v>
      </c>
      <c r="I119" s="114" t="n">
        <f aca="false">I117*0.45</f>
        <v>0</v>
      </c>
      <c r="J119" s="114" t="n">
        <f aca="false">J117*0.45</f>
        <v>0</v>
      </c>
      <c r="K119" s="114" t="n">
        <f aca="false">K117*0.45</f>
        <v>270</v>
      </c>
      <c r="L119" s="114" t="n">
        <f aca="false">L117*0.45</f>
        <v>0</v>
      </c>
      <c r="M119" s="114" t="n">
        <f aca="false">M117*0.45</f>
        <v>9</v>
      </c>
      <c r="N119" s="114" t="n">
        <f aca="false">N117*0.45</f>
        <v>22.5</v>
      </c>
      <c r="O119" s="114" t="n">
        <f aca="false">O117*0.45</f>
        <v>0</v>
      </c>
      <c r="P119" s="114" t="n">
        <f aca="false">P117*0.45</f>
        <v>0</v>
      </c>
      <c r="Q119" s="114" t="n">
        <f aca="false">Q117*0.45</f>
        <v>108</v>
      </c>
      <c r="R119" s="114" t="n">
        <f aca="false">R117*0.45</f>
        <v>103.5</v>
      </c>
      <c r="S119" s="114" t="n">
        <f aca="false">S117*0.45</f>
        <v>22.5</v>
      </c>
      <c r="T119" s="114" t="n">
        <f aca="false">T117*0.45</f>
        <v>0</v>
      </c>
      <c r="U119" s="114" t="n">
        <f aca="false">U117*0.45</f>
        <v>110.7</v>
      </c>
      <c r="V119" s="114" t="n">
        <f aca="false">V117*0.45</f>
        <v>11.25</v>
      </c>
      <c r="W119" s="114" t="n">
        <f aca="false">W117*0.45</f>
        <v>31.5</v>
      </c>
      <c r="X119" s="114" t="n">
        <f aca="false">X117*0.45</f>
        <v>0</v>
      </c>
      <c r="Y119" s="114" t="n">
        <f aca="false">Y117*0.45</f>
        <v>11.25</v>
      </c>
      <c r="Z119" s="114" t="n">
        <f aca="false">Z117*0.45</f>
        <v>360</v>
      </c>
      <c r="AA119" s="114" t="n">
        <f aca="false">AA117*0.45</f>
        <v>112.5</v>
      </c>
      <c r="AB119" s="114" t="n">
        <f aca="false">AB117*0.45</f>
        <v>88.2</v>
      </c>
      <c r="AC119" s="114" t="n">
        <f aca="false">AC117*0.45</f>
        <v>54</v>
      </c>
      <c r="AD119" s="114" t="n">
        <f aca="false">AD117*0.45</f>
        <v>4.5</v>
      </c>
      <c r="AE119" s="114" t="n">
        <f aca="false">AE117*0.45</f>
        <v>121.5</v>
      </c>
      <c r="AF119" s="114" t="n">
        <f aca="false">AF117*0.45</f>
        <v>27</v>
      </c>
      <c r="AG119" s="114" t="n">
        <f aca="false">AG117*0.45</f>
        <v>20.25</v>
      </c>
    </row>
    <row r="120" customFormat="false" ht="24.75" hidden="false" customHeight="true" outlineLevel="0" collapsed="false">
      <c r="A120" s="110" t="s">
        <v>131</v>
      </c>
      <c r="B120" s="117" t="n">
        <f aca="false">B117/B118*100</f>
        <v>134.413109756098</v>
      </c>
      <c r="C120" s="116"/>
      <c r="D120" s="118" t="e">
        <f aca="false">D117/D118*100</f>
        <v>#DIV/0!</v>
      </c>
      <c r="E120" s="118" t="e">
        <f aca="false">E117/E118*100</f>
        <v>#DIV/0!</v>
      </c>
      <c r="F120" s="118" t="n">
        <f aca="false">F117/F118*100</f>
        <v>87.5</v>
      </c>
      <c r="G120" s="118" t="n">
        <f aca="false">G117/G118*100</f>
        <v>67.5675675675676</v>
      </c>
      <c r="H120" s="118" t="e">
        <f aca="false">H117/H118*100</f>
        <v>#DIV/0!</v>
      </c>
      <c r="I120" s="118" t="e">
        <f aca="false">I117/I118*100</f>
        <v>#DIV/0!</v>
      </c>
      <c r="J120" s="118" t="e">
        <f aca="false">J117/J118*100</f>
        <v>#DIV/0!</v>
      </c>
      <c r="K120" s="118" t="e">
        <f aca="false">K117/K118*100</f>
        <v>#DIV/0!</v>
      </c>
      <c r="L120" s="118" t="e">
        <f aca="false">L117/L118*100</f>
        <v>#DIV/0!</v>
      </c>
      <c r="M120" s="118" t="e">
        <f aca="false">M117/M118*100</f>
        <v>#DIV/0!</v>
      </c>
      <c r="N120" s="118" t="n">
        <f aca="false">N117/N118*100</f>
        <v>113.636363636364</v>
      </c>
      <c r="O120" s="118" t="e">
        <f aca="false">O117/O118*100</f>
        <v>#DIV/0!</v>
      </c>
      <c r="P120" s="118"/>
      <c r="Q120" s="118" t="n">
        <f aca="false">Q117/Q118*100</f>
        <v>129.032258064516</v>
      </c>
      <c r="R120" s="118" t="n">
        <f aca="false">R117/R118*100</f>
        <v>129.943502824859</v>
      </c>
      <c r="S120" s="118" t="n">
        <f aca="false">S117/S118*100</f>
        <v>96.1538461538462</v>
      </c>
      <c r="T120" s="118" t="e">
        <f aca="false">T117/T118*100</f>
        <v>#DIV/0!</v>
      </c>
      <c r="U120" s="118" t="n">
        <f aca="false">U117/U118*100</f>
        <v>100</v>
      </c>
      <c r="V120" s="118" t="e">
        <f aca="false">V117/V118*100</f>
        <v>#DIV/0!</v>
      </c>
      <c r="W120" s="118" t="n">
        <f aca="false">W117/W118*100</f>
        <v>87.5</v>
      </c>
      <c r="X120" s="118" t="e">
        <f aca="false">X117/X118*100</f>
        <v>#DIV/0!</v>
      </c>
      <c r="Y120" s="118" t="e">
        <f aca="false">Y117/Y118*100</f>
        <v>#DIV/0!</v>
      </c>
      <c r="Z120" s="118" t="n">
        <f aca="false">Z117/Z118*100</f>
        <v>242.424242424242</v>
      </c>
      <c r="AA120" s="118" t="n">
        <f aca="false">AA117/AA118*100</f>
        <v>34.965034965035</v>
      </c>
      <c r="AB120" s="118" t="n">
        <f aca="false">AB117/AB118*100</f>
        <v>81.6666666666667</v>
      </c>
      <c r="AC120" s="118" t="e">
        <f aca="false">AC117/AC118*100</f>
        <v>#DIV/0!</v>
      </c>
      <c r="AD120" s="118" t="e">
        <f aca="false">AD117/AD118*100</f>
        <v>#DIV/0!</v>
      </c>
      <c r="AE120" s="118" t="n">
        <f aca="false">AE117/AE118*100</f>
        <v>67.5</v>
      </c>
      <c r="AF120" s="118" t="e">
        <f aca="false">AF117/AF118*100</f>
        <v>#DIV/0!</v>
      </c>
      <c r="AG120" s="118" t="e">
        <f aca="false">AG117/AG118*100</f>
        <v>#DIV/0!</v>
      </c>
    </row>
    <row r="121" customFormat="false" ht="24.75" hidden="false" customHeight="true" outlineLevel="0" collapsed="false">
      <c r="A121" s="110" t="s">
        <v>132</v>
      </c>
      <c r="B121" s="109" t="n">
        <f aca="false">SUM(D121:AG121)</f>
        <v>8750</v>
      </c>
      <c r="C121" s="68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 t="n">
        <v>450</v>
      </c>
      <c r="R121" s="119" t="n">
        <v>750</v>
      </c>
      <c r="S121" s="119"/>
      <c r="T121" s="119"/>
      <c r="U121" s="119" t="n">
        <v>1625</v>
      </c>
      <c r="V121" s="119"/>
      <c r="W121" s="119" t="n">
        <v>350</v>
      </c>
      <c r="X121" s="119"/>
      <c r="Y121" s="119"/>
      <c r="Z121" s="119" t="n">
        <v>310</v>
      </c>
      <c r="AA121" s="119" t="n">
        <v>3300</v>
      </c>
      <c r="AB121" s="119" t="n">
        <v>1115</v>
      </c>
      <c r="AC121" s="119"/>
      <c r="AD121" s="119"/>
      <c r="AE121" s="119" t="n">
        <v>850</v>
      </c>
      <c r="AF121" s="119"/>
      <c r="AG121" s="119"/>
    </row>
    <row r="122" customFormat="false" ht="28.5" hidden="false" customHeight="true" outlineLevel="0" collapsed="false">
      <c r="A122" s="52" t="s">
        <v>133</v>
      </c>
      <c r="B122" s="112" t="n">
        <f aca="false">SUM(D122:AG122)</f>
        <v>8137</v>
      </c>
      <c r="C122" s="113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 t="n">
        <v>308</v>
      </c>
      <c r="R122" s="114"/>
      <c r="S122" s="114"/>
      <c r="T122" s="114"/>
      <c r="U122" s="114" t="n">
        <v>1387</v>
      </c>
      <c r="V122" s="114"/>
      <c r="W122" s="114"/>
      <c r="X122" s="114"/>
      <c r="Y122" s="114"/>
      <c r="Z122" s="114" t="n">
        <v>2402</v>
      </c>
      <c r="AA122" s="114" t="n">
        <v>2540</v>
      </c>
      <c r="AB122" s="114" t="n">
        <v>1500</v>
      </c>
      <c r="AC122" s="114"/>
      <c r="AD122" s="114"/>
      <c r="AE122" s="114"/>
      <c r="AF122" s="114"/>
      <c r="AG122" s="114"/>
    </row>
    <row r="123" customFormat="false" ht="29.25" hidden="false" customHeight="true" outlineLevel="0" collapsed="false">
      <c r="A123" s="52" t="s">
        <v>134</v>
      </c>
      <c r="B123" s="117" t="n">
        <f aca="false">B121*0.3</f>
        <v>2625</v>
      </c>
      <c r="C123" s="120" t="n">
        <f aca="false">C121*0.3</f>
        <v>0</v>
      </c>
      <c r="D123" s="121" t="n">
        <f aca="false">D121*0.3</f>
        <v>0</v>
      </c>
      <c r="E123" s="121" t="n">
        <f aca="false">E121*0.3</f>
        <v>0</v>
      </c>
      <c r="F123" s="121" t="n">
        <f aca="false">F121*0.3</f>
        <v>0</v>
      </c>
      <c r="G123" s="121" t="n">
        <f aca="false">G121*0.3</f>
        <v>0</v>
      </c>
      <c r="H123" s="121" t="n">
        <f aca="false">H121*0.3</f>
        <v>0</v>
      </c>
      <c r="I123" s="121" t="n">
        <f aca="false">I121*0.3</f>
        <v>0</v>
      </c>
      <c r="J123" s="121" t="n">
        <f aca="false">J121*0.3</f>
        <v>0</v>
      </c>
      <c r="K123" s="121" t="n">
        <f aca="false">K121*0.3</f>
        <v>0</v>
      </c>
      <c r="L123" s="121" t="n">
        <f aca="false">L121*0.3</f>
        <v>0</v>
      </c>
      <c r="M123" s="121" t="n">
        <f aca="false">M121*0.3</f>
        <v>0</v>
      </c>
      <c r="N123" s="121" t="n">
        <f aca="false">N121*0.3</f>
        <v>0</v>
      </c>
      <c r="O123" s="121" t="n">
        <f aca="false">O121*0.3</f>
        <v>0</v>
      </c>
      <c r="P123" s="121" t="n">
        <f aca="false">P121*0.3</f>
        <v>0</v>
      </c>
      <c r="Q123" s="121" t="n">
        <f aca="false">Q121*0.3</f>
        <v>135</v>
      </c>
      <c r="R123" s="121" t="n">
        <f aca="false">R121*0.3</f>
        <v>225</v>
      </c>
      <c r="S123" s="121" t="n">
        <f aca="false">S121*0.3</f>
        <v>0</v>
      </c>
      <c r="T123" s="121" t="n">
        <f aca="false">T121*0.3</f>
        <v>0</v>
      </c>
      <c r="U123" s="121" t="n">
        <f aca="false">U121*0.3</f>
        <v>487.5</v>
      </c>
      <c r="V123" s="121" t="n">
        <f aca="false">V121*0.3</f>
        <v>0</v>
      </c>
      <c r="W123" s="121" t="n">
        <f aca="false">W121*0.3</f>
        <v>105</v>
      </c>
      <c r="X123" s="121" t="n">
        <f aca="false">X121*0.3</f>
        <v>0</v>
      </c>
      <c r="Y123" s="121" t="n">
        <f aca="false">Y121*0.3</f>
        <v>0</v>
      </c>
      <c r="Z123" s="121" t="n">
        <f aca="false">Z121*0.3</f>
        <v>93</v>
      </c>
      <c r="AA123" s="121" t="n">
        <f aca="false">AA121*0.3</f>
        <v>990</v>
      </c>
      <c r="AB123" s="121" t="n">
        <f aca="false">AB121*0.3</f>
        <v>334.5</v>
      </c>
      <c r="AC123" s="121" t="n">
        <f aca="false">AC121*0.3</f>
        <v>0</v>
      </c>
      <c r="AD123" s="121" t="n">
        <f aca="false">AD121*0.3</f>
        <v>0</v>
      </c>
      <c r="AE123" s="121" t="n">
        <f aca="false">AE121*0.3</f>
        <v>255</v>
      </c>
      <c r="AF123" s="121" t="n">
        <f aca="false">AF121*0.3</f>
        <v>0</v>
      </c>
      <c r="AG123" s="121" t="n">
        <f aca="false">AG121*0.3</f>
        <v>0</v>
      </c>
    </row>
    <row r="124" customFormat="false" ht="28.5" hidden="false" customHeight="true" outlineLevel="0" collapsed="false">
      <c r="A124" s="52" t="s">
        <v>135</v>
      </c>
      <c r="B124" s="117" t="n">
        <f aca="false">B121/B122*100</f>
        <v>107.53348900086</v>
      </c>
      <c r="C124" s="117" t="e">
        <f aca="false">C121/C122*100</f>
        <v>#DIV/0!</v>
      </c>
      <c r="D124" s="122" t="e">
        <f aca="false">D121/D122*100</f>
        <v>#DIV/0!</v>
      </c>
      <c r="E124" s="122" t="e">
        <f aca="false">E121/E122*100</f>
        <v>#DIV/0!</v>
      </c>
      <c r="F124" s="122" t="e">
        <f aca="false">F121/F122*100</f>
        <v>#DIV/0!</v>
      </c>
      <c r="G124" s="122" t="e">
        <f aca="false">G121/G122*100</f>
        <v>#DIV/0!</v>
      </c>
      <c r="H124" s="122" t="e">
        <f aca="false">H121/H122*100</f>
        <v>#DIV/0!</v>
      </c>
      <c r="I124" s="122" t="e">
        <f aca="false">I121/I122*100</f>
        <v>#DIV/0!</v>
      </c>
      <c r="J124" s="122" t="e">
        <f aca="false">J121/J122*100</f>
        <v>#DIV/0!</v>
      </c>
      <c r="K124" s="122" t="e">
        <f aca="false">K121/K122*100</f>
        <v>#DIV/0!</v>
      </c>
      <c r="L124" s="122" t="e">
        <f aca="false">L121/L122*100</f>
        <v>#DIV/0!</v>
      </c>
      <c r="M124" s="122" t="e">
        <f aca="false">M121/M122*100</f>
        <v>#DIV/0!</v>
      </c>
      <c r="N124" s="122" t="e">
        <f aca="false">N121/N122*100</f>
        <v>#DIV/0!</v>
      </c>
      <c r="O124" s="122" t="e">
        <f aca="false">O121/O122*100</f>
        <v>#DIV/0!</v>
      </c>
      <c r="P124" s="122" t="e">
        <f aca="false">P121/P122*100</f>
        <v>#DIV/0!</v>
      </c>
      <c r="Q124" s="122" t="n">
        <f aca="false">Q121/Q122*100</f>
        <v>146.103896103896</v>
      </c>
      <c r="R124" s="122" t="e">
        <f aca="false">R121/R122*100</f>
        <v>#DIV/0!</v>
      </c>
      <c r="S124" s="122" t="e">
        <f aca="false">S121/S122*100</f>
        <v>#DIV/0!</v>
      </c>
      <c r="T124" s="122" t="e">
        <f aca="false">T121/T122*100</f>
        <v>#DIV/0!</v>
      </c>
      <c r="U124" s="122" t="n">
        <f aca="false">U121/U122*100</f>
        <v>117.159336697909</v>
      </c>
      <c r="V124" s="122" t="e">
        <f aca="false">V121/V122*100</f>
        <v>#DIV/0!</v>
      </c>
      <c r="W124" s="122" t="e">
        <f aca="false">W121/W122*100</f>
        <v>#DIV/0!</v>
      </c>
      <c r="X124" s="122" t="e">
        <f aca="false">X121/X122*100</f>
        <v>#DIV/0!</v>
      </c>
      <c r="Y124" s="122" t="e">
        <f aca="false">Y121/Y122*100</f>
        <v>#DIV/0!</v>
      </c>
      <c r="Z124" s="122" t="n">
        <f aca="false">Z121/Z122*100</f>
        <v>12.9059117402165</v>
      </c>
      <c r="AA124" s="122" t="n">
        <f aca="false">AA121/AA122*100</f>
        <v>129.92125984252</v>
      </c>
      <c r="AB124" s="122" t="n">
        <f aca="false">AB121/AB122*100</f>
        <v>74.3333333333333</v>
      </c>
      <c r="AC124" s="122" t="e">
        <f aca="false">AC121/AC122*100</f>
        <v>#DIV/0!</v>
      </c>
      <c r="AD124" s="122" t="e">
        <f aca="false">AD121/AD122*100</f>
        <v>#DIV/0!</v>
      </c>
      <c r="AE124" s="122" t="e">
        <f aca="false">AE121/AE122*100</f>
        <v>#DIV/0!</v>
      </c>
      <c r="AF124" s="122" t="e">
        <f aca="false">AF121/AF122*100</f>
        <v>#DIV/0!</v>
      </c>
      <c r="AG124" s="122" t="e">
        <f aca="false">AG121/AG122*100</f>
        <v>#DIV/0!</v>
      </c>
    </row>
    <row r="125" customFormat="false" ht="27" hidden="false" customHeight="false" outlineLevel="0" collapsed="false">
      <c r="A125" s="110" t="s">
        <v>136</v>
      </c>
      <c r="B125" s="90" t="n">
        <f aca="false">SUM(D125:AG125)</f>
        <v>3605</v>
      </c>
      <c r="C125" s="68"/>
      <c r="D125" s="111"/>
      <c r="E125" s="111"/>
      <c r="F125" s="111"/>
      <c r="G125" s="111" t="n">
        <v>255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 t="n">
        <v>500</v>
      </c>
      <c r="S125" s="111"/>
      <c r="T125" s="111"/>
      <c r="U125" s="111"/>
      <c r="V125" s="111"/>
      <c r="W125" s="111" t="n">
        <v>0</v>
      </c>
      <c r="X125" s="111"/>
      <c r="Y125" s="111"/>
      <c r="Z125" s="111" t="n">
        <v>700</v>
      </c>
      <c r="AA125" s="111" t="n">
        <v>200</v>
      </c>
      <c r="AB125" s="111"/>
      <c r="AC125" s="111"/>
      <c r="AD125" s="111"/>
      <c r="AE125" s="111" t="n">
        <v>1950</v>
      </c>
      <c r="AF125" s="111"/>
      <c r="AG125" s="111"/>
    </row>
    <row r="126" customFormat="false" ht="28.5" hidden="false" customHeight="true" outlineLevel="0" collapsed="false">
      <c r="A126" s="52" t="s">
        <v>137</v>
      </c>
      <c r="B126" s="112" t="n">
        <f aca="false">SUM(D126:AG126)</f>
        <v>6575</v>
      </c>
      <c r="C126" s="113"/>
      <c r="D126" s="114"/>
      <c r="E126" s="114"/>
      <c r="F126" s="114"/>
      <c r="G126" s="114" t="n">
        <v>255</v>
      </c>
      <c r="H126" s="114"/>
      <c r="I126" s="114"/>
      <c r="J126" s="114"/>
      <c r="K126" s="114"/>
      <c r="L126" s="114"/>
      <c r="M126" s="114"/>
      <c r="N126" s="114"/>
      <c r="O126" s="114"/>
      <c r="P126" s="114"/>
      <c r="Q126" s="114" t="n">
        <v>500</v>
      </c>
      <c r="R126" s="114" t="n">
        <v>500</v>
      </c>
      <c r="S126" s="114"/>
      <c r="T126" s="114"/>
      <c r="U126" s="114" t="n">
        <v>860</v>
      </c>
      <c r="V126" s="114"/>
      <c r="W126" s="114" t="n">
        <v>0</v>
      </c>
      <c r="X126" s="114"/>
      <c r="Y126" s="114"/>
      <c r="Z126" s="114" t="n">
        <v>0</v>
      </c>
      <c r="AA126" s="114" t="n">
        <v>1605</v>
      </c>
      <c r="AB126" s="114"/>
      <c r="AC126" s="114"/>
      <c r="AD126" s="114"/>
      <c r="AE126" s="114" t="n">
        <v>2855</v>
      </c>
      <c r="AF126" s="114"/>
      <c r="AG126" s="114"/>
    </row>
    <row r="127" customFormat="false" ht="29.25" hidden="false" customHeight="true" outlineLevel="0" collapsed="false">
      <c r="A127" s="52" t="s">
        <v>134</v>
      </c>
      <c r="B127" s="117" t="n">
        <f aca="false">B125*0.19</f>
        <v>684.95</v>
      </c>
      <c r="C127" s="116"/>
      <c r="D127" s="114" t="n">
        <f aca="false">D125*0.19</f>
        <v>0</v>
      </c>
      <c r="E127" s="114" t="n">
        <f aca="false">E125*0.19</f>
        <v>0</v>
      </c>
      <c r="F127" s="114" t="n">
        <f aca="false">F125*0.19</f>
        <v>0</v>
      </c>
      <c r="G127" s="114" t="n">
        <f aca="false">G125*0.19</f>
        <v>48.45</v>
      </c>
      <c r="H127" s="114" t="n">
        <f aca="false">H125*0.19</f>
        <v>0</v>
      </c>
      <c r="I127" s="114" t="n">
        <f aca="false">I125*0.19</f>
        <v>0</v>
      </c>
      <c r="J127" s="114" t="n">
        <f aca="false">J125*0.19</f>
        <v>0</v>
      </c>
      <c r="K127" s="114" t="n">
        <f aca="false">K125*0.19</f>
        <v>0</v>
      </c>
      <c r="L127" s="114" t="n">
        <f aca="false">L125*0.19</f>
        <v>0</v>
      </c>
      <c r="M127" s="114" t="n">
        <f aca="false">M125*0.19</f>
        <v>0</v>
      </c>
      <c r="N127" s="114" t="n">
        <f aca="false">N125*0.19</f>
        <v>0</v>
      </c>
      <c r="O127" s="114" t="n">
        <f aca="false">O125*0.19</f>
        <v>0</v>
      </c>
      <c r="P127" s="114" t="n">
        <f aca="false">P125*0.19</f>
        <v>0</v>
      </c>
      <c r="Q127" s="114" t="n">
        <f aca="false">Q125*0.19</f>
        <v>0</v>
      </c>
      <c r="R127" s="114" t="n">
        <f aca="false">R125*0.19</f>
        <v>95</v>
      </c>
      <c r="S127" s="114" t="n">
        <f aca="false">S125*0.19</f>
        <v>0</v>
      </c>
      <c r="T127" s="114" t="n">
        <f aca="false">T125*0.19</f>
        <v>0</v>
      </c>
      <c r="U127" s="114" t="n">
        <f aca="false">U125*0.19</f>
        <v>0</v>
      </c>
      <c r="V127" s="114" t="n">
        <f aca="false">V125*0.19</f>
        <v>0</v>
      </c>
      <c r="W127" s="114" t="n">
        <f aca="false">W125*0.19</f>
        <v>0</v>
      </c>
      <c r="X127" s="114" t="n">
        <f aca="false">X125*0.19</f>
        <v>0</v>
      </c>
      <c r="Y127" s="114" t="n">
        <f aca="false">Y125*0.19</f>
        <v>0</v>
      </c>
      <c r="Z127" s="114" t="n">
        <f aca="false">Z125*0.19</f>
        <v>133</v>
      </c>
      <c r="AA127" s="114" t="n">
        <f aca="false">AA125*0.19</f>
        <v>38</v>
      </c>
      <c r="AB127" s="114" t="n">
        <f aca="false">AB125*0.19</f>
        <v>0</v>
      </c>
      <c r="AC127" s="114" t="n">
        <f aca="false">AC125*0.19</f>
        <v>0</v>
      </c>
      <c r="AD127" s="114" t="n">
        <f aca="false">AD125*0.19</f>
        <v>0</v>
      </c>
      <c r="AE127" s="114" t="n">
        <f aca="false">AE125*0.19</f>
        <v>370.5</v>
      </c>
      <c r="AF127" s="114" t="n">
        <f aca="false">AF125*0.19</f>
        <v>0</v>
      </c>
      <c r="AG127" s="114" t="n">
        <f aca="false">AG125*0.19</f>
        <v>0</v>
      </c>
    </row>
    <row r="128" customFormat="false" ht="28.5" hidden="false" customHeight="true" outlineLevel="0" collapsed="false">
      <c r="A128" s="52" t="s">
        <v>135</v>
      </c>
      <c r="B128" s="117" t="n">
        <f aca="false">B125/B126*100</f>
        <v>54.828897338403</v>
      </c>
      <c r="C128" s="116"/>
      <c r="D128" s="118" t="e">
        <f aca="false">D125/D126*100</f>
        <v>#DIV/0!</v>
      </c>
      <c r="E128" s="118" t="e">
        <f aca="false">E125/E126*100</f>
        <v>#DIV/0!</v>
      </c>
      <c r="F128" s="118" t="e">
        <f aca="false">F125/F126*100</f>
        <v>#DIV/0!</v>
      </c>
      <c r="G128" s="118" t="n">
        <f aca="false">G125/G126*100</f>
        <v>100</v>
      </c>
      <c r="H128" s="118" t="e">
        <f aca="false">H125/H126*100</f>
        <v>#DIV/0!</v>
      </c>
      <c r="I128" s="118" t="e">
        <f aca="false">I125/I126*100</f>
        <v>#DIV/0!</v>
      </c>
      <c r="J128" s="118" t="e">
        <f aca="false">J125/J126*100</f>
        <v>#DIV/0!</v>
      </c>
      <c r="K128" s="118" t="e">
        <f aca="false">K125/K126*100</f>
        <v>#DIV/0!</v>
      </c>
      <c r="L128" s="118" t="e">
        <f aca="false">L125/L126*100</f>
        <v>#DIV/0!</v>
      </c>
      <c r="M128" s="118" t="e">
        <f aca="false">M125/M126*100</f>
        <v>#DIV/0!</v>
      </c>
      <c r="N128" s="118" t="e">
        <f aca="false">N125/N126*100</f>
        <v>#DIV/0!</v>
      </c>
      <c r="O128" s="118" t="e">
        <f aca="false">O125/O126*100</f>
        <v>#DIV/0!</v>
      </c>
      <c r="P128" s="118" t="e">
        <f aca="false">P125/P126*100</f>
        <v>#DIV/0!</v>
      </c>
      <c r="Q128" s="118" t="n">
        <f aca="false">Q125/Q126*100</f>
        <v>0</v>
      </c>
      <c r="R128" s="118" t="n">
        <f aca="false">R125/R126*100</f>
        <v>100</v>
      </c>
      <c r="S128" s="118" t="e">
        <f aca="false">S125/S126*100</f>
        <v>#DIV/0!</v>
      </c>
      <c r="T128" s="118" t="e">
        <f aca="false">T125/T126*100</f>
        <v>#DIV/0!</v>
      </c>
      <c r="U128" s="118" t="n">
        <f aca="false">U125/U126*100</f>
        <v>0</v>
      </c>
      <c r="V128" s="118" t="e">
        <f aca="false">V125/V126*100</f>
        <v>#DIV/0!</v>
      </c>
      <c r="W128" s="118" t="e">
        <f aca="false">W125/W126*100</f>
        <v>#DIV/0!</v>
      </c>
      <c r="X128" s="118" t="e">
        <f aca="false">X125/X126*100</f>
        <v>#DIV/0!</v>
      </c>
      <c r="Y128" s="118" t="e">
        <f aca="false">Y125/Y126*100</f>
        <v>#DIV/0!</v>
      </c>
      <c r="Z128" s="118" t="e">
        <f aca="false">Z125/Z126*100</f>
        <v>#DIV/0!</v>
      </c>
      <c r="AA128" s="118" t="n">
        <f aca="false">AA125/AA126*100</f>
        <v>12.4610591900312</v>
      </c>
      <c r="AB128" s="118" t="e">
        <f aca="false">AB125/AB126*100</f>
        <v>#DIV/0!</v>
      </c>
      <c r="AC128" s="118" t="e">
        <f aca="false">AC125/AC126*100</f>
        <v>#DIV/0!</v>
      </c>
      <c r="AD128" s="118" t="e">
        <f aca="false">AD125/AD126*100</f>
        <v>#DIV/0!</v>
      </c>
      <c r="AE128" s="118" t="n">
        <f aca="false">AE125/AE126*100</f>
        <v>68.3012259194396</v>
      </c>
      <c r="AF128" s="118" t="e">
        <f aca="false">AF125/AF126*100</f>
        <v>#DIV/0!</v>
      </c>
      <c r="AG128" s="118" t="e">
        <f aca="false">AG125/AG126*100</f>
        <v>#DIV/0!</v>
      </c>
    </row>
    <row r="129" customFormat="false" ht="27" hidden="false" customHeight="false" outlineLevel="0" collapsed="false">
      <c r="A129" s="79" t="s">
        <v>138</v>
      </c>
      <c r="B129" s="90" t="n">
        <f aca="false">SUM(D129:AG129)</f>
        <v>48971</v>
      </c>
      <c r="C129" s="68"/>
      <c r="D129" s="111" t="n">
        <f aca="false">(D119+D123+D127)*10</f>
        <v>450</v>
      </c>
      <c r="E129" s="111" t="n">
        <f aca="false">(E119+E123+E127)*10</f>
        <v>0</v>
      </c>
      <c r="F129" s="111" t="n">
        <f aca="false">(F119+F123+F127)*10</f>
        <v>315</v>
      </c>
      <c r="G129" s="111" t="n">
        <f aca="false">(G119+G123+G127)*10</f>
        <v>709.5</v>
      </c>
      <c r="H129" s="111" t="n">
        <f aca="false">(H119+H123+H127)*10</f>
        <v>0</v>
      </c>
      <c r="I129" s="111" t="n">
        <f aca="false">(I119+I123+I127)*10</f>
        <v>0</v>
      </c>
      <c r="J129" s="111" t="n">
        <f aca="false">(J119+J123+J127)*10</f>
        <v>0</v>
      </c>
      <c r="K129" s="111" t="n">
        <f aca="false">(K119+K123+K127)*10</f>
        <v>2700</v>
      </c>
      <c r="L129" s="111" t="n">
        <f aca="false">(L119+L123+L127)*10</f>
        <v>0</v>
      </c>
      <c r="M129" s="111" t="n">
        <f aca="false">(M119+M123+M127)*10</f>
        <v>90</v>
      </c>
      <c r="N129" s="111" t="n">
        <f aca="false">(N119+N123+N127)*10</f>
        <v>225</v>
      </c>
      <c r="O129" s="111" t="n">
        <f aca="false">(O119+O123+O127)*10</f>
        <v>0</v>
      </c>
      <c r="P129" s="111" t="n">
        <f aca="false">(P119+P123+P127)*10</f>
        <v>0</v>
      </c>
      <c r="Q129" s="111" t="n">
        <f aca="false">(Q119+Q123+Q127)*10</f>
        <v>2430</v>
      </c>
      <c r="R129" s="111" t="n">
        <f aca="false">(R119+R123+R127)*10</f>
        <v>4235</v>
      </c>
      <c r="S129" s="111" t="n">
        <f aca="false">(S119+S123+S127)*10</f>
        <v>225</v>
      </c>
      <c r="T129" s="111" t="n">
        <f aca="false">(T119+T123+T127)*10</f>
        <v>0</v>
      </c>
      <c r="U129" s="111" t="n">
        <f aca="false">(U119+U123+U127)*10</f>
        <v>5982</v>
      </c>
      <c r="V129" s="111" t="n">
        <f aca="false">(V119+V123+V127)*10</f>
        <v>112.5</v>
      </c>
      <c r="W129" s="111" t="n">
        <f aca="false">(W119+W123+W127)*10</f>
        <v>1365</v>
      </c>
      <c r="X129" s="111" t="n">
        <f aca="false">(X119+X123+X127)*10</f>
        <v>0</v>
      </c>
      <c r="Y129" s="111" t="n">
        <f aca="false">(Y119+Y123+Y127)*10</f>
        <v>112.5</v>
      </c>
      <c r="Z129" s="111" t="n">
        <f aca="false">(Z119+Z123+Z127)*10</f>
        <v>5860</v>
      </c>
      <c r="AA129" s="111" t="n">
        <f aca="false">(AA119+AA123+AA127)*10</f>
        <v>11405</v>
      </c>
      <c r="AB129" s="111" t="n">
        <f aca="false">(AB119+AB123+AB127)*10</f>
        <v>4227</v>
      </c>
      <c r="AC129" s="111" t="n">
        <f aca="false">(AC119+AC123+AC127)*10</f>
        <v>540</v>
      </c>
      <c r="AD129" s="111" t="n">
        <f aca="false">(AD119+AD123+AD127)*10</f>
        <v>45</v>
      </c>
      <c r="AE129" s="111" t="n">
        <f aca="false">(AE119+AE123+AE127)*10</f>
        <v>7470</v>
      </c>
      <c r="AF129" s="111" t="n">
        <f aca="false">(AF119+AF123+AF127)*10</f>
        <v>270</v>
      </c>
      <c r="AG129" s="111" t="n">
        <f aca="false">(AG119+AG123+AG127)*10</f>
        <v>202.5</v>
      </c>
    </row>
    <row r="130" customFormat="false" ht="55.5" hidden="false" customHeight="false" outlineLevel="0" collapsed="false">
      <c r="A130" s="52" t="s">
        <v>139</v>
      </c>
      <c r="B130" s="47" t="n">
        <v>1938</v>
      </c>
      <c r="C130" s="68"/>
      <c r="D130" s="78"/>
      <c r="E130" s="78"/>
      <c r="F130" s="78" t="n">
        <v>10</v>
      </c>
      <c r="G130" s="78" t="n">
        <v>5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 t="n">
        <v>159</v>
      </c>
      <c r="R130" s="78" t="n">
        <v>224</v>
      </c>
      <c r="S130" s="78"/>
      <c r="T130" s="78"/>
      <c r="U130" s="78" t="n">
        <v>365</v>
      </c>
      <c r="V130" s="78"/>
      <c r="W130" s="78"/>
      <c r="X130" s="78"/>
      <c r="Y130" s="78"/>
      <c r="Z130" s="78"/>
      <c r="AA130" s="78" t="n">
        <v>520</v>
      </c>
      <c r="AB130" s="78" t="n">
        <v>204</v>
      </c>
      <c r="AC130" s="78"/>
      <c r="AD130" s="78"/>
      <c r="AE130" s="78" t="n">
        <v>405</v>
      </c>
      <c r="AF130" s="78"/>
      <c r="AG130" s="78"/>
    </row>
    <row r="131" customFormat="false" ht="54" hidden="false" customHeight="false" outlineLevel="0" collapsed="false">
      <c r="A131" s="110" t="s">
        <v>140</v>
      </c>
      <c r="B131" s="123" t="n">
        <f aca="false">B129/B130</f>
        <v>25.2688338493292</v>
      </c>
      <c r="C131" s="94"/>
      <c r="D131" s="95" t="e">
        <f aca="false">D129/D130</f>
        <v>#DIV/0!</v>
      </c>
      <c r="E131" s="95" t="e">
        <f aca="false">E129/E130</f>
        <v>#DIV/0!</v>
      </c>
      <c r="F131" s="95" t="n">
        <f aca="false">F129/F130</f>
        <v>31.5</v>
      </c>
      <c r="G131" s="95" t="n">
        <f aca="false">G129/G130</f>
        <v>13.9117647058824</v>
      </c>
      <c r="H131" s="95" t="e">
        <f aca="false">H129/H130</f>
        <v>#DIV/0!</v>
      </c>
      <c r="I131" s="95" t="e">
        <f aca="false">I129/I130</f>
        <v>#DIV/0!</v>
      </c>
      <c r="J131" s="95" t="e">
        <f aca="false">J129/J130</f>
        <v>#DIV/0!</v>
      </c>
      <c r="K131" s="95" t="e">
        <f aca="false">K129/K130</f>
        <v>#DIV/0!</v>
      </c>
      <c r="L131" s="95" t="e">
        <f aca="false">L129/L130</f>
        <v>#DIV/0!</v>
      </c>
      <c r="M131" s="95" t="e">
        <f aca="false">M129/M130</f>
        <v>#DIV/0!</v>
      </c>
      <c r="N131" s="95" t="e">
        <f aca="false">N129/N130</f>
        <v>#DIV/0!</v>
      </c>
      <c r="O131" s="95" t="e">
        <f aca="false">O129/O130</f>
        <v>#DIV/0!</v>
      </c>
      <c r="P131" s="95" t="e">
        <f aca="false">P129/P130</f>
        <v>#DIV/0!</v>
      </c>
      <c r="Q131" s="95" t="n">
        <f aca="false">Q129/Q130</f>
        <v>15.2830188679245</v>
      </c>
      <c r="R131" s="95" t="n">
        <f aca="false">R129/R130</f>
        <v>18.90625</v>
      </c>
      <c r="S131" s="95" t="e">
        <f aca="false">S129/S130</f>
        <v>#DIV/0!</v>
      </c>
      <c r="T131" s="95" t="e">
        <f aca="false">T129/T130</f>
        <v>#DIV/0!</v>
      </c>
      <c r="U131" s="95" t="n">
        <f aca="false">U129/U130</f>
        <v>16.3890410958904</v>
      </c>
      <c r="V131" s="95" t="e">
        <f aca="false">V129/V130</f>
        <v>#DIV/0!</v>
      </c>
      <c r="W131" s="95" t="e">
        <f aca="false">W129/W130</f>
        <v>#DIV/0!</v>
      </c>
      <c r="X131" s="95" t="e">
        <f aca="false">X129/X130</f>
        <v>#DIV/0!</v>
      </c>
      <c r="Y131" s="95" t="e">
        <f aca="false">Y129/Y130</f>
        <v>#DIV/0!</v>
      </c>
      <c r="Z131" s="95" t="e">
        <f aca="false">Z129/Z130</f>
        <v>#DIV/0!</v>
      </c>
      <c r="AA131" s="95" t="n">
        <f aca="false">AA129/AA130</f>
        <v>21.9326923076923</v>
      </c>
      <c r="AB131" s="95" t="n">
        <f aca="false">AB129/AB130</f>
        <v>20.7205882352941</v>
      </c>
      <c r="AC131" s="95" t="e">
        <f aca="false">AC129/AC130</f>
        <v>#DIV/0!</v>
      </c>
      <c r="AD131" s="95" t="e">
        <f aca="false">AD129/AD130</f>
        <v>#DIV/0!</v>
      </c>
      <c r="AE131" s="95" t="n">
        <f aca="false">AE129/AE130</f>
        <v>18.4444444444444</v>
      </c>
      <c r="AF131" s="95" t="e">
        <f aca="false">AF129/AF130</f>
        <v>#DIV/0!</v>
      </c>
      <c r="AG131" s="95" t="e">
        <f aca="false">AG129/AG130</f>
        <v>#DIV/0!</v>
      </c>
    </row>
    <row r="132" s="125" customFormat="true" ht="30" hidden="false" customHeight="tru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  <c r="DQ132" s="124"/>
      <c r="DR132" s="124"/>
      <c r="DS132" s="124"/>
      <c r="DT132" s="124"/>
      <c r="DU132" s="124"/>
      <c r="DV132" s="124"/>
      <c r="DW132" s="124"/>
      <c r="DX132" s="124"/>
      <c r="DY132" s="124"/>
      <c r="DZ132" s="124"/>
      <c r="EA132" s="124"/>
      <c r="EB132" s="124"/>
      <c r="EC132" s="124"/>
      <c r="ED132" s="124"/>
      <c r="EE132" s="124"/>
      <c r="EF132" s="124"/>
      <c r="EG132" s="124"/>
      <c r="EH132" s="124"/>
      <c r="EI132" s="124"/>
      <c r="EJ132" s="124"/>
      <c r="EK132" s="124"/>
      <c r="EL132" s="124"/>
      <c r="EM132" s="124"/>
      <c r="EN132" s="124"/>
      <c r="EO132" s="124"/>
      <c r="EP132" s="124"/>
      <c r="EQ132" s="124"/>
      <c r="ER132" s="124"/>
      <c r="ES132" s="124"/>
      <c r="ET132" s="124"/>
      <c r="EU132" s="124"/>
      <c r="EV132" s="124"/>
      <c r="EW132" s="124"/>
      <c r="EX132" s="124"/>
      <c r="EY132" s="124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  <c r="FK132" s="124"/>
      <c r="FL132" s="124"/>
      <c r="FM132" s="124"/>
      <c r="FN132" s="124"/>
      <c r="FO132" s="124"/>
      <c r="FP132" s="124"/>
      <c r="FQ132" s="124"/>
      <c r="FR132" s="124"/>
      <c r="FS132" s="124"/>
      <c r="FT132" s="124"/>
      <c r="FU132" s="124"/>
      <c r="FV132" s="124"/>
      <c r="FW132" s="124"/>
      <c r="FX132" s="124"/>
      <c r="FY132" s="124"/>
      <c r="FZ132" s="124"/>
      <c r="GA132" s="124"/>
      <c r="GB132" s="124"/>
      <c r="GC132" s="124"/>
      <c r="GD132" s="124"/>
      <c r="GE132" s="124"/>
      <c r="GF132" s="124"/>
      <c r="GG132" s="124"/>
      <c r="GH132" s="124"/>
      <c r="GI132" s="124"/>
      <c r="GJ132" s="124"/>
      <c r="GK132" s="124"/>
      <c r="GL132" s="124"/>
      <c r="GM132" s="124"/>
      <c r="GN132" s="124"/>
      <c r="GO132" s="124"/>
      <c r="GP132" s="124"/>
      <c r="GQ132" s="124"/>
      <c r="GR132" s="124"/>
      <c r="GS132" s="124"/>
      <c r="GT132" s="124"/>
      <c r="GU132" s="124"/>
      <c r="GV132" s="124"/>
      <c r="GW132" s="124"/>
      <c r="GX132" s="124"/>
      <c r="GY132" s="124"/>
      <c r="GZ132" s="124"/>
      <c r="HA132" s="124"/>
      <c r="HB132" s="124"/>
      <c r="HC132" s="124"/>
      <c r="HD132" s="124"/>
      <c r="HE132" s="124"/>
      <c r="HF132" s="124"/>
      <c r="HG132" s="124"/>
      <c r="HH132" s="124"/>
      <c r="HI132" s="124"/>
      <c r="HJ132" s="124"/>
      <c r="HK132" s="124"/>
      <c r="HL132" s="124"/>
      <c r="HM132" s="124"/>
      <c r="HN132" s="124"/>
      <c r="HO132" s="124"/>
      <c r="HP132" s="124"/>
      <c r="HQ132" s="124"/>
      <c r="HR132" s="124"/>
      <c r="HS132" s="124"/>
      <c r="HT132" s="124"/>
      <c r="HU132" s="124"/>
      <c r="HV132" s="124"/>
      <c r="HW132" s="124"/>
      <c r="HX132" s="124"/>
      <c r="HY132" s="124"/>
      <c r="HZ132" s="124"/>
      <c r="IA132" s="124"/>
      <c r="IB132" s="124"/>
      <c r="IC132" s="124"/>
      <c r="ID132" s="124"/>
      <c r="IE132" s="124"/>
      <c r="IF132" s="124"/>
      <c r="IG132" s="124"/>
      <c r="IH132" s="124"/>
      <c r="II132" s="124"/>
      <c r="IJ132" s="124"/>
      <c r="IK132" s="124"/>
      <c r="IL132" s="124"/>
      <c r="IM132" s="124"/>
      <c r="IN132" s="124"/>
      <c r="IO132" s="124"/>
      <c r="IP132" s="124"/>
      <c r="IQ132" s="124"/>
      <c r="IR132" s="124"/>
      <c r="IS132" s="124"/>
      <c r="IT132" s="124"/>
      <c r="IU132" s="124"/>
      <c r="IV132" s="124"/>
    </row>
    <row r="133" s="125" customFormat="true" ht="41.25" hidden="false" customHeight="tru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</row>
  </sheetData>
  <mergeCells count="36">
    <mergeCell ref="A2:AG2"/>
    <mergeCell ref="A4:A6"/>
    <mergeCell ref="B4:B6"/>
    <mergeCell ref="C4:C6"/>
    <mergeCell ref="D4:AG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132:IV133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0:36:25Z</dcterms:created>
  <dc:creator>Vitali Chaxovski</dc:creator>
  <dc:description/>
  <dc:language>en-US</dc:language>
  <cp:lastModifiedBy>agronom</cp:lastModifiedBy>
  <cp:lastPrinted>2012-10-15T03:54:43Z</cp:lastPrinted>
  <dcterms:modified xsi:type="dcterms:W3CDTF">2012-10-29T06:10:14Z</dcterms:modified>
  <cp:revision>0</cp:revision>
  <dc:subject/>
  <dc:title/>
</cp:coreProperties>
</file>