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4" firstSheet="0" activeTab="0"/>
  </bookViews>
  <sheets>
    <sheet name="Свод" sheetId="1" state="visible" r:id="rId2"/>
  </sheets>
  <definedNames>
    <definedName function="false" hidden="false" localSheetId="0" name="_xlnm.Print_Area" vbProcedure="false">Свод!$A$1:$AG$62</definedName>
    <definedName function="false" hidden="false" name="А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6">
  <si>
    <t xml:space="preserve">Информация о сельскохозяйственных работах по состоянию на 31 мая 2012 г по Красноармейскому району (сельскохозяйственные организации и крупные К(Ф)Х)</t>
  </si>
  <si>
    <t xml:space="preserve">  </t>
  </si>
  <si>
    <t xml:space="preserve">                                                                                                    </t>
  </si>
  <si>
    <t xml:space="preserve"> П О К А З А Т Е Л И </t>
  </si>
  <si>
    <t xml:space="preserve">Всего период 2012 г.</t>
  </si>
  <si>
    <t xml:space="preserve">2011 г. в % к 2010 г.</t>
  </si>
  <si>
    <t xml:space="preserve">  в том числе:</t>
  </si>
  <si>
    <t xml:space="preserve">КФХ Тимофеева В.В.</t>
  </si>
  <si>
    <t xml:space="preserve">СПК "Восток"</t>
  </si>
  <si>
    <t xml:space="preserve">СХПК "Гигант"</t>
  </si>
  <si>
    <t xml:space="preserve">ООО "Гигант"</t>
  </si>
  <si>
    <t xml:space="preserve">КФХ Александрова В.В.</t>
  </si>
  <si>
    <t xml:space="preserve">КФХ Петрова В.Н.</t>
  </si>
  <si>
    <t xml:space="preserve">СХПА "Заря"</t>
  </si>
  <si>
    <t xml:space="preserve">КФХ Васильева В.Г.</t>
  </si>
  <si>
    <t xml:space="preserve">ООО "Агрофирма Таябинка"</t>
  </si>
  <si>
    <t xml:space="preserve">КФХ Николаева А.Н.</t>
  </si>
  <si>
    <t xml:space="preserve">ООО "Бахча"</t>
  </si>
  <si>
    <t xml:space="preserve">КФХ Степановой Е.Ю.</t>
  </si>
  <si>
    <t xml:space="preserve">КФХ Степанова В.Ю.</t>
  </si>
  <si>
    <t xml:space="preserve">СХПК "Янмурзино"</t>
  </si>
  <si>
    <t xml:space="preserve">СХА "Досаево"</t>
  </si>
  <si>
    <t xml:space="preserve">ООО "Колос"</t>
  </si>
  <si>
    <t xml:space="preserve">КФХ Артемьева Л.С.</t>
  </si>
  <si>
    <t xml:space="preserve">СХПК "Нива"</t>
  </si>
  <si>
    <t xml:space="preserve">КФХ Игнатьева А.Н.</t>
  </si>
  <si>
    <t xml:space="preserve">КФХ Степанова А.В.</t>
  </si>
  <si>
    <t xml:space="preserve">КФХ Волкова О.В.</t>
  </si>
  <si>
    <t xml:space="preserve">КФХ Шумилова В.Н.</t>
  </si>
  <si>
    <t xml:space="preserve">КФХ Васильевой В.А.</t>
  </si>
  <si>
    <t xml:space="preserve">ООО "Красное Сормово"</t>
  </si>
  <si>
    <t xml:space="preserve">ООО "ВОЛИТ"</t>
  </si>
  <si>
    <t xml:space="preserve">ООО "Шатьма"</t>
  </si>
  <si>
    <t xml:space="preserve">КФХ Григорьева Я.М.</t>
  </si>
  <si>
    <t xml:space="preserve">ООО "Караево"</t>
  </si>
  <si>
    <t xml:space="preserve">КФХ Платонова В.Н.</t>
  </si>
  <si>
    <t xml:space="preserve">Другие организации и КФХ</t>
  </si>
  <si>
    <t xml:space="preserve">План засыпки семян яровых зерновых культур, тонн</t>
  </si>
  <si>
    <t xml:space="preserve">Факт. засыпано семян, тонн</t>
  </si>
  <si>
    <t xml:space="preserve">в % к плану</t>
  </si>
  <si>
    <t xml:space="preserve">в т.ч. кондиционных, тонн</t>
  </si>
  <si>
    <t xml:space="preserve">                                 %</t>
  </si>
  <si>
    <t xml:space="preserve">Протравлено семян, факт, тонн</t>
  </si>
  <si>
    <t xml:space="preserve">% к засыпке</t>
  </si>
  <si>
    <t xml:space="preserve">Заложено картофеля,тонн</t>
  </si>
  <si>
    <t xml:space="preserve">Яровизация картофеля, тонн</t>
  </si>
  <si>
    <t xml:space="preserve">% к закладке</t>
  </si>
  <si>
    <t xml:space="preserve">Необходимое количество минеральных удобрений, тонн д.в.</t>
  </si>
  <si>
    <t xml:space="preserve">Наличие минеральных удобрений, тонн д.в.</t>
  </si>
  <si>
    <t xml:space="preserve">% обеспеченности</t>
  </si>
  <si>
    <t xml:space="preserve">Площадь посева озимых культур, га </t>
  </si>
  <si>
    <t xml:space="preserve">в т.ч.погибло, га</t>
  </si>
  <si>
    <t xml:space="preserve">%</t>
  </si>
  <si>
    <t xml:space="preserve">Пересев по погибшим озимым, га</t>
  </si>
  <si>
    <t xml:space="preserve">% к погибшим</t>
  </si>
  <si>
    <t xml:space="preserve">Площадь многолетних трав всего,  га</t>
  </si>
  <si>
    <t xml:space="preserve">в т.ч. погибло, га</t>
  </si>
  <si>
    <t xml:space="preserve">Подкормлено озимых, га</t>
  </si>
  <si>
    <t xml:space="preserve">% к посеву</t>
  </si>
  <si>
    <t xml:space="preserve">Подкормлено многолетних трав, га</t>
  </si>
  <si>
    <t xml:space="preserve">Пробороновано озимых культур, га  </t>
  </si>
  <si>
    <t xml:space="preserve">Пробороновано многолетних трав, га      </t>
  </si>
  <si>
    <t xml:space="preserve">Зябь, га</t>
  </si>
  <si>
    <t xml:space="preserve">Боронование зяби, га</t>
  </si>
  <si>
    <t xml:space="preserve">% к плану</t>
  </si>
  <si>
    <t xml:space="preserve">Культивация зяби, га</t>
  </si>
  <si>
    <t xml:space="preserve">План посева яров.зерн. и з/боб, га</t>
  </si>
  <si>
    <t xml:space="preserve">Посеяно яр.зерн. и з/боб. (без учета площади пересева), га</t>
  </si>
  <si>
    <t xml:space="preserve">         яр. пшеница</t>
  </si>
  <si>
    <t xml:space="preserve">         ячмень</t>
  </si>
  <si>
    <t xml:space="preserve">         гречиха</t>
  </si>
  <si>
    <t xml:space="preserve">         зернобобовые</t>
  </si>
  <si>
    <t xml:space="preserve">Всего зерновых и зернобобовых культур (озимые и яровые), га</t>
  </si>
  <si>
    <t xml:space="preserve">Химпрополка зерновых, га</t>
  </si>
  <si>
    <t xml:space="preserve">План посадки картофеля, га</t>
  </si>
  <si>
    <t xml:space="preserve">Посажено картофеля, га</t>
  </si>
  <si>
    <t xml:space="preserve">Междурядная обработка картофеля, га</t>
  </si>
  <si>
    <t xml:space="preserve">Посеяно овощей, га</t>
  </si>
  <si>
    <t xml:space="preserve">Посеяно сахарной свеклы, га</t>
  </si>
  <si>
    <t xml:space="preserve">Химпрополка сахарной свеклы, га</t>
  </si>
  <si>
    <t xml:space="preserve">Химзащита сахарной свеклы, га</t>
  </si>
  <si>
    <t xml:space="preserve">Посеяно рапса, га</t>
  </si>
  <si>
    <t xml:space="preserve">Посеяно кукурузы, га</t>
  </si>
  <si>
    <t xml:space="preserve">Посеяно однолетних трав, га</t>
  </si>
  <si>
    <t xml:space="preserve">Посеяно многолетних беспокровных трав, га</t>
  </si>
  <si>
    <t xml:space="preserve">            в т.ч. бобовых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%"/>
    <numFmt numFmtId="167" formatCode="0.0%"/>
    <numFmt numFmtId="168" formatCode="0.0"/>
    <numFmt numFmtId="169" formatCode="0.00"/>
    <numFmt numFmtId="170" formatCode="#,##0.00"/>
    <numFmt numFmtId="171" formatCode="#,##0.0"/>
    <numFmt numFmtId="172" formatCode="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2"/>
      <color rgb="FF333399"/>
      <name val="Times New Roman"/>
      <family val="2"/>
      <charset val="204"/>
    </font>
    <font>
      <b val="true"/>
      <sz val="12"/>
      <color rgb="FF333333"/>
      <name val="Times New Roman"/>
      <family val="2"/>
      <charset val="204"/>
    </font>
    <font>
      <b val="true"/>
      <sz val="12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2"/>
      <color rgb="FF000000"/>
      <name val="Times New Roman"/>
      <family val="2"/>
      <charset val="204"/>
    </font>
    <font>
      <b val="true"/>
      <sz val="12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Times New Roman"/>
      <family val="2"/>
      <charset val="204"/>
    </font>
    <font>
      <sz val="12"/>
      <color rgb="FF800080"/>
      <name val="Times New Roman"/>
      <family val="2"/>
      <charset val="204"/>
    </font>
    <font>
      <i val="true"/>
      <sz val="12"/>
      <color rgb="FF808080"/>
      <name val="Times New Roman"/>
      <family val="2"/>
      <charset val="204"/>
    </font>
    <font>
      <sz val="12"/>
      <color rgb="FFFF9900"/>
      <name val="Times New Roman"/>
      <family val="2"/>
      <charset val="204"/>
    </font>
    <font>
      <sz val="12"/>
      <color rgb="FFFF0000"/>
      <name val="Times New Roman"/>
      <family val="2"/>
      <charset val="204"/>
    </font>
    <font>
      <sz val="12"/>
      <color rgb="FF008000"/>
      <name val="Times New Roman"/>
      <family val="2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7"/>
      <name val="Times New Roman"/>
      <family val="1"/>
      <charset val="204"/>
    </font>
    <font>
      <b val="true"/>
      <sz val="17"/>
      <name val="Times New Roman"/>
      <family val="1"/>
      <charset val="204"/>
    </font>
    <font>
      <b val="true"/>
      <i val="true"/>
      <sz val="17"/>
      <name val="Times New Roman"/>
      <family val="1"/>
      <charset val="204"/>
    </font>
    <font>
      <i val="true"/>
      <sz val="17"/>
      <name val="Times New Roman"/>
      <family val="1"/>
      <charset val="204"/>
    </font>
    <font>
      <sz val="22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i val="true"/>
      <sz val="22"/>
      <name val="Times New Roman"/>
      <family val="1"/>
      <charset val="204"/>
    </font>
    <font>
      <b val="true"/>
      <sz val="22"/>
      <name val="Times New Roman"/>
      <family val="1"/>
      <charset val="204"/>
    </font>
    <font>
      <i val="true"/>
      <sz val="24"/>
      <name val="Times New Roman"/>
      <family val="1"/>
      <charset val="204"/>
    </font>
    <font>
      <sz val="24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5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5" fillId="25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5" fillId="25" borderId="11" xfId="0" applyFont="true" applyBorder="true" applyAlignment="true" applyProtection="false">
      <alignment horizontal="center" vertical="bottom" textRotation="90" wrapText="true" indent="0" shrinkToFit="false" readingOrder="1"/>
      <protection locked="true" hidden="false"/>
    </xf>
    <xf numFmtId="164" fontId="26" fillId="2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5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25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25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25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25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25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25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5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5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25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5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5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25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25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25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25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25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25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2" fillId="2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5" borderId="1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5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2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2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4"/>
  <sheetViews>
    <sheetView showFormulas="false" showGridLines="true" showRowColHeaders="true" showZeros="true" rightToLeft="false" tabSelected="true" showOutlineSymbols="true" defaultGridColor="true" view="pageBreakPreview" topLeftCell="A1" colorId="64" zoomScale="61" zoomScaleNormal="50" zoomScalePageLayoutView="61" workbookViewId="0">
      <pane xSplit="3" ySplit="6" topLeftCell="Z46" activePane="bottomRight" state="frozen"/>
      <selection pane="topLeft" activeCell="A1" activeCellId="0" sqref="A1"/>
      <selection pane="topRight" activeCell="Z1" activeCellId="0" sqref="Z1"/>
      <selection pane="bottomLeft" activeCell="A46" activeCellId="0" sqref="A46"/>
      <selection pane="bottomRight" activeCell="AE61" activeCellId="0" sqref="AE6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2" width="16.7"/>
    <col collapsed="false" customWidth="true" hidden="true" outlineLevel="0" max="3" min="3" style="2" width="16.42"/>
    <col collapsed="false" customWidth="true" hidden="false" outlineLevel="0" max="4" min="4" style="3" width="15.99"/>
    <col collapsed="false" customWidth="true" hidden="false" outlineLevel="0" max="5" min="5" style="4" width="13.7"/>
    <col collapsed="false" customWidth="true" hidden="false" outlineLevel="0" max="6" min="6" style="3" width="13.7"/>
    <col collapsed="false" customWidth="true" hidden="false" outlineLevel="0" max="9" min="7" style="4" width="13.7"/>
    <col collapsed="false" customWidth="true" hidden="false" outlineLevel="0" max="10" min="10" style="4" width="15.56"/>
    <col collapsed="false" customWidth="true" hidden="false" outlineLevel="0" max="11" min="11" style="4" width="13.7"/>
    <col collapsed="false" customWidth="true" hidden="false" outlineLevel="0" max="12" min="12" style="3" width="16.99"/>
    <col collapsed="false" customWidth="true" hidden="false" outlineLevel="0" max="13" min="13" style="3" width="13.7"/>
    <col collapsed="false" customWidth="true" hidden="false" outlineLevel="0" max="15" min="14" style="4" width="13.7"/>
    <col collapsed="false" customWidth="true" hidden="false" outlineLevel="0" max="16" min="16" style="5" width="13.7"/>
    <col collapsed="false" customWidth="true" hidden="false" outlineLevel="0" max="17" min="17" style="4" width="13.7"/>
    <col collapsed="false" customWidth="true" hidden="false" outlineLevel="0" max="19" min="18" style="3" width="13.7"/>
    <col collapsed="false" customWidth="true" hidden="false" outlineLevel="0" max="24" min="20" style="4" width="13.7"/>
    <col collapsed="false" customWidth="true" hidden="false" outlineLevel="0" max="25" min="25" style="3" width="13.7"/>
    <col collapsed="false" customWidth="true" hidden="false" outlineLevel="0" max="26" min="26" style="4" width="13.7"/>
    <col collapsed="false" customWidth="true" hidden="false" outlineLevel="0" max="27" min="27" style="3" width="16.7"/>
    <col collapsed="false" customWidth="true" hidden="false" outlineLevel="0" max="28" min="28" style="4" width="13.7"/>
    <col collapsed="false" customWidth="true" hidden="false" outlineLevel="0" max="29" min="29" style="3" width="13.7"/>
    <col collapsed="false" customWidth="true" hidden="false" outlineLevel="0" max="30" min="30" style="4" width="13.7"/>
    <col collapsed="false" customWidth="true" hidden="false" outlineLevel="0" max="31" min="31" style="3" width="13.7"/>
    <col collapsed="false" customWidth="true" hidden="false" outlineLevel="0" max="33" min="32" style="4" width="13.7"/>
    <col collapsed="false" customWidth="false" hidden="false" outlineLevel="0" max="46" min="34" style="4" width="9.14"/>
    <col collapsed="false" customWidth="false" hidden="false" outlineLevel="0" max="257" min="47" style="6" width="9.14"/>
  </cols>
  <sheetData>
    <row r="1" s="5" customFormat="true" ht="16.5" hidden="false" customHeight="false" outlineLevel="0" collapsed="false">
      <c r="B1" s="7"/>
      <c r="C1" s="7"/>
    </row>
    <row r="2" s="9" customFormat="true" ht="39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</row>
    <row r="3" s="9" customFormat="true" ht="0.75" hidden="false" customHeight="true" outlineLevel="0" collapsed="false">
      <c r="A3" s="10"/>
      <c r="B3" s="10"/>
      <c r="C3" s="10"/>
      <c r="D3" s="10"/>
      <c r="E3" s="10"/>
      <c r="F3" s="10" t="s">
        <v>1</v>
      </c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1" t="s">
        <v>2</v>
      </c>
      <c r="Y3" s="11"/>
      <c r="Z3" s="11"/>
      <c r="AA3" s="11"/>
      <c r="AB3" s="11"/>
      <c r="AC3" s="11"/>
      <c r="AD3" s="11"/>
      <c r="AE3" s="11"/>
      <c r="AF3" s="11"/>
      <c r="AG3" s="11"/>
    </row>
    <row r="4" s="7" customFormat="true" ht="21" hidden="false" customHeight="true" outlineLevel="0" collapsed="false">
      <c r="A4" s="12" t="s">
        <v>3</v>
      </c>
      <c r="B4" s="13" t="s">
        <v>4</v>
      </c>
      <c r="C4" s="14" t="s">
        <v>5</v>
      </c>
      <c r="D4" s="15" t="s">
        <v>6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</row>
    <row r="5" s="7" customFormat="true" ht="120" hidden="false" customHeight="true" outlineLevel="0" collapsed="false">
      <c r="A5" s="12"/>
      <c r="B5" s="13"/>
      <c r="C5" s="14"/>
      <c r="D5" s="16" t="s">
        <v>7</v>
      </c>
      <c r="E5" s="16" t="s">
        <v>8</v>
      </c>
      <c r="F5" s="16" t="s">
        <v>9</v>
      </c>
      <c r="G5" s="16" t="s">
        <v>10</v>
      </c>
      <c r="H5" s="16" t="s">
        <v>11</v>
      </c>
      <c r="I5" s="16" t="s">
        <v>12</v>
      </c>
      <c r="J5" s="16" t="s">
        <v>13</v>
      </c>
      <c r="K5" s="16" t="s">
        <v>14</v>
      </c>
      <c r="L5" s="16" t="s">
        <v>15</v>
      </c>
      <c r="M5" s="16" t="s">
        <v>16</v>
      </c>
      <c r="N5" s="16" t="s">
        <v>17</v>
      </c>
      <c r="O5" s="16" t="s">
        <v>18</v>
      </c>
      <c r="P5" s="16" t="s">
        <v>19</v>
      </c>
      <c r="Q5" s="16" t="s">
        <v>20</v>
      </c>
      <c r="R5" s="16" t="s">
        <v>21</v>
      </c>
      <c r="S5" s="16" t="s">
        <v>22</v>
      </c>
      <c r="T5" s="16" t="s">
        <v>23</v>
      </c>
      <c r="U5" s="16" t="s">
        <v>24</v>
      </c>
      <c r="V5" s="16" t="s">
        <v>25</v>
      </c>
      <c r="W5" s="16" t="s">
        <v>26</v>
      </c>
      <c r="X5" s="16" t="s">
        <v>27</v>
      </c>
      <c r="Y5" s="16" t="s">
        <v>28</v>
      </c>
      <c r="Z5" s="16" t="s">
        <v>29</v>
      </c>
      <c r="AA5" s="16" t="s">
        <v>30</v>
      </c>
      <c r="AB5" s="16" t="s">
        <v>31</v>
      </c>
      <c r="AC5" s="16" t="s">
        <v>32</v>
      </c>
      <c r="AD5" s="16" t="s">
        <v>33</v>
      </c>
      <c r="AE5" s="16" t="s">
        <v>34</v>
      </c>
      <c r="AF5" s="17" t="s">
        <v>35</v>
      </c>
      <c r="AG5" s="18" t="s">
        <v>36</v>
      </c>
    </row>
    <row r="6" s="7" customFormat="true" ht="60" hidden="false" customHeight="true" outlineLevel="0" collapsed="false">
      <c r="A6" s="12"/>
      <c r="B6" s="13"/>
      <c r="C6" s="14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7"/>
      <c r="AG6" s="18"/>
    </row>
    <row r="7" s="7" customFormat="true" ht="32.25" hidden="true" customHeight="true" outlineLevel="0" collapsed="false">
      <c r="A7" s="19" t="s">
        <v>37</v>
      </c>
      <c r="B7" s="20" t="n">
        <f aca="false">SUM(D7:AG7)</f>
        <v>1900</v>
      </c>
      <c r="C7" s="21" t="e">
        <f aca="false">B7/#REF!</f>
        <v>#REF!</v>
      </c>
      <c r="D7" s="22" t="n">
        <v>50</v>
      </c>
      <c r="E7" s="22"/>
      <c r="F7" s="22" t="n">
        <v>100</v>
      </c>
      <c r="G7" s="22" t="n">
        <v>50</v>
      </c>
      <c r="H7" s="22"/>
      <c r="I7" s="22"/>
      <c r="J7" s="22" t="n">
        <v>10</v>
      </c>
      <c r="K7" s="22" t="n">
        <v>30</v>
      </c>
      <c r="L7" s="22" t="n">
        <v>280</v>
      </c>
      <c r="M7" s="22" t="n">
        <v>30</v>
      </c>
      <c r="N7" s="22" t="n">
        <v>30</v>
      </c>
      <c r="O7" s="22"/>
      <c r="P7" s="22" t="n">
        <v>39</v>
      </c>
      <c r="Q7" s="22" t="n">
        <v>200</v>
      </c>
      <c r="R7" s="22" t="n">
        <v>80</v>
      </c>
      <c r="S7" s="22" t="n">
        <v>80</v>
      </c>
      <c r="T7" s="22"/>
      <c r="U7" s="22" t="n">
        <v>130</v>
      </c>
      <c r="V7" s="22"/>
      <c r="W7" s="22"/>
      <c r="X7" s="22"/>
      <c r="Y7" s="22" t="n">
        <v>25</v>
      </c>
      <c r="Z7" s="22" t="n">
        <v>150</v>
      </c>
      <c r="AA7" s="22" t="n">
        <v>260</v>
      </c>
      <c r="AB7" s="22" t="n">
        <v>100</v>
      </c>
      <c r="AC7" s="22" t="n">
        <v>30</v>
      </c>
      <c r="AD7" s="22"/>
      <c r="AE7" s="22" t="n">
        <v>180</v>
      </c>
      <c r="AF7" s="22" t="n">
        <v>31</v>
      </c>
      <c r="AG7" s="22" t="n">
        <v>15</v>
      </c>
    </row>
    <row r="8" s="24" customFormat="true" ht="33" hidden="true" customHeight="true" outlineLevel="0" collapsed="false">
      <c r="A8" s="23" t="s">
        <v>38</v>
      </c>
      <c r="B8" s="20" t="n">
        <f aca="false">SUM(D8:AG8)</f>
        <v>2178</v>
      </c>
      <c r="C8" s="21" t="e">
        <f aca="false">B8/#REF!</f>
        <v>#REF!</v>
      </c>
      <c r="D8" s="22" t="n">
        <v>80</v>
      </c>
      <c r="E8" s="22"/>
      <c r="F8" s="22" t="n">
        <v>120</v>
      </c>
      <c r="G8" s="22" t="n">
        <v>50.5</v>
      </c>
      <c r="H8" s="22"/>
      <c r="I8" s="22"/>
      <c r="J8" s="22"/>
      <c r="K8" s="22"/>
      <c r="L8" s="22" t="n">
        <v>421.6</v>
      </c>
      <c r="M8" s="22" t="n">
        <v>34.5</v>
      </c>
      <c r="N8" s="22" t="n">
        <v>20</v>
      </c>
      <c r="O8" s="22"/>
      <c r="P8" s="22" t="n">
        <v>100</v>
      </c>
      <c r="Q8" s="22" t="n">
        <v>104</v>
      </c>
      <c r="R8" s="22" t="n">
        <v>146</v>
      </c>
      <c r="S8" s="22" t="n">
        <v>45</v>
      </c>
      <c r="T8" s="22"/>
      <c r="U8" s="22" t="n">
        <v>224</v>
      </c>
      <c r="V8" s="22" t="n">
        <v>30</v>
      </c>
      <c r="W8" s="22" t="n">
        <v>16</v>
      </c>
      <c r="X8" s="22"/>
      <c r="Y8" s="22" t="n">
        <v>12</v>
      </c>
      <c r="Z8" s="22" t="n">
        <v>118.3</v>
      </c>
      <c r="AA8" s="22" t="n">
        <v>372.1</v>
      </c>
      <c r="AB8" s="22" t="n">
        <v>105</v>
      </c>
      <c r="AC8" s="22" t="n">
        <v>45</v>
      </c>
      <c r="AD8" s="22"/>
      <c r="AE8" s="22" t="n">
        <v>134</v>
      </c>
      <c r="AF8" s="22"/>
      <c r="AG8" s="22"/>
    </row>
    <row r="9" s="24" customFormat="true" ht="29.25" hidden="true" customHeight="true" outlineLevel="0" collapsed="false">
      <c r="A9" s="25" t="s">
        <v>39</v>
      </c>
      <c r="B9" s="26" t="n">
        <f aca="false">B8/B7</f>
        <v>1.14631578947368</v>
      </c>
      <c r="C9" s="26" t="e">
        <f aca="false">C8/C7</f>
        <v>#REF!</v>
      </c>
      <c r="D9" s="27" t="n">
        <f aca="false">D8/D7*100</f>
        <v>160</v>
      </c>
      <c r="E9" s="27"/>
      <c r="F9" s="27" t="n">
        <f aca="false">F8/F7*100</f>
        <v>120</v>
      </c>
      <c r="G9" s="27" t="n">
        <f aca="false">G8/G7*100</f>
        <v>101</v>
      </c>
      <c r="H9" s="27"/>
      <c r="I9" s="27"/>
      <c r="J9" s="27" t="n">
        <f aca="false">J8/J7*100</f>
        <v>0</v>
      </c>
      <c r="K9" s="27" t="n">
        <f aca="false">K8/K7*100</f>
        <v>0</v>
      </c>
      <c r="L9" s="27" t="n">
        <f aca="false">L8/L7*100</f>
        <v>150.571428571429</v>
      </c>
      <c r="M9" s="27" t="n">
        <f aca="false">M8/M7*100</f>
        <v>115</v>
      </c>
      <c r="N9" s="27" t="n">
        <f aca="false">N8/N7*100</f>
        <v>66.6666666666667</v>
      </c>
      <c r="O9" s="27"/>
      <c r="P9" s="27" t="n">
        <f aca="false">P8/P7*100</f>
        <v>256.410256410256</v>
      </c>
      <c r="Q9" s="27" t="n">
        <f aca="false">Q8/Q7*100</f>
        <v>52</v>
      </c>
      <c r="R9" s="27" t="n">
        <f aca="false">R8/R7*100</f>
        <v>182.5</v>
      </c>
      <c r="S9" s="27" t="n">
        <f aca="false">S8/S7*100</f>
        <v>56.25</v>
      </c>
      <c r="T9" s="27"/>
      <c r="U9" s="27" t="n">
        <f aca="false">U8/U7*100</f>
        <v>172.307692307692</v>
      </c>
      <c r="V9" s="27" t="e">
        <f aca="false">V8/V7*100</f>
        <v>#DIV/0!</v>
      </c>
      <c r="W9" s="27" t="e">
        <f aca="false">W8/W7*100</f>
        <v>#DIV/0!</v>
      </c>
      <c r="X9" s="27"/>
      <c r="Y9" s="27" t="n">
        <f aca="false">Y8/Y7*100</f>
        <v>48</v>
      </c>
      <c r="Z9" s="27" t="n">
        <f aca="false">Z8/Z7*100</f>
        <v>78.8666666666667</v>
      </c>
      <c r="AA9" s="27" t="n">
        <f aca="false">AA8/AA7*100</f>
        <v>143.115384615385</v>
      </c>
      <c r="AB9" s="27" t="n">
        <f aca="false">AB8/AB7*100</f>
        <v>105</v>
      </c>
      <c r="AC9" s="27" t="n">
        <f aca="false">AC8/AC7*100</f>
        <v>150</v>
      </c>
      <c r="AD9" s="27" t="e">
        <f aca="false">AD8/AD7*100</f>
        <v>#DIV/0!</v>
      </c>
      <c r="AE9" s="27" t="n">
        <f aca="false">AE8/AE7*100</f>
        <v>74.4444444444444</v>
      </c>
      <c r="AF9" s="27" t="n">
        <f aca="false">AF8/AF7*100</f>
        <v>0</v>
      </c>
      <c r="AG9" s="27" t="n">
        <f aca="false">AG8/AG7*100</f>
        <v>0</v>
      </c>
    </row>
    <row r="10" s="24" customFormat="true" ht="39.75" hidden="true" customHeight="true" outlineLevel="0" collapsed="false">
      <c r="A10" s="23" t="s">
        <v>40</v>
      </c>
      <c r="B10" s="20" t="n">
        <f aca="false">SUM(D10:AG10)</f>
        <v>1849.7</v>
      </c>
      <c r="C10" s="21" t="e">
        <f aca="false">B10/#REF!</f>
        <v>#REF!</v>
      </c>
      <c r="D10" s="22" t="n">
        <v>80</v>
      </c>
      <c r="E10" s="22"/>
      <c r="F10" s="22" t="n">
        <v>120</v>
      </c>
      <c r="G10" s="22" t="n">
        <v>0</v>
      </c>
      <c r="H10" s="22"/>
      <c r="I10" s="22"/>
      <c r="J10" s="22"/>
      <c r="K10" s="22"/>
      <c r="L10" s="22" t="n">
        <v>322.9</v>
      </c>
      <c r="M10" s="22" t="n">
        <v>34.5</v>
      </c>
      <c r="N10" s="22" t="n">
        <v>5</v>
      </c>
      <c r="O10" s="22"/>
      <c r="P10" s="22" t="n">
        <v>100</v>
      </c>
      <c r="Q10" s="22" t="n">
        <v>104</v>
      </c>
      <c r="R10" s="22" t="n">
        <v>85</v>
      </c>
      <c r="S10" s="22" t="n">
        <v>15</v>
      </c>
      <c r="T10" s="22"/>
      <c r="U10" s="22" t="n">
        <v>224</v>
      </c>
      <c r="V10" s="22" t="n">
        <v>30</v>
      </c>
      <c r="W10" s="22" t="n">
        <v>16</v>
      </c>
      <c r="X10" s="22"/>
      <c r="Y10" s="22" t="n">
        <v>10</v>
      </c>
      <c r="Z10" s="22" t="n">
        <v>118.3</v>
      </c>
      <c r="AA10" s="22" t="n">
        <v>348</v>
      </c>
      <c r="AB10" s="22" t="n">
        <v>90</v>
      </c>
      <c r="AC10" s="22" t="n">
        <v>45</v>
      </c>
      <c r="AD10" s="22"/>
      <c r="AE10" s="22" t="n">
        <v>102</v>
      </c>
      <c r="AF10" s="22"/>
      <c r="AG10" s="22"/>
    </row>
    <row r="11" s="24" customFormat="true" ht="29.25" hidden="true" customHeight="true" outlineLevel="0" collapsed="false">
      <c r="A11" s="23" t="s">
        <v>41</v>
      </c>
      <c r="B11" s="26" t="n">
        <f aca="false">B10/B8</f>
        <v>0.849265381083563</v>
      </c>
      <c r="C11" s="26" t="e">
        <f aca="false">C10/C8</f>
        <v>#REF!</v>
      </c>
      <c r="D11" s="27" t="n">
        <f aca="false">D10/D8*100</f>
        <v>100</v>
      </c>
      <c r="E11" s="27"/>
      <c r="F11" s="27" t="n">
        <f aca="false">F10/F8*100</f>
        <v>100</v>
      </c>
      <c r="G11" s="27" t="n">
        <f aca="false">G10/G8*100</f>
        <v>0</v>
      </c>
      <c r="H11" s="27"/>
      <c r="I11" s="27"/>
      <c r="J11" s="27" t="e">
        <f aca="false">J10/J8*100</f>
        <v>#DIV/0!</v>
      </c>
      <c r="K11" s="27"/>
      <c r="L11" s="27" t="n">
        <f aca="false">L10/L8*100</f>
        <v>76.5891840607211</v>
      </c>
      <c r="M11" s="27" t="n">
        <f aca="false">M10/M8*100</f>
        <v>100</v>
      </c>
      <c r="N11" s="27" t="n">
        <f aca="false">N10/N8*100</f>
        <v>25</v>
      </c>
      <c r="O11" s="27"/>
      <c r="P11" s="27" t="n">
        <f aca="false">P10/P8*100</f>
        <v>100</v>
      </c>
      <c r="Q11" s="27" t="n">
        <f aca="false">Q10/Q8*100</f>
        <v>100</v>
      </c>
      <c r="R11" s="27" t="n">
        <f aca="false">R10/R8*100</f>
        <v>58.2191780821918</v>
      </c>
      <c r="S11" s="27" t="n">
        <f aca="false">S10/S8*100</f>
        <v>33.3333333333333</v>
      </c>
      <c r="T11" s="27"/>
      <c r="U11" s="27" t="n">
        <f aca="false">U10/U8*100</f>
        <v>100</v>
      </c>
      <c r="V11" s="27" t="n">
        <f aca="false">V10/V8*100</f>
        <v>100</v>
      </c>
      <c r="W11" s="27" t="n">
        <f aca="false">W10/W8*100</f>
        <v>100</v>
      </c>
      <c r="X11" s="27"/>
      <c r="Y11" s="27" t="n">
        <f aca="false">Y10/Y8*100</f>
        <v>83.3333333333333</v>
      </c>
      <c r="Z11" s="27" t="n">
        <f aca="false">Z10/Z8*100</f>
        <v>100</v>
      </c>
      <c r="AA11" s="27" t="n">
        <f aca="false">AA10/AA8*100</f>
        <v>93.5232464391293</v>
      </c>
      <c r="AB11" s="27" t="n">
        <f aca="false">AB10/AB8*100</f>
        <v>85.7142857142857</v>
      </c>
      <c r="AC11" s="27" t="n">
        <f aca="false">AC10/AC8*100</f>
        <v>100</v>
      </c>
      <c r="AD11" s="27" t="e">
        <f aca="false">AD10/AD8*100</f>
        <v>#DIV/0!</v>
      </c>
      <c r="AE11" s="27" t="n">
        <f aca="false">AE10/AE8*100</f>
        <v>76.1194029850746</v>
      </c>
      <c r="AF11" s="27" t="e">
        <f aca="false">AF10/AF8*100</f>
        <v>#DIV/0!</v>
      </c>
      <c r="AG11" s="27" t="e">
        <f aca="false">AG10/AG8*100</f>
        <v>#DIV/0!</v>
      </c>
    </row>
    <row r="12" s="24" customFormat="true" ht="29.25" hidden="true" customHeight="true" outlineLevel="0" collapsed="false">
      <c r="A12" s="25" t="s">
        <v>42</v>
      </c>
      <c r="B12" s="20" t="n">
        <f aca="false">SUM(D12:AG12)</f>
        <v>569</v>
      </c>
      <c r="C12" s="21" t="e">
        <f aca="false">B12/#REF!</f>
        <v>#REF!</v>
      </c>
      <c r="D12" s="28"/>
      <c r="E12" s="28"/>
      <c r="F12" s="28" t="n">
        <v>45</v>
      </c>
      <c r="G12" s="28"/>
      <c r="H12" s="28"/>
      <c r="I12" s="28"/>
      <c r="J12" s="28"/>
      <c r="K12" s="28"/>
      <c r="L12" s="28" t="n">
        <v>270</v>
      </c>
      <c r="M12" s="28" t="n">
        <v>18</v>
      </c>
      <c r="N12" s="28"/>
      <c r="O12" s="28"/>
      <c r="P12" s="28"/>
      <c r="Q12" s="28"/>
      <c r="R12" s="28" t="n">
        <v>46</v>
      </c>
      <c r="S12" s="28" t="n">
        <v>25</v>
      </c>
      <c r="T12" s="28"/>
      <c r="U12" s="28"/>
      <c r="V12" s="28"/>
      <c r="W12" s="28"/>
      <c r="X12" s="28"/>
      <c r="Y12" s="28"/>
      <c r="Z12" s="28"/>
      <c r="AA12" s="28" t="n">
        <v>60</v>
      </c>
      <c r="AB12" s="28" t="n">
        <v>105</v>
      </c>
      <c r="AC12" s="28"/>
      <c r="AD12" s="28"/>
      <c r="AE12" s="28"/>
      <c r="AF12" s="28"/>
      <c r="AG12" s="28"/>
    </row>
    <row r="13" s="24" customFormat="true" ht="29.25" hidden="true" customHeight="true" outlineLevel="0" collapsed="false">
      <c r="A13" s="25" t="s">
        <v>43</v>
      </c>
      <c r="B13" s="26" t="n">
        <f aca="false">B12/B8</f>
        <v>0.261248852157943</v>
      </c>
      <c r="C13" s="26" t="e">
        <f aca="false">C12/C8</f>
        <v>#REF!</v>
      </c>
      <c r="D13" s="27" t="n">
        <f aca="false">D12/D8</f>
        <v>0</v>
      </c>
      <c r="E13" s="27"/>
      <c r="F13" s="29" t="n">
        <f aca="false">F12/F8</f>
        <v>0.375</v>
      </c>
      <c r="G13" s="27" t="n">
        <f aca="false">G12/G8</f>
        <v>0</v>
      </c>
      <c r="H13" s="27"/>
      <c r="I13" s="27"/>
      <c r="J13" s="27" t="e">
        <f aca="false">J12/J8</f>
        <v>#DIV/0!</v>
      </c>
      <c r="K13" s="27"/>
      <c r="L13" s="29" t="n">
        <f aca="false">L12/L8</f>
        <v>0.640417457305503</v>
      </c>
      <c r="M13" s="29" t="n">
        <f aca="false">M12/M8</f>
        <v>0.521739130434783</v>
      </c>
      <c r="N13" s="27" t="n">
        <f aca="false">N12/N8</f>
        <v>0</v>
      </c>
      <c r="O13" s="27"/>
      <c r="P13" s="27" t="n">
        <f aca="false">P12/P8</f>
        <v>0</v>
      </c>
      <c r="Q13" s="27" t="n">
        <f aca="false">Q12/Q8</f>
        <v>0</v>
      </c>
      <c r="R13" s="29" t="n">
        <f aca="false">R12/R8</f>
        <v>0.315068493150685</v>
      </c>
      <c r="S13" s="29" t="n">
        <f aca="false">S12/S8</f>
        <v>0.555555555555556</v>
      </c>
      <c r="T13" s="27"/>
      <c r="U13" s="27" t="n">
        <f aca="false">U12/U8</f>
        <v>0</v>
      </c>
      <c r="V13" s="27" t="n">
        <f aca="false">V12/V8</f>
        <v>0</v>
      </c>
      <c r="W13" s="27" t="n">
        <f aca="false">W12/W8</f>
        <v>0</v>
      </c>
      <c r="X13" s="27"/>
      <c r="Y13" s="27"/>
      <c r="Z13" s="27"/>
      <c r="AA13" s="29" t="n">
        <f aca="false">AA12/AA8</f>
        <v>0.161246976619188</v>
      </c>
      <c r="AB13" s="29" t="n">
        <f aca="false">AB12/AB8</f>
        <v>1</v>
      </c>
      <c r="AC13" s="27"/>
      <c r="AD13" s="27"/>
      <c r="AE13" s="27"/>
      <c r="AF13" s="27"/>
      <c r="AG13" s="27" t="e">
        <f aca="false">AG12/AG8</f>
        <v>#DIV/0!</v>
      </c>
    </row>
    <row r="14" s="24" customFormat="true" ht="29.25" hidden="true" customHeight="true" outlineLevel="0" collapsed="false">
      <c r="A14" s="30" t="s">
        <v>44</v>
      </c>
      <c r="B14" s="20" t="n">
        <f aca="false">SUM(D14:AG14)</f>
        <v>1898</v>
      </c>
      <c r="C14" s="21" t="e">
        <f aca="false">B14/#REF!</f>
        <v>#REF!</v>
      </c>
      <c r="D14" s="22"/>
      <c r="E14" s="22"/>
      <c r="F14" s="22"/>
      <c r="G14" s="22"/>
      <c r="H14" s="22"/>
      <c r="I14" s="22"/>
      <c r="J14" s="22" t="n">
        <v>8</v>
      </c>
      <c r="K14" s="22"/>
      <c r="L14" s="22" t="n">
        <v>694</v>
      </c>
      <c r="M14" s="22"/>
      <c r="N14" s="22" t="n">
        <v>300</v>
      </c>
      <c r="O14" s="22"/>
      <c r="P14" s="22" t="n">
        <v>126</v>
      </c>
      <c r="Q14" s="22" t="n">
        <v>110</v>
      </c>
      <c r="R14" s="22" t="n">
        <v>30</v>
      </c>
      <c r="S14" s="22"/>
      <c r="T14" s="22" t="n">
        <v>130</v>
      </c>
      <c r="U14" s="22" t="n">
        <v>50</v>
      </c>
      <c r="V14" s="22"/>
      <c r="W14" s="22"/>
      <c r="X14" s="22"/>
      <c r="Y14" s="22"/>
      <c r="Z14" s="22" t="n">
        <v>250</v>
      </c>
      <c r="AA14" s="22"/>
      <c r="AB14" s="22"/>
      <c r="AC14" s="22"/>
      <c r="AD14" s="22"/>
      <c r="AE14" s="22" t="n">
        <v>200</v>
      </c>
      <c r="AF14" s="22"/>
      <c r="AG14" s="22"/>
    </row>
    <row r="15" s="24" customFormat="true" ht="29.25" hidden="true" customHeight="true" outlineLevel="0" collapsed="false">
      <c r="A15" s="31" t="s">
        <v>45</v>
      </c>
      <c r="B15" s="20" t="n">
        <f aca="false">SUM(D15:AG15)</f>
        <v>1628</v>
      </c>
      <c r="C15" s="21" t="e">
        <f aca="false">B15/#REF!</f>
        <v>#REF!</v>
      </c>
      <c r="D15" s="22"/>
      <c r="E15" s="22"/>
      <c r="F15" s="22"/>
      <c r="G15" s="22"/>
      <c r="H15" s="22"/>
      <c r="I15" s="22"/>
      <c r="J15" s="22" t="n">
        <v>8</v>
      </c>
      <c r="K15" s="22"/>
      <c r="L15" s="22" t="n">
        <v>690</v>
      </c>
      <c r="M15" s="22"/>
      <c r="N15" s="22" t="n">
        <v>180</v>
      </c>
      <c r="O15" s="22"/>
      <c r="P15" s="22" t="n">
        <v>100</v>
      </c>
      <c r="Q15" s="22" t="n">
        <v>90</v>
      </c>
      <c r="R15" s="22" t="n">
        <v>30</v>
      </c>
      <c r="S15" s="22"/>
      <c r="T15" s="22" t="n">
        <v>130</v>
      </c>
      <c r="U15" s="22" t="n">
        <v>50</v>
      </c>
      <c r="V15" s="22"/>
      <c r="W15" s="22"/>
      <c r="X15" s="22"/>
      <c r="Y15" s="22"/>
      <c r="Z15" s="22" t="n">
        <v>150</v>
      </c>
      <c r="AA15" s="22"/>
      <c r="AB15" s="22"/>
      <c r="AC15" s="22"/>
      <c r="AD15" s="22"/>
      <c r="AE15" s="22" t="n">
        <v>200</v>
      </c>
      <c r="AF15" s="22"/>
      <c r="AG15" s="22"/>
    </row>
    <row r="16" s="24" customFormat="true" ht="23.25" hidden="true" customHeight="true" outlineLevel="0" collapsed="false">
      <c r="A16" s="25" t="s">
        <v>46</v>
      </c>
      <c r="B16" s="32" t="n">
        <f aca="false">B15/B14</f>
        <v>0.857744994731296</v>
      </c>
      <c r="C16" s="32" t="e">
        <f aca="false">C15/C14</f>
        <v>#REF!</v>
      </c>
      <c r="D16" s="27"/>
      <c r="E16" s="27"/>
      <c r="F16" s="27"/>
      <c r="G16" s="27"/>
      <c r="H16" s="27"/>
      <c r="I16" s="27"/>
      <c r="J16" s="27" t="n">
        <f aca="false">J15/J14*100</f>
        <v>100</v>
      </c>
      <c r="K16" s="27"/>
      <c r="L16" s="27" t="n">
        <f aca="false">L15/L14*100</f>
        <v>99.4236311239193</v>
      </c>
      <c r="M16" s="27"/>
      <c r="N16" s="27" t="n">
        <f aca="false">N15/N14*100</f>
        <v>60</v>
      </c>
      <c r="O16" s="27"/>
      <c r="P16" s="27" t="n">
        <f aca="false">P15/P14*100</f>
        <v>79.3650793650794</v>
      </c>
      <c r="Q16" s="27" t="n">
        <f aca="false">Q15/Q14*100</f>
        <v>81.8181818181818</v>
      </c>
      <c r="R16" s="27" t="n">
        <f aca="false">R15/R14*100</f>
        <v>100</v>
      </c>
      <c r="S16" s="27"/>
      <c r="T16" s="27" t="n">
        <f aca="false">T15/T14*100</f>
        <v>100</v>
      </c>
      <c r="U16" s="27" t="n">
        <f aca="false">U15/U14*100</f>
        <v>100</v>
      </c>
      <c r="V16" s="27"/>
      <c r="W16" s="27"/>
      <c r="X16" s="27"/>
      <c r="Y16" s="27"/>
      <c r="Z16" s="27" t="n">
        <f aca="false">Z15/Z14*100</f>
        <v>60</v>
      </c>
      <c r="AA16" s="27"/>
      <c r="AB16" s="27"/>
      <c r="AC16" s="27"/>
      <c r="AD16" s="27"/>
      <c r="AE16" s="27" t="n">
        <f aca="false">AE15/AE14*100</f>
        <v>100</v>
      </c>
      <c r="AF16" s="27"/>
      <c r="AG16" s="27"/>
    </row>
    <row r="17" s="24" customFormat="true" ht="45.75" hidden="true" customHeight="true" outlineLevel="0" collapsed="false">
      <c r="A17" s="23" t="s">
        <v>47</v>
      </c>
      <c r="B17" s="20" t="n">
        <f aca="false">SUM(D17:AG17)</f>
        <v>847</v>
      </c>
      <c r="C17" s="21" t="e">
        <f aca="false">B17/#REF!</f>
        <v>#REF!</v>
      </c>
      <c r="D17" s="33" t="n">
        <v>21</v>
      </c>
      <c r="E17" s="33"/>
      <c r="F17" s="33" t="n">
        <v>29</v>
      </c>
      <c r="G17" s="33" t="n">
        <v>21</v>
      </c>
      <c r="H17" s="33" t="n">
        <v>19</v>
      </c>
      <c r="I17" s="33"/>
      <c r="J17" s="33" t="n">
        <v>9</v>
      </c>
      <c r="K17" s="33" t="n">
        <v>17</v>
      </c>
      <c r="L17" s="33" t="n">
        <v>135</v>
      </c>
      <c r="M17" s="33" t="n">
        <v>10</v>
      </c>
      <c r="N17" s="33" t="n">
        <v>23</v>
      </c>
      <c r="O17" s="33"/>
      <c r="P17" s="33" t="n">
        <v>40</v>
      </c>
      <c r="Q17" s="33" t="n">
        <v>71</v>
      </c>
      <c r="R17" s="33" t="n">
        <v>23</v>
      </c>
      <c r="S17" s="33" t="n">
        <v>42</v>
      </c>
      <c r="T17" s="33" t="n">
        <v>20</v>
      </c>
      <c r="U17" s="33" t="n">
        <v>44</v>
      </c>
      <c r="V17" s="33" t="n">
        <v>25</v>
      </c>
      <c r="W17" s="33" t="n">
        <v>12</v>
      </c>
      <c r="X17" s="33"/>
      <c r="Y17" s="33" t="n">
        <v>8</v>
      </c>
      <c r="Z17" s="33" t="n">
        <v>40</v>
      </c>
      <c r="AA17" s="33" t="n">
        <v>73</v>
      </c>
      <c r="AB17" s="33" t="n">
        <v>40</v>
      </c>
      <c r="AC17" s="33" t="n">
        <v>19</v>
      </c>
      <c r="AD17" s="33" t="n">
        <v>3</v>
      </c>
      <c r="AE17" s="33" t="n">
        <v>80</v>
      </c>
      <c r="AF17" s="33" t="n">
        <v>11</v>
      </c>
      <c r="AG17" s="33" t="n">
        <v>12</v>
      </c>
    </row>
    <row r="18" s="7" customFormat="true" ht="29.25" hidden="true" customHeight="true" outlineLevel="0" collapsed="false">
      <c r="A18" s="23" t="s">
        <v>48</v>
      </c>
      <c r="B18" s="34" t="n">
        <f aca="false">SUM(D18:AG18)</f>
        <v>489.07</v>
      </c>
      <c r="C18" s="35" t="e">
        <f aca="false">B18/#REF!</f>
        <v>#REF!</v>
      </c>
      <c r="D18" s="33"/>
      <c r="E18" s="33"/>
      <c r="F18" s="33" t="n">
        <v>15.06</v>
      </c>
      <c r="G18" s="33"/>
      <c r="H18" s="33"/>
      <c r="I18" s="33" t="n">
        <v>3.92</v>
      </c>
      <c r="J18" s="33" t="n">
        <v>2</v>
      </c>
      <c r="K18" s="33"/>
      <c r="L18" s="33" t="n">
        <v>267.69</v>
      </c>
      <c r="M18" s="33" t="n">
        <v>5.84</v>
      </c>
      <c r="N18" s="33"/>
      <c r="O18" s="33"/>
      <c r="P18" s="33"/>
      <c r="Q18" s="33"/>
      <c r="R18" s="33"/>
      <c r="S18" s="33" t="n">
        <v>13.76</v>
      </c>
      <c r="T18" s="33" t="n">
        <v>15.11</v>
      </c>
      <c r="U18" s="33" t="n">
        <v>22.04</v>
      </c>
      <c r="V18" s="33" t="n">
        <v>3.44</v>
      </c>
      <c r="W18" s="33"/>
      <c r="X18" s="33"/>
      <c r="Y18" s="33" t="n">
        <v>8.92</v>
      </c>
      <c r="Z18" s="33" t="n">
        <v>3.7</v>
      </c>
      <c r="AA18" s="33" t="n">
        <v>60.08</v>
      </c>
      <c r="AB18" s="33" t="n">
        <v>19.58</v>
      </c>
      <c r="AC18" s="33"/>
      <c r="AD18" s="33"/>
      <c r="AE18" s="33" t="n">
        <v>47.64</v>
      </c>
      <c r="AF18" s="33"/>
      <c r="AG18" s="33" t="n">
        <v>0.29</v>
      </c>
      <c r="AH18" s="36"/>
    </row>
    <row r="19" s="7" customFormat="true" ht="29.25" hidden="true" customHeight="true" outlineLevel="0" collapsed="false">
      <c r="A19" s="31" t="s">
        <v>49</v>
      </c>
      <c r="B19" s="37" t="n">
        <f aca="false">B18/B17*100</f>
        <v>57.741440377804</v>
      </c>
      <c r="C19" s="37" t="e">
        <f aca="false">C18/C17*100</f>
        <v>#REF!</v>
      </c>
      <c r="D19" s="37" t="n">
        <f aca="false">D18/D17*100</f>
        <v>0</v>
      </c>
      <c r="E19" s="37"/>
      <c r="F19" s="37" t="n">
        <f aca="false">F18/F17*100</f>
        <v>51.9310344827586</v>
      </c>
      <c r="G19" s="37" t="n">
        <f aca="false">G18/G17*100</f>
        <v>0</v>
      </c>
      <c r="H19" s="37" t="n">
        <f aca="false">H18/H17*100</f>
        <v>0</v>
      </c>
      <c r="I19" s="37"/>
      <c r="J19" s="37" t="n">
        <f aca="false">J18/J17*100</f>
        <v>22.2222222222222</v>
      </c>
      <c r="K19" s="37" t="n">
        <f aca="false">K18/K17*100</f>
        <v>0</v>
      </c>
      <c r="L19" s="37" t="n">
        <f aca="false">L18/L17*100</f>
        <v>198.288888888889</v>
      </c>
      <c r="M19" s="37" t="n">
        <f aca="false">M18/M17*100</f>
        <v>58.4</v>
      </c>
      <c r="N19" s="37" t="n">
        <f aca="false">N18/N17*100</f>
        <v>0</v>
      </c>
      <c r="O19" s="37"/>
      <c r="P19" s="37" t="n">
        <f aca="false">P18/P17*100</f>
        <v>0</v>
      </c>
      <c r="Q19" s="37" t="n">
        <f aca="false">Q18/Q17*100</f>
        <v>0</v>
      </c>
      <c r="R19" s="37" t="n">
        <f aca="false">R18/R17*100</f>
        <v>0</v>
      </c>
      <c r="S19" s="37" t="n">
        <f aca="false">S18/S17*100</f>
        <v>32.7619047619048</v>
      </c>
      <c r="T19" s="37" t="n">
        <f aca="false">T18/T17*100</f>
        <v>75.55</v>
      </c>
      <c r="U19" s="37" t="n">
        <f aca="false">U18/U17*100</f>
        <v>50.0909090909091</v>
      </c>
      <c r="V19" s="37" t="n">
        <f aca="false">V18/V17*100</f>
        <v>13.76</v>
      </c>
      <c r="W19" s="37" t="n">
        <f aca="false">W18/W17*100</f>
        <v>0</v>
      </c>
      <c r="X19" s="37"/>
      <c r="Y19" s="37" t="n">
        <f aca="false">Y18/Y17*100</f>
        <v>111.5</v>
      </c>
      <c r="Z19" s="37" t="n">
        <f aca="false">Z18/Z17*100</f>
        <v>9.25</v>
      </c>
      <c r="AA19" s="37" t="n">
        <f aca="false">AA18/AA17*100</f>
        <v>82.3013698630137</v>
      </c>
      <c r="AB19" s="37" t="n">
        <f aca="false">AB18/AB17*100</f>
        <v>48.95</v>
      </c>
      <c r="AC19" s="37" t="n">
        <f aca="false">AC18/AC17*100</f>
        <v>0</v>
      </c>
      <c r="AD19" s="37" t="n">
        <f aca="false">AD18/AD17*100</f>
        <v>0</v>
      </c>
      <c r="AE19" s="37" t="n">
        <f aca="false">AE18/AE17*100</f>
        <v>59.55</v>
      </c>
      <c r="AF19" s="37" t="n">
        <f aca="false">AF18/AF17*100</f>
        <v>0</v>
      </c>
      <c r="AG19" s="37" t="n">
        <f aca="false">AG18/AG17*100</f>
        <v>2.41666666666667</v>
      </c>
      <c r="AH19" s="38"/>
    </row>
    <row r="20" s="24" customFormat="true" ht="29.25" hidden="false" customHeight="true" outlineLevel="0" collapsed="false">
      <c r="A20" s="39" t="s">
        <v>50</v>
      </c>
      <c r="B20" s="40" t="n">
        <f aca="false">SUM(D20:AG20)</f>
        <v>3194</v>
      </c>
      <c r="C20" s="41" t="e">
        <f aca="false">B20/#REF!</f>
        <v>#REF!</v>
      </c>
      <c r="D20" s="42" t="n">
        <v>70</v>
      </c>
      <c r="E20" s="42"/>
      <c r="F20" s="42" t="n">
        <v>150</v>
      </c>
      <c r="G20" s="42" t="n">
        <v>60</v>
      </c>
      <c r="H20" s="42"/>
      <c r="I20" s="42"/>
      <c r="J20" s="42" t="n">
        <v>60</v>
      </c>
      <c r="K20" s="42"/>
      <c r="L20" s="42" t="n">
        <v>906</v>
      </c>
      <c r="M20" s="42" t="n">
        <v>80</v>
      </c>
      <c r="N20" s="42"/>
      <c r="O20" s="42" t="n">
        <v>200</v>
      </c>
      <c r="P20" s="42"/>
      <c r="Q20" s="42" t="n">
        <v>205</v>
      </c>
      <c r="R20" s="42" t="n">
        <v>80</v>
      </c>
      <c r="S20" s="42" t="n">
        <v>120</v>
      </c>
      <c r="T20" s="42" t="n">
        <v>35</v>
      </c>
      <c r="U20" s="42" t="n">
        <v>115</v>
      </c>
      <c r="V20" s="42"/>
      <c r="W20" s="42" t="n">
        <v>10</v>
      </c>
      <c r="X20" s="42"/>
      <c r="Y20" s="42" t="n">
        <v>45</v>
      </c>
      <c r="Z20" s="42" t="n">
        <v>142</v>
      </c>
      <c r="AA20" s="42" t="n">
        <v>404</v>
      </c>
      <c r="AB20" s="42" t="n">
        <v>150</v>
      </c>
      <c r="AC20" s="42" t="n">
        <v>80</v>
      </c>
      <c r="AD20" s="42"/>
      <c r="AE20" s="42" t="n">
        <v>232</v>
      </c>
      <c r="AF20" s="42" t="n">
        <v>50</v>
      </c>
      <c r="AG20" s="42"/>
    </row>
    <row r="21" s="24" customFormat="true" ht="31.5" hidden="false" customHeight="true" outlineLevel="0" collapsed="false">
      <c r="A21" s="43" t="s">
        <v>51</v>
      </c>
      <c r="B21" s="40" t="n">
        <f aca="false">SUM(D21:AG21)</f>
        <v>1613</v>
      </c>
      <c r="C21" s="41"/>
      <c r="D21" s="44"/>
      <c r="E21" s="44"/>
      <c r="F21" s="44" t="n">
        <v>40</v>
      </c>
      <c r="G21" s="44"/>
      <c r="H21" s="44"/>
      <c r="I21" s="44"/>
      <c r="J21" s="44" t="n">
        <v>44</v>
      </c>
      <c r="K21" s="44"/>
      <c r="L21" s="44" t="n">
        <v>120</v>
      </c>
      <c r="M21" s="44" t="n">
        <v>25</v>
      </c>
      <c r="N21" s="44"/>
      <c r="O21" s="44" t="n">
        <v>155</v>
      </c>
      <c r="P21" s="44"/>
      <c r="Q21" s="44" t="n">
        <v>145</v>
      </c>
      <c r="R21" s="44" t="n">
        <v>80</v>
      </c>
      <c r="S21" s="44" t="n">
        <v>25</v>
      </c>
      <c r="T21" s="44" t="n">
        <v>35</v>
      </c>
      <c r="U21" s="44" t="n">
        <v>47</v>
      </c>
      <c r="V21" s="44"/>
      <c r="W21" s="44"/>
      <c r="X21" s="44"/>
      <c r="Y21" s="44" t="n">
        <v>45</v>
      </c>
      <c r="Z21" s="44" t="n">
        <v>142</v>
      </c>
      <c r="AA21" s="44" t="n">
        <v>304</v>
      </c>
      <c r="AB21" s="44" t="n">
        <v>120</v>
      </c>
      <c r="AC21" s="44" t="n">
        <v>65</v>
      </c>
      <c r="AD21" s="44"/>
      <c r="AE21" s="44" t="n">
        <v>171</v>
      </c>
      <c r="AF21" s="44" t="n">
        <v>50</v>
      </c>
      <c r="AG21" s="44"/>
    </row>
    <row r="22" s="24" customFormat="true" ht="0.75" hidden="false" customHeight="true" outlineLevel="0" collapsed="false">
      <c r="A22" s="43" t="s">
        <v>52</v>
      </c>
      <c r="B22" s="45" t="n">
        <f aca="false">B21/B20</f>
        <v>0.505009392611146</v>
      </c>
      <c r="C22" s="45" t="e">
        <f aca="false">C21/C20</f>
        <v>#REF!</v>
      </c>
      <c r="D22" s="45" t="n">
        <f aca="false">D21/D20</f>
        <v>0</v>
      </c>
      <c r="E22" s="45"/>
      <c r="F22" s="45" t="n">
        <f aca="false">F21/F20</f>
        <v>0.266666666666667</v>
      </c>
      <c r="G22" s="45" t="n">
        <f aca="false">G21/G20</f>
        <v>0</v>
      </c>
      <c r="H22" s="45"/>
      <c r="I22" s="45"/>
      <c r="J22" s="45" t="n">
        <f aca="false">J21/J20</f>
        <v>0.733333333333333</v>
      </c>
      <c r="K22" s="45"/>
      <c r="L22" s="45" t="n">
        <f aca="false">L21/L20</f>
        <v>0.132450331125828</v>
      </c>
      <c r="M22" s="45" t="n">
        <f aca="false">M21/M20</f>
        <v>0.3125</v>
      </c>
      <c r="N22" s="45"/>
      <c r="O22" s="45" t="n">
        <f aca="false">O21/O20</f>
        <v>0.775</v>
      </c>
      <c r="P22" s="45"/>
      <c r="Q22" s="45" t="n">
        <f aca="false">Q21/Q20</f>
        <v>0.707317073170732</v>
      </c>
      <c r="R22" s="45" t="n">
        <f aca="false">R21/R20</f>
        <v>1</v>
      </c>
      <c r="S22" s="45" t="n">
        <f aca="false">S21/S20</f>
        <v>0.208333333333333</v>
      </c>
      <c r="T22" s="45" t="n">
        <f aca="false">T21/T20</f>
        <v>1</v>
      </c>
      <c r="U22" s="45" t="n">
        <f aca="false">U21/U20</f>
        <v>0.408695652173913</v>
      </c>
      <c r="V22" s="45"/>
      <c r="W22" s="45" t="n">
        <f aca="false">W21/W20</f>
        <v>0</v>
      </c>
      <c r="X22" s="45"/>
      <c r="Y22" s="45" t="n">
        <f aca="false">Y21/Y20</f>
        <v>1</v>
      </c>
      <c r="Z22" s="45" t="n">
        <f aca="false">Z21/Z20</f>
        <v>1</v>
      </c>
      <c r="AA22" s="45" t="n">
        <f aca="false">AA21/AA20</f>
        <v>0.752475247524753</v>
      </c>
      <c r="AB22" s="45" t="n">
        <f aca="false">AB21/AB20</f>
        <v>0.8</v>
      </c>
      <c r="AC22" s="45" t="n">
        <f aca="false">AC21/AC20</f>
        <v>0.8125</v>
      </c>
      <c r="AD22" s="45"/>
      <c r="AE22" s="45" t="n">
        <f aca="false">AE21/AE20</f>
        <v>0.737068965517241</v>
      </c>
      <c r="AF22" s="45" t="n">
        <f aca="false">AF21/AF20</f>
        <v>1</v>
      </c>
      <c r="AG22" s="45"/>
    </row>
    <row r="23" s="24" customFormat="true" ht="27.75" hidden="false" customHeight="true" outlineLevel="0" collapsed="false">
      <c r="A23" s="43" t="s">
        <v>53</v>
      </c>
      <c r="B23" s="46" t="n">
        <f aca="false">SUM(D23:AG23)</f>
        <v>927</v>
      </c>
      <c r="C23" s="41"/>
      <c r="D23" s="44"/>
      <c r="E23" s="44"/>
      <c r="F23" s="44" t="n">
        <v>40</v>
      </c>
      <c r="G23" s="44"/>
      <c r="H23" s="44"/>
      <c r="I23" s="44"/>
      <c r="J23" s="44"/>
      <c r="K23" s="44"/>
      <c r="L23" s="44" t="n">
        <v>30</v>
      </c>
      <c r="M23" s="44"/>
      <c r="N23" s="44"/>
      <c r="O23" s="44" t="n">
        <v>60</v>
      </c>
      <c r="P23" s="44"/>
      <c r="Q23" s="44"/>
      <c r="R23" s="44" t="n">
        <v>80</v>
      </c>
      <c r="S23" s="44" t="n">
        <v>25</v>
      </c>
      <c r="T23" s="44"/>
      <c r="U23" s="44" t="n">
        <v>47</v>
      </c>
      <c r="V23" s="44"/>
      <c r="W23" s="44"/>
      <c r="X23" s="44"/>
      <c r="Y23" s="44"/>
      <c r="Z23" s="44" t="n">
        <v>60</v>
      </c>
      <c r="AA23" s="44" t="n">
        <v>304</v>
      </c>
      <c r="AB23" s="44" t="n">
        <v>40</v>
      </c>
      <c r="AC23" s="44" t="n">
        <v>20</v>
      </c>
      <c r="AD23" s="44"/>
      <c r="AE23" s="44" t="n">
        <v>171</v>
      </c>
      <c r="AF23" s="44" t="n">
        <v>50</v>
      </c>
      <c r="AG23" s="44"/>
    </row>
    <row r="24" s="24" customFormat="true" ht="29.25" hidden="true" customHeight="true" outlineLevel="0" collapsed="false">
      <c r="A24" s="43" t="s">
        <v>54</v>
      </c>
      <c r="B24" s="47" t="n">
        <f aca="false">B23/B21</f>
        <v>0.57470551766894</v>
      </c>
      <c r="C24" s="47" t="e">
        <f aca="false">C23/C21</f>
        <v>#DIV/0!</v>
      </c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</row>
    <row r="25" s="24" customFormat="true" ht="29.25" hidden="true" customHeight="true" outlineLevel="0" collapsed="false">
      <c r="A25" s="49" t="s">
        <v>55</v>
      </c>
      <c r="B25" s="40" t="n">
        <f aca="false">SUM(D25:AG25)</f>
        <v>5739</v>
      </c>
      <c r="C25" s="41" t="e">
        <f aca="false">B25/#REF!</f>
        <v>#REF!</v>
      </c>
      <c r="D25" s="50" t="n">
        <v>200</v>
      </c>
      <c r="E25" s="50" t="n">
        <v>390</v>
      </c>
      <c r="F25" s="50" t="n">
        <v>680</v>
      </c>
      <c r="G25" s="50"/>
      <c r="H25" s="50"/>
      <c r="I25" s="50"/>
      <c r="J25" s="50"/>
      <c r="K25" s="50" t="n">
        <v>540</v>
      </c>
      <c r="L25" s="50" t="n">
        <v>10</v>
      </c>
      <c r="M25" s="50" t="n">
        <v>40</v>
      </c>
      <c r="N25" s="50" t="n">
        <v>80</v>
      </c>
      <c r="O25" s="50"/>
      <c r="P25" s="50"/>
      <c r="Q25" s="50" t="n">
        <v>130</v>
      </c>
      <c r="R25" s="50" t="n">
        <v>315</v>
      </c>
      <c r="S25" s="50" t="n">
        <v>125</v>
      </c>
      <c r="T25" s="50"/>
      <c r="U25" s="50" t="n">
        <v>882</v>
      </c>
      <c r="V25" s="50" t="n">
        <v>25</v>
      </c>
      <c r="W25" s="50" t="n">
        <v>75</v>
      </c>
      <c r="X25" s="50" t="n">
        <v>16</v>
      </c>
      <c r="Y25" s="50" t="n">
        <v>15</v>
      </c>
      <c r="Z25" s="50" t="n">
        <v>626</v>
      </c>
      <c r="AA25" s="50" t="n">
        <v>429</v>
      </c>
      <c r="AB25" s="50" t="n">
        <v>300</v>
      </c>
      <c r="AC25" s="50" t="n">
        <v>105</v>
      </c>
      <c r="AD25" s="50" t="n">
        <v>30</v>
      </c>
      <c r="AE25" s="50" t="n">
        <v>422</v>
      </c>
      <c r="AF25" s="50" t="n">
        <v>30</v>
      </c>
      <c r="AG25" s="50" t="n">
        <v>274</v>
      </c>
    </row>
    <row r="26" s="24" customFormat="true" ht="29.25" hidden="true" customHeight="true" outlineLevel="0" collapsed="false">
      <c r="A26" s="51" t="s">
        <v>56</v>
      </c>
      <c r="B26" s="40" t="n">
        <f aca="false">SUM(D26:AG26)</f>
        <v>0</v>
      </c>
      <c r="C26" s="41" t="e">
        <f aca="false">B26/#REF!</f>
        <v>#REF!</v>
      </c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</row>
    <row r="27" s="24" customFormat="true" ht="29.25" hidden="true" customHeight="true" outlineLevel="0" collapsed="false">
      <c r="A27" s="52" t="s">
        <v>52</v>
      </c>
      <c r="B27" s="41" t="n">
        <f aca="false">B26/B25</f>
        <v>0</v>
      </c>
      <c r="C27" s="41" t="e">
        <f aca="false">C26/C25</f>
        <v>#REF!</v>
      </c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  <c r="AD27" s="53"/>
      <c r="AE27" s="53"/>
      <c r="AF27" s="53"/>
      <c r="AG27" s="53"/>
    </row>
    <row r="28" s="24" customFormat="true" ht="29.25" hidden="true" customHeight="true" outlineLevel="0" collapsed="false">
      <c r="A28" s="51" t="s">
        <v>57</v>
      </c>
      <c r="B28" s="40" t="n">
        <f aca="false">SUM(D28:AG28)</f>
        <v>1616</v>
      </c>
      <c r="C28" s="41" t="e">
        <f aca="false">B28/#REF!</f>
        <v>#REF!</v>
      </c>
      <c r="D28" s="44"/>
      <c r="E28" s="44"/>
      <c r="F28" s="44" t="n">
        <v>150</v>
      </c>
      <c r="G28" s="44"/>
      <c r="H28" s="44"/>
      <c r="I28" s="44"/>
      <c r="J28" s="44" t="n">
        <v>40</v>
      </c>
      <c r="K28" s="44"/>
      <c r="L28" s="44" t="n">
        <v>786</v>
      </c>
      <c r="M28" s="44" t="n">
        <v>20</v>
      </c>
      <c r="N28" s="44"/>
      <c r="O28" s="44"/>
      <c r="P28" s="44"/>
      <c r="Q28" s="44"/>
      <c r="R28" s="44"/>
      <c r="S28" s="44" t="n">
        <v>80</v>
      </c>
      <c r="T28" s="44"/>
      <c r="U28" s="44" t="n">
        <v>70</v>
      </c>
      <c r="V28" s="44"/>
      <c r="W28" s="44"/>
      <c r="X28" s="44"/>
      <c r="Y28" s="44"/>
      <c r="Z28" s="44"/>
      <c r="AA28" s="44" t="n">
        <v>300</v>
      </c>
      <c r="AB28" s="44" t="n">
        <v>70</v>
      </c>
      <c r="AC28" s="44"/>
      <c r="AD28" s="44"/>
      <c r="AE28" s="44" t="n">
        <v>100</v>
      </c>
      <c r="AF28" s="44"/>
      <c r="AG28" s="44"/>
    </row>
    <row r="29" s="24" customFormat="true" ht="29.25" hidden="true" customHeight="true" outlineLevel="0" collapsed="false">
      <c r="A29" s="52" t="s">
        <v>58</v>
      </c>
      <c r="B29" s="54" t="n">
        <f aca="false">B28/B20</f>
        <v>0.505948653725736</v>
      </c>
      <c r="C29" s="55"/>
      <c r="D29" s="56" t="n">
        <f aca="false">D28/D20*100</f>
        <v>0</v>
      </c>
      <c r="E29" s="56"/>
      <c r="F29" s="56" t="n">
        <f aca="false">F28/F20*100</f>
        <v>100</v>
      </c>
      <c r="G29" s="56"/>
      <c r="H29" s="56"/>
      <c r="I29" s="56"/>
      <c r="J29" s="56" t="n">
        <f aca="false">J28/J20*100</f>
        <v>66.6666666666667</v>
      </c>
      <c r="K29" s="56"/>
      <c r="L29" s="56" t="n">
        <f aca="false">L28/L20*100</f>
        <v>86.7549668874172</v>
      </c>
      <c r="M29" s="56" t="n">
        <f aca="false">M28/M20*100</f>
        <v>25</v>
      </c>
      <c r="N29" s="56"/>
      <c r="O29" s="56"/>
      <c r="P29" s="56"/>
      <c r="Q29" s="56" t="n">
        <f aca="false">Q28/Q20*100</f>
        <v>0</v>
      </c>
      <c r="R29" s="56" t="n">
        <f aca="false">R28/R20*100</f>
        <v>0</v>
      </c>
      <c r="S29" s="56" t="n">
        <f aca="false">S28/S20*100</f>
        <v>66.6666666666667</v>
      </c>
      <c r="T29" s="56" t="n">
        <f aca="false">T28/T20*100</f>
        <v>0</v>
      </c>
      <c r="U29" s="56" t="n">
        <f aca="false">U28/U20*100</f>
        <v>60.8695652173913</v>
      </c>
      <c r="V29" s="56"/>
      <c r="W29" s="56" t="n">
        <f aca="false">W28/W20*100</f>
        <v>0</v>
      </c>
      <c r="X29" s="56"/>
      <c r="Y29" s="56" t="n">
        <f aca="false">Y28/Y20*100</f>
        <v>0</v>
      </c>
      <c r="Z29" s="56" t="n">
        <f aca="false">Z28/Z20*100</f>
        <v>0</v>
      </c>
      <c r="AA29" s="56" t="n">
        <f aca="false">AA28/AA20*100</f>
        <v>74.2574257425743</v>
      </c>
      <c r="AB29" s="56" t="n">
        <f aca="false">AB28/AB20*100</f>
        <v>46.6666666666667</v>
      </c>
      <c r="AC29" s="56" t="n">
        <f aca="false">AC28/AC20*100</f>
        <v>0</v>
      </c>
      <c r="AD29" s="56"/>
      <c r="AE29" s="56" t="n">
        <f aca="false">AE28/AE20*100</f>
        <v>43.1034482758621</v>
      </c>
      <c r="AF29" s="56" t="n">
        <f aca="false">AF28/AF20*100</f>
        <v>0</v>
      </c>
      <c r="AG29" s="56"/>
    </row>
    <row r="30" s="24" customFormat="true" ht="29.25" hidden="true" customHeight="true" outlineLevel="0" collapsed="false">
      <c r="A30" s="51" t="s">
        <v>59</v>
      </c>
      <c r="B30" s="40" t="n">
        <f aca="false">SUM(D30:AG30)</f>
        <v>508</v>
      </c>
      <c r="C30" s="41" t="e">
        <f aca="false">B30/#REF!</f>
        <v>#REF!</v>
      </c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 t="n">
        <v>120</v>
      </c>
      <c r="AB30" s="44" t="n">
        <v>70</v>
      </c>
      <c r="AC30" s="44"/>
      <c r="AD30" s="44"/>
      <c r="AE30" s="44" t="n">
        <v>318</v>
      </c>
      <c r="AF30" s="44"/>
      <c r="AG30" s="44"/>
    </row>
    <row r="31" s="24" customFormat="true" ht="29.25" hidden="true" customHeight="true" outlineLevel="0" collapsed="false">
      <c r="A31" s="51" t="s">
        <v>58</v>
      </c>
      <c r="B31" s="54" t="n">
        <f aca="false">B30/B25</f>
        <v>0.0885171632688622</v>
      </c>
      <c r="C31" s="54"/>
      <c r="D31" s="56" t="n">
        <f aca="false">D30/D25</f>
        <v>0</v>
      </c>
      <c r="E31" s="56"/>
      <c r="F31" s="56" t="n">
        <f aca="false">F30/F25</f>
        <v>0</v>
      </c>
      <c r="G31" s="56"/>
      <c r="H31" s="56"/>
      <c r="I31" s="56"/>
      <c r="J31" s="56"/>
      <c r="K31" s="56" t="n">
        <f aca="false">K30/K25</f>
        <v>0</v>
      </c>
      <c r="L31" s="56" t="n">
        <f aca="false">L30/L25</f>
        <v>0</v>
      </c>
      <c r="M31" s="56" t="n">
        <f aca="false">M30/M25</f>
        <v>0</v>
      </c>
      <c r="N31" s="56" t="n">
        <f aca="false">N30/N25</f>
        <v>0</v>
      </c>
      <c r="O31" s="56"/>
      <c r="P31" s="56"/>
      <c r="Q31" s="56" t="n">
        <f aca="false">Q30/Q25</f>
        <v>0</v>
      </c>
      <c r="R31" s="56" t="n">
        <f aca="false">R30/R25</f>
        <v>0</v>
      </c>
      <c r="S31" s="56" t="n">
        <f aca="false">S30/S25</f>
        <v>0</v>
      </c>
      <c r="T31" s="56"/>
      <c r="U31" s="56" t="n">
        <f aca="false">U30/U25</f>
        <v>0</v>
      </c>
      <c r="V31" s="56" t="n">
        <f aca="false">V30/V25</f>
        <v>0</v>
      </c>
      <c r="W31" s="56" t="n">
        <f aca="false">W30/W25</f>
        <v>0</v>
      </c>
      <c r="X31" s="56" t="n">
        <f aca="false">X30/X25</f>
        <v>0</v>
      </c>
      <c r="Y31" s="56"/>
      <c r="Z31" s="56"/>
      <c r="AA31" s="56"/>
      <c r="AB31" s="56" t="n">
        <f aca="false">AB30/AB25</f>
        <v>0.233333333333333</v>
      </c>
      <c r="AC31" s="56"/>
      <c r="AD31" s="56"/>
      <c r="AE31" s="56"/>
      <c r="AF31" s="56"/>
      <c r="AG31" s="56" t="n">
        <f aca="false">AG30/AG25</f>
        <v>0</v>
      </c>
    </row>
    <row r="32" s="24" customFormat="true" ht="29.25" hidden="true" customHeight="true" outlineLevel="0" collapsed="false">
      <c r="A32" s="43" t="s">
        <v>60</v>
      </c>
      <c r="B32" s="40" t="n">
        <f aca="false">SUM(D32:AG32)</f>
        <v>2815</v>
      </c>
      <c r="C32" s="41" t="e">
        <f aca="false">B32/#REF!</f>
        <v>#REF!</v>
      </c>
      <c r="D32" s="44" t="n">
        <f aca="false">D28</f>
        <v>0</v>
      </c>
      <c r="E32" s="44"/>
      <c r="F32" s="44" t="n">
        <f aca="false">F28</f>
        <v>150</v>
      </c>
      <c r="G32" s="44"/>
      <c r="H32" s="44"/>
      <c r="I32" s="44"/>
      <c r="J32" s="44" t="n">
        <v>60</v>
      </c>
      <c r="K32" s="44" t="n">
        <f aca="false">K28</f>
        <v>0</v>
      </c>
      <c r="L32" s="44" t="n">
        <v>906</v>
      </c>
      <c r="M32" s="44" t="n">
        <v>80</v>
      </c>
      <c r="N32" s="44" t="n">
        <f aca="false">N28</f>
        <v>0</v>
      </c>
      <c r="O32" s="44" t="n">
        <v>200</v>
      </c>
      <c r="P32" s="44"/>
      <c r="Q32" s="44" t="n">
        <v>110</v>
      </c>
      <c r="R32" s="44" t="n">
        <f aca="false">R28</f>
        <v>0</v>
      </c>
      <c r="S32" s="44" t="n">
        <v>120</v>
      </c>
      <c r="T32" s="44" t="n">
        <f aca="false">T28</f>
        <v>0</v>
      </c>
      <c r="U32" s="44" t="n">
        <v>115</v>
      </c>
      <c r="V32" s="44" t="n">
        <f aca="false">V28</f>
        <v>0</v>
      </c>
      <c r="W32" s="44" t="n">
        <v>10</v>
      </c>
      <c r="X32" s="44" t="n">
        <f aca="false">X28</f>
        <v>0</v>
      </c>
      <c r="Y32" s="44" t="n">
        <v>45</v>
      </c>
      <c r="Z32" s="44" t="n">
        <v>120</v>
      </c>
      <c r="AA32" s="44" t="n">
        <v>404</v>
      </c>
      <c r="AB32" s="44" t="n">
        <v>150</v>
      </c>
      <c r="AC32" s="44" t="n">
        <v>80</v>
      </c>
      <c r="AD32" s="44" t="n">
        <f aca="false">AD28</f>
        <v>0</v>
      </c>
      <c r="AE32" s="44" t="n">
        <v>215</v>
      </c>
      <c r="AF32" s="44" t="n">
        <v>50</v>
      </c>
      <c r="AG32" s="44" t="n">
        <f aca="false">AG28</f>
        <v>0</v>
      </c>
    </row>
    <row r="33" s="24" customFormat="true" ht="29.25" hidden="true" customHeight="true" outlineLevel="0" collapsed="false">
      <c r="A33" s="52" t="s">
        <v>58</v>
      </c>
      <c r="B33" s="41" t="n">
        <f aca="false">B32/B20</f>
        <v>0.881340012523482</v>
      </c>
      <c r="C33" s="41"/>
      <c r="D33" s="53" t="n">
        <f aca="false">D32/D20</f>
        <v>0</v>
      </c>
      <c r="E33" s="53"/>
      <c r="F33" s="57" t="n">
        <f aca="false">F32/F20</f>
        <v>1</v>
      </c>
      <c r="G33" s="53"/>
      <c r="H33" s="53"/>
      <c r="I33" s="53"/>
      <c r="J33" s="57" t="n">
        <f aca="false">J32/J20</f>
        <v>1</v>
      </c>
      <c r="K33" s="53"/>
      <c r="L33" s="57" t="n">
        <f aca="false">L32/L20</f>
        <v>1</v>
      </c>
      <c r="M33" s="57" t="n">
        <f aca="false">M32/M20</f>
        <v>1</v>
      </c>
      <c r="N33" s="53"/>
      <c r="O33" s="53"/>
      <c r="P33" s="57"/>
      <c r="Q33" s="57" t="n">
        <f aca="false">Q32/Q20</f>
        <v>0.536585365853659</v>
      </c>
      <c r="R33" s="53" t="n">
        <f aca="false">R32/R20</f>
        <v>0</v>
      </c>
      <c r="S33" s="57" t="n">
        <f aca="false">S32/S20</f>
        <v>1</v>
      </c>
      <c r="T33" s="53" t="n">
        <f aca="false">T32/T20</f>
        <v>0</v>
      </c>
      <c r="U33" s="57" t="n">
        <f aca="false">U32/U20</f>
        <v>1</v>
      </c>
      <c r="V33" s="53"/>
      <c r="W33" s="57" t="n">
        <f aca="false">W32/W20</f>
        <v>1</v>
      </c>
      <c r="X33" s="53"/>
      <c r="Y33" s="57" t="n">
        <f aca="false">Y32/Y20</f>
        <v>1</v>
      </c>
      <c r="Z33" s="57" t="n">
        <f aca="false">Z32/Z20</f>
        <v>0.845070422535211</v>
      </c>
      <c r="AA33" s="57" t="n">
        <f aca="false">AA32/AA20</f>
        <v>1</v>
      </c>
      <c r="AB33" s="57" t="n">
        <f aca="false">AB32/AB20</f>
        <v>1</v>
      </c>
      <c r="AC33" s="57" t="n">
        <f aca="false">AC32/AC20</f>
        <v>1</v>
      </c>
      <c r="AD33" s="53"/>
      <c r="AE33" s="57" t="n">
        <f aca="false">AE32/AE20</f>
        <v>0.926724137931035</v>
      </c>
      <c r="AF33" s="57" t="n">
        <f aca="false">AF32/AF20</f>
        <v>1</v>
      </c>
      <c r="AG33" s="53"/>
    </row>
    <row r="34" s="24" customFormat="true" ht="29.25" hidden="true" customHeight="true" outlineLevel="0" collapsed="false">
      <c r="A34" s="43" t="s">
        <v>61</v>
      </c>
      <c r="B34" s="40" t="n">
        <f aca="false">SUM(D34:AG34)</f>
        <v>5739</v>
      </c>
      <c r="C34" s="41" t="e">
        <f aca="false">B34/#REF!</f>
        <v>#REF!</v>
      </c>
      <c r="D34" s="44" t="n">
        <v>200</v>
      </c>
      <c r="E34" s="44" t="n">
        <v>390</v>
      </c>
      <c r="F34" s="44" t="n">
        <v>680</v>
      </c>
      <c r="G34" s="44"/>
      <c r="H34" s="44"/>
      <c r="I34" s="44"/>
      <c r="J34" s="44"/>
      <c r="K34" s="44" t="n">
        <v>540</v>
      </c>
      <c r="L34" s="44" t="n">
        <v>10</v>
      </c>
      <c r="M34" s="44" t="n">
        <v>40</v>
      </c>
      <c r="N34" s="44" t="n">
        <v>80</v>
      </c>
      <c r="O34" s="44"/>
      <c r="P34" s="44"/>
      <c r="Q34" s="44" t="n">
        <v>130</v>
      </c>
      <c r="R34" s="44" t="n">
        <v>315</v>
      </c>
      <c r="S34" s="44" t="n">
        <v>125</v>
      </c>
      <c r="T34" s="44"/>
      <c r="U34" s="44" t="n">
        <v>882</v>
      </c>
      <c r="V34" s="44" t="n">
        <v>25</v>
      </c>
      <c r="W34" s="44" t="n">
        <v>75</v>
      </c>
      <c r="X34" s="44" t="n">
        <v>16</v>
      </c>
      <c r="Y34" s="44" t="n">
        <v>15</v>
      </c>
      <c r="Z34" s="44" t="n">
        <v>626</v>
      </c>
      <c r="AA34" s="44" t="n">
        <v>429</v>
      </c>
      <c r="AB34" s="44" t="n">
        <v>300</v>
      </c>
      <c r="AC34" s="44" t="n">
        <v>105</v>
      </c>
      <c r="AD34" s="44" t="n">
        <v>30</v>
      </c>
      <c r="AE34" s="44" t="n">
        <v>422</v>
      </c>
      <c r="AF34" s="44" t="n">
        <v>30</v>
      </c>
      <c r="AG34" s="44" t="n">
        <v>274</v>
      </c>
    </row>
    <row r="35" s="24" customFormat="true" ht="0.75" hidden="true" customHeight="true" outlineLevel="0" collapsed="false">
      <c r="A35" s="52" t="s">
        <v>58</v>
      </c>
      <c r="B35" s="41" t="n">
        <f aca="false">B34/B25</f>
        <v>1</v>
      </c>
      <c r="C35" s="41" t="e">
        <f aca="false">C34/C25</f>
        <v>#REF!</v>
      </c>
      <c r="D35" s="57" t="n">
        <f aca="false">D34/D25</f>
        <v>1</v>
      </c>
      <c r="E35" s="57" t="n">
        <f aca="false">E34/E25</f>
        <v>1</v>
      </c>
      <c r="F35" s="57" t="n">
        <f aca="false">F34/F25</f>
        <v>1</v>
      </c>
      <c r="G35" s="57"/>
      <c r="H35" s="57"/>
      <c r="I35" s="57"/>
      <c r="J35" s="57"/>
      <c r="K35" s="57" t="n">
        <f aca="false">K34/K25</f>
        <v>1</v>
      </c>
      <c r="L35" s="57" t="n">
        <f aca="false">L34/L25</f>
        <v>1</v>
      </c>
      <c r="M35" s="57" t="n">
        <f aca="false">M34/M25</f>
        <v>1</v>
      </c>
      <c r="N35" s="57" t="n">
        <f aca="false">N34/N25</f>
        <v>1</v>
      </c>
      <c r="O35" s="57"/>
      <c r="P35" s="57"/>
      <c r="Q35" s="57" t="n">
        <f aca="false">Q34/Q25</f>
        <v>1</v>
      </c>
      <c r="R35" s="57" t="n">
        <f aca="false">R34/R25</f>
        <v>1</v>
      </c>
      <c r="S35" s="57" t="n">
        <f aca="false">S34/S25</f>
        <v>1</v>
      </c>
      <c r="T35" s="57"/>
      <c r="U35" s="57" t="n">
        <f aca="false">U34/U25</f>
        <v>1</v>
      </c>
      <c r="V35" s="57" t="n">
        <f aca="false">V34/V25</f>
        <v>1</v>
      </c>
      <c r="W35" s="57" t="n">
        <f aca="false">W34/W25</f>
        <v>1</v>
      </c>
      <c r="X35" s="57" t="n">
        <f aca="false">X34/X25</f>
        <v>1</v>
      </c>
      <c r="Y35" s="57" t="n">
        <f aca="false">Y34/Y25</f>
        <v>1</v>
      </c>
      <c r="Z35" s="57" t="n">
        <f aca="false">Z34/Z25</f>
        <v>1</v>
      </c>
      <c r="AA35" s="57" t="n">
        <f aca="false">AA34/AA25</f>
        <v>1</v>
      </c>
      <c r="AB35" s="57" t="n">
        <f aca="false">AB34/AB25</f>
        <v>1</v>
      </c>
      <c r="AC35" s="57" t="n">
        <f aca="false">AC34/AC25</f>
        <v>1</v>
      </c>
      <c r="AD35" s="57" t="n">
        <f aca="false">AD34/AD25</f>
        <v>1</v>
      </c>
      <c r="AE35" s="57" t="n">
        <f aca="false">AE34/AE25</f>
        <v>1</v>
      </c>
      <c r="AF35" s="57" t="n">
        <f aca="false">AF34/AF25</f>
        <v>1</v>
      </c>
      <c r="AG35" s="57" t="n">
        <f aca="false">AG34/AG25</f>
        <v>1</v>
      </c>
    </row>
    <row r="36" s="24" customFormat="true" ht="29.25" hidden="true" customHeight="true" outlineLevel="0" collapsed="false">
      <c r="A36" s="58" t="s">
        <v>62</v>
      </c>
      <c r="B36" s="40" t="n">
        <f aca="false">SUM(D36:AG36)</f>
        <v>5871</v>
      </c>
      <c r="C36" s="41" t="e">
        <f aca="false">B36/#REF!</f>
        <v>#REF!</v>
      </c>
      <c r="D36" s="42" t="n">
        <v>70</v>
      </c>
      <c r="E36" s="42"/>
      <c r="F36" s="42" t="n">
        <v>80</v>
      </c>
      <c r="G36" s="42"/>
      <c r="H36" s="42"/>
      <c r="I36" s="42"/>
      <c r="J36" s="42" t="n">
        <v>30</v>
      </c>
      <c r="K36" s="42" t="n">
        <v>40</v>
      </c>
      <c r="L36" s="42" t="n">
        <v>1600</v>
      </c>
      <c r="M36" s="42" t="n">
        <v>35</v>
      </c>
      <c r="N36" s="42" t="n">
        <v>150</v>
      </c>
      <c r="O36" s="42"/>
      <c r="P36" s="42"/>
      <c r="Q36" s="42" t="n">
        <v>600</v>
      </c>
      <c r="R36" s="42" t="n">
        <v>250</v>
      </c>
      <c r="S36" s="42" t="n">
        <v>176</v>
      </c>
      <c r="T36" s="42" t="n">
        <v>20</v>
      </c>
      <c r="U36" s="42" t="n">
        <v>200</v>
      </c>
      <c r="V36" s="42" t="n">
        <v>100</v>
      </c>
      <c r="W36" s="42" t="n">
        <v>30</v>
      </c>
      <c r="X36" s="42"/>
      <c r="Y36" s="42" t="n">
        <v>20</v>
      </c>
      <c r="Z36" s="42" t="n">
        <v>180</v>
      </c>
      <c r="AA36" s="42" t="n">
        <v>800</v>
      </c>
      <c r="AB36" s="42" t="n">
        <v>405</v>
      </c>
      <c r="AC36" s="42" t="n">
        <v>130</v>
      </c>
      <c r="AD36" s="42" t="n">
        <v>40</v>
      </c>
      <c r="AE36" s="42" t="n">
        <v>580</v>
      </c>
      <c r="AF36" s="42" t="n">
        <v>80</v>
      </c>
      <c r="AG36" s="42" t="n">
        <v>255</v>
      </c>
    </row>
    <row r="37" s="24" customFormat="true" ht="29.25" hidden="true" customHeight="true" outlineLevel="0" collapsed="false">
      <c r="A37" s="43" t="s">
        <v>63</v>
      </c>
      <c r="B37" s="40" t="n">
        <f aca="false">SUM(D37:AG37)</f>
        <v>5871</v>
      </c>
      <c r="C37" s="41" t="e">
        <f aca="false">B37/#REF!</f>
        <v>#REF!</v>
      </c>
      <c r="D37" s="44" t="n">
        <v>70</v>
      </c>
      <c r="E37" s="44"/>
      <c r="F37" s="44" t="n">
        <v>80</v>
      </c>
      <c r="G37" s="44"/>
      <c r="H37" s="44"/>
      <c r="I37" s="44"/>
      <c r="J37" s="44" t="n">
        <v>30</v>
      </c>
      <c r="K37" s="44" t="n">
        <v>40</v>
      </c>
      <c r="L37" s="44" t="n">
        <v>1600</v>
      </c>
      <c r="M37" s="44" t="n">
        <v>35</v>
      </c>
      <c r="N37" s="44" t="n">
        <v>150</v>
      </c>
      <c r="O37" s="44"/>
      <c r="P37" s="44"/>
      <c r="Q37" s="44" t="n">
        <v>600</v>
      </c>
      <c r="R37" s="44" t="n">
        <v>250</v>
      </c>
      <c r="S37" s="44" t="n">
        <v>176</v>
      </c>
      <c r="T37" s="44" t="n">
        <v>20</v>
      </c>
      <c r="U37" s="44" t="n">
        <v>200</v>
      </c>
      <c r="V37" s="44" t="n">
        <v>100</v>
      </c>
      <c r="W37" s="44" t="n">
        <v>30</v>
      </c>
      <c r="X37" s="44"/>
      <c r="Y37" s="44" t="n">
        <v>20</v>
      </c>
      <c r="Z37" s="44" t="n">
        <v>180</v>
      </c>
      <c r="AA37" s="44" t="n">
        <v>800</v>
      </c>
      <c r="AB37" s="44" t="n">
        <v>405</v>
      </c>
      <c r="AC37" s="44" t="n">
        <v>130</v>
      </c>
      <c r="AD37" s="44" t="n">
        <v>40</v>
      </c>
      <c r="AE37" s="44" t="n">
        <v>580</v>
      </c>
      <c r="AF37" s="44" t="n">
        <v>80</v>
      </c>
      <c r="AG37" s="44" t="n">
        <v>255</v>
      </c>
    </row>
    <row r="38" s="24" customFormat="true" ht="29.25" hidden="true" customHeight="true" outlineLevel="0" collapsed="false">
      <c r="A38" s="52" t="s">
        <v>64</v>
      </c>
      <c r="B38" s="41" t="n">
        <f aca="false">B37/B36</f>
        <v>1</v>
      </c>
      <c r="C38" s="41"/>
      <c r="D38" s="53" t="n">
        <f aca="false">D37/D36*100</f>
        <v>100</v>
      </c>
      <c r="E38" s="53"/>
      <c r="F38" s="53" t="n">
        <f aca="false">F37/F36*100</f>
        <v>100</v>
      </c>
      <c r="G38" s="53"/>
      <c r="H38" s="53"/>
      <c r="I38" s="53"/>
      <c r="J38" s="53" t="n">
        <f aca="false">J37/J36*100</f>
        <v>100</v>
      </c>
      <c r="K38" s="53" t="n">
        <f aca="false">K37/K36*100</f>
        <v>100</v>
      </c>
      <c r="L38" s="53" t="n">
        <f aca="false">L37/L36*100</f>
        <v>100</v>
      </c>
      <c r="M38" s="53" t="n">
        <f aca="false">M37/M36*100</f>
        <v>100</v>
      </c>
      <c r="N38" s="53" t="n">
        <f aca="false">N37/N36*100</f>
        <v>100</v>
      </c>
      <c r="O38" s="53"/>
      <c r="P38" s="53"/>
      <c r="Q38" s="53" t="n">
        <f aca="false">Q37/Q36*100</f>
        <v>100</v>
      </c>
      <c r="R38" s="53" t="n">
        <f aca="false">R37/R36*100</f>
        <v>100</v>
      </c>
      <c r="S38" s="53" t="n">
        <f aca="false">S37/S36*100</f>
        <v>100</v>
      </c>
      <c r="T38" s="53" t="n">
        <f aca="false">T37/T36*100</f>
        <v>100</v>
      </c>
      <c r="U38" s="53" t="n">
        <f aca="false">U37/U36*100</f>
        <v>100</v>
      </c>
      <c r="V38" s="53" t="n">
        <f aca="false">V37/V36*100</f>
        <v>100</v>
      </c>
      <c r="W38" s="53" t="n">
        <f aca="false">W37/W36*100</f>
        <v>100</v>
      </c>
      <c r="X38" s="53"/>
      <c r="Y38" s="53" t="n">
        <f aca="false">Y37/Y36*100</f>
        <v>100</v>
      </c>
      <c r="Z38" s="53" t="n">
        <f aca="false">Z37/Z36*100</f>
        <v>100</v>
      </c>
      <c r="AA38" s="53" t="n">
        <f aca="false">AA37/AA36*100</f>
        <v>100</v>
      </c>
      <c r="AB38" s="53" t="n">
        <f aca="false">AB37/AB36*100</f>
        <v>100</v>
      </c>
      <c r="AC38" s="53" t="n">
        <f aca="false">AC37/AC36*100</f>
        <v>100</v>
      </c>
      <c r="AD38" s="53" t="n">
        <f aca="false">AD37/AD36*100</f>
        <v>100</v>
      </c>
      <c r="AE38" s="53" t="n">
        <f aca="false">AE37/AE36*100</f>
        <v>100</v>
      </c>
      <c r="AF38" s="53" t="n">
        <f aca="false">AF37/AF36*100</f>
        <v>100</v>
      </c>
      <c r="AG38" s="53" t="n">
        <f aca="false">AG37/AG36*100</f>
        <v>100</v>
      </c>
    </row>
    <row r="39" s="24" customFormat="true" ht="29.25" hidden="true" customHeight="true" outlineLevel="0" collapsed="false">
      <c r="A39" s="59" t="s">
        <v>65</v>
      </c>
      <c r="B39" s="40" t="n">
        <f aca="false">SUM(D39:AG39)</f>
        <v>6205</v>
      </c>
      <c r="C39" s="41" t="e">
        <f aca="false">B39/#REF!</f>
        <v>#REF!</v>
      </c>
      <c r="D39" s="44" t="n">
        <v>220</v>
      </c>
      <c r="E39" s="44"/>
      <c r="F39" s="44" t="n">
        <v>285</v>
      </c>
      <c r="G39" s="44" t="n">
        <v>120</v>
      </c>
      <c r="H39" s="44" t="n">
        <v>100</v>
      </c>
      <c r="I39" s="44" t="n">
        <v>150</v>
      </c>
      <c r="J39" s="44"/>
      <c r="K39" s="44" t="n">
        <v>160</v>
      </c>
      <c r="L39" s="44" t="n">
        <v>1200</v>
      </c>
      <c r="M39" s="44" t="n">
        <v>60</v>
      </c>
      <c r="N39" s="44" t="n">
        <v>40</v>
      </c>
      <c r="O39" s="44"/>
      <c r="P39" s="44" t="n">
        <v>160</v>
      </c>
      <c r="Q39" s="44" t="n">
        <v>145</v>
      </c>
      <c r="R39" s="44" t="n">
        <v>390</v>
      </c>
      <c r="S39" s="44" t="n">
        <v>330</v>
      </c>
      <c r="T39" s="44" t="n">
        <v>50</v>
      </c>
      <c r="U39" s="44" t="n">
        <v>390</v>
      </c>
      <c r="V39" s="44" t="n">
        <v>90</v>
      </c>
      <c r="W39" s="44" t="n">
        <v>30</v>
      </c>
      <c r="X39" s="44"/>
      <c r="Y39" s="44" t="n">
        <v>45</v>
      </c>
      <c r="Z39" s="44" t="n">
        <v>160</v>
      </c>
      <c r="AA39" s="44" t="n">
        <v>750</v>
      </c>
      <c r="AB39" s="44" t="n">
        <v>420</v>
      </c>
      <c r="AC39" s="44" t="n">
        <v>190</v>
      </c>
      <c r="AD39" s="44" t="n">
        <v>100</v>
      </c>
      <c r="AE39" s="44" t="n">
        <v>400</v>
      </c>
      <c r="AF39" s="44" t="n">
        <v>20</v>
      </c>
      <c r="AG39" s="44" t="n">
        <v>200</v>
      </c>
    </row>
    <row r="40" s="7" customFormat="true" ht="28.5" hidden="false" customHeight="true" outlineLevel="0" collapsed="false">
      <c r="A40" s="49" t="s">
        <v>66</v>
      </c>
      <c r="B40" s="40" t="n">
        <f aca="false">SUM(D40:AG40)</f>
        <v>9206</v>
      </c>
      <c r="C40" s="41" t="e">
        <f aca="false">B40/#REF!</f>
        <v>#REF!</v>
      </c>
      <c r="D40" s="60" t="n">
        <v>220</v>
      </c>
      <c r="E40" s="60"/>
      <c r="F40" s="60" t="n">
        <v>350</v>
      </c>
      <c r="G40" s="60" t="n">
        <v>190</v>
      </c>
      <c r="H40" s="60" t="n">
        <v>200</v>
      </c>
      <c r="I40" s="60" t="n">
        <v>190</v>
      </c>
      <c r="J40" s="60"/>
      <c r="K40" s="60" t="n">
        <v>200</v>
      </c>
      <c r="L40" s="60" t="n">
        <v>1044</v>
      </c>
      <c r="M40" s="60" t="n">
        <v>70</v>
      </c>
      <c r="N40" s="60" t="n">
        <v>250</v>
      </c>
      <c r="O40" s="60"/>
      <c r="P40" s="60" t="n">
        <v>450</v>
      </c>
      <c r="Q40" s="60" t="n">
        <v>1095</v>
      </c>
      <c r="R40" s="60" t="n">
        <v>420</v>
      </c>
      <c r="S40" s="60" t="n">
        <v>430</v>
      </c>
      <c r="T40" s="60"/>
      <c r="U40" s="60" t="n">
        <v>685</v>
      </c>
      <c r="V40" s="60" t="n">
        <v>120</v>
      </c>
      <c r="W40" s="60" t="n">
        <v>20</v>
      </c>
      <c r="X40" s="60"/>
      <c r="Y40" s="60" t="n">
        <v>45</v>
      </c>
      <c r="Z40" s="60" t="n">
        <v>408</v>
      </c>
      <c r="AA40" s="60" t="n">
        <v>996</v>
      </c>
      <c r="AB40" s="60" t="n">
        <v>400</v>
      </c>
      <c r="AC40" s="60" t="n">
        <v>220</v>
      </c>
      <c r="AD40" s="60" t="n">
        <v>100</v>
      </c>
      <c r="AE40" s="60" t="n">
        <v>788</v>
      </c>
      <c r="AF40" s="60" t="n">
        <v>190</v>
      </c>
      <c r="AG40" s="60" t="n">
        <v>125</v>
      </c>
      <c r="AH40" s="36"/>
    </row>
    <row r="41" s="7" customFormat="true" ht="54.75" hidden="false" customHeight="true" outlineLevel="0" collapsed="false">
      <c r="A41" s="61" t="s">
        <v>67</v>
      </c>
      <c r="B41" s="62" t="n">
        <f aca="false">SUM(D41:AG41)</f>
        <v>8330</v>
      </c>
      <c r="C41" s="63" t="e">
        <f aca="false">B41/#REF!</f>
        <v>#REF!</v>
      </c>
      <c r="D41" s="64" t="n">
        <v>200</v>
      </c>
      <c r="E41" s="64"/>
      <c r="F41" s="64" t="n">
        <v>425</v>
      </c>
      <c r="G41" s="64" t="n">
        <v>195</v>
      </c>
      <c r="H41" s="64" t="n">
        <v>90</v>
      </c>
      <c r="I41" s="64" t="n">
        <v>150</v>
      </c>
      <c r="J41" s="64"/>
      <c r="K41" s="64" t="n">
        <v>210</v>
      </c>
      <c r="L41" s="64" t="n">
        <v>1386</v>
      </c>
      <c r="M41" s="64" t="n">
        <v>60</v>
      </c>
      <c r="N41" s="64" t="n">
        <v>120</v>
      </c>
      <c r="O41" s="64"/>
      <c r="P41" s="64" t="n">
        <v>260</v>
      </c>
      <c r="Q41" s="64" t="n">
        <v>654</v>
      </c>
      <c r="R41" s="64" t="n">
        <v>375</v>
      </c>
      <c r="S41" s="64" t="n">
        <v>400</v>
      </c>
      <c r="T41" s="64"/>
      <c r="U41" s="64" t="n">
        <v>593</v>
      </c>
      <c r="V41" s="64" t="n">
        <v>80</v>
      </c>
      <c r="W41" s="64" t="n">
        <v>30</v>
      </c>
      <c r="X41" s="64" t="n">
        <v>16</v>
      </c>
      <c r="Y41" s="64" t="n">
        <v>45</v>
      </c>
      <c r="Z41" s="64" t="n">
        <v>420</v>
      </c>
      <c r="AA41" s="64" t="n">
        <v>836</v>
      </c>
      <c r="AB41" s="64" t="n">
        <v>530</v>
      </c>
      <c r="AC41" s="64" t="n">
        <v>200</v>
      </c>
      <c r="AD41" s="64" t="n">
        <v>100</v>
      </c>
      <c r="AE41" s="64" t="n">
        <v>456</v>
      </c>
      <c r="AF41" s="64" t="n">
        <v>149</v>
      </c>
      <c r="AG41" s="64" t="n">
        <v>350</v>
      </c>
      <c r="AH41" s="36"/>
    </row>
    <row r="42" s="5" customFormat="true" ht="28.5" hidden="false" customHeight="true" outlineLevel="0" collapsed="false">
      <c r="A42" s="51" t="s">
        <v>64</v>
      </c>
      <c r="B42" s="65" t="n">
        <f aca="false">B41/B40*100</f>
        <v>90.4844666521834</v>
      </c>
      <c r="C42" s="66"/>
      <c r="D42" s="67" t="n">
        <f aca="false">D41/D40*100</f>
        <v>90.9090909090909</v>
      </c>
      <c r="E42" s="67"/>
      <c r="F42" s="67" t="n">
        <f aca="false">F41/F40*100</f>
        <v>121.428571428571</v>
      </c>
      <c r="G42" s="67" t="n">
        <v>47</v>
      </c>
      <c r="H42" s="67" t="n">
        <f aca="false">H41/H40*100</f>
        <v>45</v>
      </c>
      <c r="I42" s="67" t="n">
        <f aca="false">I41/I40*100</f>
        <v>78.9473684210526</v>
      </c>
      <c r="J42" s="67"/>
      <c r="K42" s="67" t="n">
        <f aca="false">K41/K40*100</f>
        <v>105</v>
      </c>
      <c r="L42" s="67" t="n">
        <f aca="false">L41/L40*100</f>
        <v>132.758620689655</v>
      </c>
      <c r="M42" s="67" t="n">
        <f aca="false">M41/M40*100</f>
        <v>85.7142857142857</v>
      </c>
      <c r="N42" s="67" t="n">
        <f aca="false">N41/N40*100</f>
        <v>48</v>
      </c>
      <c r="O42" s="67"/>
      <c r="P42" s="67" t="n">
        <f aca="false">P41/P40*100</f>
        <v>57.7777777777778</v>
      </c>
      <c r="Q42" s="67" t="n">
        <f aca="false">Q41/Q40*100</f>
        <v>59.7260273972603</v>
      </c>
      <c r="R42" s="67" t="n">
        <f aca="false">R41/R40*100</f>
        <v>89.2857142857143</v>
      </c>
      <c r="S42" s="67" t="n">
        <f aca="false">S41/S40*100</f>
        <v>93.0232558139535</v>
      </c>
      <c r="T42" s="67"/>
      <c r="U42" s="67" t="n">
        <f aca="false">U41/U40*100</f>
        <v>86.5693430656934</v>
      </c>
      <c r="V42" s="67" t="n">
        <f aca="false">V41/V40*100</f>
        <v>66.6666666666667</v>
      </c>
      <c r="W42" s="67" t="n">
        <f aca="false">W41/W40*100</f>
        <v>150</v>
      </c>
      <c r="X42" s="67"/>
      <c r="Y42" s="67" t="n">
        <f aca="false">Y41/Y40*100</f>
        <v>100</v>
      </c>
      <c r="Z42" s="67" t="n">
        <f aca="false">Z41/Z40*100</f>
        <v>102.941176470588</v>
      </c>
      <c r="AA42" s="67" t="n">
        <f aca="false">AA41/AA40*100</f>
        <v>83.9357429718876</v>
      </c>
      <c r="AB42" s="67" t="n">
        <f aca="false">AB41/AB40*100</f>
        <v>132.5</v>
      </c>
      <c r="AC42" s="67" t="n">
        <f aca="false">AC41/AC40*100</f>
        <v>90.9090909090909</v>
      </c>
      <c r="AD42" s="67" t="n">
        <v>100</v>
      </c>
      <c r="AE42" s="67" t="n">
        <f aca="false">AE41/AE40*100</f>
        <v>57.8680203045685</v>
      </c>
      <c r="AF42" s="67" t="n">
        <f aca="false">AF41/AF40*100</f>
        <v>78.421052631579</v>
      </c>
      <c r="AG42" s="67" t="n">
        <f aca="false">AG41/AG40*100</f>
        <v>280</v>
      </c>
    </row>
    <row r="43" s="5" customFormat="true" ht="28.5" hidden="false" customHeight="true" outlineLevel="0" collapsed="false">
      <c r="A43" s="51" t="s">
        <v>68</v>
      </c>
      <c r="B43" s="40" t="n">
        <f aca="false">SUM(D43:AG43)</f>
        <v>3227</v>
      </c>
      <c r="C43" s="68"/>
      <c r="D43" s="69" t="n">
        <v>100</v>
      </c>
      <c r="E43" s="69"/>
      <c r="F43" s="69" t="n">
        <v>180</v>
      </c>
      <c r="G43" s="69" t="n">
        <v>80</v>
      </c>
      <c r="H43" s="69" t="n">
        <v>90</v>
      </c>
      <c r="I43" s="69" t="n">
        <v>90</v>
      </c>
      <c r="J43" s="69"/>
      <c r="K43" s="69" t="n">
        <v>50</v>
      </c>
      <c r="L43" s="69" t="n">
        <v>140</v>
      </c>
      <c r="M43" s="69" t="n">
        <v>30</v>
      </c>
      <c r="N43" s="69" t="n">
        <v>80</v>
      </c>
      <c r="O43" s="69"/>
      <c r="P43" s="69" t="n">
        <v>130</v>
      </c>
      <c r="Q43" s="69" t="n">
        <v>310</v>
      </c>
      <c r="R43" s="69" t="n">
        <v>196</v>
      </c>
      <c r="S43" s="69" t="n">
        <v>250</v>
      </c>
      <c r="T43" s="69"/>
      <c r="U43" s="69" t="n">
        <v>260</v>
      </c>
      <c r="V43" s="69" t="n">
        <v>40</v>
      </c>
      <c r="W43" s="69"/>
      <c r="X43" s="69" t="n">
        <v>2</v>
      </c>
      <c r="Y43" s="69" t="n">
        <v>20</v>
      </c>
      <c r="Z43" s="69" t="n">
        <v>165</v>
      </c>
      <c r="AA43" s="69" t="n">
        <v>180</v>
      </c>
      <c r="AB43" s="69" t="n">
        <v>300</v>
      </c>
      <c r="AC43" s="69" t="n">
        <v>50</v>
      </c>
      <c r="AD43" s="69" t="n">
        <v>65</v>
      </c>
      <c r="AE43" s="69" t="n">
        <v>199</v>
      </c>
      <c r="AF43" s="69" t="n">
        <v>20</v>
      </c>
      <c r="AG43" s="69" t="n">
        <v>200</v>
      </c>
    </row>
    <row r="44" s="5" customFormat="true" ht="28.5" hidden="false" customHeight="true" outlineLevel="0" collapsed="false">
      <c r="A44" s="51" t="s">
        <v>69</v>
      </c>
      <c r="B44" s="40" t="n">
        <f aca="false">SUM(D44:AG44)</f>
        <v>4371</v>
      </c>
      <c r="C44" s="68"/>
      <c r="D44" s="69" t="n">
        <v>100</v>
      </c>
      <c r="E44" s="69"/>
      <c r="F44" s="69" t="n">
        <v>235</v>
      </c>
      <c r="G44" s="69" t="n">
        <v>65</v>
      </c>
      <c r="H44" s="69"/>
      <c r="I44" s="69" t="n">
        <v>40</v>
      </c>
      <c r="J44" s="69"/>
      <c r="K44" s="69"/>
      <c r="L44" s="69" t="n">
        <v>1156</v>
      </c>
      <c r="M44" s="69" t="n">
        <v>30</v>
      </c>
      <c r="N44" s="69" t="n">
        <v>40</v>
      </c>
      <c r="O44" s="69"/>
      <c r="P44" s="69" t="n">
        <v>130</v>
      </c>
      <c r="Q44" s="69" t="n">
        <v>244</v>
      </c>
      <c r="R44" s="69" t="n">
        <v>106</v>
      </c>
      <c r="S44" s="69" t="n">
        <v>150</v>
      </c>
      <c r="T44" s="69"/>
      <c r="U44" s="69" t="n">
        <v>333</v>
      </c>
      <c r="V44" s="69" t="n">
        <v>40</v>
      </c>
      <c r="W44" s="69" t="n">
        <v>30</v>
      </c>
      <c r="X44" s="69" t="n">
        <v>8</v>
      </c>
      <c r="Y44" s="69" t="n">
        <v>25</v>
      </c>
      <c r="Z44" s="69" t="n">
        <v>90</v>
      </c>
      <c r="AA44" s="69" t="n">
        <v>573</v>
      </c>
      <c r="AB44" s="69" t="n">
        <v>230</v>
      </c>
      <c r="AC44" s="69" t="n">
        <v>100</v>
      </c>
      <c r="AD44" s="69" t="n">
        <v>35</v>
      </c>
      <c r="AE44" s="69" t="n">
        <v>282</v>
      </c>
      <c r="AF44" s="69" t="n">
        <v>179</v>
      </c>
      <c r="AG44" s="69" t="n">
        <v>150</v>
      </c>
    </row>
    <row r="45" s="5" customFormat="true" ht="28.5" hidden="false" customHeight="true" outlineLevel="0" collapsed="false">
      <c r="A45" s="51" t="s">
        <v>70</v>
      </c>
      <c r="B45" s="40" t="n">
        <f aca="false">SUM(D45:AG45)</f>
        <v>0</v>
      </c>
      <c r="C45" s="68"/>
      <c r="D45" s="69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69"/>
      <c r="AC45" s="69"/>
      <c r="AD45" s="69"/>
      <c r="AE45" s="69"/>
      <c r="AF45" s="69"/>
      <c r="AG45" s="69"/>
    </row>
    <row r="46" s="5" customFormat="true" ht="28.5" hidden="false" customHeight="true" outlineLevel="0" collapsed="false">
      <c r="A46" s="70" t="s">
        <v>71</v>
      </c>
      <c r="B46" s="46" t="n">
        <f aca="false">SUM(D46:AG46)</f>
        <v>407</v>
      </c>
      <c r="C46" s="71"/>
      <c r="D46" s="72"/>
      <c r="E46" s="72"/>
      <c r="F46" s="72" t="n">
        <v>10</v>
      </c>
      <c r="G46" s="72"/>
      <c r="H46" s="72"/>
      <c r="I46" s="72"/>
      <c r="J46" s="72"/>
      <c r="K46" s="72" t="n">
        <v>50</v>
      </c>
      <c r="L46" s="72" t="n">
        <v>90</v>
      </c>
      <c r="M46" s="72" t="n">
        <v>10</v>
      </c>
      <c r="N46" s="72"/>
      <c r="O46" s="72"/>
      <c r="P46" s="72"/>
      <c r="Q46" s="72" t="n">
        <v>100</v>
      </c>
      <c r="R46" s="72"/>
      <c r="S46" s="72" t="n">
        <v>20</v>
      </c>
      <c r="T46" s="72"/>
      <c r="U46" s="72"/>
      <c r="V46" s="72"/>
      <c r="W46" s="72"/>
      <c r="X46" s="72" t="n">
        <v>6</v>
      </c>
      <c r="Y46" s="72"/>
      <c r="Z46" s="72"/>
      <c r="AA46" s="72" t="n">
        <v>60</v>
      </c>
      <c r="AB46" s="72"/>
      <c r="AC46" s="72" t="n">
        <v>50</v>
      </c>
      <c r="AD46" s="72"/>
      <c r="AE46" s="72" t="n">
        <v>11</v>
      </c>
      <c r="AF46" s="72"/>
      <c r="AG46" s="72"/>
    </row>
    <row r="47" s="5" customFormat="true" ht="54" hidden="false" customHeight="true" outlineLevel="0" collapsed="false">
      <c r="A47" s="73" t="s">
        <v>72</v>
      </c>
      <c r="B47" s="62" t="n">
        <f aca="false">SUM(D47:AG47)</f>
        <v>10838</v>
      </c>
      <c r="C47" s="71"/>
      <c r="D47" s="74" t="n">
        <f aca="false">D20-D21+D23+D41</f>
        <v>270</v>
      </c>
      <c r="E47" s="74" t="n">
        <f aca="false">E20-E21+E23+E41</f>
        <v>0</v>
      </c>
      <c r="F47" s="74" t="n">
        <f aca="false">F20-F21+F23+F41</f>
        <v>575</v>
      </c>
      <c r="G47" s="74" t="n">
        <f aca="false">G20-G21+G23+G41</f>
        <v>255</v>
      </c>
      <c r="H47" s="74" t="n">
        <f aca="false">H20-H21+H23+H41</f>
        <v>90</v>
      </c>
      <c r="I47" s="74" t="n">
        <f aca="false">I20-I21+I23+I41</f>
        <v>150</v>
      </c>
      <c r="J47" s="74" t="n">
        <f aca="false">J20-J21+J23+J41</f>
        <v>16</v>
      </c>
      <c r="K47" s="74" t="n">
        <f aca="false">K20-K21+K23+K41</f>
        <v>210</v>
      </c>
      <c r="L47" s="74" t="n">
        <f aca="false">L20-L21+L23+L41</f>
        <v>2202</v>
      </c>
      <c r="M47" s="74" t="n">
        <f aca="false">M20-M21+M23+M41</f>
        <v>115</v>
      </c>
      <c r="N47" s="74" t="n">
        <f aca="false">N20-N21+N23+N41</f>
        <v>120</v>
      </c>
      <c r="O47" s="74" t="n">
        <f aca="false">O20-O21+O23+O41</f>
        <v>105</v>
      </c>
      <c r="P47" s="74" t="n">
        <f aca="false">P20-P21+P23+P41</f>
        <v>260</v>
      </c>
      <c r="Q47" s="74" t="n">
        <f aca="false">Q20-Q21+Q23+Q41</f>
        <v>714</v>
      </c>
      <c r="R47" s="74" t="n">
        <f aca="false">R20-R21+R23+R41</f>
        <v>455</v>
      </c>
      <c r="S47" s="74" t="n">
        <f aca="false">S20-S21+S23+S41</f>
        <v>520</v>
      </c>
      <c r="T47" s="74" t="n">
        <f aca="false">T20-T21+T23+T41</f>
        <v>0</v>
      </c>
      <c r="U47" s="74" t="n">
        <f aca="false">U20-U21+U23+U41</f>
        <v>708</v>
      </c>
      <c r="V47" s="74" t="n">
        <f aca="false">V20-V21+V23+V41</f>
        <v>80</v>
      </c>
      <c r="W47" s="74" t="n">
        <f aca="false">W20-W21+W23+W41</f>
        <v>40</v>
      </c>
      <c r="X47" s="74" t="n">
        <f aca="false">X20-X21+X23+X41</f>
        <v>16</v>
      </c>
      <c r="Y47" s="74" t="n">
        <f aca="false">Y20-Y21+Y23+Y41</f>
        <v>45</v>
      </c>
      <c r="Z47" s="74" t="n">
        <f aca="false">Z20-Z21+Z23+Z41</f>
        <v>480</v>
      </c>
      <c r="AA47" s="74" t="n">
        <f aca="false">AA20-AA21+AA23+AA41</f>
        <v>1240</v>
      </c>
      <c r="AB47" s="74" t="n">
        <f aca="false">AB20-AB21+AB23+AB41</f>
        <v>600</v>
      </c>
      <c r="AC47" s="74" t="n">
        <f aca="false">AC20-AC21+AC23+AC41</f>
        <v>235</v>
      </c>
      <c r="AD47" s="74" t="n">
        <f aca="false">AD20-AD21+AD23+AD41</f>
        <v>100</v>
      </c>
      <c r="AE47" s="74" t="n">
        <f aca="false">AE20-AE21+AE23+AE41</f>
        <v>688</v>
      </c>
      <c r="AF47" s="74" t="n">
        <f aca="false">AF20-AF21+AF23+AF41</f>
        <v>199</v>
      </c>
      <c r="AG47" s="74" t="n">
        <f aca="false">AG20-AG21+AG23+AG41</f>
        <v>350</v>
      </c>
    </row>
    <row r="48" s="5" customFormat="true" ht="28.5" hidden="false" customHeight="true" outlineLevel="0" collapsed="false">
      <c r="A48" s="70" t="s">
        <v>73</v>
      </c>
      <c r="B48" s="46" t="n">
        <f aca="false">SUM(D48:AG48)</f>
        <v>890</v>
      </c>
      <c r="C48" s="71"/>
      <c r="D48" s="72"/>
      <c r="E48" s="72"/>
      <c r="F48" s="72"/>
      <c r="G48" s="72"/>
      <c r="H48" s="72"/>
      <c r="I48" s="72"/>
      <c r="J48" s="72"/>
      <c r="K48" s="72"/>
      <c r="L48" s="72" t="n">
        <v>550</v>
      </c>
      <c r="M48" s="72" t="n">
        <v>120</v>
      </c>
      <c r="N48" s="72"/>
      <c r="O48" s="72"/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 t="n">
        <v>220</v>
      </c>
      <c r="AB48" s="72"/>
      <c r="AC48" s="72"/>
      <c r="AD48" s="72"/>
      <c r="AE48" s="72"/>
      <c r="AF48" s="72"/>
      <c r="AG48" s="72"/>
    </row>
    <row r="49" s="5" customFormat="true" ht="27.75" hidden="false" customHeight="false" outlineLevel="0" collapsed="false">
      <c r="A49" s="49" t="s">
        <v>74</v>
      </c>
      <c r="B49" s="40" t="n">
        <f aca="false">SUM(D49:AG49)</f>
        <v>800</v>
      </c>
      <c r="C49" s="66"/>
      <c r="D49" s="75"/>
      <c r="E49" s="75"/>
      <c r="F49" s="75" t="n">
        <v>10</v>
      </c>
      <c r="G49" s="75"/>
      <c r="H49" s="75"/>
      <c r="I49" s="75" t="n">
        <v>2</v>
      </c>
      <c r="J49" s="75"/>
      <c r="K49" s="75"/>
      <c r="L49" s="75" t="n">
        <v>200</v>
      </c>
      <c r="M49" s="75"/>
      <c r="N49" s="75" t="n">
        <v>120</v>
      </c>
      <c r="O49" s="75"/>
      <c r="P49" s="75" t="n">
        <v>30</v>
      </c>
      <c r="Q49" s="75" t="n">
        <v>220</v>
      </c>
      <c r="R49" s="75" t="n">
        <v>10</v>
      </c>
      <c r="S49" s="75"/>
      <c r="T49" s="75" t="n">
        <v>50</v>
      </c>
      <c r="U49" s="75" t="n">
        <v>20</v>
      </c>
      <c r="V49" s="75"/>
      <c r="W49" s="75"/>
      <c r="X49" s="75"/>
      <c r="Y49" s="75" t="n">
        <v>13</v>
      </c>
      <c r="Z49" s="75"/>
      <c r="AA49" s="75"/>
      <c r="AB49" s="75"/>
      <c r="AC49" s="75"/>
      <c r="AD49" s="75"/>
      <c r="AE49" s="75" t="n">
        <v>120</v>
      </c>
      <c r="AF49" s="75" t="n">
        <v>5</v>
      </c>
      <c r="AG49" s="75"/>
    </row>
    <row r="50" s="5" customFormat="true" ht="27.75" hidden="false" customHeight="false" outlineLevel="0" collapsed="false">
      <c r="A50" s="76" t="s">
        <v>75</v>
      </c>
      <c r="B50" s="62" t="n">
        <f aca="false">SUM(D50:AG50)</f>
        <v>688</v>
      </c>
      <c r="C50" s="66"/>
      <c r="D50" s="75"/>
      <c r="E50" s="75"/>
      <c r="F50" s="75" t="n">
        <v>15</v>
      </c>
      <c r="G50" s="75"/>
      <c r="H50" s="75"/>
      <c r="I50" s="75" t="n">
        <v>10</v>
      </c>
      <c r="J50" s="75"/>
      <c r="K50" s="75"/>
      <c r="L50" s="75" t="n">
        <v>240</v>
      </c>
      <c r="M50" s="75"/>
      <c r="N50" s="75" t="n">
        <v>85</v>
      </c>
      <c r="O50" s="75"/>
      <c r="P50" s="75"/>
      <c r="Q50" s="75" t="n">
        <v>110</v>
      </c>
      <c r="R50" s="75" t="n">
        <v>30</v>
      </c>
      <c r="S50" s="75"/>
      <c r="T50" s="75" t="n">
        <v>50</v>
      </c>
      <c r="U50" s="75" t="n">
        <v>23</v>
      </c>
      <c r="V50" s="75"/>
      <c r="W50" s="75"/>
      <c r="X50" s="75"/>
      <c r="Y50" s="75" t="n">
        <v>12</v>
      </c>
      <c r="Z50" s="75" t="n">
        <v>15</v>
      </c>
      <c r="AA50" s="75"/>
      <c r="AB50" s="75"/>
      <c r="AC50" s="75"/>
      <c r="AD50" s="75"/>
      <c r="AE50" s="75" t="n">
        <v>85</v>
      </c>
      <c r="AF50" s="75" t="n">
        <v>5</v>
      </c>
      <c r="AG50" s="75" t="n">
        <v>8</v>
      </c>
    </row>
    <row r="51" s="5" customFormat="true" ht="27.75" hidden="false" customHeight="false" outlineLevel="0" collapsed="false">
      <c r="A51" s="77" t="s">
        <v>64</v>
      </c>
      <c r="B51" s="65" t="n">
        <f aca="false">B50/B49*100</f>
        <v>86</v>
      </c>
      <c r="C51" s="78"/>
      <c r="D51" s="79"/>
      <c r="E51" s="79"/>
      <c r="F51" s="80" t="n">
        <f aca="false">F50/F49*100</f>
        <v>150</v>
      </c>
      <c r="G51" s="79"/>
      <c r="H51" s="79"/>
      <c r="I51" s="80" t="n">
        <f aca="false">I50/I49*100</f>
        <v>500</v>
      </c>
      <c r="J51" s="79"/>
      <c r="K51" s="79"/>
      <c r="L51" s="80" t="n">
        <f aca="false">L50/L49*100</f>
        <v>120</v>
      </c>
      <c r="M51" s="79"/>
      <c r="N51" s="67" t="n">
        <f aca="false">N50/N49*100</f>
        <v>70.8333333333333</v>
      </c>
      <c r="O51" s="79"/>
      <c r="P51" s="79"/>
      <c r="Q51" s="67" t="n">
        <f aca="false">Q50/Q49*100</f>
        <v>50</v>
      </c>
      <c r="R51" s="67" t="n">
        <f aca="false">R50/R49*100</f>
        <v>300</v>
      </c>
      <c r="S51" s="79"/>
      <c r="T51" s="80" t="n">
        <f aca="false">T50/T49*100</f>
        <v>100</v>
      </c>
      <c r="U51" s="67" t="n">
        <f aca="false">U50/U49*100</f>
        <v>115</v>
      </c>
      <c r="V51" s="79"/>
      <c r="W51" s="79"/>
      <c r="X51" s="79"/>
      <c r="Y51" s="67" t="n">
        <f aca="false">Y50/Y49*100</f>
        <v>92.3076923076923</v>
      </c>
      <c r="Z51" s="79"/>
      <c r="AA51" s="79"/>
      <c r="AB51" s="79"/>
      <c r="AC51" s="79"/>
      <c r="AD51" s="79"/>
      <c r="AE51" s="67" t="n">
        <f aca="false">AE50/AE49*100</f>
        <v>70.8333333333333</v>
      </c>
      <c r="AF51" s="79" t="n">
        <f aca="false">AF50/AF49*100</f>
        <v>100</v>
      </c>
      <c r="AG51" s="79"/>
    </row>
    <row r="52" s="5" customFormat="true" ht="27.75" hidden="false" customHeight="false" outlineLevel="0" collapsed="false">
      <c r="A52" s="77" t="s">
        <v>76</v>
      </c>
      <c r="B52" s="62" t="n">
        <f aca="false">SUM(D52:AG52)</f>
        <v>427</v>
      </c>
      <c r="C52" s="78"/>
      <c r="D52" s="79"/>
      <c r="E52" s="79"/>
      <c r="F52" s="80" t="n">
        <v>15</v>
      </c>
      <c r="G52" s="79"/>
      <c r="H52" s="79"/>
      <c r="I52" s="80" t="n">
        <v>10</v>
      </c>
      <c r="J52" s="79"/>
      <c r="K52" s="79"/>
      <c r="L52" s="80" t="n">
        <v>180</v>
      </c>
      <c r="M52" s="79"/>
      <c r="N52" s="79" t="n">
        <v>30</v>
      </c>
      <c r="O52" s="79"/>
      <c r="P52" s="79"/>
      <c r="Q52" s="79" t="n">
        <v>20</v>
      </c>
      <c r="R52" s="79" t="n">
        <v>30</v>
      </c>
      <c r="S52" s="79"/>
      <c r="T52" s="80" t="n">
        <v>50</v>
      </c>
      <c r="U52" s="79" t="n">
        <v>20</v>
      </c>
      <c r="V52" s="79"/>
      <c r="W52" s="79"/>
      <c r="X52" s="79"/>
      <c r="Y52" s="79" t="n">
        <v>12</v>
      </c>
      <c r="Z52" s="79" t="n">
        <v>15</v>
      </c>
      <c r="AA52" s="79"/>
      <c r="AB52" s="79"/>
      <c r="AC52" s="79"/>
      <c r="AD52" s="79"/>
      <c r="AE52" s="79" t="n">
        <v>40</v>
      </c>
      <c r="AF52" s="79"/>
      <c r="AG52" s="79" t="n">
        <v>5</v>
      </c>
    </row>
    <row r="53" customFormat="false" ht="25.5" hidden="false" customHeight="true" outlineLevel="0" collapsed="false">
      <c r="A53" s="81" t="s">
        <v>77</v>
      </c>
      <c r="B53" s="46" t="n">
        <f aca="false">SUM(D53:AG53)</f>
        <v>4</v>
      </c>
      <c r="C53" s="82"/>
      <c r="D53" s="83"/>
      <c r="E53" s="83"/>
      <c r="F53" s="83"/>
      <c r="G53" s="83"/>
      <c r="H53" s="83"/>
      <c r="I53" s="83"/>
      <c r="J53" s="83"/>
      <c r="K53" s="83"/>
      <c r="L53" s="83"/>
      <c r="M53" s="83"/>
      <c r="N53" s="83"/>
      <c r="O53" s="83"/>
      <c r="P53" s="83"/>
      <c r="Q53" s="83"/>
      <c r="R53" s="83"/>
      <c r="S53" s="83"/>
      <c r="T53" s="83"/>
      <c r="U53" s="83"/>
      <c r="V53" s="83"/>
      <c r="W53" s="83"/>
      <c r="X53" s="83"/>
      <c r="Y53" s="83" t="n">
        <v>2</v>
      </c>
      <c r="Z53" s="83"/>
      <c r="AA53" s="83"/>
      <c r="AB53" s="83"/>
      <c r="AC53" s="83"/>
      <c r="AD53" s="83"/>
      <c r="AE53" s="83"/>
      <c r="AF53" s="83"/>
      <c r="AG53" s="83" t="n">
        <v>2</v>
      </c>
    </row>
    <row r="54" customFormat="false" ht="1.5" hidden="false" customHeight="true" outlineLevel="0" collapsed="false">
      <c r="A54" s="84" t="s">
        <v>64</v>
      </c>
      <c r="B54" s="85" t="n">
        <f aca="false">B53/B51*100</f>
        <v>4.65116279069768</v>
      </c>
      <c r="C54" s="86"/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3"/>
    </row>
    <row r="55" customFormat="false" ht="27.75" hidden="false" customHeight="false" outlineLevel="0" collapsed="false">
      <c r="A55" s="84" t="s">
        <v>78</v>
      </c>
      <c r="B55" s="46" t="n">
        <f aca="false">SUM(D55:AG55)</f>
        <v>0</v>
      </c>
      <c r="C55" s="86"/>
      <c r="D55" s="83"/>
      <c r="E55" s="83"/>
      <c r="F55" s="83"/>
      <c r="G55" s="83"/>
      <c r="H55" s="83"/>
      <c r="I55" s="83"/>
      <c r="J55" s="83"/>
      <c r="K55" s="83"/>
      <c r="L55" s="83"/>
      <c r="M55" s="83"/>
      <c r="N55" s="83"/>
      <c r="O55" s="83"/>
      <c r="P55" s="83"/>
      <c r="Q55" s="83"/>
      <c r="R55" s="83"/>
      <c r="S55" s="83"/>
      <c r="T55" s="83"/>
      <c r="U55" s="83"/>
      <c r="V55" s="83"/>
      <c r="W55" s="83"/>
      <c r="X55" s="83"/>
      <c r="Y55" s="83"/>
      <c r="Z55" s="83"/>
      <c r="AA55" s="83"/>
      <c r="AB55" s="83"/>
      <c r="AC55" s="83"/>
      <c r="AD55" s="83"/>
      <c r="AE55" s="83"/>
      <c r="AF55" s="83"/>
      <c r="AG55" s="83"/>
    </row>
    <row r="56" customFormat="false" ht="27.75" hidden="true" customHeight="false" outlineLevel="0" collapsed="false">
      <c r="A56" s="87" t="s">
        <v>79</v>
      </c>
      <c r="B56" s="86"/>
      <c r="C56" s="86"/>
      <c r="D56" s="83"/>
      <c r="E56" s="83"/>
      <c r="F56" s="83"/>
      <c r="G56" s="83"/>
      <c r="H56" s="83"/>
      <c r="I56" s="83"/>
      <c r="J56" s="83"/>
      <c r="K56" s="83"/>
      <c r="L56" s="83"/>
      <c r="M56" s="83"/>
      <c r="N56" s="83"/>
      <c r="O56" s="83"/>
      <c r="P56" s="83"/>
      <c r="Q56" s="83"/>
      <c r="R56" s="83"/>
      <c r="S56" s="83"/>
      <c r="T56" s="83"/>
      <c r="U56" s="83"/>
      <c r="V56" s="83"/>
      <c r="W56" s="83"/>
      <c r="X56" s="83"/>
      <c r="Y56" s="83"/>
      <c r="Z56" s="83"/>
      <c r="AA56" s="83"/>
      <c r="AB56" s="83"/>
      <c r="AC56" s="83"/>
      <c r="AD56" s="83"/>
      <c r="AE56" s="83"/>
      <c r="AF56" s="83"/>
      <c r="AG56" s="83"/>
    </row>
    <row r="57" customFormat="false" ht="22.5" hidden="true" customHeight="true" outlineLevel="0" collapsed="false">
      <c r="A57" s="87" t="s">
        <v>80</v>
      </c>
      <c r="B57" s="86"/>
      <c r="C57" s="86"/>
      <c r="D57" s="83"/>
      <c r="E57" s="83"/>
      <c r="F57" s="83"/>
      <c r="G57" s="83"/>
      <c r="H57" s="83"/>
      <c r="I57" s="83"/>
      <c r="J57" s="83"/>
      <c r="K57" s="83"/>
      <c r="L57" s="83"/>
      <c r="M57" s="83"/>
      <c r="N57" s="83"/>
      <c r="O57" s="83"/>
      <c r="P57" s="83"/>
      <c r="Q57" s="83"/>
      <c r="R57" s="83"/>
      <c r="S57" s="83"/>
      <c r="T57" s="83"/>
      <c r="U57" s="83"/>
      <c r="V57" s="83"/>
      <c r="W57" s="83"/>
      <c r="X57" s="83"/>
      <c r="Y57" s="83"/>
      <c r="Z57" s="83"/>
      <c r="AA57" s="83"/>
      <c r="AB57" s="83"/>
      <c r="AC57" s="83"/>
      <c r="AD57" s="83"/>
      <c r="AE57" s="83"/>
      <c r="AF57" s="83"/>
      <c r="AG57" s="83"/>
    </row>
    <row r="58" customFormat="false" ht="27.75" hidden="false" customHeight="false" outlineLevel="0" collapsed="false">
      <c r="A58" s="84" t="s">
        <v>81</v>
      </c>
      <c r="B58" s="46" t="n">
        <f aca="false">SUM(D58:AG58)</f>
        <v>0</v>
      </c>
      <c r="C58" s="86"/>
      <c r="D58" s="83"/>
      <c r="E58" s="83"/>
      <c r="F58" s="83"/>
      <c r="G58" s="83"/>
      <c r="H58" s="83"/>
      <c r="I58" s="83"/>
      <c r="J58" s="83"/>
      <c r="K58" s="83"/>
      <c r="L58" s="83"/>
      <c r="M58" s="83"/>
      <c r="N58" s="83"/>
      <c r="O58" s="83"/>
      <c r="P58" s="83"/>
      <c r="Q58" s="83"/>
      <c r="R58" s="83"/>
      <c r="S58" s="83"/>
      <c r="T58" s="83"/>
      <c r="U58" s="83"/>
      <c r="V58" s="83"/>
      <c r="W58" s="83"/>
      <c r="X58" s="83"/>
      <c r="Y58" s="83"/>
      <c r="Z58" s="83"/>
      <c r="AA58" s="83"/>
      <c r="AB58" s="83"/>
      <c r="AC58" s="83"/>
      <c r="AD58" s="83"/>
      <c r="AE58" s="83"/>
      <c r="AF58" s="83"/>
      <c r="AG58" s="83"/>
    </row>
    <row r="59" customFormat="false" ht="27.75" hidden="false" customHeight="false" outlineLevel="0" collapsed="false">
      <c r="A59" s="84" t="s">
        <v>82</v>
      </c>
      <c r="B59" s="46" t="n">
        <f aca="false">SUM(D59:AG59)</f>
        <v>140</v>
      </c>
      <c r="C59" s="86"/>
      <c r="D59" s="83"/>
      <c r="E59" s="83"/>
      <c r="F59" s="83"/>
      <c r="G59" s="83"/>
      <c r="H59" s="83"/>
      <c r="I59" s="83"/>
      <c r="J59" s="83"/>
      <c r="K59" s="83"/>
      <c r="L59" s="83"/>
      <c r="M59" s="83"/>
      <c r="N59" s="83"/>
      <c r="O59" s="83"/>
      <c r="P59" s="83"/>
      <c r="Q59" s="83"/>
      <c r="R59" s="83"/>
      <c r="S59" s="83"/>
      <c r="T59" s="83"/>
      <c r="U59" s="83"/>
      <c r="V59" s="83"/>
      <c r="W59" s="83"/>
      <c r="X59" s="83"/>
      <c r="Y59" s="83"/>
      <c r="Z59" s="83" t="n">
        <v>90</v>
      </c>
      <c r="AA59" s="83"/>
      <c r="AB59" s="83"/>
      <c r="AC59" s="83"/>
      <c r="AD59" s="83"/>
      <c r="AE59" s="83" t="n">
        <v>50</v>
      </c>
      <c r="AF59" s="83"/>
      <c r="AG59" s="83"/>
    </row>
    <row r="60" customFormat="false" ht="27.75" hidden="false" customHeight="false" outlineLevel="0" collapsed="false">
      <c r="A60" s="84" t="s">
        <v>83</v>
      </c>
      <c r="B60" s="46" t="n">
        <f aca="false">SUM(D60:AG60)</f>
        <v>62</v>
      </c>
      <c r="C60" s="86"/>
      <c r="D60" s="83"/>
      <c r="E60" s="83"/>
      <c r="F60" s="83"/>
      <c r="G60" s="83"/>
      <c r="H60" s="83"/>
      <c r="I60" s="83"/>
      <c r="J60" s="83"/>
      <c r="K60" s="83"/>
      <c r="L60" s="83"/>
      <c r="M60" s="83"/>
      <c r="N60" s="83"/>
      <c r="O60" s="83"/>
      <c r="P60" s="83"/>
      <c r="Q60" s="83"/>
      <c r="R60" s="83"/>
      <c r="S60" s="83"/>
      <c r="T60" s="83"/>
      <c r="U60" s="83"/>
      <c r="V60" s="83"/>
      <c r="W60" s="83"/>
      <c r="X60" s="83"/>
      <c r="Y60" s="83"/>
      <c r="Z60" s="83"/>
      <c r="AA60" s="83"/>
      <c r="AB60" s="83"/>
      <c r="AC60" s="83"/>
      <c r="AD60" s="83"/>
      <c r="AE60" s="83" t="n">
        <v>62</v>
      </c>
      <c r="AF60" s="83"/>
      <c r="AG60" s="83"/>
    </row>
    <row r="61" customFormat="false" ht="55.5" hidden="false" customHeight="false" outlineLevel="0" collapsed="false">
      <c r="A61" s="84" t="s">
        <v>84</v>
      </c>
      <c r="B61" s="46" t="n">
        <f aca="false">SUM(D61:AG61)</f>
        <v>57</v>
      </c>
      <c r="C61" s="86"/>
      <c r="D61" s="83"/>
      <c r="E61" s="83"/>
      <c r="F61" s="83"/>
      <c r="G61" s="83"/>
      <c r="H61" s="83"/>
      <c r="I61" s="83"/>
      <c r="J61" s="83"/>
      <c r="K61" s="83"/>
      <c r="L61" s="83"/>
      <c r="M61" s="83"/>
      <c r="N61" s="83"/>
      <c r="O61" s="83"/>
      <c r="P61" s="83"/>
      <c r="Q61" s="83"/>
      <c r="R61" s="83"/>
      <c r="S61" s="83"/>
      <c r="T61" s="83"/>
      <c r="U61" s="83"/>
      <c r="V61" s="83"/>
      <c r="W61" s="83"/>
      <c r="X61" s="83"/>
      <c r="Y61" s="83"/>
      <c r="Z61" s="83"/>
      <c r="AA61" s="83"/>
      <c r="AB61" s="83"/>
      <c r="AC61" s="83"/>
      <c r="AD61" s="83"/>
      <c r="AE61" s="83" t="n">
        <v>57</v>
      </c>
      <c r="AF61" s="83"/>
      <c r="AG61" s="83"/>
    </row>
    <row r="62" customFormat="false" ht="27.75" hidden="false" customHeight="false" outlineLevel="0" collapsed="false">
      <c r="A62" s="84" t="s">
        <v>85</v>
      </c>
      <c r="B62" s="46" t="n">
        <f aca="false">SUM(D62:AG62)</f>
        <v>0</v>
      </c>
      <c r="C62" s="86"/>
      <c r="D62" s="83"/>
      <c r="E62" s="83"/>
      <c r="F62" s="83"/>
      <c r="G62" s="83"/>
      <c r="H62" s="83"/>
      <c r="I62" s="83"/>
      <c r="J62" s="83"/>
      <c r="K62" s="83"/>
      <c r="L62" s="83"/>
      <c r="M62" s="83"/>
      <c r="N62" s="83"/>
      <c r="O62" s="83"/>
      <c r="P62" s="83"/>
      <c r="Q62" s="83"/>
      <c r="R62" s="83"/>
      <c r="S62" s="83"/>
      <c r="T62" s="83"/>
      <c r="U62" s="83"/>
      <c r="V62" s="83"/>
      <c r="W62" s="83"/>
      <c r="X62" s="83"/>
      <c r="Y62" s="83"/>
      <c r="Z62" s="83"/>
      <c r="AA62" s="83"/>
      <c r="AB62" s="83"/>
      <c r="AC62" s="83"/>
      <c r="AD62" s="83"/>
      <c r="AE62" s="83"/>
      <c r="AF62" s="83"/>
      <c r="AG62" s="83"/>
    </row>
    <row r="63" s="89" customFormat="true" ht="12.75" hidden="false" customHeight="false" outlineLevel="0" collapsed="false">
      <c r="A63" s="88"/>
      <c r="B63" s="88"/>
      <c r="C63" s="88"/>
      <c r="D63" s="88"/>
      <c r="E63" s="88"/>
      <c r="F63" s="88"/>
      <c r="G63" s="88"/>
      <c r="H63" s="88"/>
      <c r="I63" s="88"/>
      <c r="J63" s="88"/>
      <c r="K63" s="88"/>
      <c r="L63" s="88"/>
      <c r="M63" s="88"/>
      <c r="N63" s="88"/>
      <c r="O63" s="88"/>
      <c r="P63" s="88"/>
      <c r="Q63" s="88"/>
      <c r="R63" s="88"/>
      <c r="S63" s="88"/>
      <c r="T63" s="88"/>
      <c r="U63" s="88"/>
      <c r="V63" s="88"/>
      <c r="W63" s="88"/>
      <c r="X63" s="88"/>
      <c r="Y63" s="88"/>
      <c r="Z63" s="88"/>
      <c r="AA63" s="88"/>
      <c r="AB63" s="88"/>
      <c r="AC63" s="88"/>
      <c r="AD63" s="88"/>
      <c r="AE63" s="88"/>
      <c r="AF63" s="88"/>
      <c r="AG63" s="88"/>
      <c r="AH63" s="88"/>
      <c r="AI63" s="88"/>
      <c r="AJ63" s="88"/>
      <c r="AK63" s="88"/>
      <c r="AL63" s="88"/>
      <c r="AM63" s="88"/>
      <c r="AN63" s="88"/>
      <c r="AO63" s="88"/>
      <c r="AP63" s="88"/>
      <c r="AQ63" s="88"/>
      <c r="AR63" s="88"/>
      <c r="AS63" s="88"/>
      <c r="AT63" s="88"/>
      <c r="AU63" s="88"/>
      <c r="AV63" s="88"/>
      <c r="AW63" s="88"/>
      <c r="AX63" s="88"/>
      <c r="AY63" s="88"/>
      <c r="AZ63" s="88"/>
      <c r="BA63" s="88"/>
      <c r="BB63" s="88"/>
      <c r="BC63" s="88"/>
      <c r="BD63" s="88"/>
      <c r="BE63" s="88"/>
      <c r="BF63" s="88"/>
      <c r="BG63" s="88"/>
      <c r="BH63" s="88"/>
      <c r="BI63" s="88"/>
      <c r="BJ63" s="88"/>
      <c r="BK63" s="88"/>
      <c r="BL63" s="88"/>
      <c r="BM63" s="88"/>
      <c r="BN63" s="88"/>
      <c r="BO63" s="88"/>
      <c r="BP63" s="88"/>
      <c r="BQ63" s="88"/>
      <c r="BR63" s="88"/>
      <c r="BS63" s="88"/>
      <c r="BT63" s="88"/>
      <c r="BU63" s="88"/>
      <c r="BV63" s="88"/>
      <c r="BW63" s="88"/>
      <c r="BX63" s="88"/>
      <c r="BY63" s="88"/>
      <c r="BZ63" s="88"/>
      <c r="CA63" s="88"/>
      <c r="CB63" s="88"/>
      <c r="CC63" s="88"/>
      <c r="CD63" s="88"/>
      <c r="CE63" s="88"/>
      <c r="CF63" s="88"/>
      <c r="CG63" s="88"/>
      <c r="CH63" s="88"/>
      <c r="CI63" s="88"/>
      <c r="CJ63" s="88"/>
      <c r="CK63" s="88"/>
      <c r="CL63" s="88"/>
      <c r="CM63" s="88"/>
      <c r="CN63" s="88"/>
      <c r="CO63" s="88"/>
      <c r="CP63" s="88"/>
      <c r="CQ63" s="88"/>
      <c r="CR63" s="88"/>
      <c r="CS63" s="88"/>
      <c r="CT63" s="88"/>
      <c r="CU63" s="88"/>
      <c r="CV63" s="88"/>
      <c r="CW63" s="88"/>
      <c r="CX63" s="88"/>
      <c r="CY63" s="88"/>
      <c r="CZ63" s="88"/>
      <c r="DA63" s="88"/>
      <c r="DB63" s="88"/>
      <c r="DC63" s="88"/>
      <c r="DD63" s="88"/>
      <c r="DE63" s="88"/>
      <c r="DF63" s="88"/>
      <c r="DG63" s="88"/>
      <c r="DH63" s="88"/>
      <c r="DI63" s="88"/>
      <c r="DJ63" s="88"/>
      <c r="DK63" s="88"/>
      <c r="DL63" s="88"/>
      <c r="DM63" s="88"/>
      <c r="DN63" s="88"/>
      <c r="DO63" s="88"/>
      <c r="DP63" s="88"/>
      <c r="DQ63" s="88"/>
      <c r="DR63" s="88"/>
      <c r="DS63" s="88"/>
      <c r="DT63" s="88"/>
      <c r="DU63" s="88"/>
      <c r="DV63" s="88"/>
      <c r="DW63" s="88"/>
      <c r="DX63" s="88"/>
      <c r="DY63" s="88"/>
      <c r="DZ63" s="88"/>
      <c r="EA63" s="88"/>
      <c r="EB63" s="88"/>
      <c r="EC63" s="88"/>
      <c r="ED63" s="88"/>
      <c r="EE63" s="88"/>
      <c r="EF63" s="88"/>
      <c r="EG63" s="88"/>
      <c r="EH63" s="88"/>
      <c r="EI63" s="88"/>
      <c r="EJ63" s="88"/>
      <c r="EK63" s="88"/>
      <c r="EL63" s="88"/>
      <c r="EM63" s="88"/>
      <c r="EN63" s="88"/>
      <c r="EO63" s="88"/>
      <c r="EP63" s="88"/>
      <c r="EQ63" s="88"/>
      <c r="ER63" s="88"/>
      <c r="ES63" s="88"/>
      <c r="ET63" s="88"/>
      <c r="EU63" s="88"/>
      <c r="EV63" s="88"/>
      <c r="EW63" s="88"/>
      <c r="EX63" s="88"/>
      <c r="EY63" s="88"/>
      <c r="EZ63" s="88"/>
      <c r="FA63" s="88"/>
      <c r="FB63" s="88"/>
      <c r="FC63" s="88"/>
      <c r="FD63" s="88"/>
      <c r="FE63" s="88"/>
      <c r="FF63" s="88"/>
      <c r="FG63" s="88"/>
      <c r="FH63" s="88"/>
      <c r="FI63" s="88"/>
      <c r="FJ63" s="88"/>
      <c r="FK63" s="88"/>
      <c r="FL63" s="88"/>
      <c r="FM63" s="88"/>
      <c r="FN63" s="88"/>
      <c r="FO63" s="88"/>
      <c r="FP63" s="88"/>
      <c r="FQ63" s="88"/>
      <c r="FR63" s="88"/>
      <c r="FS63" s="88"/>
      <c r="FT63" s="88"/>
      <c r="FU63" s="88"/>
      <c r="FV63" s="88"/>
      <c r="FW63" s="88"/>
      <c r="FX63" s="88"/>
      <c r="FY63" s="88"/>
      <c r="FZ63" s="88"/>
      <c r="GA63" s="88"/>
      <c r="GB63" s="88"/>
      <c r="GC63" s="88"/>
      <c r="GD63" s="88"/>
      <c r="GE63" s="88"/>
      <c r="GF63" s="88"/>
      <c r="GG63" s="88"/>
      <c r="GH63" s="88"/>
      <c r="GI63" s="88"/>
      <c r="GJ63" s="88"/>
      <c r="GK63" s="88"/>
      <c r="GL63" s="88"/>
      <c r="GM63" s="88"/>
      <c r="GN63" s="88"/>
      <c r="GO63" s="88"/>
      <c r="GP63" s="88"/>
      <c r="GQ63" s="88"/>
      <c r="GR63" s="88"/>
      <c r="GS63" s="88"/>
      <c r="GT63" s="88"/>
      <c r="GU63" s="88"/>
      <c r="GV63" s="88"/>
      <c r="GW63" s="88"/>
      <c r="GX63" s="88"/>
      <c r="GY63" s="88"/>
      <c r="GZ63" s="88"/>
      <c r="HA63" s="88"/>
      <c r="HB63" s="88"/>
      <c r="HC63" s="88"/>
      <c r="HD63" s="88"/>
      <c r="HE63" s="88"/>
      <c r="HF63" s="88"/>
      <c r="HG63" s="88"/>
      <c r="HH63" s="88"/>
      <c r="HI63" s="88"/>
      <c r="HJ63" s="88"/>
      <c r="HK63" s="88"/>
      <c r="HL63" s="88"/>
      <c r="HM63" s="88"/>
      <c r="HN63" s="88"/>
      <c r="HO63" s="88"/>
      <c r="HP63" s="88"/>
      <c r="HQ63" s="88"/>
      <c r="HR63" s="88"/>
      <c r="HS63" s="88"/>
      <c r="HT63" s="88"/>
      <c r="HU63" s="88"/>
      <c r="HV63" s="88"/>
      <c r="HW63" s="88"/>
      <c r="HX63" s="88"/>
      <c r="HY63" s="88"/>
      <c r="HZ63" s="88"/>
      <c r="IA63" s="88"/>
      <c r="IB63" s="88"/>
      <c r="IC63" s="88"/>
      <c r="ID63" s="88"/>
      <c r="IE63" s="88"/>
      <c r="IF63" s="88"/>
      <c r="IG63" s="88"/>
      <c r="IH63" s="88"/>
      <c r="II63" s="88"/>
      <c r="IJ63" s="88"/>
      <c r="IK63" s="88"/>
      <c r="IL63" s="88"/>
      <c r="IM63" s="88"/>
      <c r="IN63" s="88"/>
      <c r="IO63" s="88"/>
      <c r="IP63" s="88"/>
      <c r="IQ63" s="88"/>
      <c r="IR63" s="88"/>
      <c r="IS63" s="88"/>
      <c r="IT63" s="88"/>
      <c r="IU63" s="88"/>
      <c r="IV63" s="88"/>
    </row>
    <row r="64" s="89" customFormat="true" ht="41.25" hidden="false" customHeight="true" outlineLevel="0" collapsed="false">
      <c r="A64" s="88"/>
      <c r="B64" s="88"/>
      <c r="C64" s="88"/>
      <c r="D64" s="88"/>
      <c r="E64" s="88"/>
      <c r="F64" s="88"/>
      <c r="G64" s="88"/>
      <c r="H64" s="88"/>
      <c r="I64" s="88"/>
      <c r="J64" s="88"/>
      <c r="K64" s="88"/>
      <c r="L64" s="88"/>
      <c r="M64" s="88"/>
      <c r="N64" s="88"/>
      <c r="O64" s="88"/>
      <c r="P64" s="88"/>
      <c r="Q64" s="88"/>
      <c r="R64" s="88"/>
      <c r="S64" s="88"/>
      <c r="T64" s="88"/>
      <c r="U64" s="88"/>
      <c r="V64" s="88"/>
      <c r="W64" s="88"/>
      <c r="X64" s="88"/>
      <c r="Y64" s="88"/>
      <c r="Z64" s="88"/>
      <c r="AA64" s="88"/>
      <c r="AB64" s="88"/>
      <c r="AC64" s="88"/>
      <c r="AD64" s="88"/>
      <c r="AE64" s="88"/>
      <c r="AF64" s="88"/>
      <c r="AG64" s="88"/>
      <c r="AH64" s="88"/>
      <c r="AI64" s="88"/>
      <c r="AJ64" s="88"/>
      <c r="AK64" s="88"/>
      <c r="AL64" s="88"/>
      <c r="AM64" s="88"/>
      <c r="AN64" s="88"/>
      <c r="AO64" s="88"/>
      <c r="AP64" s="88"/>
      <c r="AQ64" s="88"/>
      <c r="AR64" s="88"/>
      <c r="AS64" s="88"/>
      <c r="AT64" s="88"/>
      <c r="AU64" s="88"/>
      <c r="AV64" s="88"/>
      <c r="AW64" s="88"/>
      <c r="AX64" s="88"/>
      <c r="AY64" s="88"/>
      <c r="AZ64" s="88"/>
      <c r="BA64" s="88"/>
      <c r="BB64" s="88"/>
      <c r="BC64" s="88"/>
      <c r="BD64" s="88"/>
      <c r="BE64" s="88"/>
      <c r="BF64" s="88"/>
      <c r="BG64" s="88"/>
      <c r="BH64" s="88"/>
      <c r="BI64" s="88"/>
      <c r="BJ64" s="88"/>
      <c r="BK64" s="88"/>
      <c r="BL64" s="88"/>
      <c r="BM64" s="88"/>
      <c r="BN64" s="88"/>
      <c r="BO64" s="88"/>
      <c r="BP64" s="88"/>
      <c r="BQ64" s="88"/>
      <c r="BR64" s="88"/>
      <c r="BS64" s="88"/>
      <c r="BT64" s="88"/>
      <c r="BU64" s="88"/>
      <c r="BV64" s="88"/>
      <c r="BW64" s="88"/>
      <c r="BX64" s="88"/>
      <c r="BY64" s="88"/>
      <c r="BZ64" s="88"/>
      <c r="CA64" s="88"/>
      <c r="CB64" s="88"/>
      <c r="CC64" s="88"/>
      <c r="CD64" s="88"/>
      <c r="CE64" s="88"/>
      <c r="CF64" s="88"/>
      <c r="CG64" s="88"/>
      <c r="CH64" s="88"/>
      <c r="CI64" s="88"/>
      <c r="CJ64" s="88"/>
      <c r="CK64" s="88"/>
      <c r="CL64" s="88"/>
      <c r="CM64" s="88"/>
      <c r="CN64" s="88"/>
      <c r="CO64" s="88"/>
      <c r="CP64" s="88"/>
      <c r="CQ64" s="88"/>
      <c r="CR64" s="88"/>
      <c r="CS64" s="88"/>
      <c r="CT64" s="88"/>
      <c r="CU64" s="88"/>
      <c r="CV64" s="88"/>
      <c r="CW64" s="88"/>
      <c r="CX64" s="88"/>
      <c r="CY64" s="88"/>
      <c r="CZ64" s="88"/>
      <c r="DA64" s="88"/>
      <c r="DB64" s="88"/>
      <c r="DC64" s="88"/>
      <c r="DD64" s="88"/>
      <c r="DE64" s="88"/>
      <c r="DF64" s="88"/>
      <c r="DG64" s="88"/>
      <c r="DH64" s="88"/>
      <c r="DI64" s="88"/>
      <c r="DJ64" s="88"/>
      <c r="DK64" s="88"/>
      <c r="DL64" s="88"/>
      <c r="DM64" s="88"/>
      <c r="DN64" s="88"/>
      <c r="DO64" s="88"/>
      <c r="DP64" s="88"/>
      <c r="DQ64" s="88"/>
      <c r="DR64" s="88"/>
      <c r="DS64" s="88"/>
      <c r="DT64" s="88"/>
      <c r="DU64" s="88"/>
      <c r="DV64" s="88"/>
      <c r="DW64" s="88"/>
      <c r="DX64" s="88"/>
      <c r="DY64" s="88"/>
      <c r="DZ64" s="88"/>
      <c r="EA64" s="88"/>
      <c r="EB64" s="88"/>
      <c r="EC64" s="88"/>
      <c r="ED64" s="88"/>
      <c r="EE64" s="88"/>
      <c r="EF64" s="88"/>
      <c r="EG64" s="88"/>
      <c r="EH64" s="88"/>
      <c r="EI64" s="88"/>
      <c r="EJ64" s="88"/>
      <c r="EK64" s="88"/>
      <c r="EL64" s="88"/>
      <c r="EM64" s="88"/>
      <c r="EN64" s="88"/>
      <c r="EO64" s="88"/>
      <c r="EP64" s="88"/>
      <c r="EQ64" s="88"/>
      <c r="ER64" s="88"/>
      <c r="ES64" s="88"/>
      <c r="ET64" s="88"/>
      <c r="EU64" s="88"/>
      <c r="EV64" s="88"/>
      <c r="EW64" s="88"/>
      <c r="EX64" s="88"/>
      <c r="EY64" s="88"/>
      <c r="EZ64" s="88"/>
      <c r="FA64" s="88"/>
      <c r="FB64" s="88"/>
      <c r="FC64" s="88"/>
      <c r="FD64" s="88"/>
      <c r="FE64" s="88"/>
      <c r="FF64" s="88"/>
      <c r="FG64" s="88"/>
      <c r="FH64" s="88"/>
      <c r="FI64" s="88"/>
      <c r="FJ64" s="88"/>
      <c r="FK64" s="88"/>
      <c r="FL64" s="88"/>
      <c r="FM64" s="88"/>
      <c r="FN64" s="88"/>
      <c r="FO64" s="88"/>
      <c r="FP64" s="88"/>
      <c r="FQ64" s="88"/>
      <c r="FR64" s="88"/>
      <c r="FS64" s="88"/>
      <c r="FT64" s="88"/>
      <c r="FU64" s="88"/>
      <c r="FV64" s="88"/>
      <c r="FW64" s="88"/>
      <c r="FX64" s="88"/>
      <c r="FY64" s="88"/>
      <c r="FZ64" s="88"/>
      <c r="GA64" s="88"/>
      <c r="GB64" s="88"/>
      <c r="GC64" s="88"/>
      <c r="GD64" s="88"/>
      <c r="GE64" s="88"/>
      <c r="GF64" s="88"/>
      <c r="GG64" s="88"/>
      <c r="GH64" s="88"/>
      <c r="GI64" s="88"/>
      <c r="GJ64" s="88"/>
      <c r="GK64" s="88"/>
      <c r="GL64" s="88"/>
      <c r="GM64" s="88"/>
      <c r="GN64" s="88"/>
      <c r="GO64" s="88"/>
      <c r="GP64" s="88"/>
      <c r="GQ64" s="88"/>
      <c r="GR64" s="88"/>
      <c r="GS64" s="88"/>
      <c r="GT64" s="88"/>
      <c r="GU64" s="88"/>
      <c r="GV64" s="88"/>
      <c r="GW64" s="88"/>
      <c r="GX64" s="88"/>
      <c r="GY64" s="88"/>
      <c r="GZ64" s="88"/>
      <c r="HA64" s="88"/>
      <c r="HB64" s="88"/>
      <c r="HC64" s="88"/>
      <c r="HD64" s="88"/>
      <c r="HE64" s="88"/>
      <c r="HF64" s="88"/>
      <c r="HG64" s="88"/>
      <c r="HH64" s="88"/>
      <c r="HI64" s="88"/>
      <c r="HJ64" s="88"/>
      <c r="HK64" s="88"/>
      <c r="HL64" s="88"/>
      <c r="HM64" s="88"/>
      <c r="HN64" s="88"/>
      <c r="HO64" s="88"/>
      <c r="HP64" s="88"/>
      <c r="HQ64" s="88"/>
      <c r="HR64" s="88"/>
      <c r="HS64" s="88"/>
      <c r="HT64" s="88"/>
      <c r="HU64" s="88"/>
      <c r="HV64" s="88"/>
      <c r="HW64" s="88"/>
      <c r="HX64" s="88"/>
      <c r="HY64" s="88"/>
      <c r="HZ64" s="88"/>
      <c r="IA64" s="88"/>
      <c r="IB64" s="88"/>
      <c r="IC64" s="88"/>
      <c r="ID64" s="88"/>
      <c r="IE64" s="88"/>
      <c r="IF64" s="88"/>
      <c r="IG64" s="88"/>
      <c r="IH64" s="88"/>
      <c r="II64" s="88"/>
      <c r="IJ64" s="88"/>
      <c r="IK64" s="88"/>
      <c r="IL64" s="88"/>
      <c r="IM64" s="88"/>
      <c r="IN64" s="88"/>
      <c r="IO64" s="88"/>
      <c r="IP64" s="88"/>
      <c r="IQ64" s="88"/>
      <c r="IR64" s="88"/>
      <c r="IS64" s="88"/>
      <c r="IT64" s="88"/>
      <c r="IU64" s="88"/>
      <c r="IV64" s="88"/>
    </row>
  </sheetData>
  <mergeCells count="36">
    <mergeCell ref="A2:AG2"/>
    <mergeCell ref="A4:A6"/>
    <mergeCell ref="B4:B6"/>
    <mergeCell ref="C4:C6"/>
    <mergeCell ref="D4:AG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63:IV64"/>
  </mergeCells>
  <printOptions headings="false" gridLines="false" gridLinesSet="true" horizontalCentered="fals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7T11:51:26Z</dcterms:created>
  <dc:creator>aris3</dc:creator>
  <dc:description/>
  <dc:language>en-US</dc:language>
  <cp:lastModifiedBy>agronom</cp:lastModifiedBy>
  <cp:lastPrinted>2012-05-29T05:41:40Z</cp:lastPrinted>
  <dcterms:modified xsi:type="dcterms:W3CDTF">2012-06-01T06:48:40Z</dcterms:modified>
  <cp:revision>0</cp:revision>
  <dc:subject/>
  <dc:title/>
</cp:coreProperties>
</file>