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пк+кфх" sheetId="1" state="visible" r:id="rId2"/>
  </sheets>
  <definedNames>
    <definedName function="false" hidden="false" localSheetId="0" name="_xlnm.Print_Area" vbProcedure="false">'схпк+кфх'!$A$1:$CS$52</definedName>
    <definedName function="false" hidden="false" localSheetId="0" name="_xlnm.Print_Titles" vbProcedure="false">'схпк+кфх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9">
  <si>
    <t xml:space="preserve">Отчет об итогах сева под урожай 2011 года</t>
  </si>
  <si>
    <t xml:space="preserve">по Красноармейскому району</t>
  </si>
  <si>
    <t xml:space="preserve">Наименование показателей</t>
  </si>
  <si>
    <t xml:space="preserve">Озимые на зерно и зеленый корм под урожай 2011 года</t>
  </si>
  <si>
    <t xml:space="preserve">Яровые зерновые и зернобобовые</t>
  </si>
  <si>
    <t xml:space="preserve">технические культуры</t>
  </si>
  <si>
    <t xml:space="preserve">картофель</t>
  </si>
  <si>
    <t xml:space="preserve">овощи</t>
  </si>
  <si>
    <t xml:space="preserve">семенники однолетних овощных культур, высадки семенников двухлетних и маточники двухлетних овощных культур - всего</t>
  </si>
  <si>
    <t xml:space="preserve">бахчи продовольственные</t>
  </si>
  <si>
    <t xml:space="preserve">семенники бахчевых продовольственных культур</t>
  </si>
  <si>
    <t xml:space="preserve">кормовые культуры</t>
  </si>
  <si>
    <t xml:space="preserve">многолетние беспокровные травы посева текущего года, включая посев с осени прошлого года, - всего</t>
  </si>
  <si>
    <t xml:space="preserve">всего яровых культур без многолетних трав посева прошлых лет и без подпокров-ных трав (сумма граф 33, 42, 43, 53, с 54 по 61, 65, 66)</t>
  </si>
  <si>
    <t xml:space="preserve">в том числе посеяно яровых по погибшим озимым</t>
  </si>
  <si>
    <t xml:space="preserve">Укосная площадь многолетних трав посевов прошлых лет (на сено, семена, зеленый корм, силос и выпас) - всего</t>
  </si>
  <si>
    <t xml:space="preserve">в том числе:</t>
  </si>
  <si>
    <t xml:space="preserve">Всего посеяно озимых (за вычетом гибели) и яровых под урожай 2011 г. (сумма гр. 13, 18, 67, 72)</t>
  </si>
  <si>
    <t xml:space="preserve">Из всей посевной площади (гр. 78) посеяно</t>
  </si>
  <si>
    <t xml:space="preserve">кроме того, подпокровных многолетних трав (подсев, включая подсев с осени) - всего</t>
  </si>
  <si>
    <t xml:space="preserve">Из многолетних беспокровных трав посева текущего года заложено семенников</t>
  </si>
  <si>
    <t xml:space="preserve">в том числе</t>
  </si>
  <si>
    <t xml:space="preserve">посеяно осенью прошлого года</t>
  </si>
  <si>
    <t xml:space="preserve">полностью погибло
до окончания сева яровых</t>
  </si>
  <si>
    <t xml:space="preserve">площадь озимых, использованных на зеленый корм, силос и выпас, на которой произведен посев яровых культур</t>
  </si>
  <si>
    <t xml:space="preserve">сохранилось озимых к концу сева яровых</t>
  </si>
  <si>
    <t xml:space="preserve">клевер чистый и в смеси
со злаковыми травами</t>
  </si>
  <si>
    <t xml:space="preserve">люцерна чистая и в смеси
со злаковыми травами</t>
  </si>
  <si>
    <t xml:space="preserve">эспарцет чистый и в смеси со злаковыми травами по всем годам пользования</t>
  </si>
  <si>
    <t xml:space="preserve">в междурядьях садов</t>
  </si>
  <si>
    <t xml:space="preserve">предварительных культур
на распаханных сенокосах и пастбищах</t>
  </si>
  <si>
    <t xml:space="preserve">клевера</t>
  </si>
  <si>
    <t xml:space="preserve">люцерны</t>
  </si>
  <si>
    <t xml:space="preserve">Наименование организаций, КФХ</t>
  </si>
  <si>
    <t xml:space="preserve">на зерно и зеленый корм всего</t>
  </si>
  <si>
    <t xml:space="preserve">всего</t>
  </si>
  <si>
    <t xml:space="preserve">на зерно</t>
  </si>
  <si>
    <t xml:space="preserve">на зеленый корм, силос, для получения гранул и брикетов
и выпас, где не производился посев яровых культур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кукуруза на зерно</t>
  </si>
  <si>
    <t xml:space="preserve">в т.ч.семеноводческие посевы кукурузы</t>
  </si>
  <si>
    <t xml:space="preserve">просо</t>
  </si>
  <si>
    <t xml:space="preserve">гречиха</t>
  </si>
  <si>
    <t xml:space="preserve">рис</t>
  </si>
  <si>
    <t xml:space="preserve">зернобобовые-всего</t>
  </si>
  <si>
    <t xml:space="preserve">из них</t>
  </si>
  <si>
    <t xml:space="preserve">всего яровых зерновых и зернобобовых (сумма граф с 20 по 24, с 26 по 28)</t>
  </si>
  <si>
    <t xml:space="preserve">всего зерновых и зернобобовых (сумма граф 13 и 33)</t>
  </si>
  <si>
    <t xml:space="preserve">лен-долгунец</t>
  </si>
  <si>
    <t xml:space="preserve">конопля</t>
  </si>
  <si>
    <t xml:space="preserve">сахарная свекла (фабричная)</t>
  </si>
  <si>
    <t xml:space="preserve">соя</t>
  </si>
  <si>
    <t xml:space="preserve">горчица</t>
  </si>
  <si>
    <t xml:space="preserve">кольза-рапс яровой</t>
  </si>
  <si>
    <t xml:space="preserve">рапс озимый (сохранившиеся площади)</t>
  </si>
  <si>
    <t xml:space="preserve">прочие технические культуры</t>
  </si>
  <si>
    <t xml:space="preserve">всего технических культур (сумма гр. с 34 по 41)</t>
  </si>
  <si>
    <t xml:space="preserve">капуста всякая</t>
  </si>
  <si>
    <t xml:space="preserve">огурцы</t>
  </si>
  <si>
    <t xml:space="preserve">помидоры</t>
  </si>
  <si>
    <t xml:space="preserve">свекла столовая</t>
  </si>
  <si>
    <t xml:space="preserve">морковь столовая</t>
  </si>
  <si>
    <t xml:space="preserve">лук на репку</t>
  </si>
  <si>
    <t xml:space="preserve">зеленый горошек</t>
  </si>
  <si>
    <t xml:space="preserve">чеснок</t>
  </si>
  <si>
    <t xml:space="preserve">прочие овощи</t>
  </si>
  <si>
    <t xml:space="preserve">всего овощей (сумма гр. с 44 по 52)</t>
  </si>
  <si>
    <t xml:space="preserve">кормовые корнеплоды</t>
  </si>
  <si>
    <t xml:space="preserve">семенники и маточники кормовых корнеплодов</t>
  </si>
  <si>
    <t xml:space="preserve">сахарная свекла
на корм скоту</t>
  </si>
  <si>
    <t xml:space="preserve">бахчи кормовые</t>
  </si>
  <si>
    <t xml:space="preserve">кормовые культуры на силос (без кукурузы)</t>
  </si>
  <si>
    <t xml:space="preserve">кукуруза на корм</t>
  </si>
  <si>
    <t xml:space="preserve">однолетние травы (без озимых)</t>
  </si>
  <si>
    <t xml:space="preserve">в т.ч. старше
2-х лет пользования</t>
  </si>
  <si>
    <t xml:space="preserve">в т.ч. старше
3-х лет пользования</t>
  </si>
  <si>
    <t xml:space="preserve">тритикале</t>
  </si>
  <si>
    <t xml:space="preserve">зерновых и зернобобовых</t>
  </si>
  <si>
    <t xml:space="preserve">на зерно - всего</t>
  </si>
  <si>
    <t xml:space="preserve">в том числе на семеноводческие посевы кукурузы</t>
  </si>
  <si>
    <t xml:space="preserve">горох</t>
  </si>
  <si>
    <t xml:space="preserve">люпин кормовой (сладкий на зерно)</t>
  </si>
  <si>
    <t xml:space="preserve">вика чистая и в смеси (с преобладанием вики) на зерно)</t>
  </si>
  <si>
    <t xml:space="preserve">кормовые бобы</t>
  </si>
  <si>
    <t xml:space="preserve">вика и виковые смеси, пелюшка, чина, сераделла</t>
  </si>
  <si>
    <t xml:space="preserve">кормовой люпин</t>
  </si>
  <si>
    <t xml:space="preserve">прочие однолетние травы (райграс однолетний, суданка, чумиза и др.)</t>
  </si>
  <si>
    <t xml:space="preserve">всего однолетних трав (без озимых) (сумма гр. с 62 по 64)</t>
  </si>
  <si>
    <t xml:space="preserve">зерновые культуры</t>
  </si>
  <si>
    <t xml:space="preserve">картофель и овощебахчевые культуры</t>
  </si>
  <si>
    <t xml:space="preserve">в том числе на сило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2</t>
  </si>
  <si>
    <t xml:space="preserve">83</t>
  </si>
  <si>
    <t xml:space="preserve">84</t>
  </si>
  <si>
    <t xml:space="preserve">ООО "Гигант"</t>
  </si>
  <si>
    <t xml:space="preserve">ООО " Бахча"</t>
  </si>
  <si>
    <t xml:space="preserve">ООО "Колос"</t>
  </si>
  <si>
    <t xml:space="preserve">СХПК "Нива"</t>
  </si>
  <si>
    <t xml:space="preserve">ООО "Красное Сормово"</t>
  </si>
  <si>
    <t xml:space="preserve">ООО "Агрофирма Таябинка"</t>
  </si>
  <si>
    <t xml:space="preserve">ООО "Шатьма"</t>
  </si>
  <si>
    <t xml:space="preserve">ООО "Караево"</t>
  </si>
  <si>
    <t xml:space="preserve">ООО "Прогресс"</t>
  </si>
  <si>
    <t xml:space="preserve">СХПК "Прогресс"</t>
  </si>
  <si>
    <t xml:space="preserve">СХПК "Рассвет"</t>
  </si>
  <si>
    <t xml:space="preserve">ООО "Крина"</t>
  </si>
  <si>
    <t xml:space="preserve">СХПК "Янмурзино"</t>
  </si>
  <si>
    <t xml:space="preserve">ООО "ВОЛИТ"</t>
  </si>
  <si>
    <t xml:space="preserve">ООО "Агрофирма Стандарт"</t>
  </si>
  <si>
    <t xml:space="preserve">ОАО Чувашский бройлер"</t>
  </si>
  <si>
    <t xml:space="preserve">СХПК "Гигант"</t>
  </si>
  <si>
    <t xml:space="preserve">СХА "Досаево"</t>
  </si>
  <si>
    <t xml:space="preserve">СХПА "Заря"</t>
  </si>
  <si>
    <t xml:space="preserve">ООО "Шивбосинское"</t>
  </si>
  <si>
    <t xml:space="preserve">ООО "Пчеловодческое"</t>
  </si>
  <si>
    <t xml:space="preserve">СПК "Восток"</t>
  </si>
  <si>
    <t xml:space="preserve">Итого по сельхозорганизациям</t>
  </si>
  <si>
    <t xml:space="preserve">КФХ Васильевой В.А.</t>
  </si>
  <si>
    <t xml:space="preserve">КФХ Фёдорова Н.Ю.</t>
  </si>
  <si>
    <t xml:space="preserve">ИП Петров С.А.</t>
  </si>
  <si>
    <t xml:space="preserve">КФХ Платонова В.Н.</t>
  </si>
  <si>
    <t xml:space="preserve">КФХ Шумилова В.Н.</t>
  </si>
  <si>
    <t xml:space="preserve">КФХ Артемьева Л.С.</t>
  </si>
  <si>
    <t xml:space="preserve">ИП Посадская О.Л.</t>
  </si>
  <si>
    <t xml:space="preserve">КФХ Тимофеева В.В.</t>
  </si>
  <si>
    <t xml:space="preserve">КФХ Степановой Е.Ю.</t>
  </si>
  <si>
    <t xml:space="preserve">КФХ Григорьева Я.М.</t>
  </si>
  <si>
    <t xml:space="preserve">КФХ Николаева А.Н.</t>
  </si>
  <si>
    <t xml:space="preserve">КФХ Степанова А.В.</t>
  </si>
  <si>
    <t xml:space="preserve">КФХ Игнатьева А.Н.</t>
  </si>
  <si>
    <t xml:space="preserve">Другие КФХ и ИП</t>
  </si>
  <si>
    <t xml:space="preserve">ЗАО "Красноармейскагроснаб"</t>
  </si>
  <si>
    <t xml:space="preserve">КФХ Волкова О.В.</t>
  </si>
  <si>
    <t xml:space="preserve">КФХ Николаева В.И.</t>
  </si>
  <si>
    <t xml:space="preserve">Итого по КФХ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9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T3" activeCellId="0" sqref="T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99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6" min="5" style="1" width="6.56"/>
    <col collapsed="false" customWidth="true" hidden="false" outlineLevel="0" max="7" min="7" style="1" width="6.28"/>
    <col collapsed="false" customWidth="true" hidden="false" outlineLevel="0" max="11" min="8" style="1" width="7.28"/>
    <col collapsed="false" customWidth="true" hidden="false" outlineLevel="0" max="12" min="12" style="1" width="6.41"/>
    <col collapsed="false" customWidth="true" hidden="false" outlineLevel="0" max="13" min="13" style="1" width="13.7"/>
    <col collapsed="false" customWidth="true" hidden="false" outlineLevel="0" max="14" min="14" style="2" width="9.85"/>
    <col collapsed="false" customWidth="true" hidden="false" outlineLevel="0" max="15" min="15" style="1" width="8.41"/>
    <col collapsed="false" customWidth="true" hidden="false" outlineLevel="0" max="16" min="16" style="1" width="9.7"/>
    <col collapsed="false" customWidth="true" hidden="false" outlineLevel="0" max="18" min="17" style="1" width="6.41"/>
    <col collapsed="false" customWidth="true" hidden="false" outlineLevel="0" max="19" min="19" style="2" width="8.7"/>
    <col collapsed="false" customWidth="true" hidden="false" outlineLevel="0" max="20" min="20" style="1" width="9.99"/>
    <col collapsed="false" customWidth="true" hidden="false" outlineLevel="0" max="21" min="21" style="1" width="9.7"/>
    <col collapsed="false" customWidth="true" hidden="false" outlineLevel="0" max="22" min="22" style="1" width="6.56"/>
    <col collapsed="false" customWidth="true" hidden="false" outlineLevel="0" max="23" min="23" style="1" width="10.41"/>
    <col collapsed="false" customWidth="true" hidden="false" outlineLevel="0" max="24" min="24" style="1" width="8.99"/>
    <col collapsed="false" customWidth="true" hidden="false" outlineLevel="0" max="25" min="25" style="1" width="6.13"/>
    <col collapsed="false" customWidth="true" hidden="false" outlineLevel="0" max="26" min="26" style="1" width="9.56"/>
    <col collapsed="false" customWidth="true" hidden="true" outlineLevel="0" max="27" min="27" style="1" width="9.28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true" outlineLevel="0" max="32" min="30" style="1" width="9.14"/>
    <col collapsed="false" customWidth="true" hidden="false" outlineLevel="0" max="33" min="33" style="1" width="7.14"/>
    <col collapsed="false" customWidth="true" hidden="false" outlineLevel="0" max="34" min="34" style="1" width="6.13"/>
    <col collapsed="false" customWidth="true" hidden="false" outlineLevel="0" max="35" min="35" style="1" width="6.56"/>
    <col collapsed="false" customWidth="true" hidden="false" outlineLevel="0" max="36" min="36" style="1" width="8.85"/>
    <col collapsed="false" customWidth="true" hidden="false" outlineLevel="0" max="37" min="37" style="1" width="6.56"/>
    <col collapsed="false" customWidth="true" hidden="false" outlineLevel="0" max="38" min="38" style="1" width="10.85"/>
    <col collapsed="false" customWidth="true" hidden="false" outlineLevel="0" max="39" min="39" style="2" width="14.85"/>
    <col collapsed="false" customWidth="true" hidden="false" outlineLevel="0" max="45" min="40" style="1" width="6.41"/>
    <col collapsed="false" customWidth="true" hidden="false" outlineLevel="0" max="46" min="46" style="1" width="10.85"/>
    <col collapsed="false" customWidth="true" hidden="false" outlineLevel="0" max="47" min="47" style="1" width="9.7"/>
    <col collapsed="false" customWidth="true" hidden="false" outlineLevel="0" max="48" min="48" style="2" width="8.99"/>
    <col collapsed="false" customWidth="true" hidden="false" outlineLevel="0" max="49" min="49" style="2" width="10.71"/>
    <col collapsed="false" customWidth="true" hidden="false" outlineLevel="0" max="50" min="50" style="1" width="8.85"/>
    <col collapsed="false" customWidth="true" hidden="false" outlineLevel="0" max="52" min="51" style="1" width="5.71"/>
    <col collapsed="false" customWidth="true" hidden="false" outlineLevel="0" max="53" min="53" style="1" width="6.56"/>
    <col collapsed="false" customWidth="true" hidden="false" outlineLevel="0" max="54" min="54" style="1" width="6.28"/>
    <col collapsed="false" customWidth="true" hidden="false" outlineLevel="0" max="55" min="55" style="1" width="6.56"/>
    <col collapsed="false" customWidth="true" hidden="true" outlineLevel="0" max="56" min="56" style="1" width="6.28"/>
    <col collapsed="false" customWidth="true" hidden="true" outlineLevel="0" max="57" min="57" style="1" width="6.56"/>
    <col collapsed="false" customWidth="true" hidden="false" outlineLevel="0" max="58" min="58" style="1" width="8.7"/>
    <col collapsed="false" customWidth="true" hidden="false" outlineLevel="0" max="59" min="59" style="1" width="6.56"/>
    <col collapsed="false" customWidth="true" hidden="false" outlineLevel="0" max="60" min="60" style="1" width="6.28"/>
    <col collapsed="false" customWidth="true" hidden="false" outlineLevel="0" max="61" min="61" style="2" width="9.99"/>
    <col collapsed="false" customWidth="true" hidden="false" outlineLevel="0" max="62" min="62" style="1" width="11.13"/>
    <col collapsed="false" customWidth="true" hidden="true" outlineLevel="0" max="64" min="63" style="1" width="12.7"/>
    <col collapsed="false" customWidth="true" hidden="false" outlineLevel="0" max="65" min="65" style="1" width="7.85"/>
    <col collapsed="false" customWidth="true" hidden="false" outlineLevel="0" max="66" min="66" style="1" width="8.41"/>
    <col collapsed="false" customWidth="true" hidden="false" outlineLevel="0" max="67" min="67" style="2" width="8.85"/>
    <col collapsed="false" customWidth="true" hidden="true" outlineLevel="0" max="68" min="68" style="1" width="7.99"/>
    <col collapsed="false" customWidth="true" hidden="false" outlineLevel="0" max="69" min="69" style="1" width="9.56"/>
    <col collapsed="false" customWidth="true" hidden="false" outlineLevel="0" max="70" min="70" style="1" width="8.14"/>
    <col collapsed="false" customWidth="true" hidden="true" outlineLevel="0" max="71" min="71" style="1" width="11.13"/>
    <col collapsed="false" customWidth="true" hidden="false" outlineLevel="0" max="72" min="72" style="2" width="8.56"/>
    <col collapsed="false" customWidth="true" hidden="false" outlineLevel="0" max="73" min="73" style="2" width="8.14"/>
    <col collapsed="false" customWidth="true" hidden="false" outlineLevel="0" max="74" min="74" style="2" width="8.41"/>
    <col collapsed="false" customWidth="true" hidden="false" outlineLevel="0" max="75" min="75" style="2" width="8.14"/>
    <col collapsed="false" customWidth="true" hidden="false" outlineLevel="0" max="76" min="76" style="2" width="9.7"/>
    <col collapsed="false" customWidth="true" hidden="false" outlineLevel="0" max="77" min="77" style="2" width="8.7"/>
    <col collapsed="false" customWidth="true" hidden="false" outlineLevel="0" max="78" min="78" style="1" width="9.99"/>
    <col collapsed="false" customWidth="true" hidden="false" outlineLevel="0" max="79" min="79" style="2" width="14.56"/>
    <col collapsed="false" customWidth="true" hidden="false" outlineLevel="0" max="84" min="80" style="1" width="7.28"/>
    <col collapsed="false" customWidth="true" hidden="false" outlineLevel="0" max="85" min="85" style="2" width="11.13"/>
    <col collapsed="false" customWidth="true" hidden="false" outlineLevel="0" max="86" min="86" style="1" width="6.99"/>
    <col collapsed="false" customWidth="true" hidden="false" outlineLevel="0" max="87" min="87" style="1" width="8.56"/>
    <col collapsed="false" customWidth="true" hidden="false" outlineLevel="0" max="88" min="88" style="1" width="6.28"/>
    <col collapsed="false" customWidth="true" hidden="false" outlineLevel="0" max="89" min="89" style="1" width="8.14"/>
    <col collapsed="false" customWidth="true" hidden="false" outlineLevel="0" max="90" min="90" style="1" width="9.99"/>
    <col collapsed="false" customWidth="true" hidden="false" outlineLevel="0" max="91" min="91" style="2" width="11.85"/>
    <col collapsed="false" customWidth="true" hidden="true" outlineLevel="0" max="92" min="92" style="1" width="11.56"/>
    <col collapsed="false" customWidth="true" hidden="true" outlineLevel="0" max="93" min="93" style="1" width="12.7"/>
    <col collapsed="false" customWidth="true" hidden="false" outlineLevel="0" max="94" min="94" style="1" width="8.85"/>
    <col collapsed="false" customWidth="true" hidden="true" outlineLevel="0" max="95" min="95" style="1" width="12.7"/>
    <col collapsed="false" customWidth="true" hidden="true" outlineLevel="0" max="96" min="96" style="1" width="10.41"/>
    <col collapsed="false" customWidth="true" hidden="true" outlineLevel="0" max="97" min="97" style="1" width="11.56"/>
    <col collapsed="false" customWidth="true" hidden="false" outlineLevel="0" max="174" min="98" style="1" width="12.7"/>
    <col collapsed="false" customWidth="false" hidden="false" outlineLevel="0" max="257" min="175" style="1" width="0.85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V1" s="4"/>
      <c r="AW1" s="4"/>
      <c r="BI1" s="4"/>
      <c r="BO1" s="4"/>
      <c r="BT1" s="4"/>
      <c r="BU1" s="4"/>
      <c r="BV1" s="4"/>
      <c r="BW1" s="4"/>
      <c r="BX1" s="4"/>
      <c r="BY1" s="4"/>
      <c r="CA1" s="4"/>
      <c r="CG1" s="4"/>
      <c r="CM1" s="4"/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V2" s="4"/>
      <c r="AW2" s="4"/>
      <c r="BI2" s="4"/>
      <c r="BO2" s="4"/>
      <c r="BT2" s="4"/>
      <c r="BU2" s="4"/>
      <c r="BV2" s="4"/>
      <c r="BW2" s="4"/>
      <c r="BX2" s="4"/>
      <c r="BY2" s="4"/>
      <c r="CA2" s="4"/>
      <c r="CG2" s="4"/>
      <c r="CM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  <c r="P3" s="5"/>
      <c r="Q3" s="5"/>
      <c r="R3" s="5"/>
      <c r="S3" s="6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M3" s="4"/>
      <c r="AV3" s="4"/>
      <c r="AW3" s="4"/>
      <c r="BI3" s="4"/>
      <c r="BO3" s="4"/>
      <c r="BT3" s="4"/>
      <c r="BU3" s="4"/>
      <c r="BV3" s="4"/>
      <c r="BW3" s="4"/>
      <c r="BX3" s="4"/>
      <c r="BY3" s="4"/>
      <c r="CA3" s="4"/>
      <c r="CG3" s="4"/>
      <c r="CM3" s="4"/>
    </row>
    <row r="4" s="21" customFormat="true" ht="24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4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1" t="s">
        <v>6</v>
      </c>
      <c r="AX4" s="12" t="s">
        <v>7</v>
      </c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3" t="s">
        <v>8</v>
      </c>
      <c r="BK4" s="14"/>
      <c r="BL4" s="14"/>
      <c r="BM4" s="15" t="s">
        <v>9</v>
      </c>
      <c r="BN4" s="15" t="s">
        <v>10</v>
      </c>
      <c r="BO4" s="12" t="s">
        <v>11</v>
      </c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3" t="s">
        <v>12</v>
      </c>
      <c r="CA4" s="16" t="s">
        <v>13</v>
      </c>
      <c r="CB4" s="8" t="s">
        <v>14</v>
      </c>
      <c r="CC4" s="8"/>
      <c r="CD4" s="8"/>
      <c r="CE4" s="8"/>
      <c r="CF4" s="8"/>
      <c r="CG4" s="17" t="s">
        <v>15</v>
      </c>
      <c r="CH4" s="8" t="s">
        <v>16</v>
      </c>
      <c r="CI4" s="8"/>
      <c r="CJ4" s="8"/>
      <c r="CK4" s="8"/>
      <c r="CL4" s="8"/>
      <c r="CM4" s="18" t="s">
        <v>17</v>
      </c>
      <c r="CN4" s="19" t="s">
        <v>18</v>
      </c>
      <c r="CO4" s="19"/>
      <c r="CP4" s="19" t="s">
        <v>19</v>
      </c>
      <c r="CQ4" s="19" t="s">
        <v>20</v>
      </c>
      <c r="CR4" s="20" t="s">
        <v>21</v>
      </c>
      <c r="CS4" s="20"/>
    </row>
    <row r="5" s="21" customFormat="true" ht="59.25" hidden="false" customHeight="true" outlineLevel="0" collapsed="false">
      <c r="A5" s="7"/>
      <c r="B5" s="12" t="s">
        <v>22</v>
      </c>
      <c r="C5" s="12"/>
      <c r="D5" s="12"/>
      <c r="E5" s="12"/>
      <c r="F5" s="12"/>
      <c r="G5" s="22" t="s">
        <v>23</v>
      </c>
      <c r="H5" s="22"/>
      <c r="I5" s="22"/>
      <c r="J5" s="22"/>
      <c r="K5" s="22"/>
      <c r="L5" s="22"/>
      <c r="M5" s="12" t="s">
        <v>24</v>
      </c>
      <c r="N5" s="12" t="s">
        <v>25</v>
      </c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1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3"/>
      <c r="BK5" s="12" t="s">
        <v>9</v>
      </c>
      <c r="BL5" s="22" t="s">
        <v>10</v>
      </c>
      <c r="BM5" s="15"/>
      <c r="BN5" s="15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3"/>
      <c r="CA5" s="16"/>
      <c r="CB5" s="8"/>
      <c r="CC5" s="8"/>
      <c r="CD5" s="8"/>
      <c r="CE5" s="8"/>
      <c r="CF5" s="8"/>
      <c r="CG5" s="17"/>
      <c r="CH5" s="12" t="s">
        <v>26</v>
      </c>
      <c r="CI5" s="12"/>
      <c r="CJ5" s="12" t="s">
        <v>27</v>
      </c>
      <c r="CK5" s="12"/>
      <c r="CL5" s="12" t="s">
        <v>28</v>
      </c>
      <c r="CM5" s="18"/>
      <c r="CN5" s="23" t="s">
        <v>29</v>
      </c>
      <c r="CO5" s="23" t="s">
        <v>30</v>
      </c>
      <c r="CP5" s="19"/>
      <c r="CQ5" s="19"/>
      <c r="CR5" s="23" t="s">
        <v>31</v>
      </c>
      <c r="CS5" s="24" t="s">
        <v>32</v>
      </c>
    </row>
    <row r="6" s="21" customFormat="true" ht="24.95" hidden="false" customHeight="true" outlineLevel="0" collapsed="false">
      <c r="A6" s="25" t="s">
        <v>33</v>
      </c>
      <c r="B6" s="15" t="s">
        <v>34</v>
      </c>
      <c r="C6" s="12" t="s">
        <v>21</v>
      </c>
      <c r="D6" s="12"/>
      <c r="E6" s="12"/>
      <c r="F6" s="12"/>
      <c r="G6" s="15" t="s">
        <v>35</v>
      </c>
      <c r="H6" s="22" t="s">
        <v>21</v>
      </c>
      <c r="I6" s="22"/>
      <c r="J6" s="22"/>
      <c r="K6" s="22"/>
      <c r="L6" s="22"/>
      <c r="M6" s="12"/>
      <c r="N6" s="12" t="s">
        <v>36</v>
      </c>
      <c r="O6" s="12"/>
      <c r="P6" s="12"/>
      <c r="Q6" s="12"/>
      <c r="R6" s="12"/>
      <c r="S6" s="12" t="s">
        <v>37</v>
      </c>
      <c r="T6" s="12"/>
      <c r="U6" s="12" t="s">
        <v>38</v>
      </c>
      <c r="V6" s="12" t="s">
        <v>39</v>
      </c>
      <c r="W6" s="12" t="s">
        <v>40</v>
      </c>
      <c r="X6" s="12" t="s">
        <v>41</v>
      </c>
      <c r="Y6" s="12" t="s">
        <v>42</v>
      </c>
      <c r="Z6" s="12"/>
      <c r="AA6" s="12" t="s">
        <v>43</v>
      </c>
      <c r="AB6" s="12" t="s">
        <v>44</v>
      </c>
      <c r="AC6" s="12" t="s">
        <v>45</v>
      </c>
      <c r="AD6" s="12" t="s">
        <v>46</v>
      </c>
      <c r="AE6" s="12"/>
      <c r="AF6" s="12"/>
      <c r="AG6" s="12" t="s">
        <v>47</v>
      </c>
      <c r="AH6" s="12" t="s">
        <v>48</v>
      </c>
      <c r="AI6" s="12"/>
      <c r="AJ6" s="12"/>
      <c r="AK6" s="12"/>
      <c r="AL6" s="26" t="s">
        <v>49</v>
      </c>
      <c r="AM6" s="16" t="s">
        <v>50</v>
      </c>
      <c r="AN6" s="26" t="s">
        <v>51</v>
      </c>
      <c r="AO6" s="26" t="s">
        <v>52</v>
      </c>
      <c r="AP6" s="26" t="s">
        <v>53</v>
      </c>
      <c r="AQ6" s="26" t="s">
        <v>54</v>
      </c>
      <c r="AR6" s="26" t="s">
        <v>55</v>
      </c>
      <c r="AS6" s="26" t="s">
        <v>56</v>
      </c>
      <c r="AT6" s="26" t="s">
        <v>57</v>
      </c>
      <c r="AU6" s="26" t="s">
        <v>58</v>
      </c>
      <c r="AV6" s="27" t="s">
        <v>59</v>
      </c>
      <c r="AW6" s="11"/>
      <c r="AX6" s="12" t="s">
        <v>60</v>
      </c>
      <c r="AY6" s="12" t="s">
        <v>61</v>
      </c>
      <c r="AZ6" s="12" t="s">
        <v>62</v>
      </c>
      <c r="BA6" s="12" t="s">
        <v>63</v>
      </c>
      <c r="BB6" s="12" t="s">
        <v>64</v>
      </c>
      <c r="BC6" s="12" t="s">
        <v>65</v>
      </c>
      <c r="BD6" s="12" t="s">
        <v>66</v>
      </c>
      <c r="BE6" s="12" t="s">
        <v>67</v>
      </c>
      <c r="BF6" s="12" t="s">
        <v>66</v>
      </c>
      <c r="BG6" s="12" t="s">
        <v>67</v>
      </c>
      <c r="BH6" s="12" t="s">
        <v>68</v>
      </c>
      <c r="BI6" s="16" t="s">
        <v>69</v>
      </c>
      <c r="BJ6" s="13"/>
      <c r="BK6" s="12"/>
      <c r="BL6" s="22"/>
      <c r="BM6" s="15"/>
      <c r="BN6" s="15"/>
      <c r="BO6" s="28" t="s">
        <v>70</v>
      </c>
      <c r="BP6" s="12" t="s">
        <v>71</v>
      </c>
      <c r="BQ6" s="12" t="s">
        <v>71</v>
      </c>
      <c r="BR6" s="12" t="s">
        <v>72</v>
      </c>
      <c r="BS6" s="12" t="s">
        <v>73</v>
      </c>
      <c r="BT6" s="26" t="s">
        <v>74</v>
      </c>
      <c r="BU6" s="26" t="s">
        <v>75</v>
      </c>
      <c r="BV6" s="26" t="s">
        <v>76</v>
      </c>
      <c r="BW6" s="26"/>
      <c r="BX6" s="26"/>
      <c r="BY6" s="26"/>
      <c r="BZ6" s="13"/>
      <c r="CA6" s="16"/>
      <c r="CB6" s="29" t="s">
        <v>35</v>
      </c>
      <c r="CC6" s="12" t="s">
        <v>48</v>
      </c>
      <c r="CD6" s="12"/>
      <c r="CE6" s="12"/>
      <c r="CF6" s="12"/>
      <c r="CG6" s="17"/>
      <c r="CH6" s="12" t="s">
        <v>35</v>
      </c>
      <c r="CI6" s="12" t="s">
        <v>77</v>
      </c>
      <c r="CJ6" s="12" t="s">
        <v>35</v>
      </c>
      <c r="CK6" s="12" t="s">
        <v>78</v>
      </c>
      <c r="CL6" s="12"/>
      <c r="CM6" s="18"/>
      <c r="CN6" s="23"/>
      <c r="CO6" s="23"/>
      <c r="CP6" s="23"/>
      <c r="CQ6" s="23"/>
      <c r="CR6" s="23"/>
      <c r="CS6" s="24"/>
    </row>
    <row r="7" s="21" customFormat="true" ht="12.75" hidden="false" customHeight="true" outlineLevel="0" collapsed="false">
      <c r="A7" s="25"/>
      <c r="B7" s="15"/>
      <c r="C7" s="12" t="s">
        <v>38</v>
      </c>
      <c r="D7" s="12" t="s">
        <v>39</v>
      </c>
      <c r="E7" s="12" t="s">
        <v>40</v>
      </c>
      <c r="F7" s="12" t="s">
        <v>79</v>
      </c>
      <c r="G7" s="15"/>
      <c r="H7" s="30" t="s">
        <v>80</v>
      </c>
      <c r="I7" s="12" t="s">
        <v>48</v>
      </c>
      <c r="J7" s="12"/>
      <c r="K7" s="12"/>
      <c r="L7" s="12"/>
      <c r="M7" s="12"/>
      <c r="N7" s="31" t="s">
        <v>81</v>
      </c>
      <c r="O7" s="32" t="s">
        <v>21</v>
      </c>
      <c r="P7" s="32"/>
      <c r="Q7" s="32"/>
      <c r="R7" s="32"/>
      <c r="S7" s="12"/>
      <c r="T7" s="12"/>
      <c r="U7" s="12"/>
      <c r="V7" s="12"/>
      <c r="W7" s="12"/>
      <c r="X7" s="12"/>
      <c r="Y7" s="32" t="s">
        <v>35</v>
      </c>
      <c r="Z7" s="32" t="s">
        <v>82</v>
      </c>
      <c r="AA7" s="12"/>
      <c r="AB7" s="12"/>
      <c r="AC7" s="12"/>
      <c r="AD7" s="12"/>
      <c r="AE7" s="12"/>
      <c r="AF7" s="12"/>
      <c r="AG7" s="12"/>
      <c r="AH7" s="12" t="s">
        <v>83</v>
      </c>
      <c r="AI7" s="12" t="s">
        <v>84</v>
      </c>
      <c r="AJ7" s="12" t="s">
        <v>85</v>
      </c>
      <c r="AK7" s="12" t="s">
        <v>86</v>
      </c>
      <c r="AL7" s="26"/>
      <c r="AM7" s="16"/>
      <c r="AN7" s="26"/>
      <c r="AO7" s="26"/>
      <c r="AP7" s="26"/>
      <c r="AQ7" s="26"/>
      <c r="AR7" s="26"/>
      <c r="AS7" s="26"/>
      <c r="AT7" s="26"/>
      <c r="AU7" s="26"/>
      <c r="AV7" s="27"/>
      <c r="AW7" s="11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6"/>
      <c r="BJ7" s="13"/>
      <c r="BK7" s="12"/>
      <c r="BL7" s="22"/>
      <c r="BM7" s="15"/>
      <c r="BN7" s="15"/>
      <c r="BO7" s="28"/>
      <c r="BP7" s="12"/>
      <c r="BQ7" s="12"/>
      <c r="BR7" s="12"/>
      <c r="BS7" s="12"/>
      <c r="BT7" s="26"/>
      <c r="BU7" s="26"/>
      <c r="BV7" s="26" t="s">
        <v>87</v>
      </c>
      <c r="BW7" s="26" t="s">
        <v>88</v>
      </c>
      <c r="BX7" s="26" t="s">
        <v>89</v>
      </c>
      <c r="BY7" s="26" t="s">
        <v>90</v>
      </c>
      <c r="BZ7" s="13"/>
      <c r="CA7" s="16"/>
      <c r="CB7" s="29"/>
      <c r="CC7" s="12" t="s">
        <v>91</v>
      </c>
      <c r="CD7" s="12" t="s">
        <v>5</v>
      </c>
      <c r="CE7" s="12" t="s">
        <v>92</v>
      </c>
      <c r="CF7" s="12" t="s">
        <v>11</v>
      </c>
      <c r="CG7" s="17"/>
      <c r="CH7" s="12"/>
      <c r="CI7" s="12"/>
      <c r="CJ7" s="12"/>
      <c r="CK7" s="12"/>
      <c r="CL7" s="12"/>
      <c r="CM7" s="18"/>
      <c r="CN7" s="23"/>
      <c r="CO7" s="23"/>
      <c r="CP7" s="23"/>
      <c r="CQ7" s="23"/>
      <c r="CR7" s="23"/>
      <c r="CS7" s="24"/>
    </row>
    <row r="8" s="21" customFormat="true" ht="117.75" hidden="false" customHeight="true" outlineLevel="0" collapsed="false">
      <c r="A8" s="25"/>
      <c r="B8" s="15"/>
      <c r="C8" s="12"/>
      <c r="D8" s="12"/>
      <c r="E8" s="12"/>
      <c r="F8" s="12"/>
      <c r="G8" s="15"/>
      <c r="H8" s="30"/>
      <c r="I8" s="30" t="s">
        <v>38</v>
      </c>
      <c r="J8" s="30" t="s">
        <v>39</v>
      </c>
      <c r="K8" s="30" t="s">
        <v>40</v>
      </c>
      <c r="L8" s="30" t="s">
        <v>79</v>
      </c>
      <c r="M8" s="12"/>
      <c r="N8" s="31"/>
      <c r="O8" s="29" t="s">
        <v>38</v>
      </c>
      <c r="P8" s="12" t="s">
        <v>39</v>
      </c>
      <c r="Q8" s="12" t="s">
        <v>40</v>
      </c>
      <c r="R8" s="12" t="s">
        <v>79</v>
      </c>
      <c r="S8" s="33" t="s">
        <v>35</v>
      </c>
      <c r="T8" s="12" t="s">
        <v>93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26"/>
      <c r="AM8" s="16"/>
      <c r="AN8" s="26"/>
      <c r="AO8" s="26"/>
      <c r="AP8" s="26"/>
      <c r="AQ8" s="26"/>
      <c r="AR8" s="26"/>
      <c r="AS8" s="26"/>
      <c r="AT8" s="26"/>
      <c r="AU8" s="26"/>
      <c r="AV8" s="27"/>
      <c r="AW8" s="11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6"/>
      <c r="BJ8" s="13"/>
      <c r="BK8" s="12"/>
      <c r="BL8" s="22"/>
      <c r="BM8" s="15"/>
      <c r="BN8" s="15"/>
      <c r="BO8" s="28"/>
      <c r="BP8" s="12"/>
      <c r="BQ8" s="12"/>
      <c r="BR8" s="12"/>
      <c r="BS8" s="12"/>
      <c r="BT8" s="26"/>
      <c r="BU8" s="26"/>
      <c r="BV8" s="26"/>
      <c r="BW8" s="26"/>
      <c r="BX8" s="26"/>
      <c r="BY8" s="26"/>
      <c r="BZ8" s="13"/>
      <c r="CA8" s="16"/>
      <c r="CB8" s="29"/>
      <c r="CC8" s="12"/>
      <c r="CD8" s="12"/>
      <c r="CE8" s="12"/>
      <c r="CF8" s="12"/>
      <c r="CG8" s="17"/>
      <c r="CH8" s="12"/>
      <c r="CI8" s="12"/>
      <c r="CJ8" s="12"/>
      <c r="CK8" s="12"/>
      <c r="CL8" s="12"/>
      <c r="CM8" s="18"/>
      <c r="CN8" s="23"/>
      <c r="CO8" s="23"/>
      <c r="CP8" s="23"/>
      <c r="CQ8" s="23"/>
      <c r="CR8" s="23"/>
      <c r="CS8" s="24"/>
    </row>
    <row r="9" s="21" customFormat="true" ht="18" hidden="false" customHeight="true" outlineLevel="0" collapsed="false">
      <c r="A9" s="25"/>
      <c r="B9" s="34" t="s">
        <v>94</v>
      </c>
      <c r="C9" s="34" t="s">
        <v>95</v>
      </c>
      <c r="D9" s="34" t="s">
        <v>96</v>
      </c>
      <c r="E9" s="34" t="s">
        <v>97</v>
      </c>
      <c r="F9" s="34" t="s">
        <v>98</v>
      </c>
      <c r="G9" s="34" t="s">
        <v>99</v>
      </c>
      <c r="H9" s="34" t="s">
        <v>100</v>
      </c>
      <c r="I9" s="34" t="s">
        <v>101</v>
      </c>
      <c r="J9" s="34" t="s">
        <v>102</v>
      </c>
      <c r="K9" s="34" t="s">
        <v>103</v>
      </c>
      <c r="L9" s="34" t="s">
        <v>104</v>
      </c>
      <c r="M9" s="34" t="s">
        <v>105</v>
      </c>
      <c r="N9" s="35" t="s">
        <v>106</v>
      </c>
      <c r="O9" s="34" t="s">
        <v>107</v>
      </c>
      <c r="P9" s="34" t="s">
        <v>108</v>
      </c>
      <c r="Q9" s="34" t="s">
        <v>109</v>
      </c>
      <c r="R9" s="34" t="s">
        <v>110</v>
      </c>
      <c r="S9" s="35" t="s">
        <v>111</v>
      </c>
      <c r="T9" s="34" t="s">
        <v>112</v>
      </c>
      <c r="U9" s="34" t="s">
        <v>113</v>
      </c>
      <c r="V9" s="34" t="s">
        <v>114</v>
      </c>
      <c r="W9" s="34" t="s">
        <v>115</v>
      </c>
      <c r="X9" s="34" t="s">
        <v>116</v>
      </c>
      <c r="Y9" s="34" t="s">
        <v>117</v>
      </c>
      <c r="Z9" s="34" t="s">
        <v>118</v>
      </c>
      <c r="AA9" s="34" t="s">
        <v>114</v>
      </c>
      <c r="AB9" s="34" t="s">
        <v>119</v>
      </c>
      <c r="AC9" s="34" t="s">
        <v>120</v>
      </c>
      <c r="AD9" s="34" t="s">
        <v>117</v>
      </c>
      <c r="AE9" s="34" t="s">
        <v>118</v>
      </c>
      <c r="AF9" s="34" t="s">
        <v>119</v>
      </c>
      <c r="AG9" s="34" t="s">
        <v>121</v>
      </c>
      <c r="AH9" s="34" t="s">
        <v>122</v>
      </c>
      <c r="AI9" s="34" t="s">
        <v>123</v>
      </c>
      <c r="AJ9" s="34" t="s">
        <v>124</v>
      </c>
      <c r="AK9" s="34" t="s">
        <v>125</v>
      </c>
      <c r="AL9" s="36" t="s">
        <v>126</v>
      </c>
      <c r="AM9" s="35"/>
      <c r="AN9" s="34" t="s">
        <v>127</v>
      </c>
      <c r="AO9" s="34" t="s">
        <v>128</v>
      </c>
      <c r="AP9" s="34" t="s">
        <v>129</v>
      </c>
      <c r="AQ9" s="34" t="s">
        <v>130</v>
      </c>
      <c r="AR9" s="34" t="s">
        <v>131</v>
      </c>
      <c r="AS9" s="34" t="s">
        <v>132</v>
      </c>
      <c r="AT9" s="34" t="s">
        <v>133</v>
      </c>
      <c r="AU9" s="34" t="s">
        <v>134</v>
      </c>
      <c r="AV9" s="36" t="s">
        <v>135</v>
      </c>
      <c r="AW9" s="35" t="s">
        <v>136</v>
      </c>
      <c r="AX9" s="34" t="s">
        <v>137</v>
      </c>
      <c r="AY9" s="34" t="s">
        <v>138</v>
      </c>
      <c r="AZ9" s="34" t="s">
        <v>139</v>
      </c>
      <c r="BA9" s="34" t="s">
        <v>140</v>
      </c>
      <c r="BB9" s="34" t="s">
        <v>141</v>
      </c>
      <c r="BC9" s="34" t="s">
        <v>142</v>
      </c>
      <c r="BD9" s="34" t="s">
        <v>142</v>
      </c>
      <c r="BE9" s="34" t="s">
        <v>143</v>
      </c>
      <c r="BF9" s="34" t="s">
        <v>143</v>
      </c>
      <c r="BG9" s="34" t="s">
        <v>144</v>
      </c>
      <c r="BH9" s="34" t="s">
        <v>145</v>
      </c>
      <c r="BI9" s="35" t="s">
        <v>146</v>
      </c>
      <c r="BJ9" s="34" t="s">
        <v>147</v>
      </c>
      <c r="BK9" s="34" t="s">
        <v>147</v>
      </c>
      <c r="BL9" s="34" t="s">
        <v>148</v>
      </c>
      <c r="BM9" s="34" t="s">
        <v>148</v>
      </c>
      <c r="BN9" s="34" t="s">
        <v>149</v>
      </c>
      <c r="BO9" s="36" t="s">
        <v>150</v>
      </c>
      <c r="BP9" s="34" t="s">
        <v>150</v>
      </c>
      <c r="BQ9" s="34" t="s">
        <v>151</v>
      </c>
      <c r="BR9" s="34" t="s">
        <v>152</v>
      </c>
      <c r="BS9" s="34" t="s">
        <v>152</v>
      </c>
      <c r="BT9" s="36" t="s">
        <v>153</v>
      </c>
      <c r="BU9" s="36" t="s">
        <v>154</v>
      </c>
      <c r="BV9" s="36" t="s">
        <v>155</v>
      </c>
      <c r="BW9" s="36" t="s">
        <v>156</v>
      </c>
      <c r="BX9" s="36" t="s">
        <v>157</v>
      </c>
      <c r="BY9" s="36" t="s">
        <v>158</v>
      </c>
      <c r="BZ9" s="34" t="s">
        <v>159</v>
      </c>
      <c r="CA9" s="35" t="s">
        <v>160</v>
      </c>
      <c r="CB9" s="34" t="s">
        <v>161</v>
      </c>
      <c r="CC9" s="34" t="s">
        <v>162</v>
      </c>
      <c r="CD9" s="34" t="s">
        <v>163</v>
      </c>
      <c r="CE9" s="34" t="s">
        <v>164</v>
      </c>
      <c r="CF9" s="34" t="s">
        <v>165</v>
      </c>
      <c r="CG9" s="35" t="s">
        <v>165</v>
      </c>
      <c r="CH9" s="34" t="s">
        <v>166</v>
      </c>
      <c r="CI9" s="34" t="s">
        <v>167</v>
      </c>
      <c r="CJ9" s="34" t="s">
        <v>168</v>
      </c>
      <c r="CK9" s="34" t="s">
        <v>169</v>
      </c>
      <c r="CL9" s="34" t="s">
        <v>170</v>
      </c>
      <c r="CM9" s="35" t="s">
        <v>171</v>
      </c>
      <c r="CN9" s="34" t="s">
        <v>172</v>
      </c>
      <c r="CO9" s="34" t="s">
        <v>173</v>
      </c>
      <c r="CP9" s="34" t="s">
        <v>172</v>
      </c>
      <c r="CQ9" s="34" t="s">
        <v>174</v>
      </c>
      <c r="CR9" s="34" t="s">
        <v>175</v>
      </c>
      <c r="CS9" s="37" t="s">
        <v>176</v>
      </c>
    </row>
    <row r="10" s="46" customFormat="true" ht="18" hidden="false" customHeight="true" outlineLevel="0" collapsed="false">
      <c r="A10" s="38" t="s">
        <v>177</v>
      </c>
      <c r="B10" s="39" t="n">
        <v>140</v>
      </c>
      <c r="C10" s="40"/>
      <c r="D10" s="40" t="n">
        <v>140</v>
      </c>
      <c r="E10" s="40"/>
      <c r="F10" s="40"/>
      <c r="G10" s="40"/>
      <c r="H10" s="40"/>
      <c r="I10" s="40"/>
      <c r="J10" s="40"/>
      <c r="K10" s="40"/>
      <c r="L10" s="40"/>
      <c r="M10" s="40"/>
      <c r="N10" s="41" t="n">
        <v>140</v>
      </c>
      <c r="O10" s="40"/>
      <c r="P10" s="40" t="n">
        <v>140</v>
      </c>
      <c r="Q10" s="40"/>
      <c r="R10" s="40"/>
      <c r="S10" s="42"/>
      <c r="T10" s="40"/>
      <c r="U10" s="40" t="n">
        <v>79</v>
      </c>
      <c r="V10" s="40"/>
      <c r="W10" s="40" t="n">
        <v>133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 t="n">
        <v>212</v>
      </c>
      <c r="AM10" s="41" t="n">
        <v>352</v>
      </c>
      <c r="AN10" s="40"/>
      <c r="AO10" s="40"/>
      <c r="AP10" s="40"/>
      <c r="AQ10" s="40"/>
      <c r="AR10" s="40"/>
      <c r="AS10" s="40" t="n">
        <v>30</v>
      </c>
      <c r="AT10" s="40"/>
      <c r="AU10" s="40"/>
      <c r="AV10" s="43" t="n">
        <v>30</v>
      </c>
      <c r="AW10" s="41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2" t="n">
        <f aca="false">SUM(AX10:BH10)</f>
        <v>0</v>
      </c>
      <c r="BJ10" s="40"/>
      <c r="BK10" s="40"/>
      <c r="BL10" s="40"/>
      <c r="BM10" s="40"/>
      <c r="BN10" s="40"/>
      <c r="BO10" s="43"/>
      <c r="BP10" s="40"/>
      <c r="BQ10" s="40"/>
      <c r="BR10" s="40"/>
      <c r="BS10" s="40"/>
      <c r="BT10" s="43"/>
      <c r="BU10" s="43"/>
      <c r="BV10" s="43"/>
      <c r="BW10" s="43"/>
      <c r="BX10" s="43"/>
      <c r="BY10" s="43"/>
      <c r="BZ10" s="40"/>
      <c r="CA10" s="44" t="n">
        <v>242</v>
      </c>
      <c r="CB10" s="40"/>
      <c r="CC10" s="40"/>
      <c r="CD10" s="40"/>
      <c r="CE10" s="40"/>
      <c r="CF10" s="40"/>
      <c r="CG10" s="41"/>
      <c r="CH10" s="40"/>
      <c r="CI10" s="40"/>
      <c r="CJ10" s="40"/>
      <c r="CK10" s="40"/>
      <c r="CL10" s="40"/>
      <c r="CM10" s="44" t="n">
        <v>382</v>
      </c>
      <c r="CN10" s="40"/>
      <c r="CO10" s="40"/>
      <c r="CP10" s="40"/>
      <c r="CQ10" s="40"/>
      <c r="CR10" s="40"/>
      <c r="CS10" s="45"/>
    </row>
    <row r="11" s="46" customFormat="true" ht="18" hidden="false" customHeight="true" outlineLevel="0" collapsed="false">
      <c r="A11" s="47" t="s">
        <v>17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/>
      <c r="O11" s="40"/>
      <c r="P11" s="40"/>
      <c r="Q11" s="40"/>
      <c r="R11" s="40"/>
      <c r="S11" s="42"/>
      <c r="T11" s="40"/>
      <c r="U11" s="40" t="n">
        <v>100</v>
      </c>
      <c r="V11" s="40"/>
      <c r="W11" s="40" t="n">
        <v>150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 t="n">
        <f aca="false">SUM(U11:AG11)</f>
        <v>250</v>
      </c>
      <c r="AM11" s="41" t="n">
        <v>250</v>
      </c>
      <c r="AN11" s="40"/>
      <c r="AO11" s="40"/>
      <c r="AP11" s="40"/>
      <c r="AQ11" s="40"/>
      <c r="AR11" s="40"/>
      <c r="AS11" s="40"/>
      <c r="AT11" s="40"/>
      <c r="AU11" s="40"/>
      <c r="AV11" s="43"/>
      <c r="AW11" s="41" t="n">
        <v>120</v>
      </c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2" t="n">
        <f aca="false">SUM(AX11:BH11)</f>
        <v>0</v>
      </c>
      <c r="BJ11" s="40"/>
      <c r="BK11" s="40"/>
      <c r="BL11" s="40"/>
      <c r="BM11" s="40"/>
      <c r="BN11" s="40"/>
      <c r="BO11" s="43"/>
      <c r="BP11" s="40"/>
      <c r="BQ11" s="40"/>
      <c r="BR11" s="40"/>
      <c r="BS11" s="40"/>
      <c r="BT11" s="43"/>
      <c r="BU11" s="43"/>
      <c r="BV11" s="43"/>
      <c r="BW11" s="43"/>
      <c r="BX11" s="43"/>
      <c r="BY11" s="43"/>
      <c r="BZ11" s="40"/>
      <c r="CA11" s="44" t="n">
        <v>370</v>
      </c>
      <c r="CB11" s="40"/>
      <c r="CC11" s="40"/>
      <c r="CD11" s="40"/>
      <c r="CE11" s="40"/>
      <c r="CF11" s="40"/>
      <c r="CG11" s="41" t="n">
        <v>80</v>
      </c>
      <c r="CH11" s="40"/>
      <c r="CI11" s="40"/>
      <c r="CJ11" s="40"/>
      <c r="CK11" s="40"/>
      <c r="CL11" s="40"/>
      <c r="CM11" s="44" t="n">
        <v>450</v>
      </c>
      <c r="CN11" s="40"/>
      <c r="CO11" s="40"/>
      <c r="CP11" s="40"/>
      <c r="CQ11" s="40"/>
      <c r="CR11" s="40"/>
      <c r="CS11" s="45"/>
    </row>
    <row r="12" s="46" customFormat="true" ht="18" hidden="false" customHeight="true" outlineLevel="0" collapsed="false">
      <c r="A12" s="47" t="s">
        <v>179</v>
      </c>
      <c r="B12" s="40" t="n">
        <v>255</v>
      </c>
      <c r="C12" s="40"/>
      <c r="D12" s="40" t="n">
        <v>255</v>
      </c>
      <c r="E12" s="40"/>
      <c r="F12" s="40"/>
      <c r="G12" s="40"/>
      <c r="H12" s="40"/>
      <c r="I12" s="40"/>
      <c r="J12" s="40"/>
      <c r="K12" s="40"/>
      <c r="L12" s="40"/>
      <c r="M12" s="40"/>
      <c r="N12" s="41" t="n">
        <v>255</v>
      </c>
      <c r="O12" s="40"/>
      <c r="P12" s="40" t="n">
        <v>255</v>
      </c>
      <c r="Q12" s="40"/>
      <c r="R12" s="40"/>
      <c r="S12" s="42"/>
      <c r="T12" s="40"/>
      <c r="U12" s="40" t="n">
        <v>150</v>
      </c>
      <c r="V12" s="40"/>
      <c r="W12" s="40" t="n">
        <v>110</v>
      </c>
      <c r="X12" s="40" t="n">
        <v>25</v>
      </c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 t="n">
        <f aca="false">SUM(U12:AG12)</f>
        <v>285</v>
      </c>
      <c r="AM12" s="41" t="n">
        <f aca="false">SUM(O12:AG12)</f>
        <v>540</v>
      </c>
      <c r="AN12" s="40"/>
      <c r="AO12" s="40"/>
      <c r="AP12" s="40"/>
      <c r="AQ12" s="40"/>
      <c r="AR12" s="40"/>
      <c r="AS12" s="40"/>
      <c r="AT12" s="40"/>
      <c r="AU12" s="40"/>
      <c r="AV12" s="43"/>
      <c r="AW12" s="41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2" t="n">
        <f aca="false">SUM(AX12:BH12)</f>
        <v>0</v>
      </c>
      <c r="BJ12" s="40"/>
      <c r="BK12" s="40"/>
      <c r="BL12" s="40"/>
      <c r="BM12" s="40"/>
      <c r="BN12" s="40"/>
      <c r="BO12" s="43"/>
      <c r="BP12" s="40"/>
      <c r="BQ12" s="40"/>
      <c r="BR12" s="40"/>
      <c r="BS12" s="40"/>
      <c r="BT12" s="43"/>
      <c r="BU12" s="43"/>
      <c r="BV12" s="43"/>
      <c r="BW12" s="43"/>
      <c r="BX12" s="43"/>
      <c r="BY12" s="43"/>
      <c r="BZ12" s="40" t="n">
        <v>50</v>
      </c>
      <c r="CA12" s="44" t="n">
        <v>410</v>
      </c>
      <c r="CB12" s="40"/>
      <c r="CC12" s="40"/>
      <c r="CD12" s="40"/>
      <c r="CE12" s="40"/>
      <c r="CF12" s="40"/>
      <c r="CG12" s="41" t="n">
        <v>75</v>
      </c>
      <c r="CH12" s="40"/>
      <c r="CI12" s="40"/>
      <c r="CJ12" s="40"/>
      <c r="CK12" s="40"/>
      <c r="CL12" s="40"/>
      <c r="CM12" s="44" t="n">
        <v>665</v>
      </c>
      <c r="CN12" s="40"/>
      <c r="CO12" s="40"/>
      <c r="CP12" s="40"/>
      <c r="CQ12" s="40"/>
      <c r="CR12" s="40"/>
      <c r="CS12" s="45"/>
    </row>
    <row r="13" s="46" customFormat="true" ht="18" hidden="false" customHeight="true" outlineLevel="0" collapsed="false">
      <c r="A13" s="47" t="s">
        <v>180</v>
      </c>
      <c r="B13" s="40" t="n">
        <v>300</v>
      </c>
      <c r="C13" s="40" t="n">
        <v>76</v>
      </c>
      <c r="D13" s="40" t="n">
        <v>214</v>
      </c>
      <c r="E13" s="40"/>
      <c r="F13" s="40"/>
      <c r="G13" s="40"/>
      <c r="H13" s="40"/>
      <c r="I13" s="40"/>
      <c r="J13" s="40"/>
      <c r="K13" s="40"/>
      <c r="L13" s="40"/>
      <c r="M13" s="40" t="n">
        <v>100</v>
      </c>
      <c r="N13" s="41" t="n">
        <v>190</v>
      </c>
      <c r="O13" s="40" t="n">
        <v>76</v>
      </c>
      <c r="P13" s="40" t="n">
        <v>114</v>
      </c>
      <c r="Q13" s="40"/>
      <c r="R13" s="40"/>
      <c r="S13" s="42" t="n">
        <v>10</v>
      </c>
      <c r="T13" s="40"/>
      <c r="U13" s="40" t="n">
        <v>200</v>
      </c>
      <c r="V13" s="40"/>
      <c r="W13" s="40" t="n">
        <v>250</v>
      </c>
      <c r="X13" s="40" t="n">
        <v>50</v>
      </c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f aca="false">SUM(U13:AG13)</f>
        <v>500</v>
      </c>
      <c r="AM13" s="41" t="n">
        <f aca="false">SUM(O13:AG13)</f>
        <v>700</v>
      </c>
      <c r="AN13" s="40"/>
      <c r="AO13" s="40"/>
      <c r="AP13" s="40"/>
      <c r="AQ13" s="40"/>
      <c r="AR13" s="40"/>
      <c r="AS13" s="40"/>
      <c r="AT13" s="40"/>
      <c r="AU13" s="40"/>
      <c r="AV13" s="43"/>
      <c r="AW13" s="41" t="n">
        <v>12</v>
      </c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2" t="n">
        <f aca="false">SUM(AX13:BH13)</f>
        <v>0</v>
      </c>
      <c r="BJ13" s="40"/>
      <c r="BK13" s="40"/>
      <c r="BL13" s="40"/>
      <c r="BM13" s="40"/>
      <c r="BN13" s="40"/>
      <c r="BO13" s="43"/>
      <c r="BP13" s="40"/>
      <c r="BQ13" s="40"/>
      <c r="BR13" s="40"/>
      <c r="BS13" s="40"/>
      <c r="BT13" s="43"/>
      <c r="BU13" s="43"/>
      <c r="BV13" s="43" t="n">
        <v>40</v>
      </c>
      <c r="BW13" s="43"/>
      <c r="BX13" s="43"/>
      <c r="BY13" s="43"/>
      <c r="BZ13" s="40" t="n">
        <v>115</v>
      </c>
      <c r="CA13" s="44" t="n">
        <v>667</v>
      </c>
      <c r="CB13" s="40"/>
      <c r="CC13" s="40"/>
      <c r="CD13" s="40"/>
      <c r="CE13" s="40"/>
      <c r="CF13" s="40"/>
      <c r="CG13" s="41" t="n">
        <v>767</v>
      </c>
      <c r="CH13" s="40"/>
      <c r="CI13" s="40"/>
      <c r="CJ13" s="40"/>
      <c r="CK13" s="40"/>
      <c r="CL13" s="40"/>
      <c r="CM13" s="44" t="n">
        <v>1634</v>
      </c>
      <c r="CN13" s="40"/>
      <c r="CO13" s="40"/>
      <c r="CP13" s="40"/>
      <c r="CQ13" s="40"/>
      <c r="CR13" s="40"/>
      <c r="CS13" s="45"/>
    </row>
    <row r="14" s="46" customFormat="true" ht="18" hidden="false" customHeight="true" outlineLevel="0" collapsed="false">
      <c r="A14" s="47" t="s">
        <v>181</v>
      </c>
      <c r="B14" s="40" t="n">
        <v>559</v>
      </c>
      <c r="C14" s="40" t="n">
        <v>500</v>
      </c>
      <c r="D14" s="40" t="n">
        <v>59</v>
      </c>
      <c r="E14" s="40"/>
      <c r="F14" s="40"/>
      <c r="G14" s="40" t="n">
        <v>15</v>
      </c>
      <c r="H14" s="40"/>
      <c r="I14" s="40" t="n">
        <v>15</v>
      </c>
      <c r="J14" s="40"/>
      <c r="K14" s="40"/>
      <c r="L14" s="40"/>
      <c r="M14" s="40" t="n">
        <v>149</v>
      </c>
      <c r="N14" s="41" t="n">
        <f aca="false">SUM(O14:P14)</f>
        <v>395</v>
      </c>
      <c r="O14" s="40" t="n">
        <v>366</v>
      </c>
      <c r="P14" s="40" t="n">
        <v>29</v>
      </c>
      <c r="Q14" s="40"/>
      <c r="R14" s="40"/>
      <c r="S14" s="42"/>
      <c r="T14" s="40"/>
      <c r="U14" s="40" t="n">
        <v>576</v>
      </c>
      <c r="V14" s="40"/>
      <c r="W14" s="40" t="n">
        <v>313</v>
      </c>
      <c r="X14" s="40" t="n">
        <v>55</v>
      </c>
      <c r="Y14" s="40"/>
      <c r="Z14" s="40"/>
      <c r="AA14" s="40"/>
      <c r="AB14" s="40"/>
      <c r="AC14" s="40"/>
      <c r="AD14" s="40"/>
      <c r="AE14" s="40"/>
      <c r="AF14" s="40"/>
      <c r="AG14" s="40" t="n">
        <f aca="false">SUM(AH14:AK14)</f>
        <v>60</v>
      </c>
      <c r="AH14" s="40"/>
      <c r="AI14" s="40"/>
      <c r="AJ14" s="40" t="n">
        <v>60</v>
      </c>
      <c r="AK14" s="40"/>
      <c r="AL14" s="40" t="n">
        <f aca="false">SUM(U14:AG14)</f>
        <v>1004</v>
      </c>
      <c r="AM14" s="41" t="n">
        <f aca="false">SUM(O14:AG14)</f>
        <v>1399</v>
      </c>
      <c r="AN14" s="40"/>
      <c r="AO14" s="40"/>
      <c r="AP14" s="40"/>
      <c r="AQ14" s="40"/>
      <c r="AR14" s="40"/>
      <c r="AS14" s="40"/>
      <c r="AT14" s="40"/>
      <c r="AU14" s="40"/>
      <c r="AV14" s="43"/>
      <c r="AW14" s="41" t="n">
        <v>7</v>
      </c>
      <c r="AX14" s="40"/>
      <c r="AY14" s="40"/>
      <c r="AZ14" s="40"/>
      <c r="BA14" s="40" t="n">
        <v>3</v>
      </c>
      <c r="BB14" s="40" t="n">
        <v>3</v>
      </c>
      <c r="BC14" s="40"/>
      <c r="BD14" s="40"/>
      <c r="BE14" s="40"/>
      <c r="BF14" s="40"/>
      <c r="BG14" s="40"/>
      <c r="BH14" s="40"/>
      <c r="BI14" s="42" t="n">
        <f aca="false">SUM(AX14:BH14)</f>
        <v>6</v>
      </c>
      <c r="BJ14" s="40"/>
      <c r="BK14" s="40"/>
      <c r="BL14" s="40"/>
      <c r="BM14" s="40"/>
      <c r="BN14" s="40"/>
      <c r="BO14" s="43"/>
      <c r="BP14" s="40"/>
      <c r="BQ14" s="40"/>
      <c r="BR14" s="40"/>
      <c r="BS14" s="40"/>
      <c r="BT14" s="43"/>
      <c r="BU14" s="43"/>
      <c r="BV14" s="43"/>
      <c r="BW14" s="43"/>
      <c r="BX14" s="43"/>
      <c r="BY14" s="43"/>
      <c r="BZ14" s="40"/>
      <c r="CA14" s="44" t="n">
        <v>1017</v>
      </c>
      <c r="CB14" s="40"/>
      <c r="CC14" s="40"/>
      <c r="CD14" s="40"/>
      <c r="CE14" s="40"/>
      <c r="CF14" s="40"/>
      <c r="CG14" s="41" t="n">
        <v>376</v>
      </c>
      <c r="CH14" s="40"/>
      <c r="CI14" s="40"/>
      <c r="CJ14" s="40"/>
      <c r="CK14" s="40"/>
      <c r="CL14" s="40"/>
      <c r="CM14" s="44" t="n">
        <v>1788</v>
      </c>
      <c r="CN14" s="40"/>
      <c r="CO14" s="40"/>
      <c r="CP14" s="40" t="n">
        <v>53</v>
      </c>
      <c r="CQ14" s="40"/>
      <c r="CR14" s="40"/>
      <c r="CS14" s="45"/>
    </row>
    <row r="15" s="46" customFormat="true" ht="18" hidden="false" customHeight="true" outlineLevel="0" collapsed="false">
      <c r="A15" s="47" t="s">
        <v>182</v>
      </c>
      <c r="B15" s="40" t="n">
        <v>615</v>
      </c>
      <c r="C15" s="40" t="n">
        <v>615</v>
      </c>
      <c r="D15" s="40"/>
      <c r="E15" s="40"/>
      <c r="F15" s="40"/>
      <c r="G15" s="40" t="n">
        <v>50</v>
      </c>
      <c r="H15" s="40"/>
      <c r="I15" s="40" t="n">
        <v>50</v>
      </c>
      <c r="J15" s="40"/>
      <c r="K15" s="40"/>
      <c r="L15" s="40"/>
      <c r="M15" s="40"/>
      <c r="N15" s="41" t="n">
        <v>565</v>
      </c>
      <c r="O15" s="40" t="n">
        <v>565</v>
      </c>
      <c r="P15" s="40"/>
      <c r="Q15" s="40"/>
      <c r="R15" s="40"/>
      <c r="S15" s="42"/>
      <c r="T15" s="40"/>
      <c r="U15" s="40" t="n">
        <v>207</v>
      </c>
      <c r="V15" s="40"/>
      <c r="W15" s="40" t="n">
        <v>1100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 t="n">
        <f aca="false">SUM(AH15:AK15)</f>
        <v>60</v>
      </c>
      <c r="AH15" s="40" t="n">
        <v>60</v>
      </c>
      <c r="AI15" s="40"/>
      <c r="AJ15" s="40"/>
      <c r="AK15" s="40"/>
      <c r="AL15" s="40" t="n">
        <f aca="false">SUM(U15:AG15)</f>
        <v>1367</v>
      </c>
      <c r="AM15" s="41" t="n">
        <f aca="false">SUM(O15:AG15)</f>
        <v>1932</v>
      </c>
      <c r="AN15" s="40"/>
      <c r="AO15" s="40"/>
      <c r="AP15" s="40"/>
      <c r="AQ15" s="40"/>
      <c r="AR15" s="40"/>
      <c r="AS15" s="40"/>
      <c r="AT15" s="40"/>
      <c r="AU15" s="40"/>
      <c r="AV15" s="43"/>
      <c r="AW15" s="41" t="n">
        <v>200</v>
      </c>
      <c r="AX15" s="40" t="n">
        <v>0.5</v>
      </c>
      <c r="AY15" s="40" t="n">
        <v>0.2</v>
      </c>
      <c r="AZ15" s="40" t="n">
        <v>0.3</v>
      </c>
      <c r="BA15" s="40"/>
      <c r="BB15" s="40"/>
      <c r="BC15" s="40"/>
      <c r="BD15" s="40"/>
      <c r="BE15" s="40"/>
      <c r="BF15" s="40"/>
      <c r="BG15" s="40"/>
      <c r="BH15" s="40"/>
      <c r="BI15" s="42" t="n">
        <f aca="false">SUM(AX15:BH15)</f>
        <v>1</v>
      </c>
      <c r="BJ15" s="40"/>
      <c r="BK15" s="40"/>
      <c r="BL15" s="40"/>
      <c r="BM15" s="40"/>
      <c r="BN15" s="40"/>
      <c r="BO15" s="43"/>
      <c r="BP15" s="40"/>
      <c r="BQ15" s="40"/>
      <c r="BR15" s="40"/>
      <c r="BS15" s="40"/>
      <c r="BT15" s="43"/>
      <c r="BU15" s="43"/>
      <c r="BV15" s="43"/>
      <c r="BW15" s="43"/>
      <c r="BX15" s="43"/>
      <c r="BY15" s="43"/>
      <c r="BZ15" s="40"/>
      <c r="CA15" s="44" t="n">
        <v>1568</v>
      </c>
      <c r="CB15" s="40"/>
      <c r="CC15" s="40"/>
      <c r="CD15" s="40"/>
      <c r="CE15" s="40"/>
      <c r="CF15" s="40"/>
      <c r="CG15" s="41" t="n">
        <v>10</v>
      </c>
      <c r="CH15" s="40"/>
      <c r="CI15" s="40"/>
      <c r="CJ15" s="40"/>
      <c r="CK15" s="40"/>
      <c r="CL15" s="40"/>
      <c r="CM15" s="44" t="n">
        <v>2143</v>
      </c>
      <c r="CN15" s="40"/>
      <c r="CO15" s="40"/>
      <c r="CP15" s="40"/>
      <c r="CQ15" s="40"/>
      <c r="CR15" s="40"/>
      <c r="CS15" s="45"/>
    </row>
    <row r="16" s="46" customFormat="true" ht="18" hidden="false" customHeight="true" outlineLevel="0" collapsed="false">
      <c r="A16" s="47" t="s">
        <v>183</v>
      </c>
      <c r="B16" s="40" t="n">
        <v>82</v>
      </c>
      <c r="C16" s="40" t="n">
        <v>40</v>
      </c>
      <c r="D16" s="40" t="n">
        <v>42</v>
      </c>
      <c r="E16" s="40"/>
      <c r="F16" s="40"/>
      <c r="G16" s="40"/>
      <c r="H16" s="40"/>
      <c r="I16" s="40"/>
      <c r="J16" s="40"/>
      <c r="K16" s="40"/>
      <c r="L16" s="40"/>
      <c r="M16" s="40"/>
      <c r="N16" s="41" t="n">
        <v>82</v>
      </c>
      <c r="O16" s="40" t="n">
        <v>40</v>
      </c>
      <c r="P16" s="40" t="n">
        <v>42</v>
      </c>
      <c r="Q16" s="40"/>
      <c r="R16" s="40"/>
      <c r="S16" s="42"/>
      <c r="T16" s="40"/>
      <c r="U16" s="40" t="n">
        <v>25</v>
      </c>
      <c r="V16" s="40"/>
      <c r="W16" s="40" t="n">
        <v>150</v>
      </c>
      <c r="X16" s="40" t="n">
        <v>15</v>
      </c>
      <c r="Y16" s="40"/>
      <c r="Z16" s="40"/>
      <c r="AA16" s="40"/>
      <c r="AB16" s="40"/>
      <c r="AC16" s="40"/>
      <c r="AD16" s="40"/>
      <c r="AE16" s="40"/>
      <c r="AF16" s="40"/>
      <c r="AG16" s="40" t="n">
        <f aca="false">SUM(AH16:AK16)</f>
        <v>30</v>
      </c>
      <c r="AH16" s="40"/>
      <c r="AI16" s="40"/>
      <c r="AJ16" s="40" t="n">
        <v>30</v>
      </c>
      <c r="AK16" s="40"/>
      <c r="AL16" s="40" t="n">
        <f aca="false">SUM(U16:AG16)</f>
        <v>220</v>
      </c>
      <c r="AM16" s="41" t="n">
        <f aca="false">SUM(O16:AG16)</f>
        <v>302</v>
      </c>
      <c r="AN16" s="40"/>
      <c r="AO16" s="40"/>
      <c r="AP16" s="40"/>
      <c r="AQ16" s="40"/>
      <c r="AR16" s="40"/>
      <c r="AS16" s="40"/>
      <c r="AT16" s="40"/>
      <c r="AU16" s="40"/>
      <c r="AV16" s="43"/>
      <c r="AW16" s="41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2" t="n">
        <f aca="false">SUM(AX16:BH16)</f>
        <v>0</v>
      </c>
      <c r="BJ16" s="40"/>
      <c r="BK16" s="40"/>
      <c r="BL16" s="40"/>
      <c r="BM16" s="40"/>
      <c r="BN16" s="40"/>
      <c r="BO16" s="43"/>
      <c r="BP16" s="40"/>
      <c r="BQ16" s="40"/>
      <c r="BR16" s="40"/>
      <c r="BS16" s="40"/>
      <c r="BT16" s="43"/>
      <c r="BU16" s="43"/>
      <c r="BV16" s="43"/>
      <c r="BW16" s="43"/>
      <c r="BX16" s="43"/>
      <c r="BY16" s="43"/>
      <c r="BZ16" s="40" t="n">
        <v>60</v>
      </c>
      <c r="CA16" s="44" t="n">
        <v>280</v>
      </c>
      <c r="CB16" s="40"/>
      <c r="CC16" s="40"/>
      <c r="CD16" s="40"/>
      <c r="CE16" s="40"/>
      <c r="CF16" s="40"/>
      <c r="CG16" s="41" t="n">
        <v>45</v>
      </c>
      <c r="CH16" s="40"/>
      <c r="CI16" s="40"/>
      <c r="CJ16" s="40"/>
      <c r="CK16" s="40"/>
      <c r="CL16" s="40"/>
      <c r="CM16" s="44" t="n">
        <v>407</v>
      </c>
      <c r="CN16" s="40"/>
      <c r="CO16" s="40"/>
      <c r="CP16" s="40"/>
      <c r="CQ16" s="40"/>
      <c r="CR16" s="40"/>
      <c r="CS16" s="45"/>
    </row>
    <row r="17" s="46" customFormat="true" ht="18" hidden="false" customHeight="true" outlineLevel="0" collapsed="false">
      <c r="A17" s="47" t="s">
        <v>184</v>
      </c>
      <c r="B17" s="40" t="n">
        <v>232</v>
      </c>
      <c r="C17" s="40"/>
      <c r="D17" s="40" t="n">
        <v>232</v>
      </c>
      <c r="E17" s="40"/>
      <c r="F17" s="40"/>
      <c r="G17" s="40"/>
      <c r="H17" s="40"/>
      <c r="I17" s="40"/>
      <c r="J17" s="40"/>
      <c r="K17" s="40"/>
      <c r="L17" s="40"/>
      <c r="M17" s="40" t="n">
        <v>65</v>
      </c>
      <c r="N17" s="41" t="n">
        <v>167</v>
      </c>
      <c r="O17" s="40"/>
      <c r="P17" s="40" t="n">
        <v>167</v>
      </c>
      <c r="Q17" s="40"/>
      <c r="R17" s="40"/>
      <c r="S17" s="42"/>
      <c r="T17" s="40"/>
      <c r="U17" s="40" t="n">
        <v>320</v>
      </c>
      <c r="V17" s="40"/>
      <c r="W17" s="40" t="n">
        <v>493</v>
      </c>
      <c r="X17" s="40" t="n">
        <v>35</v>
      </c>
      <c r="Y17" s="40"/>
      <c r="Z17" s="40"/>
      <c r="AA17" s="40"/>
      <c r="AB17" s="40"/>
      <c r="AC17" s="40"/>
      <c r="AD17" s="40"/>
      <c r="AE17" s="40"/>
      <c r="AF17" s="40"/>
      <c r="AG17" s="40" t="n">
        <f aca="false">SUM(AH17:AK17)</f>
        <v>0</v>
      </c>
      <c r="AH17" s="40"/>
      <c r="AI17" s="40"/>
      <c r="AJ17" s="40"/>
      <c r="AK17" s="40"/>
      <c r="AL17" s="40" t="n">
        <f aca="false">SUM(U17:AG17)</f>
        <v>848</v>
      </c>
      <c r="AM17" s="41" t="n">
        <f aca="false">SUM(O17:AG17)</f>
        <v>1015</v>
      </c>
      <c r="AN17" s="40"/>
      <c r="AO17" s="40"/>
      <c r="AP17" s="40"/>
      <c r="AQ17" s="40"/>
      <c r="AR17" s="40"/>
      <c r="AS17" s="40"/>
      <c r="AT17" s="40"/>
      <c r="AU17" s="40"/>
      <c r="AV17" s="43"/>
      <c r="AW17" s="41" t="n">
        <v>65</v>
      </c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2" t="n">
        <f aca="false">SUM(AX17:BH17)</f>
        <v>0</v>
      </c>
      <c r="BJ17" s="40"/>
      <c r="BK17" s="40"/>
      <c r="BL17" s="40"/>
      <c r="BM17" s="40"/>
      <c r="BN17" s="40"/>
      <c r="BO17" s="43"/>
      <c r="BP17" s="40"/>
      <c r="BQ17" s="40"/>
      <c r="BR17" s="40"/>
      <c r="BS17" s="40"/>
      <c r="BT17" s="43"/>
      <c r="BU17" s="43" t="n">
        <v>160</v>
      </c>
      <c r="BV17" s="43"/>
      <c r="BW17" s="43"/>
      <c r="BX17" s="43"/>
      <c r="BY17" s="43"/>
      <c r="BZ17" s="40"/>
      <c r="CA17" s="44" t="n">
        <v>1073</v>
      </c>
      <c r="CB17" s="40"/>
      <c r="CC17" s="40"/>
      <c r="CD17" s="40"/>
      <c r="CE17" s="40"/>
      <c r="CF17" s="40"/>
      <c r="CG17" s="41" t="n">
        <v>422</v>
      </c>
      <c r="CH17" s="40"/>
      <c r="CI17" s="40"/>
      <c r="CJ17" s="40"/>
      <c r="CK17" s="40"/>
      <c r="CL17" s="40"/>
      <c r="CM17" s="44" t="n">
        <v>1662</v>
      </c>
      <c r="CN17" s="40"/>
      <c r="CO17" s="40"/>
      <c r="CP17" s="40"/>
      <c r="CQ17" s="40"/>
      <c r="CR17" s="40"/>
      <c r="CS17" s="45"/>
    </row>
    <row r="18" s="46" customFormat="true" ht="18" hidden="false" customHeight="true" outlineLevel="0" collapsed="false">
      <c r="A18" s="47" t="s">
        <v>185</v>
      </c>
      <c r="B18" s="40" t="n">
        <v>150</v>
      </c>
      <c r="C18" s="40" t="n">
        <v>150</v>
      </c>
      <c r="D18" s="40"/>
      <c r="E18" s="40"/>
      <c r="F18" s="40"/>
      <c r="G18" s="40"/>
      <c r="H18" s="40"/>
      <c r="I18" s="40"/>
      <c r="J18" s="40"/>
      <c r="K18" s="40"/>
      <c r="L18" s="40"/>
      <c r="M18" s="40" t="n">
        <v>100</v>
      </c>
      <c r="N18" s="41" t="n">
        <v>50</v>
      </c>
      <c r="O18" s="40" t="n">
        <v>50</v>
      </c>
      <c r="P18" s="40"/>
      <c r="Q18" s="40"/>
      <c r="R18" s="40"/>
      <c r="S18" s="42"/>
      <c r="T18" s="40"/>
      <c r="U18" s="40" t="n">
        <v>42</v>
      </c>
      <c r="V18" s="40"/>
      <c r="W18" s="40" t="n">
        <v>100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 t="n">
        <f aca="false">SUM(AH18:AK18)</f>
        <v>0</v>
      </c>
      <c r="AH18" s="40"/>
      <c r="AI18" s="40"/>
      <c r="AJ18" s="40"/>
      <c r="AK18" s="40"/>
      <c r="AL18" s="40" t="n">
        <f aca="false">SUM(U18:AG18)</f>
        <v>142</v>
      </c>
      <c r="AM18" s="41" t="n">
        <f aca="false">SUM(O18:AG18)</f>
        <v>192</v>
      </c>
      <c r="AN18" s="40"/>
      <c r="AO18" s="40"/>
      <c r="AP18" s="40"/>
      <c r="AQ18" s="40"/>
      <c r="AR18" s="40"/>
      <c r="AS18" s="40"/>
      <c r="AT18" s="40"/>
      <c r="AU18" s="40"/>
      <c r="AV18" s="43"/>
      <c r="AW18" s="41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2" t="n">
        <f aca="false">SUM(AX18:BH18)</f>
        <v>0</v>
      </c>
      <c r="BJ18" s="40"/>
      <c r="BK18" s="40"/>
      <c r="BL18" s="40"/>
      <c r="BM18" s="40"/>
      <c r="BN18" s="40"/>
      <c r="BO18" s="43"/>
      <c r="BP18" s="40"/>
      <c r="BQ18" s="40"/>
      <c r="BR18" s="40"/>
      <c r="BS18" s="40"/>
      <c r="BT18" s="43"/>
      <c r="BU18" s="43"/>
      <c r="BV18" s="43"/>
      <c r="BW18" s="43"/>
      <c r="BX18" s="43"/>
      <c r="BY18" s="43"/>
      <c r="BZ18" s="40"/>
      <c r="CA18" s="44" t="n">
        <v>142</v>
      </c>
      <c r="CB18" s="40"/>
      <c r="CC18" s="40"/>
      <c r="CD18" s="40"/>
      <c r="CE18" s="40"/>
      <c r="CF18" s="40"/>
      <c r="CG18" s="41" t="n">
        <v>360</v>
      </c>
      <c r="CH18" s="40"/>
      <c r="CI18" s="40"/>
      <c r="CJ18" s="40"/>
      <c r="CK18" s="40"/>
      <c r="CL18" s="40"/>
      <c r="CM18" s="44" t="n">
        <v>552</v>
      </c>
      <c r="CN18" s="40"/>
      <c r="CO18" s="40"/>
      <c r="CP18" s="40"/>
      <c r="CQ18" s="40"/>
      <c r="CR18" s="40"/>
      <c r="CS18" s="45"/>
    </row>
    <row r="19" s="46" customFormat="true" ht="18" hidden="false" customHeight="true" outlineLevel="0" collapsed="false">
      <c r="A19" s="47" t="s">
        <v>18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0"/>
      <c r="P19" s="40"/>
      <c r="Q19" s="40"/>
      <c r="R19" s="40"/>
      <c r="S19" s="42"/>
      <c r="T19" s="40"/>
      <c r="U19" s="40" t="n">
        <v>30</v>
      </c>
      <c r="V19" s="40"/>
      <c r="W19" s="40" t="n">
        <v>15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 t="n">
        <f aca="false">SUM(AH19:AK19)</f>
        <v>0</v>
      </c>
      <c r="AH19" s="40"/>
      <c r="AI19" s="40"/>
      <c r="AJ19" s="40"/>
      <c r="AK19" s="40"/>
      <c r="AL19" s="40" t="n">
        <f aca="false">SUM(U19:AG19)</f>
        <v>45</v>
      </c>
      <c r="AM19" s="41" t="n">
        <f aca="false">SUM(O19:AG19)</f>
        <v>45</v>
      </c>
      <c r="AN19" s="40"/>
      <c r="AO19" s="40"/>
      <c r="AP19" s="40"/>
      <c r="AQ19" s="40"/>
      <c r="AR19" s="40"/>
      <c r="AS19" s="40"/>
      <c r="AT19" s="40"/>
      <c r="AU19" s="40"/>
      <c r="AV19" s="43"/>
      <c r="AW19" s="41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2" t="n">
        <f aca="false">SUM(AX19:BH19)</f>
        <v>0</v>
      </c>
      <c r="BJ19" s="40"/>
      <c r="BK19" s="40"/>
      <c r="BL19" s="40"/>
      <c r="BM19" s="40"/>
      <c r="BN19" s="40"/>
      <c r="BO19" s="43"/>
      <c r="BP19" s="40"/>
      <c r="BQ19" s="40"/>
      <c r="BR19" s="40"/>
      <c r="BS19" s="40"/>
      <c r="BT19" s="43"/>
      <c r="BU19" s="43"/>
      <c r="BV19" s="43"/>
      <c r="BW19" s="43"/>
      <c r="BX19" s="43"/>
      <c r="BY19" s="43"/>
      <c r="BZ19" s="40"/>
      <c r="CA19" s="44" t="n">
        <v>45</v>
      </c>
      <c r="CB19" s="40"/>
      <c r="CC19" s="40"/>
      <c r="CD19" s="40"/>
      <c r="CE19" s="40"/>
      <c r="CF19" s="40"/>
      <c r="CG19" s="41"/>
      <c r="CH19" s="40"/>
      <c r="CI19" s="40"/>
      <c r="CJ19" s="40"/>
      <c r="CK19" s="40"/>
      <c r="CL19" s="40"/>
      <c r="CM19" s="44" t="n">
        <v>45</v>
      </c>
      <c r="CN19" s="40"/>
      <c r="CO19" s="40"/>
      <c r="CP19" s="40"/>
      <c r="CQ19" s="40"/>
      <c r="CR19" s="40"/>
      <c r="CS19" s="45"/>
    </row>
    <row r="20" s="46" customFormat="true" ht="18" hidden="false" customHeight="true" outlineLevel="0" collapsed="false">
      <c r="A20" s="47" t="s">
        <v>18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40"/>
      <c r="P20" s="40"/>
      <c r="Q20" s="40"/>
      <c r="R20" s="40"/>
      <c r="S20" s="42"/>
      <c r="T20" s="40"/>
      <c r="U20" s="40" t="n">
        <v>20</v>
      </c>
      <c r="V20" s="40"/>
      <c r="W20" s="40" t="n">
        <v>25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 t="n">
        <f aca="false">SUM(AH20:AK20)</f>
        <v>0</v>
      </c>
      <c r="AH20" s="40"/>
      <c r="AI20" s="40"/>
      <c r="AJ20" s="40"/>
      <c r="AK20" s="40"/>
      <c r="AL20" s="40" t="n">
        <f aca="false">SUM(U20:AG20)</f>
        <v>45</v>
      </c>
      <c r="AM20" s="41" t="n">
        <f aca="false">SUM(O20:AG20)</f>
        <v>45</v>
      </c>
      <c r="AN20" s="40"/>
      <c r="AO20" s="40"/>
      <c r="AP20" s="40"/>
      <c r="AQ20" s="40"/>
      <c r="AR20" s="40"/>
      <c r="AS20" s="40"/>
      <c r="AT20" s="40"/>
      <c r="AU20" s="40"/>
      <c r="AV20" s="43"/>
      <c r="AW20" s="41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2" t="n">
        <f aca="false">SUM(AX20:BH20)</f>
        <v>0</v>
      </c>
      <c r="BJ20" s="40"/>
      <c r="BK20" s="40"/>
      <c r="BL20" s="40"/>
      <c r="BM20" s="40"/>
      <c r="BN20" s="40"/>
      <c r="BO20" s="43"/>
      <c r="BP20" s="40"/>
      <c r="BQ20" s="40"/>
      <c r="BR20" s="40"/>
      <c r="BS20" s="40"/>
      <c r="BT20" s="43"/>
      <c r="BU20" s="43"/>
      <c r="BV20" s="43"/>
      <c r="BW20" s="43"/>
      <c r="BX20" s="43"/>
      <c r="BY20" s="43"/>
      <c r="BZ20" s="40"/>
      <c r="CA20" s="44" t="n">
        <v>45</v>
      </c>
      <c r="CB20" s="40"/>
      <c r="CC20" s="40"/>
      <c r="CD20" s="40"/>
      <c r="CE20" s="40"/>
      <c r="CF20" s="40"/>
      <c r="CG20" s="41" t="n">
        <v>180</v>
      </c>
      <c r="CH20" s="40"/>
      <c r="CI20" s="40"/>
      <c r="CJ20" s="40"/>
      <c r="CK20" s="40"/>
      <c r="CL20" s="40"/>
      <c r="CM20" s="44" t="n">
        <v>225</v>
      </c>
      <c r="CN20" s="40"/>
      <c r="CO20" s="40"/>
      <c r="CP20" s="40"/>
      <c r="CQ20" s="40"/>
      <c r="CR20" s="40"/>
      <c r="CS20" s="45"/>
    </row>
    <row r="21" customFormat="false" ht="18" hidden="false" customHeight="true" outlineLevel="0" collapsed="false">
      <c r="A21" s="38" t="s">
        <v>188</v>
      </c>
      <c r="B21" s="39" t="n">
        <v>140</v>
      </c>
      <c r="C21" s="39"/>
      <c r="D21" s="39" t="n">
        <v>140</v>
      </c>
      <c r="E21" s="39"/>
      <c r="F21" s="39"/>
      <c r="G21" s="39"/>
      <c r="H21" s="39"/>
      <c r="I21" s="39"/>
      <c r="J21" s="39"/>
      <c r="K21" s="39"/>
      <c r="L21" s="39"/>
      <c r="M21" s="39"/>
      <c r="N21" s="41" t="n">
        <v>140</v>
      </c>
      <c r="O21" s="39"/>
      <c r="P21" s="39" t="n">
        <v>140</v>
      </c>
      <c r="Q21" s="39"/>
      <c r="R21" s="39"/>
      <c r="S21" s="48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 t="n">
        <f aca="false">SUM(AH21:AK21)</f>
        <v>0</v>
      </c>
      <c r="AH21" s="39"/>
      <c r="AI21" s="39"/>
      <c r="AJ21" s="39"/>
      <c r="AK21" s="39"/>
      <c r="AL21" s="40" t="n">
        <f aca="false">SUM(U21:AG21)</f>
        <v>0</v>
      </c>
      <c r="AM21" s="41" t="n">
        <f aca="false">SUM(O21:AG21)</f>
        <v>140</v>
      </c>
      <c r="AN21" s="39"/>
      <c r="AO21" s="39"/>
      <c r="AP21" s="39"/>
      <c r="AQ21" s="39"/>
      <c r="AR21" s="39"/>
      <c r="AS21" s="39"/>
      <c r="AT21" s="39"/>
      <c r="AU21" s="39"/>
      <c r="AV21" s="49"/>
      <c r="AW21" s="44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42" t="n">
        <f aca="false">SUM(AX21:BH21)</f>
        <v>0</v>
      </c>
      <c r="BJ21" s="39"/>
      <c r="BK21" s="39"/>
      <c r="BL21" s="39"/>
      <c r="BM21" s="39"/>
      <c r="BN21" s="39"/>
      <c r="BO21" s="49"/>
      <c r="BP21" s="39"/>
      <c r="BQ21" s="39"/>
      <c r="BR21" s="39"/>
      <c r="BS21" s="39"/>
      <c r="BT21" s="49"/>
      <c r="BU21" s="49"/>
      <c r="BV21" s="49"/>
      <c r="BW21" s="49"/>
      <c r="BX21" s="49"/>
      <c r="BY21" s="49"/>
      <c r="BZ21" s="39"/>
      <c r="CA21" s="44"/>
      <c r="CB21" s="39"/>
      <c r="CC21" s="39"/>
      <c r="CD21" s="39"/>
      <c r="CE21" s="39"/>
      <c r="CF21" s="39"/>
      <c r="CG21" s="44"/>
      <c r="CH21" s="39"/>
      <c r="CI21" s="39"/>
      <c r="CJ21" s="39"/>
      <c r="CK21" s="39"/>
      <c r="CL21" s="39"/>
      <c r="CM21" s="44" t="n">
        <v>140</v>
      </c>
      <c r="CN21" s="39"/>
      <c r="CO21" s="39"/>
      <c r="CP21" s="39"/>
      <c r="CQ21" s="39"/>
      <c r="CR21" s="39"/>
      <c r="CS21" s="50"/>
    </row>
    <row r="22" customFormat="false" ht="18" hidden="false" customHeight="true" outlineLevel="0" collapsed="false">
      <c r="A22" s="51" t="s">
        <v>189</v>
      </c>
      <c r="B22" s="52" t="n">
        <v>565</v>
      </c>
      <c r="C22" s="53" t="n">
        <v>245</v>
      </c>
      <c r="D22" s="53" t="n">
        <v>320</v>
      </c>
      <c r="E22" s="53"/>
      <c r="F22" s="53"/>
      <c r="G22" s="53"/>
      <c r="H22" s="53"/>
      <c r="I22" s="53"/>
      <c r="J22" s="53"/>
      <c r="K22" s="53"/>
      <c r="L22" s="53"/>
      <c r="M22" s="53"/>
      <c r="N22" s="41" t="n">
        <v>565</v>
      </c>
      <c r="O22" s="53" t="n">
        <v>245</v>
      </c>
      <c r="P22" s="53" t="n">
        <v>320</v>
      </c>
      <c r="Q22" s="53"/>
      <c r="R22" s="53"/>
      <c r="S22" s="54"/>
      <c r="T22" s="53"/>
      <c r="U22" s="53" t="n">
        <v>310</v>
      </c>
      <c r="V22" s="53"/>
      <c r="W22" s="53" t="n">
        <v>360</v>
      </c>
      <c r="X22" s="53" t="n">
        <v>45</v>
      </c>
      <c r="Y22" s="53"/>
      <c r="Z22" s="53"/>
      <c r="AA22" s="53"/>
      <c r="AB22" s="53"/>
      <c r="AC22" s="53"/>
      <c r="AD22" s="53"/>
      <c r="AE22" s="53"/>
      <c r="AF22" s="53"/>
      <c r="AG22" s="55" t="n">
        <f aca="false">SUM(AH22:AK22)</f>
        <v>0</v>
      </c>
      <c r="AH22" s="53"/>
      <c r="AI22" s="53"/>
      <c r="AJ22" s="53"/>
      <c r="AK22" s="53"/>
      <c r="AL22" s="55" t="n">
        <f aca="false">SUM(U22:AG22)</f>
        <v>715</v>
      </c>
      <c r="AM22" s="41" t="n">
        <f aca="false">SUM(O22:AG22)</f>
        <v>1280</v>
      </c>
      <c r="AN22" s="53"/>
      <c r="AO22" s="53"/>
      <c r="AP22" s="53"/>
      <c r="AQ22" s="53"/>
      <c r="AR22" s="53"/>
      <c r="AS22" s="53"/>
      <c r="AT22" s="53"/>
      <c r="AU22" s="53"/>
      <c r="AV22" s="56"/>
      <c r="AW22" s="44" t="n">
        <v>205</v>
      </c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7" t="n">
        <f aca="false">SUM(AX22:BH22)</f>
        <v>0</v>
      </c>
      <c r="BJ22" s="53"/>
      <c r="BK22" s="53"/>
      <c r="BL22" s="53"/>
      <c r="BM22" s="53"/>
      <c r="BN22" s="53"/>
      <c r="BO22" s="56"/>
      <c r="BP22" s="53"/>
      <c r="BQ22" s="53"/>
      <c r="BR22" s="53"/>
      <c r="BS22" s="53"/>
      <c r="BT22" s="56"/>
      <c r="BU22" s="56"/>
      <c r="BV22" s="56"/>
      <c r="BW22" s="56"/>
      <c r="BX22" s="56"/>
      <c r="BY22" s="56"/>
      <c r="BZ22" s="53"/>
      <c r="CA22" s="44" t="n">
        <v>920</v>
      </c>
      <c r="CB22" s="53"/>
      <c r="CC22" s="53"/>
      <c r="CD22" s="53"/>
      <c r="CE22" s="53"/>
      <c r="CF22" s="53"/>
      <c r="CG22" s="44" t="n">
        <v>130</v>
      </c>
      <c r="CH22" s="53"/>
      <c r="CI22" s="53"/>
      <c r="CJ22" s="53"/>
      <c r="CK22" s="53"/>
      <c r="CL22" s="53"/>
      <c r="CM22" s="44" t="n">
        <v>1650</v>
      </c>
      <c r="CN22" s="53"/>
      <c r="CO22" s="53"/>
      <c r="CP22" s="53"/>
      <c r="CQ22" s="39"/>
      <c r="CR22" s="39"/>
      <c r="CS22" s="50"/>
    </row>
    <row r="23" s="4" customFormat="true" ht="18" hidden="false" customHeight="true" outlineLevel="0" collapsed="false">
      <c r="A23" s="58" t="s">
        <v>190</v>
      </c>
      <c r="B23" s="56" t="n">
        <v>205</v>
      </c>
      <c r="C23" s="56" t="n">
        <v>20</v>
      </c>
      <c r="D23" s="56" t="n">
        <v>185</v>
      </c>
      <c r="E23" s="56"/>
      <c r="F23" s="56"/>
      <c r="G23" s="56"/>
      <c r="H23" s="56"/>
      <c r="I23" s="56"/>
      <c r="J23" s="56"/>
      <c r="K23" s="56"/>
      <c r="L23" s="56"/>
      <c r="M23" s="56"/>
      <c r="N23" s="41" t="n">
        <v>105</v>
      </c>
      <c r="O23" s="56" t="n">
        <v>20</v>
      </c>
      <c r="P23" s="56" t="n">
        <v>85</v>
      </c>
      <c r="Q23" s="56"/>
      <c r="R23" s="56"/>
      <c r="S23" s="54" t="n">
        <v>100</v>
      </c>
      <c r="T23" s="56"/>
      <c r="U23" s="56" t="n">
        <v>160</v>
      </c>
      <c r="V23" s="56"/>
      <c r="W23" s="56" t="n">
        <v>245</v>
      </c>
      <c r="X23" s="56"/>
      <c r="Y23" s="56"/>
      <c r="Z23" s="56"/>
      <c r="AA23" s="56"/>
      <c r="AB23" s="56"/>
      <c r="AC23" s="56"/>
      <c r="AD23" s="56"/>
      <c r="AE23" s="56"/>
      <c r="AF23" s="56"/>
      <c r="AG23" s="55" t="n">
        <f aca="false">SUM(AH23:AK23)</f>
        <v>0</v>
      </c>
      <c r="AH23" s="56"/>
      <c r="AI23" s="56"/>
      <c r="AJ23" s="56"/>
      <c r="AK23" s="56"/>
      <c r="AL23" s="55" t="n">
        <f aca="false">SUM(U23:AG23)</f>
        <v>405</v>
      </c>
      <c r="AM23" s="41" t="n">
        <f aca="false">SUM(O23:AG23)</f>
        <v>610</v>
      </c>
      <c r="AN23" s="56"/>
      <c r="AO23" s="56"/>
      <c r="AP23" s="56"/>
      <c r="AQ23" s="56"/>
      <c r="AR23" s="56"/>
      <c r="AS23" s="56"/>
      <c r="AT23" s="56"/>
      <c r="AU23" s="56"/>
      <c r="AV23" s="56"/>
      <c r="AW23" s="44"/>
      <c r="AX23" s="56"/>
      <c r="AY23" s="56"/>
      <c r="AZ23" s="56"/>
      <c r="BA23" s="56" t="n">
        <v>6</v>
      </c>
      <c r="BB23" s="56"/>
      <c r="BC23" s="56"/>
      <c r="BD23" s="56"/>
      <c r="BE23" s="56"/>
      <c r="BF23" s="56"/>
      <c r="BG23" s="56"/>
      <c r="BH23" s="56"/>
      <c r="BI23" s="57" t="n">
        <f aca="false">SUM(AX23:BH23)</f>
        <v>6</v>
      </c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 t="n">
        <v>30</v>
      </c>
      <c r="CA23" s="44" t="n">
        <v>441</v>
      </c>
      <c r="CB23" s="56"/>
      <c r="CC23" s="56"/>
      <c r="CD23" s="56"/>
      <c r="CE23" s="56"/>
      <c r="CF23" s="56"/>
      <c r="CG23" s="44" t="n">
        <v>270</v>
      </c>
      <c r="CH23" s="56"/>
      <c r="CI23" s="56"/>
      <c r="CJ23" s="56"/>
      <c r="CK23" s="56"/>
      <c r="CL23" s="56"/>
      <c r="CM23" s="44" t="n">
        <v>916</v>
      </c>
      <c r="CN23" s="56"/>
      <c r="CO23" s="56"/>
      <c r="CP23" s="56"/>
      <c r="CQ23" s="49"/>
      <c r="CR23" s="49"/>
      <c r="CS23" s="59"/>
    </row>
    <row r="24" s="4" customFormat="true" ht="18" hidden="false" customHeight="true" outlineLevel="0" collapsed="false">
      <c r="A24" s="58" t="s">
        <v>191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41"/>
      <c r="O24" s="56"/>
      <c r="P24" s="56"/>
      <c r="Q24" s="56"/>
      <c r="R24" s="56"/>
      <c r="S24" s="54"/>
      <c r="T24" s="56"/>
      <c r="U24" s="56" t="n">
        <v>30</v>
      </c>
      <c r="V24" s="56"/>
      <c r="W24" s="56" t="n">
        <v>10</v>
      </c>
      <c r="X24" s="56"/>
      <c r="Y24" s="56"/>
      <c r="Z24" s="56"/>
      <c r="AA24" s="56"/>
      <c r="AB24" s="56"/>
      <c r="AC24" s="56"/>
      <c r="AD24" s="56"/>
      <c r="AE24" s="56"/>
      <c r="AF24" s="56"/>
      <c r="AG24" s="55" t="n">
        <f aca="false">SUM(AH24:AK24)</f>
        <v>0</v>
      </c>
      <c r="AH24" s="56"/>
      <c r="AI24" s="56"/>
      <c r="AJ24" s="56"/>
      <c r="AK24" s="56"/>
      <c r="AL24" s="55" t="n">
        <f aca="false">SUM(U24:AG24)</f>
        <v>40</v>
      </c>
      <c r="AM24" s="41" t="n">
        <f aca="false">SUM(O24:AG24)</f>
        <v>40</v>
      </c>
      <c r="AN24" s="56"/>
      <c r="AO24" s="56"/>
      <c r="AP24" s="56"/>
      <c r="AQ24" s="56"/>
      <c r="AR24" s="56"/>
      <c r="AS24" s="56"/>
      <c r="AT24" s="56"/>
      <c r="AU24" s="56"/>
      <c r="AV24" s="56"/>
      <c r="AW24" s="44"/>
      <c r="AX24" s="56" t="n">
        <v>6</v>
      </c>
      <c r="AY24" s="56"/>
      <c r="AZ24" s="56"/>
      <c r="BA24" s="56"/>
      <c r="BB24" s="56" t="n">
        <v>2</v>
      </c>
      <c r="BC24" s="56"/>
      <c r="BD24" s="56"/>
      <c r="BE24" s="56"/>
      <c r="BF24" s="56"/>
      <c r="BG24" s="56"/>
      <c r="BH24" s="56"/>
      <c r="BI24" s="57" t="n">
        <f aca="false">SUM(AX24:BH24)</f>
        <v>8</v>
      </c>
      <c r="BJ24" s="56"/>
      <c r="BK24" s="56"/>
      <c r="BL24" s="56"/>
      <c r="BM24" s="56"/>
      <c r="BN24" s="56"/>
      <c r="BO24" s="56" t="n">
        <v>4</v>
      </c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44" t="n">
        <v>52</v>
      </c>
      <c r="CB24" s="56"/>
      <c r="CC24" s="56"/>
      <c r="CD24" s="56"/>
      <c r="CE24" s="56"/>
      <c r="CF24" s="56"/>
      <c r="CG24" s="44"/>
      <c r="CH24" s="56"/>
      <c r="CI24" s="56"/>
      <c r="CJ24" s="56"/>
      <c r="CK24" s="56"/>
      <c r="CL24" s="56"/>
      <c r="CM24" s="44" t="n">
        <v>52</v>
      </c>
      <c r="CN24" s="56"/>
      <c r="CO24" s="56"/>
      <c r="CP24" s="56"/>
      <c r="CQ24" s="49"/>
      <c r="CR24" s="49"/>
      <c r="CS24" s="59"/>
    </row>
    <row r="25" customFormat="false" ht="18" hidden="false" customHeight="true" outlineLevel="0" collapsed="false">
      <c r="A25" s="60" t="s">
        <v>192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41"/>
      <c r="O25" s="61"/>
      <c r="P25" s="61"/>
      <c r="Q25" s="61"/>
      <c r="R25" s="61"/>
      <c r="S25" s="57"/>
      <c r="T25" s="61"/>
      <c r="U25" s="61" t="n">
        <v>63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55" t="n">
        <f aca="false">SUM(AH25:AK25)</f>
        <v>0</v>
      </c>
      <c r="AH25" s="61"/>
      <c r="AI25" s="61"/>
      <c r="AJ25" s="61"/>
      <c r="AK25" s="61"/>
      <c r="AL25" s="55" t="n">
        <f aca="false">SUM(U25:AG25)</f>
        <v>63</v>
      </c>
      <c r="AM25" s="41" t="n">
        <f aca="false">SUM(O25:AG25)</f>
        <v>63</v>
      </c>
      <c r="AN25" s="61"/>
      <c r="AO25" s="61"/>
      <c r="AP25" s="61"/>
      <c r="AQ25" s="61"/>
      <c r="AR25" s="61"/>
      <c r="AS25" s="61"/>
      <c r="AT25" s="61"/>
      <c r="AU25" s="61"/>
      <c r="AV25" s="62"/>
      <c r="AW25" s="4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57" t="n">
        <f aca="false">SUM(AX25:BH25)</f>
        <v>0</v>
      </c>
      <c r="BJ25" s="61"/>
      <c r="BK25" s="61"/>
      <c r="BL25" s="61"/>
      <c r="BM25" s="61"/>
      <c r="BN25" s="61"/>
      <c r="BO25" s="62"/>
      <c r="BP25" s="61"/>
      <c r="BQ25" s="61"/>
      <c r="BR25" s="61"/>
      <c r="BS25" s="61"/>
      <c r="BT25" s="62"/>
      <c r="BU25" s="62"/>
      <c r="BV25" s="62"/>
      <c r="BW25" s="62"/>
      <c r="BX25" s="62"/>
      <c r="BY25" s="62"/>
      <c r="BZ25" s="61"/>
      <c r="CA25" s="44" t="n">
        <v>63</v>
      </c>
      <c r="CB25" s="61"/>
      <c r="CC25" s="61"/>
      <c r="CD25" s="61"/>
      <c r="CE25" s="61"/>
      <c r="CF25" s="61"/>
      <c r="CG25" s="41"/>
      <c r="CH25" s="61"/>
      <c r="CI25" s="61"/>
      <c r="CJ25" s="61"/>
      <c r="CK25" s="61"/>
      <c r="CL25" s="61"/>
      <c r="CM25" s="44" t="n">
        <v>63</v>
      </c>
      <c r="CN25" s="61"/>
      <c r="CO25" s="61"/>
      <c r="CP25" s="61"/>
      <c r="CQ25" s="63"/>
      <c r="CR25" s="63"/>
      <c r="CS25" s="64"/>
    </row>
    <row r="26" customFormat="false" ht="18" hidden="false" customHeight="true" outlineLevel="0" collapsed="false">
      <c r="A26" s="38" t="s">
        <v>193</v>
      </c>
      <c r="B26" s="53" t="n">
        <v>150</v>
      </c>
      <c r="C26" s="53"/>
      <c r="D26" s="53" t="n">
        <v>150</v>
      </c>
      <c r="E26" s="53"/>
      <c r="F26" s="53"/>
      <c r="G26" s="53"/>
      <c r="H26" s="53"/>
      <c r="I26" s="53"/>
      <c r="J26" s="53"/>
      <c r="K26" s="53"/>
      <c r="L26" s="53"/>
      <c r="M26" s="53"/>
      <c r="N26" s="41" t="n">
        <v>150</v>
      </c>
      <c r="O26" s="53"/>
      <c r="P26" s="53" t="n">
        <v>150</v>
      </c>
      <c r="Q26" s="53"/>
      <c r="R26" s="53"/>
      <c r="S26" s="54"/>
      <c r="T26" s="53"/>
      <c r="U26" s="53" t="n">
        <v>130</v>
      </c>
      <c r="V26" s="53"/>
      <c r="W26" s="53" t="n">
        <v>240</v>
      </c>
      <c r="X26" s="53"/>
      <c r="Y26" s="53"/>
      <c r="Z26" s="53"/>
      <c r="AA26" s="53"/>
      <c r="AB26" s="53"/>
      <c r="AC26" s="53"/>
      <c r="AD26" s="53"/>
      <c r="AE26" s="53"/>
      <c r="AF26" s="53"/>
      <c r="AG26" s="55" t="n">
        <f aca="false">SUM(AH26:AK26)</f>
        <v>0</v>
      </c>
      <c r="AH26" s="53"/>
      <c r="AI26" s="53"/>
      <c r="AJ26" s="53"/>
      <c r="AK26" s="53"/>
      <c r="AL26" s="55" t="n">
        <f aca="false">SUM(U26:AG26)</f>
        <v>370</v>
      </c>
      <c r="AM26" s="41" t="n">
        <f aca="false">SUM(O26:AG26)</f>
        <v>520</v>
      </c>
      <c r="AN26" s="53"/>
      <c r="AO26" s="53"/>
      <c r="AP26" s="53"/>
      <c r="AQ26" s="53"/>
      <c r="AR26" s="53"/>
      <c r="AS26" s="53"/>
      <c r="AT26" s="53"/>
      <c r="AU26" s="53"/>
      <c r="AV26" s="56"/>
      <c r="AW26" s="44" t="n">
        <v>4</v>
      </c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7" t="n">
        <f aca="false">SUM(AX26:BH26)</f>
        <v>0</v>
      </c>
      <c r="BJ26" s="53"/>
      <c r="BK26" s="53"/>
      <c r="BL26" s="53"/>
      <c r="BM26" s="53"/>
      <c r="BN26" s="53"/>
      <c r="BO26" s="56"/>
      <c r="BP26" s="53"/>
      <c r="BQ26" s="53"/>
      <c r="BR26" s="53"/>
      <c r="BS26" s="53"/>
      <c r="BT26" s="56"/>
      <c r="BU26" s="56"/>
      <c r="BV26" s="56"/>
      <c r="BW26" s="56"/>
      <c r="BX26" s="56"/>
      <c r="BY26" s="56"/>
      <c r="BZ26" s="53"/>
      <c r="CA26" s="44" t="n">
        <v>374</v>
      </c>
      <c r="CB26" s="53"/>
      <c r="CC26" s="53"/>
      <c r="CD26" s="53"/>
      <c r="CE26" s="53"/>
      <c r="CF26" s="53"/>
      <c r="CG26" s="44" t="n">
        <v>590</v>
      </c>
      <c r="CH26" s="53"/>
      <c r="CI26" s="53"/>
      <c r="CJ26" s="53"/>
      <c r="CK26" s="53"/>
      <c r="CL26" s="53"/>
      <c r="CM26" s="44" t="n">
        <v>1114</v>
      </c>
      <c r="CN26" s="53"/>
      <c r="CO26" s="53"/>
      <c r="CP26" s="53" t="n">
        <v>90</v>
      </c>
      <c r="CQ26" s="39"/>
      <c r="CR26" s="39"/>
      <c r="CS26" s="50"/>
    </row>
    <row r="27" customFormat="false" ht="18" hidden="false" customHeight="true" outlineLevel="0" collapsed="false">
      <c r="A27" s="38" t="s">
        <v>194</v>
      </c>
      <c r="B27" s="53" t="n">
        <v>102</v>
      </c>
      <c r="C27" s="53"/>
      <c r="D27" s="53" t="n">
        <v>102</v>
      </c>
      <c r="E27" s="53"/>
      <c r="F27" s="53"/>
      <c r="G27" s="53"/>
      <c r="H27" s="53"/>
      <c r="I27" s="53"/>
      <c r="J27" s="53"/>
      <c r="K27" s="53"/>
      <c r="L27" s="53"/>
      <c r="M27" s="53"/>
      <c r="N27" s="41" t="n">
        <v>60</v>
      </c>
      <c r="O27" s="53"/>
      <c r="P27" s="53" t="n">
        <v>60</v>
      </c>
      <c r="Q27" s="53"/>
      <c r="R27" s="53"/>
      <c r="S27" s="54"/>
      <c r="T27" s="53"/>
      <c r="U27" s="53" t="n">
        <v>232</v>
      </c>
      <c r="V27" s="53"/>
      <c r="W27" s="53" t="n">
        <v>208</v>
      </c>
      <c r="X27" s="53"/>
      <c r="Y27" s="53"/>
      <c r="Z27" s="53"/>
      <c r="AA27" s="53"/>
      <c r="AB27" s="53"/>
      <c r="AC27" s="53"/>
      <c r="AD27" s="53"/>
      <c r="AE27" s="53"/>
      <c r="AF27" s="53"/>
      <c r="AG27" s="55" t="n">
        <f aca="false">SUM(AH27:AK27)</f>
        <v>0</v>
      </c>
      <c r="AH27" s="53"/>
      <c r="AI27" s="53"/>
      <c r="AJ27" s="53"/>
      <c r="AK27" s="53"/>
      <c r="AL27" s="55" t="n">
        <f aca="false">SUM(U27:AG27)</f>
        <v>440</v>
      </c>
      <c r="AM27" s="41" t="n">
        <f aca="false">SUM(O27:AG27)</f>
        <v>500</v>
      </c>
      <c r="AN27" s="53"/>
      <c r="AO27" s="53"/>
      <c r="AP27" s="53"/>
      <c r="AQ27" s="53"/>
      <c r="AR27" s="53"/>
      <c r="AS27" s="53"/>
      <c r="AT27" s="53"/>
      <c r="AU27" s="53"/>
      <c r="AV27" s="56"/>
      <c r="AW27" s="44" t="n">
        <v>10</v>
      </c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7" t="n">
        <f aca="false">SUM(AX27:BH27)</f>
        <v>0</v>
      </c>
      <c r="BJ27" s="53"/>
      <c r="BK27" s="53"/>
      <c r="BL27" s="53"/>
      <c r="BM27" s="53"/>
      <c r="BN27" s="53"/>
      <c r="BO27" s="56"/>
      <c r="BP27" s="53"/>
      <c r="BQ27" s="53"/>
      <c r="BR27" s="53"/>
      <c r="BS27" s="53"/>
      <c r="BT27" s="56"/>
      <c r="BU27" s="56"/>
      <c r="BV27" s="56"/>
      <c r="BW27" s="56"/>
      <c r="BX27" s="56"/>
      <c r="BY27" s="56"/>
      <c r="BZ27" s="53" t="n">
        <v>54</v>
      </c>
      <c r="CA27" s="44" t="n">
        <v>504</v>
      </c>
      <c r="CB27" s="53"/>
      <c r="CC27" s="53"/>
      <c r="CD27" s="53"/>
      <c r="CE27" s="53"/>
      <c r="CF27" s="53"/>
      <c r="CG27" s="44" t="n">
        <v>261</v>
      </c>
      <c r="CH27" s="53"/>
      <c r="CI27" s="53"/>
      <c r="CJ27" s="53"/>
      <c r="CK27" s="53"/>
      <c r="CL27" s="53"/>
      <c r="CM27" s="44" t="n">
        <v>825</v>
      </c>
      <c r="CN27" s="53"/>
      <c r="CO27" s="53"/>
      <c r="CP27" s="53"/>
      <c r="CQ27" s="39"/>
      <c r="CR27" s="39"/>
      <c r="CS27" s="50"/>
    </row>
    <row r="28" s="4" customFormat="true" ht="18" hidden="false" customHeight="true" outlineLevel="0" collapsed="false">
      <c r="A28" s="58" t="s">
        <v>195</v>
      </c>
      <c r="B28" s="56" t="n">
        <v>60</v>
      </c>
      <c r="C28" s="56" t="n">
        <v>40</v>
      </c>
      <c r="D28" s="56" t="n">
        <v>20</v>
      </c>
      <c r="E28" s="56"/>
      <c r="F28" s="56"/>
      <c r="G28" s="56"/>
      <c r="H28" s="56"/>
      <c r="I28" s="56"/>
      <c r="J28" s="56"/>
      <c r="K28" s="56"/>
      <c r="L28" s="56"/>
      <c r="M28" s="56"/>
      <c r="N28" s="41" t="n">
        <v>60</v>
      </c>
      <c r="O28" s="56" t="n">
        <v>40</v>
      </c>
      <c r="P28" s="56" t="n">
        <v>20</v>
      </c>
      <c r="Q28" s="56"/>
      <c r="R28" s="56"/>
      <c r="S28" s="54"/>
      <c r="T28" s="56"/>
      <c r="U28" s="56" t="n">
        <v>70</v>
      </c>
      <c r="V28" s="56"/>
      <c r="W28" s="56" t="n">
        <v>10</v>
      </c>
      <c r="X28" s="56"/>
      <c r="Y28" s="56"/>
      <c r="Z28" s="56"/>
      <c r="AA28" s="56"/>
      <c r="AB28" s="56"/>
      <c r="AC28" s="56"/>
      <c r="AD28" s="56"/>
      <c r="AE28" s="56"/>
      <c r="AF28" s="56"/>
      <c r="AG28" s="55" t="n">
        <f aca="false">SUM(AH28:AK28)</f>
        <v>0</v>
      </c>
      <c r="AH28" s="56"/>
      <c r="AI28" s="56"/>
      <c r="AJ28" s="56"/>
      <c r="AK28" s="56"/>
      <c r="AL28" s="55" t="n">
        <f aca="false">SUM(U28:AG28)</f>
        <v>80</v>
      </c>
      <c r="AM28" s="41" t="n">
        <f aca="false">SUM(O28:AG28)</f>
        <v>140</v>
      </c>
      <c r="AN28" s="56"/>
      <c r="AO28" s="56"/>
      <c r="AP28" s="56"/>
      <c r="AQ28" s="56"/>
      <c r="AR28" s="56"/>
      <c r="AS28" s="56"/>
      <c r="AT28" s="56"/>
      <c r="AU28" s="56"/>
      <c r="AV28" s="56"/>
      <c r="AW28" s="44" t="n">
        <v>2</v>
      </c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7" t="n">
        <f aca="false">SUM(AX28:BH28)</f>
        <v>0</v>
      </c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 t="n">
        <v>10</v>
      </c>
      <c r="BW28" s="56"/>
      <c r="BX28" s="56"/>
      <c r="BY28" s="56"/>
      <c r="BZ28" s="56"/>
      <c r="CA28" s="44" t="n">
        <v>92</v>
      </c>
      <c r="CB28" s="56"/>
      <c r="CC28" s="56"/>
      <c r="CD28" s="56"/>
      <c r="CE28" s="56"/>
      <c r="CF28" s="56"/>
      <c r="CG28" s="44"/>
      <c r="CH28" s="56"/>
      <c r="CI28" s="56"/>
      <c r="CJ28" s="56"/>
      <c r="CK28" s="56"/>
      <c r="CL28" s="56"/>
      <c r="CM28" s="44" t="n">
        <v>152</v>
      </c>
      <c r="CN28" s="56"/>
      <c r="CO28" s="56"/>
      <c r="CP28" s="56"/>
      <c r="CQ28" s="49"/>
      <c r="CR28" s="49"/>
      <c r="CS28" s="59"/>
    </row>
    <row r="29" s="4" customFormat="true" ht="18" hidden="false" customHeight="true" outlineLevel="0" collapsed="false">
      <c r="A29" s="58" t="s">
        <v>196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41"/>
      <c r="O29" s="56"/>
      <c r="P29" s="56"/>
      <c r="Q29" s="56"/>
      <c r="R29" s="56"/>
      <c r="S29" s="54"/>
      <c r="T29" s="56"/>
      <c r="U29" s="56"/>
      <c r="V29" s="56"/>
      <c r="W29" s="56" t="n">
        <v>10</v>
      </c>
      <c r="X29" s="56"/>
      <c r="Y29" s="56"/>
      <c r="Z29" s="56"/>
      <c r="AA29" s="56"/>
      <c r="AB29" s="56"/>
      <c r="AC29" s="56"/>
      <c r="AD29" s="56"/>
      <c r="AE29" s="56"/>
      <c r="AF29" s="56"/>
      <c r="AG29" s="55" t="n">
        <f aca="false">SUM(AH29:AK29)</f>
        <v>0</v>
      </c>
      <c r="AH29" s="56"/>
      <c r="AI29" s="56"/>
      <c r="AJ29" s="56"/>
      <c r="AK29" s="56"/>
      <c r="AL29" s="55" t="n">
        <f aca="false">SUM(U29:AG29)</f>
        <v>10</v>
      </c>
      <c r="AM29" s="41" t="n">
        <f aca="false">SUM(O29:AG29)</f>
        <v>10</v>
      </c>
      <c r="AN29" s="56"/>
      <c r="AO29" s="56"/>
      <c r="AP29" s="56"/>
      <c r="AQ29" s="56"/>
      <c r="AR29" s="56"/>
      <c r="AS29" s="56"/>
      <c r="AT29" s="56"/>
      <c r="AU29" s="56"/>
      <c r="AV29" s="56"/>
      <c r="AW29" s="44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7" t="n">
        <f aca="false">SUM(AX29:BH29)</f>
        <v>0</v>
      </c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44" t="n">
        <v>10</v>
      </c>
      <c r="CB29" s="56"/>
      <c r="CC29" s="56"/>
      <c r="CD29" s="56"/>
      <c r="CE29" s="56"/>
      <c r="CF29" s="56"/>
      <c r="CG29" s="44"/>
      <c r="CH29" s="56"/>
      <c r="CI29" s="56"/>
      <c r="CJ29" s="56"/>
      <c r="CK29" s="56"/>
      <c r="CL29" s="56"/>
      <c r="CM29" s="44" t="n">
        <v>10</v>
      </c>
      <c r="CN29" s="56"/>
      <c r="CO29" s="56"/>
      <c r="CP29" s="56"/>
      <c r="CQ29" s="49"/>
      <c r="CR29" s="49"/>
      <c r="CS29" s="59"/>
    </row>
    <row r="30" s="4" customFormat="true" ht="18" hidden="false" customHeight="true" outlineLevel="0" collapsed="false">
      <c r="A30" s="58" t="s">
        <v>19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41"/>
      <c r="O30" s="56"/>
      <c r="P30" s="56"/>
      <c r="Q30" s="56"/>
      <c r="R30" s="56"/>
      <c r="S30" s="54"/>
      <c r="T30" s="56"/>
      <c r="U30" s="56" t="n">
        <v>0.5</v>
      </c>
      <c r="V30" s="56"/>
      <c r="W30" s="56" t="n">
        <v>2</v>
      </c>
      <c r="X30" s="56"/>
      <c r="Y30" s="56"/>
      <c r="Z30" s="56"/>
      <c r="AA30" s="56"/>
      <c r="AB30" s="56"/>
      <c r="AC30" s="56"/>
      <c r="AD30" s="56"/>
      <c r="AE30" s="56"/>
      <c r="AF30" s="56"/>
      <c r="AG30" s="55" t="n">
        <f aca="false">SUM(AH30:AK30)</f>
        <v>0</v>
      </c>
      <c r="AH30" s="56"/>
      <c r="AI30" s="56"/>
      <c r="AJ30" s="56"/>
      <c r="AK30" s="56"/>
      <c r="AL30" s="55" t="n">
        <f aca="false">SUM(U30:AG30)</f>
        <v>2.5</v>
      </c>
      <c r="AM30" s="41" t="n">
        <f aca="false">SUM(O30:AG30)</f>
        <v>2.5</v>
      </c>
      <c r="AN30" s="56"/>
      <c r="AO30" s="56"/>
      <c r="AP30" s="56"/>
      <c r="AQ30" s="56"/>
      <c r="AR30" s="56"/>
      <c r="AS30" s="56"/>
      <c r="AT30" s="56"/>
      <c r="AU30" s="56"/>
      <c r="AV30" s="56"/>
      <c r="AW30" s="44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7" t="n">
        <f aca="false">SUM(AX30:BH30)</f>
        <v>0</v>
      </c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 t="n">
        <v>2</v>
      </c>
      <c r="CA30" s="44" t="n">
        <v>4.5</v>
      </c>
      <c r="CB30" s="56"/>
      <c r="CC30" s="56"/>
      <c r="CD30" s="56"/>
      <c r="CE30" s="56"/>
      <c r="CF30" s="56"/>
      <c r="CG30" s="44" t="n">
        <v>32</v>
      </c>
      <c r="CH30" s="56"/>
      <c r="CI30" s="56"/>
      <c r="CJ30" s="56"/>
      <c r="CK30" s="56"/>
      <c r="CL30" s="56"/>
      <c r="CM30" s="44" t="n">
        <v>36.5</v>
      </c>
      <c r="CN30" s="56"/>
      <c r="CO30" s="56"/>
      <c r="CP30" s="56"/>
      <c r="CQ30" s="49"/>
      <c r="CR30" s="49"/>
      <c r="CS30" s="59"/>
    </row>
    <row r="31" s="4" customFormat="true" ht="18" hidden="false" customHeight="true" outlineLevel="0" collapsed="false">
      <c r="A31" s="58" t="s">
        <v>19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41"/>
      <c r="O31" s="56"/>
      <c r="P31" s="56"/>
      <c r="Q31" s="56"/>
      <c r="R31" s="56"/>
      <c r="S31" s="54"/>
      <c r="T31" s="56"/>
      <c r="U31" s="56" t="n">
        <v>50</v>
      </c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5" t="n">
        <f aca="false">SUM(AH31:AK31)</f>
        <v>0</v>
      </c>
      <c r="AH31" s="56"/>
      <c r="AI31" s="56"/>
      <c r="AJ31" s="56"/>
      <c r="AK31" s="56"/>
      <c r="AL31" s="55" t="n">
        <f aca="false">SUM(U31:AG31)</f>
        <v>50</v>
      </c>
      <c r="AM31" s="41" t="n">
        <f aca="false">SUM(O31:AG31)</f>
        <v>50</v>
      </c>
      <c r="AN31" s="56"/>
      <c r="AO31" s="56"/>
      <c r="AP31" s="56"/>
      <c r="AQ31" s="56"/>
      <c r="AR31" s="56"/>
      <c r="AS31" s="56"/>
      <c r="AT31" s="56"/>
      <c r="AU31" s="56"/>
      <c r="AV31" s="56"/>
      <c r="AW31" s="44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7" t="n">
        <f aca="false">SUM(AX31:BH31)</f>
        <v>0</v>
      </c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44" t="n">
        <v>50</v>
      </c>
      <c r="CB31" s="56"/>
      <c r="CC31" s="56"/>
      <c r="CD31" s="56"/>
      <c r="CE31" s="56"/>
      <c r="CF31" s="56"/>
      <c r="CG31" s="44" t="n">
        <v>390</v>
      </c>
      <c r="CH31" s="56"/>
      <c r="CI31" s="56"/>
      <c r="CJ31" s="56"/>
      <c r="CK31" s="56"/>
      <c r="CL31" s="56"/>
      <c r="CM31" s="44" t="n">
        <v>440</v>
      </c>
      <c r="CN31" s="56"/>
      <c r="CO31" s="56"/>
      <c r="CP31" s="56"/>
      <c r="CQ31" s="49"/>
      <c r="CR31" s="49"/>
      <c r="CS31" s="59"/>
    </row>
    <row r="32" s="4" customFormat="true" ht="18" hidden="false" customHeight="true" outlineLevel="0" collapsed="false">
      <c r="A32" s="58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41"/>
      <c r="O32" s="56"/>
      <c r="P32" s="56"/>
      <c r="Q32" s="56"/>
      <c r="R32" s="56"/>
      <c r="S32" s="54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5" t="n">
        <f aca="false">SUM(AH32:AK32)</f>
        <v>0</v>
      </c>
      <c r="AH32" s="56"/>
      <c r="AI32" s="56"/>
      <c r="AJ32" s="56"/>
      <c r="AK32" s="56"/>
      <c r="AL32" s="55" t="n">
        <f aca="false">SUM(U32:AG32)</f>
        <v>0</v>
      </c>
      <c r="AM32" s="41" t="n">
        <f aca="false">SUM(O32:AG32)</f>
        <v>0</v>
      </c>
      <c r="AN32" s="56"/>
      <c r="AO32" s="56"/>
      <c r="AP32" s="56"/>
      <c r="AQ32" s="56"/>
      <c r="AR32" s="56"/>
      <c r="AS32" s="56"/>
      <c r="AT32" s="56"/>
      <c r="AU32" s="56"/>
      <c r="AV32" s="56"/>
      <c r="AW32" s="44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7" t="n">
        <f aca="false">SUM(AX32:BH32)</f>
        <v>0</v>
      </c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44"/>
      <c r="CB32" s="56"/>
      <c r="CC32" s="56"/>
      <c r="CD32" s="56"/>
      <c r="CE32" s="56"/>
      <c r="CF32" s="56"/>
      <c r="CG32" s="44"/>
      <c r="CH32" s="56"/>
      <c r="CI32" s="56"/>
      <c r="CJ32" s="56"/>
      <c r="CK32" s="56"/>
      <c r="CL32" s="56"/>
      <c r="CM32" s="44"/>
      <c r="CN32" s="56"/>
      <c r="CO32" s="56"/>
      <c r="CP32" s="56"/>
      <c r="CQ32" s="49"/>
      <c r="CR32" s="49"/>
      <c r="CS32" s="59"/>
    </row>
    <row r="33" s="72" customFormat="true" ht="37.5" hidden="false" customHeight="true" outlineLevel="0" collapsed="false">
      <c r="A33" s="65" t="s">
        <v>199</v>
      </c>
      <c r="B33" s="66" t="n">
        <f aca="false">SUM(B10:B32)</f>
        <v>3555</v>
      </c>
      <c r="C33" s="66" t="n">
        <f aca="false">SUM(C10:C32)</f>
        <v>1686</v>
      </c>
      <c r="D33" s="66" t="n">
        <f aca="false">SUM(D10:D32)</f>
        <v>1859</v>
      </c>
      <c r="E33" s="66" t="n">
        <f aca="false">SUM(E10:E32)</f>
        <v>0</v>
      </c>
      <c r="F33" s="66" t="n">
        <f aca="false">SUM(F10:F32)</f>
        <v>0</v>
      </c>
      <c r="G33" s="66" t="n">
        <f aca="false">SUM(G10:G32)</f>
        <v>65</v>
      </c>
      <c r="H33" s="66" t="n">
        <f aca="false">SUM(H10:H32)</f>
        <v>0</v>
      </c>
      <c r="I33" s="66" t="n">
        <f aca="false">SUM(I10:I32)</f>
        <v>65</v>
      </c>
      <c r="J33" s="66" t="n">
        <f aca="false">SUM(J10:J32)</f>
        <v>0</v>
      </c>
      <c r="K33" s="66" t="n">
        <f aca="false">SUM(K10:K32)</f>
        <v>0</v>
      </c>
      <c r="L33" s="66" t="n">
        <f aca="false">SUM(L10:L32)</f>
        <v>0</v>
      </c>
      <c r="M33" s="66" t="n">
        <f aca="false">SUM(M10:M32)</f>
        <v>414</v>
      </c>
      <c r="N33" s="67" t="n">
        <f aca="false">SUM(N10:N32)</f>
        <v>2924</v>
      </c>
      <c r="O33" s="66" t="n">
        <f aca="false">SUM(O10:O32)</f>
        <v>1402</v>
      </c>
      <c r="P33" s="66" t="n">
        <f aca="false">SUM(P10:P32)</f>
        <v>1522</v>
      </c>
      <c r="Q33" s="66" t="n">
        <f aca="false">SUM(Q10:Q32)</f>
        <v>0</v>
      </c>
      <c r="R33" s="66" t="n">
        <f aca="false">SUM(R10:R32)</f>
        <v>0</v>
      </c>
      <c r="S33" s="68" t="n">
        <f aca="false">SUM(S10:S32)</f>
        <v>110</v>
      </c>
      <c r="T33" s="66" t="n">
        <f aca="false">SUM(T10:T32)</f>
        <v>0</v>
      </c>
      <c r="U33" s="66" t="n">
        <f aca="false">SUM(U10:U32)</f>
        <v>2794.5</v>
      </c>
      <c r="V33" s="66" t="n">
        <f aca="false">SUM(V10:V32)</f>
        <v>0</v>
      </c>
      <c r="W33" s="66" t="n">
        <f aca="false">SUM(W10:W32)</f>
        <v>3924</v>
      </c>
      <c r="X33" s="66" t="n">
        <f aca="false">SUM(X10:X32)</f>
        <v>225</v>
      </c>
      <c r="Y33" s="66" t="n">
        <f aca="false">SUM(Y10:Y32)</f>
        <v>0</v>
      </c>
      <c r="Z33" s="66" t="n">
        <f aca="false">SUM(Z10:Z32)</f>
        <v>0</v>
      </c>
      <c r="AA33" s="66" t="n">
        <f aca="false">SUM(AA10:AA32)</f>
        <v>0</v>
      </c>
      <c r="AB33" s="66" t="n">
        <f aca="false">SUM(AB10:AB32)</f>
        <v>0</v>
      </c>
      <c r="AC33" s="66" t="n">
        <f aca="false">SUM(AC10:AC32)</f>
        <v>0</v>
      </c>
      <c r="AD33" s="66" t="n">
        <f aca="false">SUM(AD10:AD32)</f>
        <v>0</v>
      </c>
      <c r="AE33" s="66" t="n">
        <f aca="false">SUM(AE10:AE32)</f>
        <v>0</v>
      </c>
      <c r="AF33" s="66" t="n">
        <f aca="false">SUM(AF10:AF32)</f>
        <v>0</v>
      </c>
      <c r="AG33" s="69" t="n">
        <f aca="false">SUM(AH33:AK33)</f>
        <v>150</v>
      </c>
      <c r="AH33" s="66" t="n">
        <f aca="false">SUM(AH10:AH32)</f>
        <v>60</v>
      </c>
      <c r="AI33" s="66" t="n">
        <f aca="false">SUM(AI10:AI32)</f>
        <v>0</v>
      </c>
      <c r="AJ33" s="66" t="n">
        <f aca="false">SUM(AJ10:AJ32)</f>
        <v>90</v>
      </c>
      <c r="AK33" s="66" t="n">
        <f aca="false">SUM(AK10:AK32)</f>
        <v>0</v>
      </c>
      <c r="AL33" s="69" t="n">
        <f aca="false">SUM(U33:AG33)</f>
        <v>7093.5</v>
      </c>
      <c r="AM33" s="67" t="n">
        <f aca="false">SUM(O33:AG33)</f>
        <v>10127.5</v>
      </c>
      <c r="AN33" s="66" t="n">
        <f aca="false">SUM(AN10:AN32)</f>
        <v>0</v>
      </c>
      <c r="AO33" s="66" t="n">
        <f aca="false">SUM(AO10:AO32)</f>
        <v>0</v>
      </c>
      <c r="AP33" s="66" t="n">
        <f aca="false">SUM(AP10:AP32)</f>
        <v>0</v>
      </c>
      <c r="AQ33" s="66" t="n">
        <f aca="false">SUM(AQ10:AQ32)</f>
        <v>0</v>
      </c>
      <c r="AR33" s="66" t="n">
        <f aca="false">SUM(AR10:AR32)</f>
        <v>0</v>
      </c>
      <c r="AS33" s="66" t="n">
        <f aca="false">SUM(AS10:AS32)</f>
        <v>30</v>
      </c>
      <c r="AT33" s="66" t="n">
        <f aca="false">SUM(AT10:AT32)</f>
        <v>0</v>
      </c>
      <c r="AU33" s="66" t="n">
        <f aca="false">SUM(AU10:AU32)</f>
        <v>0</v>
      </c>
      <c r="AV33" s="66" t="n">
        <f aca="false">SUM(AV10:AV32)</f>
        <v>30</v>
      </c>
      <c r="AW33" s="68" t="n">
        <f aca="false">SUM(AW10:AW32)</f>
        <v>625</v>
      </c>
      <c r="AX33" s="66" t="n">
        <f aca="false">SUM(AX10:AX32)</f>
        <v>6.5</v>
      </c>
      <c r="AY33" s="66" t="n">
        <f aca="false">SUM(AY10:AY32)</f>
        <v>0.2</v>
      </c>
      <c r="AZ33" s="66" t="n">
        <f aca="false">SUM(AZ10:AZ32)</f>
        <v>0.3</v>
      </c>
      <c r="BA33" s="66" t="n">
        <f aca="false">SUM(BA10:BA32)</f>
        <v>9</v>
      </c>
      <c r="BB33" s="66" t="n">
        <f aca="false">SUM(BB10:BB32)</f>
        <v>5</v>
      </c>
      <c r="BC33" s="66" t="n">
        <f aca="false">SUM(BC10:BC32)</f>
        <v>0</v>
      </c>
      <c r="BD33" s="66" t="n">
        <f aca="false">SUM(BD10:BD32)</f>
        <v>0</v>
      </c>
      <c r="BE33" s="66" t="n">
        <f aca="false">SUM(BE10:BE32)</f>
        <v>0</v>
      </c>
      <c r="BF33" s="66" t="n">
        <f aca="false">SUM(BF10:BF32)</f>
        <v>0</v>
      </c>
      <c r="BG33" s="66" t="n">
        <f aca="false">SUM(BG10:BG32)</f>
        <v>0</v>
      </c>
      <c r="BH33" s="66" t="n">
        <f aca="false">SUM(BH10:BH32)</f>
        <v>0</v>
      </c>
      <c r="BI33" s="67" t="n">
        <f aca="false">SUM(AX33:BH33)</f>
        <v>21</v>
      </c>
      <c r="BJ33" s="66" t="n">
        <f aca="false">SUM(BJ10:BJ32)</f>
        <v>0</v>
      </c>
      <c r="BK33" s="66" t="n">
        <f aca="false">SUM(BK10:BK32)</f>
        <v>0</v>
      </c>
      <c r="BL33" s="66" t="n">
        <f aca="false">SUM(BL10:BL32)</f>
        <v>0</v>
      </c>
      <c r="BM33" s="66" t="n">
        <f aca="false">SUM(BM10:BM32)</f>
        <v>0</v>
      </c>
      <c r="BN33" s="66" t="n">
        <f aca="false">SUM(BN10:BN32)</f>
        <v>0</v>
      </c>
      <c r="BO33" s="66" t="n">
        <f aca="false">SUM(BO10:BO32)</f>
        <v>4</v>
      </c>
      <c r="BP33" s="66" t="n">
        <f aca="false">SUM(BP10:BP32)</f>
        <v>0</v>
      </c>
      <c r="BQ33" s="66" t="n">
        <f aca="false">SUM(BQ10:BQ32)</f>
        <v>0</v>
      </c>
      <c r="BR33" s="66" t="n">
        <f aca="false">SUM(BR10:BR32)</f>
        <v>0</v>
      </c>
      <c r="BS33" s="66" t="n">
        <f aca="false">SUM(BS10:BS32)</f>
        <v>0</v>
      </c>
      <c r="BT33" s="66" t="n">
        <f aca="false">SUM(BT10:BT32)</f>
        <v>0</v>
      </c>
      <c r="BU33" s="66" t="n">
        <f aca="false">SUM(BU10:BU32)</f>
        <v>160</v>
      </c>
      <c r="BV33" s="66" t="n">
        <f aca="false">SUM(BV10:BV32)</f>
        <v>50</v>
      </c>
      <c r="BW33" s="66" t="n">
        <f aca="false">SUM(BW10:BW32)</f>
        <v>0</v>
      </c>
      <c r="BX33" s="66" t="n">
        <f aca="false">SUM(BX10:BX32)</f>
        <v>0</v>
      </c>
      <c r="BY33" s="66" t="n">
        <f aca="false">SUM(BY10:BY32)</f>
        <v>0</v>
      </c>
      <c r="BZ33" s="66" t="n">
        <f aca="false">SUM(BZ10:BZ32)</f>
        <v>311</v>
      </c>
      <c r="CA33" s="68" t="n">
        <f aca="false">SUM(CA10:CA32)</f>
        <v>8369.5</v>
      </c>
      <c r="CB33" s="66" t="n">
        <f aca="false">SUM(CB10:CB32)</f>
        <v>0</v>
      </c>
      <c r="CC33" s="66" t="n">
        <f aca="false">SUM(CC10:CC32)</f>
        <v>0</v>
      </c>
      <c r="CD33" s="66" t="n">
        <f aca="false">SUM(CD10:CD32)</f>
        <v>0</v>
      </c>
      <c r="CE33" s="66" t="n">
        <f aca="false">SUM(CE10:CE32)</f>
        <v>0</v>
      </c>
      <c r="CF33" s="66" t="n">
        <f aca="false">SUM(CF10:CF32)</f>
        <v>0</v>
      </c>
      <c r="CG33" s="68" t="n">
        <f aca="false">SUM(CG10:CG32)</f>
        <v>3988</v>
      </c>
      <c r="CH33" s="66" t="n">
        <f aca="false">SUM(CH10:CH32)</f>
        <v>0</v>
      </c>
      <c r="CI33" s="66" t="n">
        <f aca="false">SUM(CI10:CI32)</f>
        <v>0</v>
      </c>
      <c r="CJ33" s="66" t="n">
        <f aca="false">SUM(CJ10:CJ32)</f>
        <v>0</v>
      </c>
      <c r="CK33" s="66" t="n">
        <f aca="false">SUM(CK10:CK32)</f>
        <v>0</v>
      </c>
      <c r="CL33" s="66" t="n">
        <f aca="false">SUM(CL10:CL32)</f>
        <v>0</v>
      </c>
      <c r="CM33" s="68" t="n">
        <f aca="false">SUM(CM10:CM32)</f>
        <v>15351.5</v>
      </c>
      <c r="CN33" s="66" t="n">
        <f aca="false">SUM(CN10:CN32)</f>
        <v>0</v>
      </c>
      <c r="CO33" s="66" t="n">
        <f aca="false">SUM(CO10:CO32)</f>
        <v>0</v>
      </c>
      <c r="CP33" s="66" t="n">
        <f aca="false">SUM(CP10:CP32)</f>
        <v>143</v>
      </c>
      <c r="CQ33" s="70"/>
      <c r="CR33" s="70"/>
      <c r="CS33" s="71"/>
    </row>
    <row r="34" customFormat="false" ht="18" hidden="false" customHeight="true" outlineLevel="0" collapsed="false">
      <c r="A34" s="38" t="s">
        <v>200</v>
      </c>
      <c r="B34" s="53" t="n">
        <v>230</v>
      </c>
      <c r="C34" s="53" t="n">
        <v>70</v>
      </c>
      <c r="D34" s="53" t="n">
        <v>160</v>
      </c>
      <c r="E34" s="53"/>
      <c r="F34" s="53"/>
      <c r="G34" s="53"/>
      <c r="H34" s="53"/>
      <c r="I34" s="53"/>
      <c r="J34" s="53"/>
      <c r="K34" s="53"/>
      <c r="L34" s="53"/>
      <c r="M34" s="53" t="n">
        <v>130</v>
      </c>
      <c r="N34" s="41" t="n">
        <v>100</v>
      </c>
      <c r="O34" s="53" t="n">
        <v>70</v>
      </c>
      <c r="P34" s="53" t="n">
        <v>30</v>
      </c>
      <c r="Q34" s="53"/>
      <c r="R34" s="53"/>
      <c r="S34" s="54"/>
      <c r="T34" s="53"/>
      <c r="U34" s="53" t="n">
        <v>100</v>
      </c>
      <c r="V34" s="53"/>
      <c r="W34" s="53" t="n">
        <v>215</v>
      </c>
      <c r="X34" s="53"/>
      <c r="Y34" s="53"/>
      <c r="Z34" s="53"/>
      <c r="AA34" s="53"/>
      <c r="AB34" s="53"/>
      <c r="AC34" s="53"/>
      <c r="AD34" s="53"/>
      <c r="AE34" s="53"/>
      <c r="AF34" s="53"/>
      <c r="AG34" s="55" t="n">
        <f aca="false">SUM(AH34:AK34)</f>
        <v>77</v>
      </c>
      <c r="AH34" s="53"/>
      <c r="AI34" s="53"/>
      <c r="AJ34" s="53" t="n">
        <v>67</v>
      </c>
      <c r="AK34" s="53" t="n">
        <v>10</v>
      </c>
      <c r="AL34" s="55" t="n">
        <f aca="false">SUM(U34:AG34)</f>
        <v>392</v>
      </c>
      <c r="AM34" s="41" t="n">
        <f aca="false">SUM(O34:AG34)</f>
        <v>492</v>
      </c>
      <c r="AN34" s="53"/>
      <c r="AO34" s="53"/>
      <c r="AP34" s="53"/>
      <c r="AQ34" s="53"/>
      <c r="AR34" s="53"/>
      <c r="AS34" s="53"/>
      <c r="AT34" s="53"/>
      <c r="AU34" s="53"/>
      <c r="AV34" s="56"/>
      <c r="AW34" s="44" t="n">
        <v>35</v>
      </c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7" t="n">
        <f aca="false">SUM(AX34:BH34)</f>
        <v>0</v>
      </c>
      <c r="BJ34" s="53"/>
      <c r="BK34" s="53"/>
      <c r="BL34" s="53"/>
      <c r="BM34" s="53"/>
      <c r="BN34" s="53"/>
      <c r="BO34" s="56"/>
      <c r="BP34" s="53"/>
      <c r="BQ34" s="53"/>
      <c r="BR34" s="53"/>
      <c r="BS34" s="53"/>
      <c r="BT34" s="56"/>
      <c r="BU34" s="56" t="n">
        <v>90</v>
      </c>
      <c r="BV34" s="56"/>
      <c r="BW34" s="56"/>
      <c r="BX34" s="56"/>
      <c r="BY34" s="56"/>
      <c r="BZ34" s="53" t="n">
        <v>56</v>
      </c>
      <c r="CA34" s="44" t="n">
        <v>573</v>
      </c>
      <c r="CB34" s="53"/>
      <c r="CC34" s="53"/>
      <c r="CD34" s="53"/>
      <c r="CE34" s="53"/>
      <c r="CF34" s="53"/>
      <c r="CG34" s="44" t="n">
        <v>570</v>
      </c>
      <c r="CH34" s="53"/>
      <c r="CI34" s="53"/>
      <c r="CJ34" s="53"/>
      <c r="CK34" s="53"/>
      <c r="CL34" s="53"/>
      <c r="CM34" s="44" t="n">
        <v>1243</v>
      </c>
      <c r="CN34" s="53"/>
      <c r="CO34" s="53"/>
      <c r="CP34" s="53"/>
      <c r="CQ34" s="39"/>
      <c r="CR34" s="39"/>
      <c r="CS34" s="50"/>
    </row>
    <row r="35" customFormat="false" ht="18" hidden="false" customHeight="true" outlineLevel="0" collapsed="false">
      <c r="A35" s="38" t="s">
        <v>201</v>
      </c>
      <c r="B35" s="53" t="n">
        <v>15</v>
      </c>
      <c r="C35" s="53" t="n">
        <v>15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41" t="n">
        <v>15</v>
      </c>
      <c r="O35" s="53" t="n">
        <v>15</v>
      </c>
      <c r="P35" s="53"/>
      <c r="Q35" s="53"/>
      <c r="R35" s="53"/>
      <c r="S35" s="54"/>
      <c r="T35" s="53"/>
      <c r="U35" s="53" t="n">
        <v>5</v>
      </c>
      <c r="V35" s="53"/>
      <c r="W35" s="53" t="n">
        <v>12</v>
      </c>
      <c r="X35" s="53" t="n">
        <v>11</v>
      </c>
      <c r="Y35" s="53"/>
      <c r="Z35" s="53"/>
      <c r="AA35" s="53"/>
      <c r="AB35" s="53"/>
      <c r="AC35" s="53"/>
      <c r="AD35" s="53"/>
      <c r="AE35" s="53"/>
      <c r="AF35" s="53"/>
      <c r="AG35" s="55" t="n">
        <f aca="false">SUM(AH35:AK35)</f>
        <v>0</v>
      </c>
      <c r="AH35" s="53"/>
      <c r="AI35" s="53"/>
      <c r="AJ35" s="53"/>
      <c r="AK35" s="53"/>
      <c r="AL35" s="55" t="n">
        <f aca="false">SUM(U35:AG35)</f>
        <v>28</v>
      </c>
      <c r="AM35" s="41" t="n">
        <f aca="false">SUM(O35:AG35)</f>
        <v>43</v>
      </c>
      <c r="AN35" s="53"/>
      <c r="AO35" s="53"/>
      <c r="AP35" s="53"/>
      <c r="AQ35" s="53"/>
      <c r="AR35" s="53"/>
      <c r="AS35" s="53"/>
      <c r="AT35" s="53"/>
      <c r="AU35" s="53"/>
      <c r="AV35" s="56"/>
      <c r="AW35" s="44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7" t="n">
        <f aca="false">SUM(AX35:BH35)</f>
        <v>0</v>
      </c>
      <c r="BJ35" s="53"/>
      <c r="BK35" s="53"/>
      <c r="BL35" s="53"/>
      <c r="BM35" s="53"/>
      <c r="BN35" s="53"/>
      <c r="BO35" s="56"/>
      <c r="BP35" s="53"/>
      <c r="BQ35" s="53"/>
      <c r="BR35" s="53"/>
      <c r="BS35" s="53"/>
      <c r="BT35" s="56"/>
      <c r="BU35" s="56"/>
      <c r="BV35" s="56"/>
      <c r="BW35" s="56"/>
      <c r="BX35" s="56"/>
      <c r="BY35" s="56"/>
      <c r="BZ35" s="53"/>
      <c r="CA35" s="44" t="n">
        <v>28</v>
      </c>
      <c r="CB35" s="53"/>
      <c r="CC35" s="53"/>
      <c r="CD35" s="53"/>
      <c r="CE35" s="53"/>
      <c r="CF35" s="53"/>
      <c r="CG35" s="44"/>
      <c r="CH35" s="53"/>
      <c r="CI35" s="53"/>
      <c r="CJ35" s="53"/>
      <c r="CK35" s="53"/>
      <c r="CL35" s="53"/>
      <c r="CM35" s="44" t="n">
        <v>43</v>
      </c>
      <c r="CN35" s="53"/>
      <c r="CO35" s="53"/>
      <c r="CP35" s="53"/>
      <c r="CQ35" s="39"/>
      <c r="CR35" s="39"/>
      <c r="CS35" s="50"/>
    </row>
    <row r="36" customFormat="false" ht="18" hidden="false" customHeight="true" outlineLevel="0" collapsed="false">
      <c r="A36" s="38" t="s">
        <v>202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41"/>
      <c r="O36" s="53"/>
      <c r="P36" s="53"/>
      <c r="Q36" s="53"/>
      <c r="R36" s="53"/>
      <c r="S36" s="54"/>
      <c r="T36" s="53"/>
      <c r="U36" s="53"/>
      <c r="V36" s="53"/>
      <c r="W36" s="53" t="n">
        <v>20</v>
      </c>
      <c r="X36" s="53"/>
      <c r="Y36" s="53"/>
      <c r="Z36" s="53"/>
      <c r="AA36" s="53"/>
      <c r="AB36" s="53"/>
      <c r="AC36" s="53"/>
      <c r="AD36" s="53"/>
      <c r="AE36" s="53"/>
      <c r="AF36" s="53"/>
      <c r="AG36" s="55" t="n">
        <f aca="false">SUM(AH36:AK36)</f>
        <v>0</v>
      </c>
      <c r="AH36" s="53"/>
      <c r="AI36" s="53"/>
      <c r="AJ36" s="53"/>
      <c r="AK36" s="53"/>
      <c r="AL36" s="55" t="n">
        <f aca="false">SUM(U36:AG36)</f>
        <v>20</v>
      </c>
      <c r="AM36" s="41" t="n">
        <f aca="false">SUM(O36:AG36)</f>
        <v>20</v>
      </c>
      <c r="AN36" s="53"/>
      <c r="AO36" s="53"/>
      <c r="AP36" s="53"/>
      <c r="AQ36" s="53"/>
      <c r="AR36" s="53"/>
      <c r="AS36" s="53"/>
      <c r="AT36" s="53"/>
      <c r="AU36" s="53"/>
      <c r="AV36" s="56"/>
      <c r="AW36" s="44" t="n">
        <v>1</v>
      </c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7" t="n">
        <f aca="false">SUM(AX36:BH36)</f>
        <v>0</v>
      </c>
      <c r="BJ36" s="53"/>
      <c r="BK36" s="53"/>
      <c r="BL36" s="53"/>
      <c r="BM36" s="53"/>
      <c r="BN36" s="53"/>
      <c r="BO36" s="56"/>
      <c r="BP36" s="53"/>
      <c r="BQ36" s="53"/>
      <c r="BR36" s="53"/>
      <c r="BS36" s="53"/>
      <c r="BT36" s="56"/>
      <c r="BU36" s="56"/>
      <c r="BV36" s="56"/>
      <c r="BW36" s="56"/>
      <c r="BX36" s="56"/>
      <c r="BY36" s="56"/>
      <c r="BZ36" s="53"/>
      <c r="CA36" s="44"/>
      <c r="CB36" s="53"/>
      <c r="CC36" s="53"/>
      <c r="CD36" s="53"/>
      <c r="CE36" s="53"/>
      <c r="CF36" s="53"/>
      <c r="CG36" s="44" t="n">
        <v>34</v>
      </c>
      <c r="CH36" s="53"/>
      <c r="CI36" s="53"/>
      <c r="CJ36" s="53"/>
      <c r="CK36" s="53"/>
      <c r="CL36" s="53"/>
      <c r="CM36" s="44" t="n">
        <v>55</v>
      </c>
      <c r="CN36" s="53"/>
      <c r="CO36" s="53"/>
      <c r="CP36" s="53"/>
      <c r="CQ36" s="39"/>
      <c r="CR36" s="39"/>
      <c r="CS36" s="50"/>
    </row>
    <row r="37" customFormat="false" ht="18" hidden="false" customHeight="true" outlineLevel="0" collapsed="false">
      <c r="A37" s="38" t="s">
        <v>20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1"/>
      <c r="O37" s="39"/>
      <c r="P37" s="39"/>
      <c r="Q37" s="39"/>
      <c r="R37" s="39"/>
      <c r="S37" s="48"/>
      <c r="T37" s="39"/>
      <c r="U37" s="39" t="n">
        <v>40</v>
      </c>
      <c r="V37" s="39"/>
      <c r="W37" s="39" t="n">
        <v>50</v>
      </c>
      <c r="X37" s="39" t="n">
        <v>40</v>
      </c>
      <c r="Y37" s="39"/>
      <c r="Z37" s="39"/>
      <c r="AA37" s="39"/>
      <c r="AB37" s="39"/>
      <c r="AC37" s="39"/>
      <c r="AD37" s="39"/>
      <c r="AE37" s="39"/>
      <c r="AF37" s="39"/>
      <c r="AG37" s="40" t="n">
        <f aca="false">SUM(AH37:AK37)</f>
        <v>0</v>
      </c>
      <c r="AH37" s="39"/>
      <c r="AI37" s="39"/>
      <c r="AJ37" s="39"/>
      <c r="AK37" s="39"/>
      <c r="AL37" s="40" t="n">
        <f aca="false">SUM(U37:AG37)</f>
        <v>130</v>
      </c>
      <c r="AM37" s="41" t="n">
        <f aca="false">SUM(O37:AG37)</f>
        <v>130</v>
      </c>
      <c r="AN37" s="39"/>
      <c r="AO37" s="39"/>
      <c r="AP37" s="39"/>
      <c r="AQ37" s="39"/>
      <c r="AR37" s="39"/>
      <c r="AS37" s="39"/>
      <c r="AT37" s="39"/>
      <c r="AU37" s="39"/>
      <c r="AV37" s="49"/>
      <c r="AW37" s="44" t="n">
        <v>5</v>
      </c>
      <c r="AX37" s="39" t="n">
        <v>0.5</v>
      </c>
      <c r="AY37" s="39"/>
      <c r="AZ37" s="39"/>
      <c r="BA37" s="39" t="n">
        <v>0.5</v>
      </c>
      <c r="BB37" s="39" t="n">
        <v>0.5</v>
      </c>
      <c r="BC37" s="39"/>
      <c r="BD37" s="39"/>
      <c r="BE37" s="39"/>
      <c r="BF37" s="39"/>
      <c r="BG37" s="39"/>
      <c r="BH37" s="39"/>
      <c r="BI37" s="42" t="n">
        <f aca="false">SUM(AX37:BH37)</f>
        <v>1.5</v>
      </c>
      <c r="BJ37" s="39"/>
      <c r="BK37" s="39"/>
      <c r="BL37" s="39"/>
      <c r="BM37" s="39"/>
      <c r="BN37" s="39"/>
      <c r="BO37" s="49"/>
      <c r="BP37" s="39"/>
      <c r="BQ37" s="39"/>
      <c r="BR37" s="39"/>
      <c r="BS37" s="39"/>
      <c r="BT37" s="49"/>
      <c r="BU37" s="49"/>
      <c r="BV37" s="49"/>
      <c r="BW37" s="49"/>
      <c r="BX37" s="49"/>
      <c r="BY37" s="49"/>
      <c r="BZ37" s="39"/>
      <c r="CA37" s="44" t="n">
        <v>136.5</v>
      </c>
      <c r="CB37" s="39"/>
      <c r="CC37" s="39"/>
      <c r="CD37" s="39"/>
      <c r="CE37" s="39"/>
      <c r="CF37" s="39"/>
      <c r="CG37" s="44"/>
      <c r="CH37" s="39"/>
      <c r="CI37" s="39"/>
      <c r="CJ37" s="39"/>
      <c r="CK37" s="39"/>
      <c r="CL37" s="39"/>
      <c r="CM37" s="44" t="n">
        <v>136.5</v>
      </c>
      <c r="CN37" s="39"/>
      <c r="CO37" s="39"/>
      <c r="CP37" s="39" t="n">
        <v>30</v>
      </c>
      <c r="CQ37" s="39"/>
      <c r="CR37" s="39"/>
      <c r="CS37" s="50"/>
    </row>
    <row r="38" s="4" customFormat="true" ht="18" hidden="false" customHeight="true" outlineLevel="0" collapsed="false">
      <c r="A38" s="58" t="s">
        <v>204</v>
      </c>
      <c r="B38" s="49" t="n">
        <v>37</v>
      </c>
      <c r="C38" s="49" t="n">
        <v>12</v>
      </c>
      <c r="D38" s="49" t="n">
        <v>25</v>
      </c>
      <c r="E38" s="49"/>
      <c r="F38" s="49"/>
      <c r="G38" s="49"/>
      <c r="H38" s="49"/>
      <c r="I38" s="49"/>
      <c r="J38" s="49"/>
      <c r="K38" s="49"/>
      <c r="L38" s="49"/>
      <c r="M38" s="49"/>
      <c r="N38" s="41" t="n">
        <v>37</v>
      </c>
      <c r="O38" s="49" t="n">
        <v>12</v>
      </c>
      <c r="P38" s="49" t="n">
        <v>25</v>
      </c>
      <c r="Q38" s="49"/>
      <c r="R38" s="49"/>
      <c r="S38" s="48"/>
      <c r="T38" s="49"/>
      <c r="U38" s="49" t="n">
        <v>25</v>
      </c>
      <c r="V38" s="49"/>
      <c r="W38" s="49" t="n">
        <v>20</v>
      </c>
      <c r="X38" s="49" t="n">
        <v>7</v>
      </c>
      <c r="Y38" s="49"/>
      <c r="Z38" s="49"/>
      <c r="AA38" s="49"/>
      <c r="AB38" s="49"/>
      <c r="AC38" s="49"/>
      <c r="AD38" s="49"/>
      <c r="AE38" s="49"/>
      <c r="AF38" s="49"/>
      <c r="AG38" s="40" t="n">
        <f aca="false">SUM(AH38:AK38)</f>
        <v>0</v>
      </c>
      <c r="AH38" s="49"/>
      <c r="AI38" s="49"/>
      <c r="AJ38" s="49"/>
      <c r="AK38" s="49"/>
      <c r="AL38" s="40" t="n">
        <f aca="false">SUM(U38:AG38)</f>
        <v>52</v>
      </c>
      <c r="AM38" s="41" t="n">
        <f aca="false">SUM(O38:AG38)</f>
        <v>89</v>
      </c>
      <c r="AN38" s="49"/>
      <c r="AO38" s="49"/>
      <c r="AP38" s="49"/>
      <c r="AQ38" s="49"/>
      <c r="AR38" s="49"/>
      <c r="AS38" s="49"/>
      <c r="AT38" s="49"/>
      <c r="AU38" s="49"/>
      <c r="AV38" s="49"/>
      <c r="AW38" s="44" t="n">
        <v>12</v>
      </c>
      <c r="AX38" s="49" t="n">
        <v>2</v>
      </c>
      <c r="AY38" s="49"/>
      <c r="AZ38" s="49"/>
      <c r="BA38" s="49" t="n">
        <v>1</v>
      </c>
      <c r="BB38" s="49" t="n">
        <v>1</v>
      </c>
      <c r="BC38" s="49"/>
      <c r="BD38" s="49"/>
      <c r="BE38" s="49"/>
      <c r="BF38" s="49"/>
      <c r="BG38" s="49"/>
      <c r="BH38" s="49"/>
      <c r="BI38" s="42" t="n">
        <f aca="false">SUM(AX38:BH38)</f>
        <v>4</v>
      </c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4" t="n">
        <v>68</v>
      </c>
      <c r="CB38" s="49"/>
      <c r="CC38" s="49"/>
      <c r="CD38" s="49"/>
      <c r="CE38" s="49"/>
      <c r="CF38" s="49"/>
      <c r="CG38" s="44" t="n">
        <v>15</v>
      </c>
      <c r="CH38" s="49"/>
      <c r="CI38" s="49"/>
      <c r="CJ38" s="49"/>
      <c r="CK38" s="49"/>
      <c r="CL38" s="49"/>
      <c r="CM38" s="44" t="n">
        <v>120</v>
      </c>
      <c r="CN38" s="49"/>
      <c r="CO38" s="49"/>
      <c r="CP38" s="49"/>
      <c r="CQ38" s="49"/>
      <c r="CR38" s="49"/>
      <c r="CS38" s="59"/>
    </row>
    <row r="39" customFormat="false" ht="18" hidden="false" customHeight="true" outlineLevel="0" collapsed="false">
      <c r="A39" s="60" t="s">
        <v>20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41"/>
      <c r="O39" s="63"/>
      <c r="P39" s="63"/>
      <c r="Q39" s="63"/>
      <c r="R39" s="63"/>
      <c r="S39" s="42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40" t="n">
        <f aca="false">SUM(AH39:AK39)</f>
        <v>0</v>
      </c>
      <c r="AH39" s="63"/>
      <c r="AI39" s="63"/>
      <c r="AJ39" s="63"/>
      <c r="AK39" s="63"/>
      <c r="AL39" s="40" t="n">
        <f aca="false">SUM(U39:AG39)</f>
        <v>0</v>
      </c>
      <c r="AM39" s="41" t="n">
        <f aca="false">SUM(O39:AG39)</f>
        <v>0</v>
      </c>
      <c r="AN39" s="63"/>
      <c r="AO39" s="63"/>
      <c r="AP39" s="63"/>
      <c r="AQ39" s="63"/>
      <c r="AR39" s="63"/>
      <c r="AS39" s="63"/>
      <c r="AT39" s="63"/>
      <c r="AU39" s="63"/>
      <c r="AV39" s="43"/>
      <c r="AW39" s="41" t="n">
        <v>20</v>
      </c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42" t="n">
        <f aca="false">SUM(AX39:BH39)</f>
        <v>0</v>
      </c>
      <c r="BJ39" s="63"/>
      <c r="BK39" s="63"/>
      <c r="BL39" s="63"/>
      <c r="BM39" s="63"/>
      <c r="BN39" s="63"/>
      <c r="BO39" s="43"/>
      <c r="BP39" s="63"/>
      <c r="BQ39" s="63"/>
      <c r="BR39" s="63"/>
      <c r="BS39" s="63"/>
      <c r="BT39" s="43"/>
      <c r="BU39" s="43"/>
      <c r="BV39" s="43"/>
      <c r="BW39" s="43"/>
      <c r="BX39" s="43"/>
      <c r="BY39" s="43"/>
      <c r="BZ39" s="63"/>
      <c r="CA39" s="44" t="n">
        <v>20</v>
      </c>
      <c r="CB39" s="63"/>
      <c r="CC39" s="63"/>
      <c r="CD39" s="63"/>
      <c r="CE39" s="63"/>
      <c r="CF39" s="63"/>
      <c r="CG39" s="41"/>
      <c r="CH39" s="63"/>
      <c r="CI39" s="63"/>
      <c r="CJ39" s="63"/>
      <c r="CK39" s="63"/>
      <c r="CL39" s="63"/>
      <c r="CM39" s="44" t="n">
        <v>20</v>
      </c>
      <c r="CN39" s="63"/>
      <c r="CO39" s="63"/>
      <c r="CP39" s="63"/>
      <c r="CQ39" s="63"/>
      <c r="CR39" s="63"/>
      <c r="CS39" s="64"/>
    </row>
    <row r="40" customFormat="false" ht="18" hidden="false" customHeight="true" outlineLevel="0" collapsed="false">
      <c r="A40" s="38" t="s">
        <v>206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1"/>
      <c r="O40" s="39"/>
      <c r="P40" s="39"/>
      <c r="Q40" s="39"/>
      <c r="R40" s="39"/>
      <c r="S40" s="48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40" t="n">
        <f aca="false">SUM(AH40:AK40)</f>
        <v>0</v>
      </c>
      <c r="AH40" s="39"/>
      <c r="AI40" s="39"/>
      <c r="AJ40" s="39"/>
      <c r="AK40" s="39"/>
      <c r="AL40" s="40" t="n">
        <f aca="false">SUM(U40:AG40)</f>
        <v>0</v>
      </c>
      <c r="AM40" s="41" t="n">
        <f aca="false">SUM(O40:AG40)</f>
        <v>0</v>
      </c>
      <c r="AN40" s="39"/>
      <c r="AO40" s="39"/>
      <c r="AP40" s="39"/>
      <c r="AQ40" s="39"/>
      <c r="AR40" s="39"/>
      <c r="AS40" s="39"/>
      <c r="AT40" s="39"/>
      <c r="AU40" s="39"/>
      <c r="AV40" s="49"/>
      <c r="AW40" s="44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42" t="n">
        <f aca="false">SUM(AX40:BH40)</f>
        <v>0</v>
      </c>
      <c r="BJ40" s="39"/>
      <c r="BK40" s="39"/>
      <c r="BL40" s="39"/>
      <c r="BM40" s="39"/>
      <c r="BN40" s="39"/>
      <c r="BO40" s="49"/>
      <c r="BP40" s="39"/>
      <c r="BQ40" s="39"/>
      <c r="BR40" s="39"/>
      <c r="BS40" s="39"/>
      <c r="BT40" s="49"/>
      <c r="BU40" s="49"/>
      <c r="BV40" s="49"/>
      <c r="BW40" s="49"/>
      <c r="BX40" s="49"/>
      <c r="BY40" s="49"/>
      <c r="BZ40" s="39"/>
      <c r="CA40" s="44"/>
      <c r="CB40" s="39"/>
      <c r="CC40" s="39"/>
      <c r="CD40" s="39"/>
      <c r="CE40" s="39"/>
      <c r="CF40" s="39"/>
      <c r="CG40" s="44" t="n">
        <v>70</v>
      </c>
      <c r="CH40" s="39"/>
      <c r="CI40" s="39"/>
      <c r="CJ40" s="39"/>
      <c r="CK40" s="39"/>
      <c r="CL40" s="39"/>
      <c r="CM40" s="44" t="n">
        <v>70</v>
      </c>
      <c r="CN40" s="39"/>
      <c r="CO40" s="39"/>
      <c r="CP40" s="39"/>
      <c r="CQ40" s="39"/>
      <c r="CR40" s="39"/>
      <c r="CS40" s="50"/>
    </row>
    <row r="41" customFormat="false" ht="18" hidden="false" customHeight="true" outlineLevel="0" collapsed="false">
      <c r="A41" s="38" t="s">
        <v>207</v>
      </c>
      <c r="B41" s="39" t="n">
        <v>150</v>
      </c>
      <c r="C41" s="39"/>
      <c r="D41" s="39" t="n">
        <v>150</v>
      </c>
      <c r="E41" s="39"/>
      <c r="F41" s="39"/>
      <c r="G41" s="39"/>
      <c r="H41" s="39"/>
      <c r="I41" s="39"/>
      <c r="J41" s="39"/>
      <c r="K41" s="39"/>
      <c r="L41" s="39"/>
      <c r="M41" s="39"/>
      <c r="N41" s="41" t="n">
        <v>150</v>
      </c>
      <c r="O41" s="39"/>
      <c r="P41" s="39" t="n">
        <v>150</v>
      </c>
      <c r="Q41" s="39"/>
      <c r="R41" s="39"/>
      <c r="S41" s="48"/>
      <c r="T41" s="39"/>
      <c r="U41" s="39" t="n">
        <v>130</v>
      </c>
      <c r="V41" s="39"/>
      <c r="W41" s="39" t="n">
        <v>70</v>
      </c>
      <c r="X41" s="39"/>
      <c r="Y41" s="39"/>
      <c r="Z41" s="39"/>
      <c r="AA41" s="39"/>
      <c r="AB41" s="39"/>
      <c r="AC41" s="39"/>
      <c r="AD41" s="39"/>
      <c r="AE41" s="39"/>
      <c r="AF41" s="39"/>
      <c r="AG41" s="40" t="n">
        <f aca="false">SUM(AH41:AK41)</f>
        <v>0</v>
      </c>
      <c r="AH41" s="39"/>
      <c r="AI41" s="39"/>
      <c r="AJ41" s="39"/>
      <c r="AK41" s="39"/>
      <c r="AL41" s="40" t="n">
        <f aca="false">SUM(U41:AG41)</f>
        <v>200</v>
      </c>
      <c r="AM41" s="41" t="n">
        <f aca="false">SUM(O41:AG41)</f>
        <v>350</v>
      </c>
      <c r="AN41" s="39"/>
      <c r="AO41" s="39"/>
      <c r="AP41" s="39"/>
      <c r="AQ41" s="39"/>
      <c r="AR41" s="39"/>
      <c r="AS41" s="39"/>
      <c r="AT41" s="39"/>
      <c r="AU41" s="39"/>
      <c r="AV41" s="49"/>
      <c r="AW41" s="44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42" t="n">
        <f aca="false">SUM(AX41:BH41)</f>
        <v>0</v>
      </c>
      <c r="BJ41" s="39"/>
      <c r="BK41" s="39"/>
      <c r="BL41" s="39"/>
      <c r="BM41" s="39"/>
      <c r="BN41" s="39"/>
      <c r="BO41" s="49"/>
      <c r="BP41" s="39"/>
      <c r="BQ41" s="39"/>
      <c r="BR41" s="39"/>
      <c r="BS41" s="39"/>
      <c r="BT41" s="49"/>
      <c r="BU41" s="49"/>
      <c r="BV41" s="49"/>
      <c r="BW41" s="49"/>
      <c r="BX41" s="49"/>
      <c r="BY41" s="49"/>
      <c r="BZ41" s="39"/>
      <c r="CA41" s="44" t="n">
        <v>200</v>
      </c>
      <c r="CB41" s="39"/>
      <c r="CC41" s="39"/>
      <c r="CD41" s="39"/>
      <c r="CE41" s="39"/>
      <c r="CF41" s="39"/>
      <c r="CG41" s="44" t="n">
        <v>200</v>
      </c>
      <c r="CH41" s="39"/>
      <c r="CI41" s="39"/>
      <c r="CJ41" s="39"/>
      <c r="CK41" s="39"/>
      <c r="CL41" s="39"/>
      <c r="CM41" s="44" t="n">
        <v>550</v>
      </c>
      <c r="CN41" s="39"/>
      <c r="CO41" s="39"/>
      <c r="CP41" s="39"/>
      <c r="CQ41" s="39"/>
      <c r="CR41" s="39"/>
      <c r="CS41" s="50"/>
    </row>
    <row r="42" s="4" customFormat="true" ht="18" hidden="false" customHeight="true" outlineLevel="0" collapsed="false">
      <c r="A42" s="58" t="s">
        <v>208</v>
      </c>
      <c r="B42" s="49" t="n">
        <v>260</v>
      </c>
      <c r="C42" s="49"/>
      <c r="D42" s="49" t="n">
        <v>260</v>
      </c>
      <c r="E42" s="49"/>
      <c r="F42" s="49"/>
      <c r="G42" s="49"/>
      <c r="H42" s="49"/>
      <c r="I42" s="49"/>
      <c r="J42" s="49"/>
      <c r="K42" s="49"/>
      <c r="L42" s="49"/>
      <c r="M42" s="49"/>
      <c r="N42" s="41" t="n">
        <v>260</v>
      </c>
      <c r="O42" s="49"/>
      <c r="P42" s="49" t="n">
        <v>260</v>
      </c>
      <c r="Q42" s="49"/>
      <c r="R42" s="49"/>
      <c r="S42" s="48"/>
      <c r="T42" s="49"/>
      <c r="U42" s="49" t="n">
        <v>250</v>
      </c>
      <c r="V42" s="49"/>
      <c r="W42" s="49" t="n">
        <v>200</v>
      </c>
      <c r="X42" s="49"/>
      <c r="Y42" s="49"/>
      <c r="Z42" s="49"/>
      <c r="AA42" s="49"/>
      <c r="AB42" s="49"/>
      <c r="AC42" s="49"/>
      <c r="AD42" s="49"/>
      <c r="AE42" s="49"/>
      <c r="AF42" s="49"/>
      <c r="AG42" s="40" t="n">
        <f aca="false">SUM(AH42:AK42)</f>
        <v>0</v>
      </c>
      <c r="AH42" s="49"/>
      <c r="AI42" s="49"/>
      <c r="AJ42" s="49"/>
      <c r="AK42" s="49"/>
      <c r="AL42" s="40" t="n">
        <f aca="false">SUM(U42:AG42)</f>
        <v>450</v>
      </c>
      <c r="AM42" s="41" t="n">
        <f aca="false">SUM(O42:AG42)</f>
        <v>710</v>
      </c>
      <c r="AN42" s="49"/>
      <c r="AO42" s="49"/>
      <c r="AP42" s="49"/>
      <c r="AQ42" s="49"/>
      <c r="AR42" s="49"/>
      <c r="AS42" s="49"/>
      <c r="AT42" s="49"/>
      <c r="AU42" s="49"/>
      <c r="AV42" s="49"/>
      <c r="AW42" s="44" t="n">
        <v>30</v>
      </c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2" t="n">
        <f aca="false">SUM(AX42:BH42)</f>
        <v>0</v>
      </c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4" t="n">
        <v>480</v>
      </c>
      <c r="CB42" s="49"/>
      <c r="CC42" s="49"/>
      <c r="CD42" s="49"/>
      <c r="CE42" s="49"/>
      <c r="CF42" s="49"/>
      <c r="CG42" s="44"/>
      <c r="CH42" s="49"/>
      <c r="CI42" s="49"/>
      <c r="CJ42" s="49"/>
      <c r="CK42" s="49"/>
      <c r="CL42" s="49"/>
      <c r="CM42" s="44" t="n">
        <v>740</v>
      </c>
      <c r="CN42" s="49"/>
      <c r="CO42" s="49"/>
      <c r="CP42" s="49"/>
      <c r="CQ42" s="49"/>
      <c r="CR42" s="49"/>
      <c r="CS42" s="59"/>
    </row>
    <row r="43" s="4" customFormat="true" ht="18" hidden="false" customHeight="true" outlineLevel="0" collapsed="false">
      <c r="A43" s="58" t="s">
        <v>20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1"/>
      <c r="O43" s="49"/>
      <c r="P43" s="49"/>
      <c r="Q43" s="49"/>
      <c r="R43" s="49"/>
      <c r="S43" s="48"/>
      <c r="T43" s="49"/>
      <c r="U43" s="49" t="n">
        <v>40</v>
      </c>
      <c r="V43" s="49" t="n">
        <v>50</v>
      </c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0" t="n">
        <f aca="false">SUM(AH43:AK43)</f>
        <v>0</v>
      </c>
      <c r="AH43" s="49"/>
      <c r="AI43" s="49"/>
      <c r="AJ43" s="49"/>
      <c r="AK43" s="49"/>
      <c r="AL43" s="40" t="n">
        <f aca="false">SUM(U43:AG43)</f>
        <v>90</v>
      </c>
      <c r="AM43" s="41" t="n">
        <f aca="false">SUM(O43:AG43)</f>
        <v>90</v>
      </c>
      <c r="AN43" s="49"/>
      <c r="AO43" s="49"/>
      <c r="AP43" s="49"/>
      <c r="AQ43" s="49"/>
      <c r="AR43" s="49"/>
      <c r="AS43" s="49"/>
      <c r="AT43" s="49"/>
      <c r="AU43" s="49"/>
      <c r="AV43" s="49"/>
      <c r="AW43" s="44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2" t="n">
        <f aca="false">SUM(AX43:BH43)</f>
        <v>0</v>
      </c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4" t="n">
        <v>90</v>
      </c>
      <c r="CB43" s="49"/>
      <c r="CC43" s="49"/>
      <c r="CD43" s="49"/>
      <c r="CE43" s="49"/>
      <c r="CF43" s="49"/>
      <c r="CG43" s="44" t="n">
        <v>30</v>
      </c>
      <c r="CH43" s="49"/>
      <c r="CI43" s="49"/>
      <c r="CJ43" s="49"/>
      <c r="CK43" s="49"/>
      <c r="CL43" s="49"/>
      <c r="CM43" s="44" t="n">
        <v>120</v>
      </c>
      <c r="CN43" s="49"/>
      <c r="CO43" s="49"/>
      <c r="CP43" s="49"/>
      <c r="CQ43" s="49"/>
      <c r="CR43" s="49"/>
      <c r="CS43" s="59"/>
    </row>
    <row r="44" customFormat="false" ht="18" hidden="false" customHeight="true" outlineLevel="0" collapsed="false">
      <c r="A44" s="60" t="s">
        <v>210</v>
      </c>
      <c r="B44" s="63" t="n">
        <v>92</v>
      </c>
      <c r="C44" s="63" t="n">
        <v>74</v>
      </c>
      <c r="D44" s="63" t="n">
        <v>18</v>
      </c>
      <c r="E44" s="63"/>
      <c r="F44" s="63"/>
      <c r="G44" s="63"/>
      <c r="H44" s="63"/>
      <c r="I44" s="63"/>
      <c r="J44" s="63"/>
      <c r="K44" s="63"/>
      <c r="L44" s="63"/>
      <c r="M44" s="63"/>
      <c r="N44" s="41" t="n">
        <v>92</v>
      </c>
      <c r="O44" s="63" t="n">
        <v>74</v>
      </c>
      <c r="P44" s="63" t="n">
        <v>18</v>
      </c>
      <c r="Q44" s="63"/>
      <c r="R44" s="63"/>
      <c r="S44" s="42"/>
      <c r="T44" s="63"/>
      <c r="U44" s="63" t="n">
        <v>17</v>
      </c>
      <c r="V44" s="63" t="n">
        <v>21</v>
      </c>
      <c r="W44" s="63" t="n">
        <v>12</v>
      </c>
      <c r="X44" s="63"/>
      <c r="Y44" s="63"/>
      <c r="Z44" s="63"/>
      <c r="AA44" s="63"/>
      <c r="AB44" s="63"/>
      <c r="AC44" s="63"/>
      <c r="AD44" s="63"/>
      <c r="AE44" s="63"/>
      <c r="AF44" s="63"/>
      <c r="AG44" s="40" t="n">
        <f aca="false">SUM(AH44:AK44)</f>
        <v>0</v>
      </c>
      <c r="AH44" s="63"/>
      <c r="AI44" s="63"/>
      <c r="AJ44" s="63"/>
      <c r="AK44" s="63"/>
      <c r="AL44" s="40" t="n">
        <f aca="false">SUM(U44:AG44)</f>
        <v>50</v>
      </c>
      <c r="AM44" s="41" t="n">
        <f aca="false">SUM(O44:AG44)</f>
        <v>142</v>
      </c>
      <c r="AN44" s="63"/>
      <c r="AO44" s="63"/>
      <c r="AP44" s="63"/>
      <c r="AQ44" s="63"/>
      <c r="AR44" s="63"/>
      <c r="AS44" s="63"/>
      <c r="AT44" s="63"/>
      <c r="AU44" s="63"/>
      <c r="AV44" s="43"/>
      <c r="AW44" s="41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42" t="n">
        <f aca="false">SUM(AX44:BH44)</f>
        <v>0</v>
      </c>
      <c r="BJ44" s="63"/>
      <c r="BK44" s="63"/>
      <c r="BL44" s="63"/>
      <c r="BM44" s="63"/>
      <c r="BN44" s="63"/>
      <c r="BO44" s="43"/>
      <c r="BP44" s="63"/>
      <c r="BQ44" s="63"/>
      <c r="BR44" s="63"/>
      <c r="BS44" s="63"/>
      <c r="BT44" s="43"/>
      <c r="BU44" s="43"/>
      <c r="BV44" s="43"/>
      <c r="BW44" s="43"/>
      <c r="BX44" s="43"/>
      <c r="BY44" s="43"/>
      <c r="BZ44" s="63" t="n">
        <v>20</v>
      </c>
      <c r="CA44" s="44" t="n">
        <v>70</v>
      </c>
      <c r="CB44" s="63"/>
      <c r="CC44" s="63"/>
      <c r="CD44" s="63"/>
      <c r="CE44" s="63"/>
      <c r="CF44" s="63"/>
      <c r="CG44" s="41" t="n">
        <v>20</v>
      </c>
      <c r="CH44" s="63"/>
      <c r="CI44" s="63"/>
      <c r="CJ44" s="63"/>
      <c r="CK44" s="63"/>
      <c r="CL44" s="63"/>
      <c r="CM44" s="44" t="n">
        <v>182</v>
      </c>
      <c r="CN44" s="63"/>
      <c r="CO44" s="63"/>
      <c r="CP44" s="63"/>
      <c r="CQ44" s="63"/>
      <c r="CR44" s="63"/>
      <c r="CS44" s="64"/>
    </row>
    <row r="45" customFormat="false" ht="18" hidden="false" customHeight="true" outlineLevel="0" collapsed="false">
      <c r="A45" s="38" t="s">
        <v>21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41"/>
      <c r="O45" s="39"/>
      <c r="P45" s="39"/>
      <c r="Q45" s="39"/>
      <c r="R45" s="39"/>
      <c r="S45" s="48"/>
      <c r="T45" s="39"/>
      <c r="U45" s="39"/>
      <c r="V45" s="39"/>
      <c r="W45" s="39" t="n">
        <v>25</v>
      </c>
      <c r="X45" s="39"/>
      <c r="Y45" s="39"/>
      <c r="Z45" s="39"/>
      <c r="AA45" s="39"/>
      <c r="AB45" s="39"/>
      <c r="AC45" s="39"/>
      <c r="AD45" s="39"/>
      <c r="AE45" s="39"/>
      <c r="AF45" s="39"/>
      <c r="AG45" s="40" t="n">
        <f aca="false">SUM(AH45:AK45)</f>
        <v>0</v>
      </c>
      <c r="AH45" s="39"/>
      <c r="AI45" s="39"/>
      <c r="AJ45" s="39"/>
      <c r="AK45" s="39"/>
      <c r="AL45" s="40" t="n">
        <f aca="false">SUM(U45:AG45)</f>
        <v>25</v>
      </c>
      <c r="AM45" s="41" t="n">
        <f aca="false">SUM(O45:AG45)</f>
        <v>25</v>
      </c>
      <c r="AN45" s="39"/>
      <c r="AO45" s="39"/>
      <c r="AP45" s="39"/>
      <c r="AQ45" s="39"/>
      <c r="AR45" s="39"/>
      <c r="AS45" s="39"/>
      <c r="AT45" s="39"/>
      <c r="AU45" s="39"/>
      <c r="AV45" s="49"/>
      <c r="AW45" s="44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42" t="n">
        <f aca="false">SUM(AX45:BH45)</f>
        <v>0</v>
      </c>
      <c r="BJ45" s="39"/>
      <c r="BK45" s="39"/>
      <c r="BL45" s="39"/>
      <c r="BM45" s="39"/>
      <c r="BN45" s="39"/>
      <c r="BO45" s="49"/>
      <c r="BP45" s="39"/>
      <c r="BQ45" s="39"/>
      <c r="BR45" s="39"/>
      <c r="BS45" s="39"/>
      <c r="BT45" s="49"/>
      <c r="BU45" s="49"/>
      <c r="BV45" s="49"/>
      <c r="BW45" s="49"/>
      <c r="BX45" s="49"/>
      <c r="BY45" s="49"/>
      <c r="BZ45" s="39"/>
      <c r="CA45" s="44" t="n">
        <v>25</v>
      </c>
      <c r="CB45" s="39"/>
      <c r="CC45" s="39"/>
      <c r="CD45" s="39"/>
      <c r="CE45" s="39"/>
      <c r="CF45" s="39"/>
      <c r="CG45" s="44" t="n">
        <v>75</v>
      </c>
      <c r="CH45" s="39"/>
      <c r="CI45" s="39"/>
      <c r="CJ45" s="39"/>
      <c r="CK45" s="39"/>
      <c r="CL45" s="39"/>
      <c r="CM45" s="44" t="n">
        <v>100</v>
      </c>
      <c r="CN45" s="39"/>
      <c r="CO45" s="39"/>
      <c r="CP45" s="39"/>
      <c r="CQ45" s="39"/>
      <c r="CR45" s="39"/>
      <c r="CS45" s="50"/>
    </row>
    <row r="46" customFormat="false" ht="18" hidden="false" customHeight="true" outlineLevel="0" collapsed="false">
      <c r="A46" s="38" t="s">
        <v>212</v>
      </c>
      <c r="B46" s="39" t="n">
        <v>15</v>
      </c>
      <c r="C46" s="39"/>
      <c r="D46" s="39" t="n">
        <v>15</v>
      </c>
      <c r="E46" s="39"/>
      <c r="F46" s="39"/>
      <c r="G46" s="39"/>
      <c r="H46" s="39"/>
      <c r="I46" s="39"/>
      <c r="J46" s="39"/>
      <c r="K46" s="39"/>
      <c r="L46" s="39"/>
      <c r="M46" s="39"/>
      <c r="N46" s="41" t="n">
        <v>15</v>
      </c>
      <c r="O46" s="39"/>
      <c r="P46" s="39" t="n">
        <v>15</v>
      </c>
      <c r="Q46" s="39"/>
      <c r="R46" s="39"/>
      <c r="S46" s="48"/>
      <c r="T46" s="39"/>
      <c r="U46" s="39" t="n">
        <v>20</v>
      </c>
      <c r="V46" s="39"/>
      <c r="W46" s="39" t="n">
        <v>50</v>
      </c>
      <c r="X46" s="39"/>
      <c r="Y46" s="39"/>
      <c r="Z46" s="39"/>
      <c r="AA46" s="39"/>
      <c r="AB46" s="39"/>
      <c r="AC46" s="39"/>
      <c r="AD46" s="39"/>
      <c r="AE46" s="39"/>
      <c r="AF46" s="39"/>
      <c r="AG46" s="40" t="n">
        <f aca="false">SUM(AH46:AK46)</f>
        <v>0</v>
      </c>
      <c r="AH46" s="39"/>
      <c r="AI46" s="39"/>
      <c r="AJ46" s="39"/>
      <c r="AK46" s="39"/>
      <c r="AL46" s="40" t="n">
        <f aca="false">SUM(U46:AG46)</f>
        <v>70</v>
      </c>
      <c r="AM46" s="41" t="n">
        <f aca="false">SUM(O46:AG46)</f>
        <v>85</v>
      </c>
      <c r="AN46" s="39"/>
      <c r="AO46" s="39"/>
      <c r="AP46" s="39"/>
      <c r="AQ46" s="39"/>
      <c r="AR46" s="39"/>
      <c r="AS46" s="39"/>
      <c r="AT46" s="39"/>
      <c r="AU46" s="39"/>
      <c r="AV46" s="49"/>
      <c r="AW46" s="44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42" t="n">
        <f aca="false">SUM(AX46:BH46)</f>
        <v>0</v>
      </c>
      <c r="BJ46" s="39"/>
      <c r="BK46" s="39"/>
      <c r="BL46" s="39"/>
      <c r="BM46" s="39"/>
      <c r="BN46" s="39"/>
      <c r="BO46" s="49"/>
      <c r="BP46" s="39"/>
      <c r="BQ46" s="39"/>
      <c r="BR46" s="39"/>
      <c r="BS46" s="39"/>
      <c r="BT46" s="49"/>
      <c r="BU46" s="49"/>
      <c r="BV46" s="49" t="n">
        <v>10</v>
      </c>
      <c r="BW46" s="49"/>
      <c r="BX46" s="49"/>
      <c r="BY46" s="49"/>
      <c r="BZ46" s="39"/>
      <c r="CA46" s="44" t="n">
        <v>80</v>
      </c>
      <c r="CB46" s="39"/>
      <c r="CC46" s="39"/>
      <c r="CD46" s="39"/>
      <c r="CE46" s="39"/>
      <c r="CF46" s="39"/>
      <c r="CG46" s="44" t="n">
        <v>25</v>
      </c>
      <c r="CH46" s="39"/>
      <c r="CI46" s="39"/>
      <c r="CJ46" s="39"/>
      <c r="CK46" s="39"/>
      <c r="CL46" s="39"/>
      <c r="CM46" s="44" t="n">
        <v>120</v>
      </c>
      <c r="CN46" s="39"/>
      <c r="CO46" s="39"/>
      <c r="CP46" s="39"/>
      <c r="CQ46" s="39"/>
      <c r="CR46" s="39"/>
      <c r="CS46" s="50"/>
    </row>
    <row r="47" s="4" customFormat="true" ht="18" hidden="false" customHeight="true" outlineLevel="0" collapsed="false">
      <c r="A47" s="58" t="s">
        <v>213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1"/>
      <c r="O47" s="49"/>
      <c r="P47" s="49"/>
      <c r="Q47" s="49"/>
      <c r="R47" s="49"/>
      <c r="S47" s="48"/>
      <c r="T47" s="49"/>
      <c r="U47" s="49"/>
      <c r="V47" s="49"/>
      <c r="W47" s="49" t="n">
        <v>1</v>
      </c>
      <c r="X47" s="49"/>
      <c r="Y47" s="49"/>
      <c r="Z47" s="49"/>
      <c r="AA47" s="49"/>
      <c r="AB47" s="49"/>
      <c r="AC47" s="49"/>
      <c r="AD47" s="49"/>
      <c r="AE47" s="49"/>
      <c r="AF47" s="49"/>
      <c r="AG47" s="40" t="n">
        <f aca="false">SUM(AH47:AK47)</f>
        <v>0</v>
      </c>
      <c r="AH47" s="49"/>
      <c r="AI47" s="49"/>
      <c r="AJ47" s="49"/>
      <c r="AK47" s="49"/>
      <c r="AL47" s="40" t="n">
        <f aca="false">SUM(U47:AG47)</f>
        <v>1</v>
      </c>
      <c r="AM47" s="41" t="n">
        <f aca="false">SUM(O47:AG47)</f>
        <v>1</v>
      </c>
      <c r="AN47" s="49"/>
      <c r="AO47" s="49"/>
      <c r="AP47" s="49"/>
      <c r="AQ47" s="49"/>
      <c r="AR47" s="49"/>
      <c r="AS47" s="49"/>
      <c r="AT47" s="49"/>
      <c r="AU47" s="49"/>
      <c r="AV47" s="49"/>
      <c r="AW47" s="44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2" t="n">
        <f aca="false">SUM(AX47:BH47)</f>
        <v>0</v>
      </c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 t="n">
        <v>1</v>
      </c>
      <c r="BW47" s="49"/>
      <c r="BX47" s="49"/>
      <c r="BY47" s="49"/>
      <c r="BZ47" s="49"/>
      <c r="CA47" s="44" t="n">
        <v>2</v>
      </c>
      <c r="CB47" s="49"/>
      <c r="CC47" s="49"/>
      <c r="CD47" s="49"/>
      <c r="CE47" s="49"/>
      <c r="CF47" s="49"/>
      <c r="CG47" s="44" t="n">
        <v>73.75</v>
      </c>
      <c r="CH47" s="49"/>
      <c r="CI47" s="49"/>
      <c r="CJ47" s="49"/>
      <c r="CK47" s="49"/>
      <c r="CL47" s="49"/>
      <c r="CM47" s="44" t="n">
        <v>75.75</v>
      </c>
      <c r="CN47" s="49"/>
      <c r="CO47" s="49"/>
      <c r="CP47" s="49"/>
      <c r="CQ47" s="49"/>
      <c r="CR47" s="49"/>
      <c r="CS47" s="59"/>
    </row>
    <row r="48" s="4" customFormat="true" ht="18" hidden="false" customHeight="true" outlineLevel="0" collapsed="false">
      <c r="A48" s="60" t="s">
        <v>214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1"/>
      <c r="O48" s="49"/>
      <c r="P48" s="49"/>
      <c r="Q48" s="49"/>
      <c r="R48" s="49"/>
      <c r="S48" s="48"/>
      <c r="T48" s="49"/>
      <c r="U48" s="49"/>
      <c r="V48" s="49"/>
      <c r="W48" s="63" t="n">
        <v>60</v>
      </c>
      <c r="X48" s="49"/>
      <c r="Y48" s="49"/>
      <c r="Z48" s="49"/>
      <c r="AA48" s="49"/>
      <c r="AB48" s="49"/>
      <c r="AC48" s="49"/>
      <c r="AD48" s="49"/>
      <c r="AE48" s="49"/>
      <c r="AF48" s="49"/>
      <c r="AG48" s="40" t="n">
        <f aca="false">SUM(AH48:AK48)</f>
        <v>0</v>
      </c>
      <c r="AH48" s="49"/>
      <c r="AI48" s="49"/>
      <c r="AJ48" s="49"/>
      <c r="AK48" s="49"/>
      <c r="AL48" s="40" t="n">
        <f aca="false">SUM(U48:AG48)</f>
        <v>60</v>
      </c>
      <c r="AM48" s="41" t="n">
        <f aca="false">SUM(O48:AG48)</f>
        <v>60</v>
      </c>
      <c r="AN48" s="49"/>
      <c r="AO48" s="49"/>
      <c r="AP48" s="49"/>
      <c r="AQ48" s="49"/>
      <c r="AR48" s="49"/>
      <c r="AS48" s="49"/>
      <c r="AT48" s="49"/>
      <c r="AU48" s="49"/>
      <c r="AV48" s="49"/>
      <c r="AW48" s="44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2" t="n">
        <f aca="false">SUM(AX48:BH48)</f>
        <v>0</v>
      </c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4" t="n">
        <v>60</v>
      </c>
      <c r="CB48" s="49"/>
      <c r="CC48" s="49"/>
      <c r="CD48" s="49"/>
      <c r="CE48" s="49"/>
      <c r="CF48" s="49"/>
      <c r="CG48" s="44"/>
      <c r="CH48" s="49"/>
      <c r="CI48" s="49"/>
      <c r="CJ48" s="49"/>
      <c r="CK48" s="49"/>
      <c r="CL48" s="49"/>
      <c r="CM48" s="44" t="n">
        <v>60</v>
      </c>
      <c r="CN48" s="49"/>
      <c r="CO48" s="49"/>
      <c r="CP48" s="49"/>
      <c r="CQ48" s="49"/>
      <c r="CR48" s="49"/>
      <c r="CS48" s="59"/>
    </row>
    <row r="49" customFormat="false" ht="18" hidden="false" customHeight="true" outlineLevel="0" collapsed="false">
      <c r="A49" s="60" t="s">
        <v>21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41"/>
      <c r="O49" s="63"/>
      <c r="P49" s="63"/>
      <c r="Q49" s="63"/>
      <c r="R49" s="63"/>
      <c r="S49" s="42"/>
      <c r="T49" s="63"/>
      <c r="U49" s="63"/>
      <c r="V49" s="63"/>
      <c r="W49" s="63" t="n">
        <v>10</v>
      </c>
      <c r="X49" s="63"/>
      <c r="Y49" s="63"/>
      <c r="Z49" s="63"/>
      <c r="AA49" s="63"/>
      <c r="AB49" s="63"/>
      <c r="AC49" s="63"/>
      <c r="AD49" s="63"/>
      <c r="AE49" s="63"/>
      <c r="AF49" s="63"/>
      <c r="AG49" s="40" t="n">
        <f aca="false">SUM(AH49:AK49)</f>
        <v>12</v>
      </c>
      <c r="AH49" s="63"/>
      <c r="AI49" s="63"/>
      <c r="AJ49" s="63" t="n">
        <v>12</v>
      </c>
      <c r="AK49" s="63"/>
      <c r="AL49" s="40" t="n">
        <f aca="false">SUM(U49:AG49)</f>
        <v>22</v>
      </c>
      <c r="AM49" s="41" t="n">
        <f aca="false">SUM(O49:AG49)</f>
        <v>22</v>
      </c>
      <c r="AN49" s="63"/>
      <c r="AO49" s="63"/>
      <c r="AP49" s="63"/>
      <c r="AQ49" s="63"/>
      <c r="AR49" s="63"/>
      <c r="AS49" s="63"/>
      <c r="AT49" s="63"/>
      <c r="AU49" s="63"/>
      <c r="AV49" s="43"/>
      <c r="AW49" s="41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42" t="n">
        <f aca="false">SUM(AX49:BH49)</f>
        <v>0</v>
      </c>
      <c r="BJ49" s="63"/>
      <c r="BK49" s="63"/>
      <c r="BL49" s="63"/>
      <c r="BM49" s="63"/>
      <c r="BN49" s="63"/>
      <c r="BO49" s="43"/>
      <c r="BP49" s="63"/>
      <c r="BQ49" s="63"/>
      <c r="BR49" s="63"/>
      <c r="BS49" s="63"/>
      <c r="BT49" s="43"/>
      <c r="BU49" s="43"/>
      <c r="BV49" s="43"/>
      <c r="BW49" s="43"/>
      <c r="BX49" s="43"/>
      <c r="BY49" s="43"/>
      <c r="BZ49" s="63"/>
      <c r="CA49" s="44" t="n">
        <v>22</v>
      </c>
      <c r="CB49" s="63"/>
      <c r="CC49" s="63"/>
      <c r="CD49" s="63"/>
      <c r="CE49" s="63"/>
      <c r="CF49" s="63"/>
      <c r="CG49" s="41" t="n">
        <v>16</v>
      </c>
      <c r="CH49" s="63"/>
      <c r="CI49" s="63"/>
      <c r="CJ49" s="63"/>
      <c r="CK49" s="63"/>
      <c r="CL49" s="63"/>
      <c r="CM49" s="44" t="n">
        <v>38</v>
      </c>
      <c r="CN49" s="63"/>
      <c r="CO49" s="63"/>
      <c r="CP49" s="63"/>
      <c r="CQ49" s="63"/>
      <c r="CR49" s="63"/>
      <c r="CS49" s="64"/>
    </row>
    <row r="50" customFormat="false" ht="18" hidden="false" customHeight="true" outlineLevel="0" collapsed="false">
      <c r="A50" s="38" t="s">
        <v>216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41"/>
      <c r="O50" s="39"/>
      <c r="P50" s="39"/>
      <c r="Q50" s="39"/>
      <c r="R50" s="39"/>
      <c r="S50" s="48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40" t="n">
        <f aca="false">SUM(AH50:AK50)</f>
        <v>0</v>
      </c>
      <c r="AH50" s="39"/>
      <c r="AI50" s="39"/>
      <c r="AJ50" s="39"/>
      <c r="AK50" s="39"/>
      <c r="AL50" s="40" t="n">
        <f aca="false">SUM(U50:AG50)</f>
        <v>0</v>
      </c>
      <c r="AM50" s="41" t="n">
        <f aca="false">SUM(O50:AG50)</f>
        <v>0</v>
      </c>
      <c r="AN50" s="39"/>
      <c r="AO50" s="39"/>
      <c r="AP50" s="39"/>
      <c r="AQ50" s="39"/>
      <c r="AR50" s="39"/>
      <c r="AS50" s="39"/>
      <c r="AT50" s="39"/>
      <c r="AU50" s="39"/>
      <c r="AV50" s="49"/>
      <c r="AW50" s="44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42" t="n">
        <f aca="false">SUM(AX50:BH50)</f>
        <v>0</v>
      </c>
      <c r="BJ50" s="39"/>
      <c r="BK50" s="39"/>
      <c r="BL50" s="39"/>
      <c r="BM50" s="39"/>
      <c r="BN50" s="39"/>
      <c r="BO50" s="49"/>
      <c r="BP50" s="39"/>
      <c r="BQ50" s="39"/>
      <c r="BR50" s="39"/>
      <c r="BS50" s="39"/>
      <c r="BT50" s="49"/>
      <c r="BU50" s="49"/>
      <c r="BV50" s="49"/>
      <c r="BW50" s="49"/>
      <c r="BX50" s="49"/>
      <c r="BY50" s="49"/>
      <c r="BZ50" s="39"/>
      <c r="CA50" s="44"/>
      <c r="CB50" s="39"/>
      <c r="CC50" s="39"/>
      <c r="CD50" s="39"/>
      <c r="CE50" s="39"/>
      <c r="CF50" s="39"/>
      <c r="CG50" s="44" t="n">
        <v>40</v>
      </c>
      <c r="CH50" s="39"/>
      <c r="CI50" s="39"/>
      <c r="CJ50" s="39"/>
      <c r="CK50" s="39"/>
      <c r="CL50" s="39"/>
      <c r="CM50" s="44" t="n">
        <v>40</v>
      </c>
      <c r="CN50" s="39"/>
      <c r="CO50" s="39"/>
      <c r="CP50" s="39"/>
      <c r="CQ50" s="39"/>
      <c r="CR50" s="39"/>
      <c r="CS50" s="50"/>
    </row>
    <row r="51" s="72" customFormat="true" ht="18" hidden="false" customHeight="true" outlineLevel="0" collapsed="false">
      <c r="A51" s="65" t="s">
        <v>217</v>
      </c>
      <c r="B51" s="66" t="n">
        <f aca="false">SUM(B34:B50)</f>
        <v>799</v>
      </c>
      <c r="C51" s="66" t="n">
        <f aca="false">SUM(C34:C50)</f>
        <v>171</v>
      </c>
      <c r="D51" s="66" t="n">
        <f aca="false">SUM(D34:D50)</f>
        <v>628</v>
      </c>
      <c r="E51" s="66" t="n">
        <f aca="false">SUM(E34:E50)</f>
        <v>0</v>
      </c>
      <c r="F51" s="66" t="n">
        <f aca="false">SUM(F34:F50)</f>
        <v>0</v>
      </c>
      <c r="G51" s="66" t="n">
        <f aca="false">SUM(G34:G50)</f>
        <v>0</v>
      </c>
      <c r="H51" s="66" t="n">
        <f aca="false">SUM(H34:H50)</f>
        <v>0</v>
      </c>
      <c r="I51" s="66" t="n">
        <f aca="false">SUM(I34:I50)</f>
        <v>0</v>
      </c>
      <c r="J51" s="66" t="n">
        <f aca="false">SUM(J34:J50)</f>
        <v>0</v>
      </c>
      <c r="K51" s="66" t="n">
        <f aca="false">SUM(K34:K50)</f>
        <v>0</v>
      </c>
      <c r="L51" s="66" t="n">
        <f aca="false">SUM(L34:L50)</f>
        <v>0</v>
      </c>
      <c r="M51" s="66" t="n">
        <f aca="false">SUM(M34:M50)</f>
        <v>130</v>
      </c>
      <c r="N51" s="67" t="n">
        <f aca="false">SUM(N34:N50)</f>
        <v>669</v>
      </c>
      <c r="O51" s="66" t="n">
        <f aca="false">SUM(O34:O50)</f>
        <v>171</v>
      </c>
      <c r="P51" s="66" t="n">
        <f aca="false">SUM(P34:P50)</f>
        <v>498</v>
      </c>
      <c r="Q51" s="66" t="n">
        <f aca="false">SUM(Q34:Q50)</f>
        <v>0</v>
      </c>
      <c r="R51" s="66" t="n">
        <f aca="false">SUM(R34:R50)</f>
        <v>0</v>
      </c>
      <c r="S51" s="68" t="n">
        <f aca="false">SUM(S34:S50)</f>
        <v>0</v>
      </c>
      <c r="T51" s="66" t="n">
        <f aca="false">SUM(T34:T50)</f>
        <v>0</v>
      </c>
      <c r="U51" s="66" t="n">
        <f aca="false">SUM(U34:U50)</f>
        <v>627</v>
      </c>
      <c r="V51" s="66" t="n">
        <f aca="false">SUM(V34:V50)</f>
        <v>71</v>
      </c>
      <c r="W51" s="66" t="n">
        <f aca="false">SUM(W34:W50)</f>
        <v>745</v>
      </c>
      <c r="X51" s="66" t="n">
        <f aca="false">SUM(X34:X50)</f>
        <v>58</v>
      </c>
      <c r="Y51" s="66" t="n">
        <f aca="false">SUM(Y34:Y50)</f>
        <v>0</v>
      </c>
      <c r="Z51" s="66" t="n">
        <f aca="false">SUM(Z34:Z50)</f>
        <v>0</v>
      </c>
      <c r="AA51" s="66" t="n">
        <f aca="false">SUM(AA34:AA50)</f>
        <v>0</v>
      </c>
      <c r="AB51" s="66" t="n">
        <f aca="false">SUM(AB34:AB50)</f>
        <v>0</v>
      </c>
      <c r="AC51" s="66" t="n">
        <f aca="false">SUM(AC34:AC50)</f>
        <v>0</v>
      </c>
      <c r="AD51" s="66" t="n">
        <f aca="false">SUM(AD34:AD50)</f>
        <v>0</v>
      </c>
      <c r="AE51" s="66" t="n">
        <f aca="false">SUM(AE34:AE50)</f>
        <v>0</v>
      </c>
      <c r="AF51" s="66" t="n">
        <f aca="false">SUM(AF34:AF50)</f>
        <v>0</v>
      </c>
      <c r="AG51" s="69" t="n">
        <f aca="false">SUM(AH51:AK51)</f>
        <v>89</v>
      </c>
      <c r="AH51" s="66" t="n">
        <f aca="false">SUM(AH34:AH50)</f>
        <v>0</v>
      </c>
      <c r="AI51" s="66" t="n">
        <f aca="false">SUM(AI34:AI50)</f>
        <v>0</v>
      </c>
      <c r="AJ51" s="66" t="n">
        <f aca="false">SUM(AJ34:AJ50)</f>
        <v>79</v>
      </c>
      <c r="AK51" s="66" t="n">
        <f aca="false">SUM(AK34:AK50)</f>
        <v>10</v>
      </c>
      <c r="AL51" s="69" t="n">
        <f aca="false">SUM(U51:AG51)</f>
        <v>1590</v>
      </c>
      <c r="AM51" s="67" t="n">
        <f aca="false">SUM(O51:AG51)</f>
        <v>2259</v>
      </c>
      <c r="AN51" s="66" t="n">
        <f aca="false">SUM(AN34:AN50)</f>
        <v>0</v>
      </c>
      <c r="AO51" s="66" t="n">
        <f aca="false">SUM(AO34:AO50)</f>
        <v>0</v>
      </c>
      <c r="AP51" s="66" t="n">
        <f aca="false">SUM(AP34:AP50)</f>
        <v>0</v>
      </c>
      <c r="AQ51" s="66" t="n">
        <f aca="false">SUM(AQ34:AQ50)</f>
        <v>0</v>
      </c>
      <c r="AR51" s="66" t="n">
        <f aca="false">SUM(AR34:AR50)</f>
        <v>0</v>
      </c>
      <c r="AS51" s="66" t="n">
        <f aca="false">SUM(AS34:AS50)</f>
        <v>0</v>
      </c>
      <c r="AT51" s="66" t="n">
        <f aca="false">SUM(AT34:AT50)</f>
        <v>0</v>
      </c>
      <c r="AU51" s="66" t="n">
        <f aca="false">SUM(AU34:AU50)</f>
        <v>0</v>
      </c>
      <c r="AV51" s="66" t="n">
        <f aca="false">SUM(AV34:AV50)</f>
        <v>0</v>
      </c>
      <c r="AW51" s="68" t="n">
        <f aca="false">SUM(AW34:AW50)</f>
        <v>103</v>
      </c>
      <c r="AX51" s="66" t="n">
        <f aca="false">SUM(AX34:AX50)</f>
        <v>2.5</v>
      </c>
      <c r="AY51" s="66" t="n">
        <f aca="false">SUM(AY34:AY50)</f>
        <v>0</v>
      </c>
      <c r="AZ51" s="66" t="n">
        <f aca="false">SUM(AZ34:AZ50)</f>
        <v>0</v>
      </c>
      <c r="BA51" s="66" t="n">
        <f aca="false">SUM(BA34:BA50)</f>
        <v>1.5</v>
      </c>
      <c r="BB51" s="66" t="n">
        <f aca="false">SUM(BB34:BB50)</f>
        <v>1.5</v>
      </c>
      <c r="BC51" s="66" t="n">
        <f aca="false">SUM(BC34:BC50)</f>
        <v>0</v>
      </c>
      <c r="BD51" s="66" t="n">
        <f aca="false">SUM(BD34:BD50)</f>
        <v>0</v>
      </c>
      <c r="BE51" s="66" t="n">
        <f aca="false">SUM(BE34:BE50)</f>
        <v>0</v>
      </c>
      <c r="BF51" s="66" t="n">
        <f aca="false">SUM(BF34:BF50)</f>
        <v>0</v>
      </c>
      <c r="BG51" s="66" t="n">
        <f aca="false">SUM(BG34:BG50)</f>
        <v>0</v>
      </c>
      <c r="BH51" s="66" t="n">
        <f aca="false">SUM(BH34:BH50)</f>
        <v>0</v>
      </c>
      <c r="BI51" s="67" t="n">
        <f aca="false">SUM(AX51:BH51)</f>
        <v>5.5</v>
      </c>
      <c r="BJ51" s="66" t="n">
        <f aca="false">SUM(BJ34:BJ50)</f>
        <v>0</v>
      </c>
      <c r="BK51" s="66" t="n">
        <f aca="false">SUM(BK34:BK50)</f>
        <v>0</v>
      </c>
      <c r="BL51" s="66" t="n">
        <f aca="false">SUM(BL34:BL50)</f>
        <v>0</v>
      </c>
      <c r="BM51" s="66" t="n">
        <f aca="false">SUM(BM34:BM50)</f>
        <v>0</v>
      </c>
      <c r="BN51" s="66" t="n">
        <f aca="false">SUM(BN34:BN50)</f>
        <v>0</v>
      </c>
      <c r="BO51" s="66" t="n">
        <f aca="false">SUM(BO34:BO50)</f>
        <v>0</v>
      </c>
      <c r="BP51" s="66" t="n">
        <f aca="false">SUM(BP34:BP50)</f>
        <v>0</v>
      </c>
      <c r="BQ51" s="66" t="n">
        <f aca="false">SUM(BQ34:BQ50)</f>
        <v>0</v>
      </c>
      <c r="BR51" s="66" t="n">
        <f aca="false">SUM(BR34:BR50)</f>
        <v>0</v>
      </c>
      <c r="BS51" s="66" t="n">
        <f aca="false">SUM(BS34:BS50)</f>
        <v>0</v>
      </c>
      <c r="BT51" s="66" t="n">
        <f aca="false">SUM(BT34:BT50)</f>
        <v>0</v>
      </c>
      <c r="BU51" s="66" t="n">
        <f aca="false">SUM(BU34:BU50)</f>
        <v>90</v>
      </c>
      <c r="BV51" s="66" t="n">
        <f aca="false">SUM(BV34:BV50)</f>
        <v>11</v>
      </c>
      <c r="BW51" s="66" t="n">
        <f aca="false">SUM(BW34:BW50)</f>
        <v>0</v>
      </c>
      <c r="BX51" s="66" t="n">
        <f aca="false">SUM(BX34:BX50)</f>
        <v>0</v>
      </c>
      <c r="BY51" s="66" t="n">
        <f aca="false">SUM(BY34:BY50)</f>
        <v>0</v>
      </c>
      <c r="BZ51" s="66" t="n">
        <f aca="false">SUM(BZ34:BZ50)</f>
        <v>76</v>
      </c>
      <c r="CA51" s="68" t="n">
        <f aca="false">SUM(CA34:CA50)</f>
        <v>1854.5</v>
      </c>
      <c r="CB51" s="66" t="n">
        <f aca="false">SUM(CB34:CB50)</f>
        <v>0</v>
      </c>
      <c r="CC51" s="66" t="n">
        <f aca="false">SUM(CC34:CC50)</f>
        <v>0</v>
      </c>
      <c r="CD51" s="66" t="n">
        <f aca="false">SUM(CD34:CD50)</f>
        <v>0</v>
      </c>
      <c r="CE51" s="66" t="n">
        <f aca="false">SUM(CE34:CE50)</f>
        <v>0</v>
      </c>
      <c r="CF51" s="66" t="n">
        <f aca="false">SUM(CF34:CF50)</f>
        <v>0</v>
      </c>
      <c r="CG51" s="68" t="n">
        <f aca="false">SUM(CG34:CG50)</f>
        <v>1168.75</v>
      </c>
      <c r="CH51" s="66" t="n">
        <f aca="false">SUM(CH34:CH50)</f>
        <v>0</v>
      </c>
      <c r="CI51" s="66" t="n">
        <f aca="false">SUM(CI34:CI50)</f>
        <v>0</v>
      </c>
      <c r="CJ51" s="66" t="n">
        <f aca="false">SUM(CJ34:CJ50)</f>
        <v>0</v>
      </c>
      <c r="CK51" s="66" t="n">
        <f aca="false">SUM(CK34:CK50)</f>
        <v>0</v>
      </c>
      <c r="CL51" s="66" t="n">
        <f aca="false">SUM(CL34:CL50)</f>
        <v>0</v>
      </c>
      <c r="CM51" s="68" t="n">
        <f aca="false">SUM(CM34:CM50)</f>
        <v>3713.25</v>
      </c>
      <c r="CN51" s="66" t="n">
        <f aca="false">SUM(CN34:CN50)</f>
        <v>0</v>
      </c>
      <c r="CO51" s="66" t="n">
        <f aca="false">SUM(CO34:CO50)</f>
        <v>0</v>
      </c>
      <c r="CP51" s="66" t="n">
        <f aca="false">SUM(CP34:CP50)</f>
        <v>30</v>
      </c>
      <c r="CQ51" s="70"/>
      <c r="CR51" s="70"/>
      <c r="CS51" s="71"/>
    </row>
    <row r="52" s="78" customFormat="true" ht="18" hidden="false" customHeight="true" outlineLevel="0" collapsed="false">
      <c r="A52" s="73" t="s">
        <v>218</v>
      </c>
      <c r="B52" s="74" t="n">
        <f aca="false">SUM(B33:B50)</f>
        <v>4354</v>
      </c>
      <c r="C52" s="74" t="n">
        <f aca="false">SUM(C33:C50)</f>
        <v>1857</v>
      </c>
      <c r="D52" s="74" t="n">
        <f aca="false">SUM(D33:D50)</f>
        <v>2487</v>
      </c>
      <c r="E52" s="74" t="n">
        <f aca="false">SUM(E33:E50)</f>
        <v>0</v>
      </c>
      <c r="F52" s="74" t="n">
        <f aca="false">SUM(F33:F50)</f>
        <v>0</v>
      </c>
      <c r="G52" s="74" t="n">
        <f aca="false">SUM(G33:G50)</f>
        <v>65</v>
      </c>
      <c r="H52" s="74" t="n">
        <f aca="false">SUM(H33:H50)</f>
        <v>0</v>
      </c>
      <c r="I52" s="74" t="n">
        <f aca="false">SUM(I33:I50)</f>
        <v>65</v>
      </c>
      <c r="J52" s="74" t="n">
        <f aca="false">SUM(J33:J50)</f>
        <v>0</v>
      </c>
      <c r="K52" s="74" t="n">
        <f aca="false">SUM(K33:K50)</f>
        <v>0</v>
      </c>
      <c r="L52" s="74" t="n">
        <f aca="false">SUM(L33:L50)</f>
        <v>0</v>
      </c>
      <c r="M52" s="74" t="n">
        <f aca="false">SUM(M33:M50)</f>
        <v>544</v>
      </c>
      <c r="N52" s="74" t="n">
        <f aca="false">SUM(N33:N50)</f>
        <v>3593</v>
      </c>
      <c r="O52" s="74" t="n">
        <f aca="false">SUM(O33:O50)</f>
        <v>1573</v>
      </c>
      <c r="P52" s="74" t="n">
        <f aca="false">SUM(P33:P50)</f>
        <v>2020</v>
      </c>
      <c r="Q52" s="74" t="n">
        <f aca="false">SUM(Q33:Q50)</f>
        <v>0</v>
      </c>
      <c r="R52" s="74" t="n">
        <f aca="false">SUM(R33:R50)</f>
        <v>0</v>
      </c>
      <c r="S52" s="74" t="n">
        <f aca="false">SUM(S33:S50)</f>
        <v>110</v>
      </c>
      <c r="T52" s="74" t="n">
        <f aca="false">SUM(T33:T50)</f>
        <v>0</v>
      </c>
      <c r="U52" s="74" t="n">
        <f aca="false">SUM(U33:U50)</f>
        <v>3421.5</v>
      </c>
      <c r="V52" s="74" t="n">
        <f aca="false">SUM(V33:V50)</f>
        <v>71</v>
      </c>
      <c r="W52" s="74" t="n">
        <f aca="false">SUM(W33:W50)</f>
        <v>4669</v>
      </c>
      <c r="X52" s="74" t="n">
        <f aca="false">SUM(X33:X50)</f>
        <v>283</v>
      </c>
      <c r="Y52" s="74" t="n">
        <f aca="false">SUM(Y33:Y50)</f>
        <v>0</v>
      </c>
      <c r="Z52" s="74" t="n">
        <f aca="false">SUM(Z33:Z50)</f>
        <v>0</v>
      </c>
      <c r="AA52" s="74" t="n">
        <f aca="false">SUM(AA33:AA50)</f>
        <v>0</v>
      </c>
      <c r="AB52" s="74" t="n">
        <f aca="false">SUM(AB33:AB50)</f>
        <v>0</v>
      </c>
      <c r="AC52" s="74" t="n">
        <f aca="false">SUM(AC33:AC50)</f>
        <v>0</v>
      </c>
      <c r="AD52" s="74" t="n">
        <f aca="false">SUM(AD33:AD50)</f>
        <v>0</v>
      </c>
      <c r="AE52" s="74" t="n">
        <f aca="false">SUM(AE33:AE50)</f>
        <v>0</v>
      </c>
      <c r="AF52" s="74" t="n">
        <f aca="false">SUM(AF33:AF50)</f>
        <v>0</v>
      </c>
      <c r="AG52" s="74" t="n">
        <f aca="false">SUM(AG33:AG50)</f>
        <v>239</v>
      </c>
      <c r="AH52" s="74" t="n">
        <f aca="false">SUM(AH33:AH50)</f>
        <v>60</v>
      </c>
      <c r="AI52" s="74" t="n">
        <f aca="false">SUM(AI33:AI50)</f>
        <v>0</v>
      </c>
      <c r="AJ52" s="74" t="n">
        <f aca="false">SUM(AJ33:AJ50)</f>
        <v>169</v>
      </c>
      <c r="AK52" s="74" t="n">
        <f aca="false">SUM(AK33:AK50)</f>
        <v>10</v>
      </c>
      <c r="AL52" s="74" t="n">
        <f aca="false">SUM(AL33:AL50)</f>
        <v>8683.5</v>
      </c>
      <c r="AM52" s="74" t="n">
        <f aca="false">SUM(AM33:AM50)</f>
        <v>12386.5</v>
      </c>
      <c r="AN52" s="74" t="n">
        <f aca="false">SUM(AN33:AN50)</f>
        <v>0</v>
      </c>
      <c r="AO52" s="74" t="n">
        <f aca="false">SUM(AO33:AO50)</f>
        <v>0</v>
      </c>
      <c r="AP52" s="74" t="n">
        <f aca="false">SUM(AP33:AP50)</f>
        <v>0</v>
      </c>
      <c r="AQ52" s="74" t="n">
        <f aca="false">SUM(AQ33:AQ50)</f>
        <v>0</v>
      </c>
      <c r="AR52" s="74" t="n">
        <f aca="false">SUM(AR33:AR50)</f>
        <v>0</v>
      </c>
      <c r="AS52" s="74" t="n">
        <f aca="false">SUM(AS33:AS50)</f>
        <v>30</v>
      </c>
      <c r="AT52" s="74" t="n">
        <f aca="false">SUM(AT33:AT50)</f>
        <v>0</v>
      </c>
      <c r="AU52" s="74" t="n">
        <f aca="false">SUM(AU33:AU50)</f>
        <v>0</v>
      </c>
      <c r="AV52" s="74" t="n">
        <f aca="false">SUM(AV33:AV50)</f>
        <v>30</v>
      </c>
      <c r="AW52" s="74" t="n">
        <f aca="false">SUM(AW33:AW50)</f>
        <v>728</v>
      </c>
      <c r="AX52" s="74" t="n">
        <f aca="false">SUM(AX33:AX50)</f>
        <v>9</v>
      </c>
      <c r="AY52" s="74" t="n">
        <f aca="false">SUM(AY33:AY50)</f>
        <v>0.2</v>
      </c>
      <c r="AZ52" s="74" t="n">
        <f aca="false">SUM(AZ33:AZ50)</f>
        <v>0.3</v>
      </c>
      <c r="BA52" s="74" t="n">
        <f aca="false">SUM(BA33:BA50)</f>
        <v>10.5</v>
      </c>
      <c r="BB52" s="74" t="n">
        <f aca="false">SUM(BB33:BB50)</f>
        <v>6.5</v>
      </c>
      <c r="BC52" s="74" t="n">
        <f aca="false">SUM(BC33:BC50)</f>
        <v>0</v>
      </c>
      <c r="BD52" s="74" t="n">
        <f aca="false">SUM(BD33:BD50)</f>
        <v>0</v>
      </c>
      <c r="BE52" s="74" t="n">
        <f aca="false">SUM(BE33:BE50)</f>
        <v>0</v>
      </c>
      <c r="BF52" s="74" t="n">
        <f aca="false">SUM(BF33:BF50)</f>
        <v>0</v>
      </c>
      <c r="BG52" s="74" t="n">
        <f aca="false">SUM(BG33:BG50)</f>
        <v>0</v>
      </c>
      <c r="BH52" s="74" t="n">
        <f aca="false">SUM(BH33:BH50)</f>
        <v>0</v>
      </c>
      <c r="BI52" s="74" t="n">
        <f aca="false">SUM(BI33:BI50)</f>
        <v>26.5</v>
      </c>
      <c r="BJ52" s="74" t="n">
        <f aca="false">SUM(BJ33:BJ50)</f>
        <v>0</v>
      </c>
      <c r="BK52" s="74" t="n">
        <f aca="false">SUM(BK33:BK50)</f>
        <v>0</v>
      </c>
      <c r="BL52" s="74" t="n">
        <f aca="false">SUM(BL33:BL50)</f>
        <v>0</v>
      </c>
      <c r="BM52" s="74" t="n">
        <f aca="false">SUM(BM33:BM50)</f>
        <v>0</v>
      </c>
      <c r="BN52" s="74" t="n">
        <f aca="false">SUM(BN33:BN50)</f>
        <v>0</v>
      </c>
      <c r="BO52" s="74" t="n">
        <f aca="false">SUM(BO33:BO50)</f>
        <v>4</v>
      </c>
      <c r="BP52" s="74" t="n">
        <f aca="false">SUM(BP33:BP50)</f>
        <v>0</v>
      </c>
      <c r="BQ52" s="74" t="n">
        <f aca="false">SUM(BQ33:BQ50)</f>
        <v>0</v>
      </c>
      <c r="BR52" s="74" t="n">
        <f aca="false">SUM(BR33:BR50)</f>
        <v>0</v>
      </c>
      <c r="BS52" s="74" t="n">
        <f aca="false">SUM(BS33:BS50)</f>
        <v>0</v>
      </c>
      <c r="BT52" s="74" t="n">
        <f aca="false">SUM(BT33:BT50)</f>
        <v>0</v>
      </c>
      <c r="BU52" s="74" t="n">
        <f aca="false">SUM(BU33:BU50)</f>
        <v>250</v>
      </c>
      <c r="BV52" s="74" t="n">
        <f aca="false">SUM(BV33:BV50)</f>
        <v>61</v>
      </c>
      <c r="BW52" s="74" t="n">
        <f aca="false">SUM(BW33:BW50)</f>
        <v>0</v>
      </c>
      <c r="BX52" s="74" t="n">
        <f aca="false">SUM(BX33:BX50)</f>
        <v>0</v>
      </c>
      <c r="BY52" s="74" t="n">
        <f aca="false">SUM(BY33:BY50)</f>
        <v>0</v>
      </c>
      <c r="BZ52" s="74" t="n">
        <f aca="false">SUM(BZ33:BZ50)</f>
        <v>387</v>
      </c>
      <c r="CA52" s="75" t="n">
        <f aca="false">SUM(CA33:CA50)</f>
        <v>10224</v>
      </c>
      <c r="CB52" s="74" t="n">
        <f aca="false">SUM(CB33:CB50)</f>
        <v>0</v>
      </c>
      <c r="CC52" s="74" t="n">
        <f aca="false">SUM(CC33:CC50)</f>
        <v>0</v>
      </c>
      <c r="CD52" s="74" t="n">
        <f aca="false">SUM(CD33:CD50)</f>
        <v>0</v>
      </c>
      <c r="CE52" s="74" t="n">
        <f aca="false">SUM(CE33:CE50)</f>
        <v>0</v>
      </c>
      <c r="CF52" s="74" t="n">
        <f aca="false">SUM(CF33:CF50)</f>
        <v>0</v>
      </c>
      <c r="CG52" s="74" t="n">
        <f aca="false">SUM(CG33:CG50)</f>
        <v>5156.75</v>
      </c>
      <c r="CH52" s="74" t="n">
        <f aca="false">SUM(CH33:CH50)</f>
        <v>0</v>
      </c>
      <c r="CI52" s="74" t="n">
        <f aca="false">SUM(CI33:CI50)</f>
        <v>0</v>
      </c>
      <c r="CJ52" s="74" t="n">
        <f aca="false">SUM(CJ33:CJ50)</f>
        <v>0</v>
      </c>
      <c r="CK52" s="74" t="n">
        <f aca="false">SUM(CK33:CK50)</f>
        <v>0</v>
      </c>
      <c r="CL52" s="74" t="n">
        <f aca="false">SUM(CL33:CL50)</f>
        <v>0</v>
      </c>
      <c r="CM52" s="74" t="n">
        <f aca="false">SUM(CM33:CM50)</f>
        <v>19064.75</v>
      </c>
      <c r="CN52" s="74" t="n">
        <f aca="false">SUM(CN33:CN50)</f>
        <v>0</v>
      </c>
      <c r="CO52" s="74" t="n">
        <f aca="false">SUM(CO33:CO50)</f>
        <v>0</v>
      </c>
      <c r="CP52" s="74" t="n">
        <f aca="false">SUM(CP33:CP50)</f>
        <v>173</v>
      </c>
      <c r="CQ52" s="76"/>
      <c r="CR52" s="76"/>
      <c r="CS52" s="77"/>
    </row>
    <row r="53" customFormat="false" ht="24.95" hidden="false" customHeight="true" outlineLevel="0" collapsed="false">
      <c r="AV53" s="4"/>
      <c r="BO53" s="4"/>
    </row>
  </sheetData>
  <mergeCells count="114">
    <mergeCell ref="B1:AM1"/>
    <mergeCell ref="B2:AM2"/>
    <mergeCell ref="A4:A5"/>
    <mergeCell ref="B4:T4"/>
    <mergeCell ref="U4:AM5"/>
    <mergeCell ref="AN4:AV5"/>
    <mergeCell ref="AW4:AW8"/>
    <mergeCell ref="AX4:BI5"/>
    <mergeCell ref="BJ4:BJ8"/>
    <mergeCell ref="BM4:BM8"/>
    <mergeCell ref="BN4:BN8"/>
    <mergeCell ref="BO4:BY5"/>
    <mergeCell ref="BZ4:BZ8"/>
    <mergeCell ref="CA4:CA8"/>
    <mergeCell ref="CB4:CF5"/>
    <mergeCell ref="CG4:CG8"/>
    <mergeCell ref="CH4:CL4"/>
    <mergeCell ref="CM4:CM8"/>
    <mergeCell ref="CN4:CO4"/>
    <mergeCell ref="CP4:CP8"/>
    <mergeCell ref="CQ4:CQ8"/>
    <mergeCell ref="CR4:CS4"/>
    <mergeCell ref="B5:F5"/>
    <mergeCell ref="G5:L5"/>
    <mergeCell ref="M5:M8"/>
    <mergeCell ref="N5:T5"/>
    <mergeCell ref="BK5:BK8"/>
    <mergeCell ref="BL5:BL8"/>
    <mergeCell ref="CH5:CI5"/>
    <mergeCell ref="CJ5:CK5"/>
    <mergeCell ref="CL5:CL8"/>
    <mergeCell ref="CN5:CN8"/>
    <mergeCell ref="CO5:CO8"/>
    <mergeCell ref="CR5:CR8"/>
    <mergeCell ref="CS5:CS8"/>
    <mergeCell ref="A6:A9"/>
    <mergeCell ref="B6:B8"/>
    <mergeCell ref="C6:F6"/>
    <mergeCell ref="G6:G8"/>
    <mergeCell ref="H6:L6"/>
    <mergeCell ref="N6:R6"/>
    <mergeCell ref="S6:T7"/>
    <mergeCell ref="U6:U8"/>
    <mergeCell ref="V6:V8"/>
    <mergeCell ref="W6:W8"/>
    <mergeCell ref="X6:X8"/>
    <mergeCell ref="Y6:Z6"/>
    <mergeCell ref="AA6:AA8"/>
    <mergeCell ref="AB6:AB8"/>
    <mergeCell ref="AC6:AC8"/>
    <mergeCell ref="AD6:AD8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O6:BO8"/>
    <mergeCell ref="BP6:BP8"/>
    <mergeCell ref="BQ6:BQ8"/>
    <mergeCell ref="BR6:BR8"/>
    <mergeCell ref="BS6:BS8"/>
    <mergeCell ref="BT6:BT8"/>
    <mergeCell ref="BU6:BU8"/>
    <mergeCell ref="BV6:BY6"/>
    <mergeCell ref="CB6:CB8"/>
    <mergeCell ref="CC6:CF6"/>
    <mergeCell ref="CH6:CH8"/>
    <mergeCell ref="CI6:CI8"/>
    <mergeCell ref="CJ6:CJ8"/>
    <mergeCell ref="CK6:CK8"/>
    <mergeCell ref="C7:C8"/>
    <mergeCell ref="D7:D8"/>
    <mergeCell ref="E7:E8"/>
    <mergeCell ref="F7:F8"/>
    <mergeCell ref="H7:H8"/>
    <mergeCell ref="I7:L7"/>
    <mergeCell ref="N7:N8"/>
    <mergeCell ref="O7:R7"/>
    <mergeCell ref="Y7:Y8"/>
    <mergeCell ref="Z7:Z8"/>
    <mergeCell ref="AH7:AH8"/>
    <mergeCell ref="AI7:AI8"/>
    <mergeCell ref="AJ7:AJ8"/>
    <mergeCell ref="AK7:AK8"/>
    <mergeCell ref="BV7:BV8"/>
    <mergeCell ref="BW7:BW8"/>
    <mergeCell ref="BX7:BX8"/>
    <mergeCell ref="BY7:BY8"/>
    <mergeCell ref="CC7:CC8"/>
    <mergeCell ref="CD7:CD8"/>
    <mergeCell ref="CE7:CE8"/>
    <mergeCell ref="CF7:CF8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9" man="true" max="65535" min="0"/>
    <brk id="84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0:56:59Z</dcterms:created>
  <dc:creator>Prof-RomanovaAA</dc:creator>
  <dc:description/>
  <dc:language>en-US</dc:language>
  <cp:lastModifiedBy>selxoz</cp:lastModifiedBy>
  <cp:lastPrinted>2011-06-09T05:39:48Z</cp:lastPrinted>
  <dcterms:modified xsi:type="dcterms:W3CDTF">2011-07-06T04:09:53Z</dcterms:modified>
  <cp:revision>0</cp:revision>
  <dc:subject/>
  <dc:title/>
</cp:coreProperties>
</file>