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Наименование предприятия</t>
  </si>
  <si>
    <t xml:space="preserve">Отгрузка продукции собственного производства тыс. рублей</t>
  </si>
  <si>
    <t xml:space="preserve">Индекс физического роста в %</t>
  </si>
  <si>
    <t xml:space="preserve">1 КВАРТАЛ 2010 ГОДА</t>
  </si>
  <si>
    <t xml:space="preserve">на 01.07. 2011 года</t>
  </si>
  <si>
    <t xml:space="preserve">на 01.10.2011 года</t>
  </si>
  <si>
    <t xml:space="preserve">в целом за 2011 год</t>
  </si>
  <si>
    <t xml:space="preserve">на 01.04.2012</t>
  </si>
  <si>
    <t xml:space="preserve">на 01.07.2012</t>
  </si>
  <si>
    <t xml:space="preserve">отчетный период 2012 к 2011 в %</t>
  </si>
  <si>
    <t xml:space="preserve">на 01.10.2012</t>
  </si>
  <si>
    <t xml:space="preserve">на 01.01.2013</t>
  </si>
  <si>
    <t xml:space="preserve">отчетный период 2013 года к 2012 г в %</t>
  </si>
  <si>
    <t xml:space="preserve">1 квартал 2013 года</t>
  </si>
  <si>
    <t xml:space="preserve">1 полугодие 2013 года</t>
  </si>
  <si>
    <t xml:space="preserve">9 месяцев 2013 года</t>
  </si>
  <si>
    <t xml:space="preserve">10 месяцев</t>
  </si>
  <si>
    <t xml:space="preserve">%</t>
  </si>
  <si>
    <t xml:space="preserve">за 2013 год</t>
  </si>
  <si>
    <t xml:space="preserve">За 2008 год</t>
  </si>
  <si>
    <t xml:space="preserve">За 2009 год</t>
  </si>
  <si>
    <t xml:space="preserve">В сопост. ценах</t>
  </si>
  <si>
    <t xml:space="preserve">ООО «Хлебокомбинат» </t>
  </si>
  <si>
    <t xml:space="preserve">ООО «Чесла»</t>
  </si>
  <si>
    <t xml:space="preserve">ООО «Чесла –АСТ»</t>
  </si>
  <si>
    <t xml:space="preserve">ООО «Автошвейпред»</t>
  </si>
  <si>
    <t xml:space="preserve">СХПК «Гигант»</t>
  </si>
  <si>
    <t xml:space="preserve">СХА «Досаево»</t>
  </si>
  <si>
    <t xml:space="preserve">СХПК «Красное Сормово»</t>
  </si>
  <si>
    <t xml:space="preserve">СХПК «Нива»</t>
  </si>
  <si>
    <t xml:space="preserve">ООО "Колос"</t>
  </si>
  <si>
    <t xml:space="preserve">ООО ПродСтройХозМаркет</t>
  </si>
  <si>
    <t xml:space="preserve">Индив.предприниматели</t>
  </si>
  <si>
    <t xml:space="preserve">Димитриев И.В.</t>
  </si>
  <si>
    <t xml:space="preserve"> ООО Коммунальщик</t>
  </si>
  <si>
    <t xml:space="preserve">ООО "Инкомстрой"</t>
  </si>
  <si>
    <t xml:space="preserve">ИП Димитриева В.В.</t>
  </si>
  <si>
    <t xml:space="preserve"> </t>
  </si>
  <si>
    <t xml:space="preserve">ГУП «Редакция газеты «Ял пурнасе»</t>
  </si>
  <si>
    <t xml:space="preserve">КЕТ РА</t>
  </si>
  <si>
    <t xml:space="preserve">ОП ДОАО Центрэнергогаз ОАО Газпром</t>
  </si>
  <si>
    <t xml:space="preserve">МУП ЖКХ</t>
  </si>
  <si>
    <t xml:space="preserve">Всего по крупным и средним</t>
  </si>
  <si>
    <t xml:space="preserve">ИТОГО</t>
  </si>
  <si>
    <t xml:space="preserve">В том числе СМП</t>
  </si>
  <si>
    <t xml:space="preserve">В том числе по видам деятельности</t>
  </si>
  <si>
    <t xml:space="preserve">Производство продуктов питания</t>
  </si>
  <si>
    <t xml:space="preserve">производство обуви</t>
  </si>
  <si>
    <t xml:space="preserve">производство швейных изделий</t>
  </si>
  <si>
    <t xml:space="preserve">транспортировка электроэнергии, газа  и воды.</t>
  </si>
  <si>
    <t xml:space="preserve">проч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3.14"/>
    <col collapsed="false" customWidth="true" hidden="true" outlineLevel="0" max="3" min="3" style="0" width="10.41"/>
    <col collapsed="false" customWidth="true" hidden="true" outlineLevel="0" max="4" min="4" style="0" width="9.85"/>
    <col collapsed="false" customWidth="true" hidden="true" outlineLevel="0" max="5" min="5" style="0" width="10.28"/>
    <col collapsed="false" customWidth="true" hidden="true" outlineLevel="0" max="6" min="6" style="0" width="9.14"/>
    <col collapsed="false" customWidth="true" hidden="false" outlineLevel="0" max="7" min="7" style="0" width="11.13"/>
    <col collapsed="false" customWidth="true" hidden="true" outlineLevel="0" max="9" min="8" style="0" width="9.14"/>
    <col collapsed="false" customWidth="true" hidden="true" outlineLevel="0" max="10" min="10" style="0" width="9.99"/>
    <col collapsed="false" customWidth="true" hidden="true" outlineLevel="0" max="11" min="11" style="0" width="10.13"/>
    <col collapsed="false" customWidth="true" hidden="true" outlineLevel="0" max="14" min="12" style="0" width="9.14"/>
    <col collapsed="false" customWidth="true" hidden="false" outlineLevel="0" max="16" min="16" style="0" width="9.56"/>
    <col collapsed="false" customWidth="true" hidden="false" outlineLevel="0" max="18" min="18" style="0" width="9.99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6" t="s">
        <v>5</v>
      </c>
      <c r="I1" s="7" t="s">
        <v>6</v>
      </c>
      <c r="J1" s="5" t="s">
        <v>7</v>
      </c>
      <c r="K1" s="8" t="s">
        <v>8</v>
      </c>
      <c r="L1" s="9" t="s">
        <v>9</v>
      </c>
      <c r="M1" s="10" t="s">
        <v>10</v>
      </c>
      <c r="N1" s="11"/>
      <c r="O1" s="10" t="s">
        <v>11</v>
      </c>
      <c r="P1" s="12" t="s">
        <v>12</v>
      </c>
      <c r="Q1" s="13" t="s">
        <v>13</v>
      </c>
      <c r="R1" s="14" t="s">
        <v>14</v>
      </c>
      <c r="S1" s="14" t="s">
        <v>15</v>
      </c>
      <c r="T1" s="14" t="s">
        <v>16</v>
      </c>
      <c r="U1" s="15" t="s">
        <v>17</v>
      </c>
      <c r="V1" s="14" t="s">
        <v>18</v>
      </c>
      <c r="W1" s="15"/>
    </row>
    <row r="2" customFormat="false" ht="15" hidden="true" customHeight="true" outlineLevel="0" collapsed="false">
      <c r="A2" s="1"/>
      <c r="B2" s="2" t="s">
        <v>19</v>
      </c>
      <c r="C2" s="2" t="s">
        <v>20</v>
      </c>
      <c r="D2" s="2" t="s">
        <v>21</v>
      </c>
      <c r="E2" s="3"/>
      <c r="F2" s="4"/>
      <c r="G2" s="5"/>
      <c r="H2" s="6"/>
      <c r="I2" s="7"/>
      <c r="J2" s="5"/>
      <c r="K2" s="8"/>
      <c r="L2" s="9"/>
      <c r="M2" s="10"/>
      <c r="N2" s="16"/>
      <c r="O2" s="10"/>
      <c r="P2" s="12"/>
      <c r="Q2" s="13"/>
      <c r="R2" s="14"/>
      <c r="S2" s="14"/>
      <c r="T2" s="14"/>
      <c r="U2" s="15"/>
      <c r="V2" s="14"/>
      <c r="W2" s="15"/>
    </row>
    <row r="3" customFormat="false" ht="13.5" hidden="true" customHeight="true" outlineLevel="0" collapsed="false">
      <c r="A3" s="1"/>
      <c r="B3" s="2"/>
      <c r="C3" s="2"/>
      <c r="D3" s="2"/>
      <c r="E3" s="3"/>
      <c r="F3" s="4"/>
      <c r="G3" s="5"/>
      <c r="H3" s="17"/>
      <c r="I3" s="17"/>
      <c r="J3" s="5"/>
      <c r="K3" s="17"/>
      <c r="L3" s="18"/>
      <c r="M3" s="19"/>
      <c r="N3" s="19"/>
      <c r="O3" s="19"/>
      <c r="P3" s="19"/>
      <c r="Q3" s="20"/>
      <c r="R3" s="19"/>
      <c r="S3" s="19"/>
      <c r="T3" s="19"/>
      <c r="U3" s="19"/>
      <c r="V3" s="19"/>
      <c r="W3" s="19"/>
    </row>
    <row r="4" customFormat="false" ht="15.75" hidden="true" customHeight="true" outlineLevel="0" collapsed="false">
      <c r="A4" s="1"/>
      <c r="B4" s="2"/>
      <c r="C4" s="2"/>
      <c r="D4" s="2"/>
      <c r="E4" s="3"/>
      <c r="F4" s="4"/>
      <c r="G4" s="21"/>
      <c r="H4" s="19"/>
      <c r="I4" s="19"/>
      <c r="J4" s="21"/>
      <c r="K4" s="19"/>
      <c r="L4" s="20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2" t="s">
        <v>22</v>
      </c>
      <c r="B5" s="23" t="n">
        <v>15411</v>
      </c>
      <c r="C5" s="24" t="n">
        <v>14427</v>
      </c>
      <c r="D5" s="23" t="n">
        <v>15840</v>
      </c>
      <c r="E5" s="25" t="n">
        <f aca="false">D5/B5*100</f>
        <v>102.783725910064</v>
      </c>
      <c r="F5" s="26" t="n">
        <v>3490</v>
      </c>
      <c r="G5" s="20" t="n">
        <v>7973</v>
      </c>
      <c r="H5" s="19" t="n">
        <v>12158.7</v>
      </c>
      <c r="I5" s="19" t="n">
        <v>15763</v>
      </c>
      <c r="J5" s="20" t="n">
        <v>3539</v>
      </c>
      <c r="K5" s="19" t="n">
        <v>7386</v>
      </c>
      <c r="L5" s="27" t="n">
        <f aca="false">K5/G5*100</f>
        <v>92.6376520757557</v>
      </c>
      <c r="M5" s="19" t="n">
        <v>15312</v>
      </c>
      <c r="N5" s="19" t="n">
        <f aca="false">O5/12*10</f>
        <v>12788.3333333333</v>
      </c>
      <c r="O5" s="19" t="n">
        <v>15346</v>
      </c>
      <c r="P5" s="28" t="n">
        <f aca="false">O5/I5*100</f>
        <v>97.3545644864556</v>
      </c>
      <c r="Q5" s="20" t="n">
        <v>4524</v>
      </c>
      <c r="R5" s="19" t="n">
        <v>8355</v>
      </c>
      <c r="S5" s="19" t="n">
        <v>12824</v>
      </c>
      <c r="T5" s="29" t="n">
        <v>14240</v>
      </c>
      <c r="U5" s="29" t="n">
        <f aca="false">T5/N5*100</f>
        <v>111.351492245536</v>
      </c>
      <c r="V5" s="19" t="n">
        <v>16754</v>
      </c>
      <c r="W5" s="19" t="n">
        <f aca="false">V5/O5*100</f>
        <v>109.175029323602</v>
      </c>
    </row>
    <row r="6" customFormat="false" ht="15.75" hidden="false" customHeight="true" outlineLevel="0" collapsed="false">
      <c r="A6" s="30" t="s">
        <v>23</v>
      </c>
      <c r="B6" s="23" t="n">
        <v>9417</v>
      </c>
      <c r="C6" s="24" t="n">
        <v>8015.8</v>
      </c>
      <c r="D6" s="31" t="n">
        <f aca="false">C6*1.095</f>
        <v>8777.301</v>
      </c>
      <c r="E6" s="25" t="n">
        <f aca="false">D6/B6*100</f>
        <v>93.206976744186</v>
      </c>
      <c r="F6" s="26" t="n">
        <v>2772.3</v>
      </c>
      <c r="G6" s="20" t="n">
        <v>6929.5</v>
      </c>
      <c r="H6" s="19" t="n">
        <v>9897.4</v>
      </c>
      <c r="I6" s="19" t="n">
        <v>13683</v>
      </c>
      <c r="J6" s="20" t="n">
        <v>2585</v>
      </c>
      <c r="K6" s="19" t="n">
        <v>6136.4</v>
      </c>
      <c r="L6" s="27" t="n">
        <f aca="false">K6/G6*100</f>
        <v>88.5547297784833</v>
      </c>
      <c r="M6" s="19" t="n">
        <v>9147.9</v>
      </c>
      <c r="N6" s="19" t="n">
        <f aca="false">O6/12*10</f>
        <v>11320.5</v>
      </c>
      <c r="O6" s="19" t="n">
        <v>13584.6</v>
      </c>
      <c r="P6" s="28" t="n">
        <f aca="false">O6/I6*100</f>
        <v>99.2808594606446</v>
      </c>
      <c r="Q6" s="20" t="n">
        <v>2408.8</v>
      </c>
      <c r="R6" s="19" t="n">
        <v>5908.6</v>
      </c>
      <c r="S6" s="19" t="n">
        <v>10028</v>
      </c>
      <c r="T6" s="32" t="n">
        <v>11520</v>
      </c>
      <c r="U6" s="29" t="n">
        <f aca="false">T6/N6*100</f>
        <v>101.762289651517</v>
      </c>
      <c r="V6" s="19" t="n">
        <v>14851</v>
      </c>
      <c r="W6" s="19" t="n">
        <f aca="false">V6/O6*100</f>
        <v>109.322320863331</v>
      </c>
    </row>
    <row r="7" customFormat="false" ht="15.75" hidden="false" customHeight="true" outlineLevel="0" collapsed="false">
      <c r="A7" s="30" t="s">
        <v>24</v>
      </c>
      <c r="B7" s="23" t="n">
        <v>10478</v>
      </c>
      <c r="C7" s="24" t="n">
        <v>10570.6</v>
      </c>
      <c r="D7" s="31" t="n">
        <f aca="false">C7*1.095</f>
        <v>11574.807</v>
      </c>
      <c r="E7" s="25" t="n">
        <f aca="false">D7/B7*100</f>
        <v>110.467713304066</v>
      </c>
      <c r="F7" s="26" t="n">
        <v>4044</v>
      </c>
      <c r="G7" s="20" t="n">
        <v>11411.5</v>
      </c>
      <c r="H7" s="19" t="n">
        <v>16586.5</v>
      </c>
      <c r="I7" s="19" t="n">
        <v>22194.7</v>
      </c>
      <c r="J7" s="20" t="n">
        <v>5370.2</v>
      </c>
      <c r="K7" s="19" t="n">
        <v>9905.6</v>
      </c>
      <c r="L7" s="27" t="n">
        <f aca="false">K7/G7*100</f>
        <v>86.8036629715638</v>
      </c>
      <c r="M7" s="19" t="n">
        <v>14328.5</v>
      </c>
      <c r="N7" s="19" t="n">
        <f aca="false">O7/12*10</f>
        <v>17054.9166666667</v>
      </c>
      <c r="O7" s="19" t="n">
        <v>20465.9</v>
      </c>
      <c r="P7" s="28" t="n">
        <f aca="false">O7/I7*100</f>
        <v>92.2107530176123</v>
      </c>
      <c r="Q7" s="20" t="n">
        <v>6192.2</v>
      </c>
      <c r="R7" s="19" t="n">
        <v>12348.9</v>
      </c>
      <c r="S7" s="19" t="n">
        <v>18848</v>
      </c>
      <c r="T7" s="32" t="n">
        <v>20787</v>
      </c>
      <c r="U7" s="29" t="n">
        <f aca="false">T7/N7*100</f>
        <v>121.882741535921</v>
      </c>
      <c r="V7" s="19" t="n">
        <v>25523</v>
      </c>
      <c r="W7" s="19" t="n">
        <f aca="false">V7/O7*100</f>
        <v>124.709883269243</v>
      </c>
    </row>
    <row r="8" customFormat="false" ht="13.5" hidden="false" customHeight="true" outlineLevel="0" collapsed="false">
      <c r="A8" s="30" t="s">
        <v>25</v>
      </c>
      <c r="B8" s="23" t="n">
        <v>4561</v>
      </c>
      <c r="C8" s="23" t="n">
        <v>373.9</v>
      </c>
      <c r="D8" s="31" t="n">
        <f aca="false">C8*1.095</f>
        <v>409.4205</v>
      </c>
      <c r="E8" s="25" t="n">
        <f aca="false">D8/B8*100</f>
        <v>8.97655119491339</v>
      </c>
      <c r="F8" s="26" t="n">
        <v>1203</v>
      </c>
      <c r="G8" s="20" t="n">
        <v>2314</v>
      </c>
      <c r="H8" s="19" t="n">
        <v>3227</v>
      </c>
      <c r="I8" s="19" t="n">
        <v>4872</v>
      </c>
      <c r="J8" s="20" t="n">
        <v>585</v>
      </c>
      <c r="K8" s="19" t="n">
        <v>2398</v>
      </c>
      <c r="L8" s="27" t="n">
        <f aca="false">K8/G8*100</f>
        <v>103.630077787381</v>
      </c>
      <c r="M8" s="19" t="n">
        <v>3484.4</v>
      </c>
      <c r="N8" s="19" t="n">
        <f aca="false">O8/12*10</f>
        <v>4328.33333333333</v>
      </c>
      <c r="O8" s="19" t="n">
        <v>5194</v>
      </c>
      <c r="P8" s="28" t="n">
        <f aca="false">O8/I8*100</f>
        <v>106.609195402299</v>
      </c>
      <c r="Q8" s="20" t="n">
        <v>1771.1</v>
      </c>
      <c r="R8" s="19" t="n">
        <v>1325</v>
      </c>
      <c r="S8" s="19" t="n">
        <v>1904</v>
      </c>
      <c r="T8" s="32" t="n">
        <v>1954</v>
      </c>
      <c r="U8" s="29" t="n">
        <f aca="false">T8/N8*100</f>
        <v>45.1443973815941</v>
      </c>
      <c r="V8" s="19" t="n">
        <v>2515</v>
      </c>
      <c r="W8" s="19" t="n">
        <f aca="false">V8/O8*100</f>
        <v>48.4212552945707</v>
      </c>
    </row>
    <row r="9" customFormat="false" ht="16.5" hidden="false" customHeight="true" outlineLevel="0" collapsed="false">
      <c r="A9" s="30" t="s">
        <v>26</v>
      </c>
      <c r="B9" s="23" t="n">
        <v>78.8</v>
      </c>
      <c r="C9" s="24" t="n">
        <v>73.3</v>
      </c>
      <c r="D9" s="31" t="n">
        <f aca="false">C9*1.026</f>
        <v>75.2058</v>
      </c>
      <c r="E9" s="25" t="n">
        <f aca="false">D9/B9*100</f>
        <v>95.4388324873096</v>
      </c>
      <c r="F9" s="26" t="n">
        <v>0</v>
      </c>
      <c r="G9" s="20" t="n">
        <v>72</v>
      </c>
      <c r="H9" s="19" t="n">
        <v>108</v>
      </c>
      <c r="I9" s="19" t="n">
        <v>224.5</v>
      </c>
      <c r="J9" s="20" t="n">
        <v>38</v>
      </c>
      <c r="K9" s="19" t="n">
        <v>112</v>
      </c>
      <c r="L9" s="27" t="n">
        <f aca="false">K9/G9*100</f>
        <v>155.555555555556</v>
      </c>
      <c r="M9" s="19" t="n">
        <v>168</v>
      </c>
      <c r="N9" s="19" t="n">
        <f aca="false">O9/12*10</f>
        <v>197.5</v>
      </c>
      <c r="O9" s="19" t="n">
        <v>237</v>
      </c>
      <c r="P9" s="28" t="n">
        <f aca="false">O9/I9*100</f>
        <v>105.567928730512</v>
      </c>
      <c r="Q9" s="20" t="n">
        <v>0</v>
      </c>
      <c r="R9" s="19" t="n">
        <v>0</v>
      </c>
      <c r="S9" s="19" t="n">
        <v>0</v>
      </c>
      <c r="T9" s="32" t="n">
        <v>0</v>
      </c>
      <c r="U9" s="29" t="n">
        <f aca="false">T9/N9*100</f>
        <v>0</v>
      </c>
      <c r="V9" s="19" t="n">
        <v>0</v>
      </c>
      <c r="W9" s="19" t="n">
        <f aca="false">V9/O9*100</f>
        <v>0</v>
      </c>
    </row>
    <row r="10" customFormat="false" ht="15.75" hidden="false" customHeight="true" outlineLevel="0" collapsed="false">
      <c r="A10" s="30" t="s">
        <v>27</v>
      </c>
      <c r="B10" s="23" t="n">
        <v>0</v>
      </c>
      <c r="C10" s="24" t="n">
        <v>65</v>
      </c>
      <c r="D10" s="31" t="n">
        <f aca="false">C10*1.026</f>
        <v>66.69</v>
      </c>
      <c r="E10" s="25"/>
      <c r="F10" s="26" t="n">
        <v>0</v>
      </c>
      <c r="G10" s="20" t="n">
        <v>64</v>
      </c>
      <c r="H10" s="19" t="n">
        <v>96</v>
      </c>
      <c r="I10" s="19" t="n">
        <v>202.06</v>
      </c>
      <c r="J10" s="20" t="n">
        <v>32</v>
      </c>
      <c r="K10" s="19" t="n">
        <v>65.8</v>
      </c>
      <c r="L10" s="27" t="n">
        <f aca="false">K10/G10*100</f>
        <v>102.8125</v>
      </c>
      <c r="M10" s="19" t="n">
        <v>98.7</v>
      </c>
      <c r="N10" s="19" t="n">
        <f aca="false">O10/12*10</f>
        <v>217.5</v>
      </c>
      <c r="O10" s="19" t="n">
        <v>261</v>
      </c>
      <c r="P10" s="28" t="n">
        <f aca="false">O10/I10*100</f>
        <v>129.169553597941</v>
      </c>
      <c r="Q10" s="20" t="n">
        <v>34</v>
      </c>
      <c r="R10" s="19" t="n">
        <v>34</v>
      </c>
      <c r="S10" s="19" t="n">
        <v>99</v>
      </c>
      <c r="T10" s="32" t="n">
        <v>99</v>
      </c>
      <c r="U10" s="29" t="n">
        <f aca="false">T10/N10*100</f>
        <v>45.5172413793104</v>
      </c>
      <c r="V10" s="19" t="n">
        <v>130</v>
      </c>
      <c r="W10" s="19" t="n">
        <f aca="false">V10/O10*100</f>
        <v>49.8084291187739</v>
      </c>
    </row>
    <row r="11" customFormat="false" ht="16.5" hidden="false" customHeight="true" outlineLevel="0" collapsed="false">
      <c r="A11" s="30" t="s">
        <v>28</v>
      </c>
      <c r="B11" s="23" t="n">
        <v>0</v>
      </c>
      <c r="C11" s="24" t="n">
        <v>24</v>
      </c>
      <c r="D11" s="31" t="n">
        <f aca="false">C11*1.026</f>
        <v>24.624</v>
      </c>
      <c r="E11" s="25"/>
      <c r="F11" s="26" t="n">
        <v>0</v>
      </c>
      <c r="G11" s="20" t="n">
        <v>76</v>
      </c>
      <c r="H11" s="19" t="n">
        <v>112</v>
      </c>
      <c r="I11" s="19" t="n">
        <v>339.5</v>
      </c>
      <c r="J11" s="20" t="n">
        <v>38</v>
      </c>
      <c r="K11" s="19" t="n">
        <v>169.7</v>
      </c>
      <c r="L11" s="27" t="n">
        <f aca="false">K11/G11*100</f>
        <v>223.289473684211</v>
      </c>
      <c r="M11" s="19" t="n">
        <v>254.55</v>
      </c>
      <c r="N11" s="19" t="n">
        <f aca="false">O11/12*10</f>
        <v>289.166666666667</v>
      </c>
      <c r="O11" s="19" t="n">
        <v>347</v>
      </c>
      <c r="P11" s="28" t="n">
        <f aca="false">O11/I11*100</f>
        <v>102.20913107511</v>
      </c>
      <c r="Q11" s="20" t="n">
        <v>42</v>
      </c>
      <c r="R11" s="19" t="n">
        <v>42</v>
      </c>
      <c r="S11" s="19" t="n">
        <v>141</v>
      </c>
      <c r="T11" s="32" t="n">
        <v>141</v>
      </c>
      <c r="U11" s="29" t="n">
        <f aca="false">T11/N11*100</f>
        <v>48.7608069164265</v>
      </c>
      <c r="V11" s="19" t="n">
        <v>160</v>
      </c>
      <c r="W11" s="19" t="n">
        <f aca="false">V11/O11*100</f>
        <v>46.1095100864553</v>
      </c>
    </row>
    <row r="12" customFormat="false" ht="12" hidden="false" customHeight="true" outlineLevel="0" collapsed="false">
      <c r="A12" s="30" t="s">
        <v>29</v>
      </c>
      <c r="B12" s="23" t="n">
        <v>104.4</v>
      </c>
      <c r="C12" s="24" t="n">
        <v>142.1</v>
      </c>
      <c r="D12" s="31" t="n">
        <f aca="false">C12*1.026</f>
        <v>145.7946</v>
      </c>
      <c r="E12" s="25" t="n">
        <f aca="false">D12/B12*100</f>
        <v>139.65</v>
      </c>
      <c r="F12" s="26" t="n">
        <v>53.3</v>
      </c>
      <c r="G12" s="20" t="n">
        <v>116</v>
      </c>
      <c r="H12" s="19" t="n">
        <v>174</v>
      </c>
      <c r="I12" s="19" t="n">
        <v>317.6</v>
      </c>
      <c r="J12" s="20" t="n">
        <v>58</v>
      </c>
      <c r="K12" s="19" t="n">
        <v>92.9</v>
      </c>
      <c r="L12" s="27" t="n">
        <f aca="false">K12/G12*100</f>
        <v>80.0862068965517</v>
      </c>
      <c r="M12" s="19" t="n">
        <v>139.35</v>
      </c>
      <c r="N12" s="19" t="n">
        <f aca="false">O12/12*10</f>
        <v>275.833333333333</v>
      </c>
      <c r="O12" s="19" t="n">
        <v>331</v>
      </c>
      <c r="P12" s="28" t="n">
        <f aca="false">O12/I12*100</f>
        <v>104.219143576826</v>
      </c>
      <c r="Q12" s="20" t="n">
        <v>62</v>
      </c>
      <c r="R12" s="19" t="n">
        <v>62</v>
      </c>
      <c r="S12" s="19" t="n">
        <v>141</v>
      </c>
      <c r="T12" s="32" t="n">
        <v>141</v>
      </c>
      <c r="U12" s="29" t="n">
        <f aca="false">T12/N12*100</f>
        <v>51.1178247734139</v>
      </c>
      <c r="V12" s="19" t="n">
        <v>160</v>
      </c>
      <c r="W12" s="19" t="n">
        <f aca="false">V12/O12*100</f>
        <v>48.3383685800604</v>
      </c>
    </row>
    <row r="13" customFormat="false" ht="12" hidden="false" customHeight="true" outlineLevel="0" collapsed="false">
      <c r="A13" s="30" t="s">
        <v>30</v>
      </c>
      <c r="B13" s="23"/>
      <c r="C13" s="24"/>
      <c r="D13" s="31"/>
      <c r="E13" s="25"/>
      <c r="F13" s="26"/>
      <c r="G13" s="20"/>
      <c r="H13" s="19"/>
      <c r="I13" s="19" t="n">
        <v>127.77</v>
      </c>
      <c r="J13" s="20" t="n">
        <v>31.94</v>
      </c>
      <c r="K13" s="19" t="n">
        <v>63.7</v>
      </c>
      <c r="L13" s="27" t="n">
        <v>0</v>
      </c>
      <c r="M13" s="19" t="n">
        <v>95.6</v>
      </c>
      <c r="N13" s="19" t="n">
        <f aca="false">O13/12*10</f>
        <v>105.833333333333</v>
      </c>
      <c r="O13" s="19" t="n">
        <v>127</v>
      </c>
      <c r="P13" s="28" t="n">
        <f aca="false">O13/I13*100</f>
        <v>99.3973546215857</v>
      </c>
      <c r="Q13" s="20" t="n">
        <v>33</v>
      </c>
      <c r="R13" s="19" t="n">
        <v>33</v>
      </c>
      <c r="S13" s="19" t="n">
        <v>50</v>
      </c>
      <c r="T13" s="32" t="n">
        <v>50</v>
      </c>
      <c r="U13" s="29" t="n">
        <f aca="false">T13/N13*100</f>
        <v>47.244094488189</v>
      </c>
      <c r="V13" s="19" t="n">
        <v>50</v>
      </c>
      <c r="W13" s="19" t="n">
        <f aca="false">V13/O13*100</f>
        <v>39.3700787401575</v>
      </c>
    </row>
    <row r="14" customFormat="false" ht="12" hidden="false" customHeight="true" outlineLevel="0" collapsed="false">
      <c r="A14" s="30" t="s">
        <v>31</v>
      </c>
      <c r="B14" s="23"/>
      <c r="C14" s="24"/>
      <c r="D14" s="31"/>
      <c r="E14" s="25"/>
      <c r="F14" s="26"/>
      <c r="G14" s="20"/>
      <c r="H14" s="19"/>
      <c r="I14" s="19"/>
      <c r="J14" s="20"/>
      <c r="K14" s="19"/>
      <c r="L14" s="27"/>
      <c r="M14" s="19"/>
      <c r="N14" s="19" t="n">
        <f aca="false">O14/12*10</f>
        <v>38.3333333333333</v>
      </c>
      <c r="O14" s="19" t="n">
        <v>46</v>
      </c>
      <c r="P14" s="28"/>
      <c r="Q14" s="20" t="n">
        <v>46</v>
      </c>
      <c r="R14" s="19" t="n">
        <v>84</v>
      </c>
      <c r="S14" s="19" t="n">
        <v>126</v>
      </c>
      <c r="T14" s="32" t="n">
        <v>126</v>
      </c>
      <c r="U14" s="29" t="n">
        <f aca="false">T14/N14*100</f>
        <v>328.695652173913</v>
      </c>
      <c r="V14" s="19" t="n">
        <v>126</v>
      </c>
      <c r="W14" s="19" t="n">
        <f aca="false">V14/O14*100</f>
        <v>273.913043478261</v>
      </c>
    </row>
    <row r="15" customFormat="false" ht="13.5" hidden="false" customHeight="true" outlineLevel="0" collapsed="false">
      <c r="A15" s="30" t="s">
        <v>32</v>
      </c>
      <c r="B15" s="23" t="n">
        <v>3.7</v>
      </c>
      <c r="C15" s="23" t="n">
        <v>0</v>
      </c>
      <c r="D15" s="23"/>
      <c r="E15" s="25" t="n">
        <f aca="false">D15/B15*100</f>
        <v>0</v>
      </c>
      <c r="F15" s="26" t="n">
        <v>0</v>
      </c>
      <c r="G15" s="20" t="n">
        <v>1786.9</v>
      </c>
      <c r="H15" s="19" t="n">
        <v>2380.3</v>
      </c>
      <c r="I15" s="19" t="n">
        <v>3116</v>
      </c>
      <c r="J15" s="20" t="n">
        <v>309</v>
      </c>
      <c r="K15" s="19" t="n">
        <v>1869</v>
      </c>
      <c r="L15" s="27" t="n">
        <f aca="false">K15/G15*100</f>
        <v>104.594549219318</v>
      </c>
      <c r="M15" s="19" t="n">
        <v>2501</v>
      </c>
      <c r="N15" s="19" t="n">
        <f aca="false">O15/12*10</f>
        <v>2848.33333333333</v>
      </c>
      <c r="O15" s="19" t="n">
        <v>3418</v>
      </c>
      <c r="P15" s="28" t="n">
        <f aca="false">O15/I15*100</f>
        <v>109.691912708601</v>
      </c>
      <c r="Q15" s="20" t="n">
        <v>342</v>
      </c>
      <c r="R15" s="19" t="n">
        <v>623</v>
      </c>
      <c r="S15" s="19" t="n">
        <v>2628</v>
      </c>
      <c r="T15" s="32" t="n">
        <v>2978</v>
      </c>
      <c r="U15" s="29" t="n">
        <f aca="false">T15/N15*100</f>
        <v>104.552369806905</v>
      </c>
      <c r="V15" s="19" t="n">
        <v>3574</v>
      </c>
      <c r="W15" s="19" t="n">
        <f aca="false">V15/O15*100</f>
        <v>104.564072557051</v>
      </c>
    </row>
    <row r="16" customFormat="false" ht="13.5" hidden="false" customHeight="true" outlineLevel="0" collapsed="false">
      <c r="A16" s="30" t="s">
        <v>33</v>
      </c>
      <c r="B16" s="23"/>
      <c r="C16" s="23"/>
      <c r="D16" s="23"/>
      <c r="E16" s="25"/>
      <c r="F16" s="26"/>
      <c r="G16" s="20"/>
      <c r="H16" s="19"/>
      <c r="I16" s="19"/>
      <c r="J16" s="20" t="n">
        <v>536</v>
      </c>
      <c r="K16" s="19" t="n">
        <v>536</v>
      </c>
      <c r="L16" s="27"/>
      <c r="M16" s="19" t="n">
        <v>536</v>
      </c>
      <c r="N16" s="19" t="n">
        <f aca="false">O16/12*10</f>
        <v>446.666666666667</v>
      </c>
      <c r="O16" s="19" t="n">
        <v>536</v>
      </c>
      <c r="P16" s="28" t="e">
        <f aca="false">O16/I16*100</f>
        <v>#DIV/0!</v>
      </c>
      <c r="Q16" s="20"/>
      <c r="R16" s="19" t="n">
        <v>2087</v>
      </c>
      <c r="S16" s="19" t="n">
        <v>3036</v>
      </c>
      <c r="T16" s="32" t="n">
        <v>3370</v>
      </c>
      <c r="U16" s="29" t="n">
        <f aca="false">T16/N16*100</f>
        <v>754.477611940299</v>
      </c>
      <c r="V16" s="19" t="n">
        <v>4297</v>
      </c>
      <c r="W16" s="19" t="n">
        <f aca="false">V16/O16*100</f>
        <v>801.679104477612</v>
      </c>
    </row>
    <row r="17" customFormat="false" ht="18.75" hidden="false" customHeight="true" outlineLevel="0" collapsed="false">
      <c r="A17" s="33" t="s">
        <v>34</v>
      </c>
      <c r="B17" s="23"/>
      <c r="C17" s="24" t="n">
        <v>13865</v>
      </c>
      <c r="D17" s="23" t="n">
        <v>13865</v>
      </c>
      <c r="E17" s="25"/>
      <c r="F17" s="26"/>
      <c r="G17" s="20" t="n">
        <v>859.4</v>
      </c>
      <c r="H17" s="19" t="n">
        <v>859.4</v>
      </c>
      <c r="I17" s="19" t="n">
        <v>1381.1</v>
      </c>
      <c r="J17" s="20" t="n">
        <v>0</v>
      </c>
      <c r="K17" s="19" t="n">
        <v>0</v>
      </c>
      <c r="L17" s="27" t="n">
        <f aca="false">K17/G17*100</f>
        <v>0</v>
      </c>
      <c r="M17" s="19" t="n">
        <v>0</v>
      </c>
      <c r="N17" s="19" t="n">
        <f aca="false">O17/12*10</f>
        <v>296.666666666667</v>
      </c>
      <c r="O17" s="19" t="n">
        <v>356</v>
      </c>
      <c r="P17" s="28" t="n">
        <f aca="false">O17/I17*100</f>
        <v>25.7765549199913</v>
      </c>
      <c r="Q17" s="20" t="n">
        <v>364</v>
      </c>
      <c r="R17" s="19" t="n">
        <v>644</v>
      </c>
      <c r="S17" s="19" t="n">
        <v>806</v>
      </c>
      <c r="T17" s="32" t="n">
        <v>1086</v>
      </c>
      <c r="U17" s="29" t="n">
        <f aca="false">T17/N17*100</f>
        <v>366.067415730337</v>
      </c>
      <c r="V17" s="19" t="n">
        <v>1646</v>
      </c>
      <c r="W17" s="19" t="n">
        <f aca="false">V17/O17*100</f>
        <v>462.359550561798</v>
      </c>
    </row>
    <row r="18" customFormat="false" ht="12.75" hidden="false" customHeight="true" outlineLevel="0" collapsed="false">
      <c r="A18" s="33"/>
      <c r="B18" s="23"/>
      <c r="C18" s="24" t="n">
        <v>7498</v>
      </c>
      <c r="D18" s="23" t="n">
        <v>7498</v>
      </c>
      <c r="E18" s="25"/>
      <c r="F18" s="26"/>
      <c r="G18" s="20" t="n">
        <v>502.3</v>
      </c>
      <c r="H18" s="19" t="n">
        <v>502.3</v>
      </c>
      <c r="I18" s="19" t="n">
        <v>919.2</v>
      </c>
      <c r="J18" s="20" t="n">
        <v>282.8</v>
      </c>
      <c r="K18" s="19" t="n">
        <v>261</v>
      </c>
      <c r="L18" s="27" t="n">
        <f aca="false">K18/G18*100</f>
        <v>51.9609794943261</v>
      </c>
      <c r="M18" s="19" t="n">
        <v>261</v>
      </c>
      <c r="N18" s="19" t="n">
        <f aca="false">O18/12*10</f>
        <v>217.5</v>
      </c>
      <c r="O18" s="19" t="n">
        <v>261</v>
      </c>
      <c r="P18" s="28" t="n">
        <f aca="false">O18/I18*100</f>
        <v>28.3942558746736</v>
      </c>
      <c r="Q18" s="20" t="n">
        <v>0</v>
      </c>
      <c r="R18" s="19" t="n">
        <v>0</v>
      </c>
      <c r="S18" s="19" t="n">
        <v>0</v>
      </c>
      <c r="T18" s="32" t="n">
        <v>0</v>
      </c>
      <c r="U18" s="29" t="n">
        <f aca="false">T18/N18*100</f>
        <v>0</v>
      </c>
      <c r="V18" s="19"/>
      <c r="W18" s="19" t="n">
        <f aca="false">V18/O18*100</f>
        <v>0</v>
      </c>
    </row>
    <row r="19" customFormat="false" ht="13.5" hidden="false" customHeight="true" outlineLevel="0" collapsed="false">
      <c r="A19" s="33" t="s">
        <v>35</v>
      </c>
      <c r="B19" s="23"/>
      <c r="C19" s="24"/>
      <c r="D19" s="23"/>
      <c r="E19" s="25"/>
      <c r="F19" s="26"/>
      <c r="G19" s="20" t="n">
        <v>1621.1</v>
      </c>
      <c r="H19" s="19" t="n">
        <v>1621.1</v>
      </c>
      <c r="I19" s="19" t="n">
        <v>2975.1</v>
      </c>
      <c r="J19" s="20" t="n">
        <v>1475.3</v>
      </c>
      <c r="K19" s="19" t="n">
        <v>1633</v>
      </c>
      <c r="L19" s="27" t="n">
        <f aca="false">K19/G19*100</f>
        <v>100.734069459009</v>
      </c>
      <c r="M19" s="19" t="n">
        <v>1633</v>
      </c>
      <c r="N19" s="19" t="n">
        <f aca="false">O19/12*10</f>
        <v>2241.25</v>
      </c>
      <c r="O19" s="19" t="n">
        <v>2689.5</v>
      </c>
      <c r="P19" s="28" t="n">
        <f aca="false">O19/I19*100</f>
        <v>90.4003226782293</v>
      </c>
      <c r="Q19" s="20" t="n">
        <v>1156.5</v>
      </c>
      <c r="R19" s="19" t="n">
        <v>1725</v>
      </c>
      <c r="S19" s="19" t="n">
        <v>2161</v>
      </c>
      <c r="T19" s="32" t="n">
        <v>2895</v>
      </c>
      <c r="U19" s="29" t="n">
        <f aca="false">T19/N19*100</f>
        <v>129.168990518684</v>
      </c>
      <c r="V19" s="19" t="n">
        <v>4363</v>
      </c>
      <c r="W19" s="19" t="n">
        <f aca="false">V19/O19*100</f>
        <v>162.223461609965</v>
      </c>
    </row>
    <row r="20" customFormat="false" ht="13.5" hidden="false" customHeight="true" outlineLevel="0" collapsed="false">
      <c r="A20" s="30" t="s">
        <v>36</v>
      </c>
      <c r="B20" s="23"/>
      <c r="C20" s="24"/>
      <c r="D20" s="23"/>
      <c r="E20" s="25"/>
      <c r="F20" s="26"/>
      <c r="G20" s="20" t="n">
        <v>117.8</v>
      </c>
      <c r="H20" s="19" t="n">
        <v>164.6</v>
      </c>
      <c r="I20" s="19" t="n">
        <v>164.6</v>
      </c>
      <c r="J20" s="20" t="n">
        <v>0</v>
      </c>
      <c r="K20" s="19" t="n">
        <v>0</v>
      </c>
      <c r="L20" s="27" t="n">
        <f aca="false">K20/G20*100</f>
        <v>0</v>
      </c>
      <c r="M20" s="19" t="n">
        <v>0</v>
      </c>
      <c r="N20" s="19" t="n">
        <f aca="false">O20/12*10</f>
        <v>0</v>
      </c>
      <c r="O20" s="19"/>
      <c r="P20" s="28" t="n">
        <f aca="false">O20/I20*100</f>
        <v>0</v>
      </c>
      <c r="Q20" s="20"/>
      <c r="R20" s="19" t="n">
        <v>0</v>
      </c>
      <c r="S20" s="19" t="n">
        <v>0</v>
      </c>
      <c r="T20" s="32" t="n">
        <v>0</v>
      </c>
      <c r="U20" s="29"/>
      <c r="V20" s="19"/>
      <c r="W20" s="19"/>
      <c r="Y20" s="0" t="s">
        <v>37</v>
      </c>
    </row>
    <row r="21" customFormat="false" ht="15" hidden="false" customHeight="true" outlineLevel="0" collapsed="false">
      <c r="A21" s="33" t="s">
        <v>38</v>
      </c>
      <c r="B21" s="23" t="n">
        <v>964.1</v>
      </c>
      <c r="C21" s="24" t="n">
        <v>925</v>
      </c>
      <c r="D21" s="23" t="n">
        <v>925</v>
      </c>
      <c r="E21" s="25" t="n">
        <f aca="false">D21/B21*100</f>
        <v>95.9444041074577</v>
      </c>
      <c r="F21" s="34" t="n">
        <v>231</v>
      </c>
      <c r="G21" s="20" t="n">
        <v>597</v>
      </c>
      <c r="H21" s="19" t="n">
        <v>808.3</v>
      </c>
      <c r="I21" s="19" t="n">
        <v>1238</v>
      </c>
      <c r="J21" s="20" t="n">
        <v>0</v>
      </c>
      <c r="K21" s="19" t="n">
        <v>827.68</v>
      </c>
      <c r="L21" s="27" t="n">
        <f aca="false">K21/G21*100</f>
        <v>138.63986599665</v>
      </c>
      <c r="M21" s="19" t="n">
        <v>1068</v>
      </c>
      <c r="N21" s="19" t="n">
        <f aca="false">O21/12*10</f>
        <v>1115.83333333333</v>
      </c>
      <c r="O21" s="19" t="n">
        <v>1339</v>
      </c>
      <c r="P21" s="28" t="n">
        <f aca="false">O21/I21*100</f>
        <v>108.158319870759</v>
      </c>
      <c r="Q21" s="20" t="n">
        <v>187</v>
      </c>
      <c r="R21" s="19" t="n">
        <v>630</v>
      </c>
      <c r="S21" s="19" t="n">
        <v>978</v>
      </c>
      <c r="T21" s="32" t="n">
        <v>1046</v>
      </c>
      <c r="U21" s="29" t="n">
        <f aca="false">T21/N21*100</f>
        <v>93.7415982076176</v>
      </c>
      <c r="V21" s="19" t="n">
        <v>1380</v>
      </c>
      <c r="W21" s="19" t="n">
        <f aca="false">V21/O21*100</f>
        <v>103.061986557132</v>
      </c>
    </row>
    <row r="22" customFormat="false" ht="12" hidden="false" customHeight="true" outlineLevel="0" collapsed="false">
      <c r="A22" s="33" t="s">
        <v>39</v>
      </c>
      <c r="B22" s="23" t="n">
        <v>38</v>
      </c>
      <c r="C22" s="24" t="n">
        <v>73</v>
      </c>
      <c r="D22" s="23" t="n">
        <v>73</v>
      </c>
      <c r="E22" s="25" t="n">
        <f aca="false">D22/B22*100</f>
        <v>192.105263157895</v>
      </c>
      <c r="F22" s="34"/>
      <c r="G22" s="20" t="n">
        <v>255</v>
      </c>
      <c r="H22" s="19" t="n">
        <v>862.6</v>
      </c>
      <c r="I22" s="19" t="n">
        <v>919.6</v>
      </c>
      <c r="J22" s="20" t="n">
        <v>0</v>
      </c>
      <c r="K22" s="19" t="n">
        <v>0</v>
      </c>
      <c r="L22" s="27" t="n">
        <f aca="false">K22/G22*100</f>
        <v>0</v>
      </c>
      <c r="M22" s="19"/>
      <c r="N22" s="19" t="n">
        <f aca="false">O22/12*10</f>
        <v>0</v>
      </c>
      <c r="O22" s="19"/>
      <c r="P22" s="28" t="n">
        <f aca="false">O22/I22*100</f>
        <v>0</v>
      </c>
      <c r="Q22" s="20"/>
      <c r="R22" s="19" t="n">
        <v>0</v>
      </c>
      <c r="S22" s="19" t="n">
        <v>0</v>
      </c>
      <c r="T22" s="32" t="n">
        <v>3919.6</v>
      </c>
      <c r="U22" s="29"/>
      <c r="V22" s="19" t="n">
        <v>24272.5</v>
      </c>
      <c r="W22" s="19"/>
    </row>
    <row r="23" customFormat="false" ht="12" hidden="false" customHeight="true" outlineLevel="0" collapsed="false">
      <c r="A23" s="33" t="s">
        <v>40</v>
      </c>
      <c r="B23" s="23" t="n">
        <v>262.3</v>
      </c>
      <c r="C23" s="24" t="n">
        <v>304.7</v>
      </c>
      <c r="D23" s="23" t="n">
        <v>269.6</v>
      </c>
      <c r="E23" s="25" t="n">
        <f aca="false">D23/B23*100</f>
        <v>102.783072817385</v>
      </c>
      <c r="F23" s="34"/>
      <c r="G23" s="20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27" t="n">
        <v>0</v>
      </c>
      <c r="M23" s="27" t="n">
        <v>0</v>
      </c>
      <c r="N23" s="19" t="n">
        <f aca="false">O23/12*10</f>
        <v>0</v>
      </c>
      <c r="O23" s="27"/>
      <c r="P23" s="28"/>
      <c r="Q23" s="20" t="n">
        <v>0</v>
      </c>
      <c r="R23" s="19" t="n">
        <v>0</v>
      </c>
      <c r="S23" s="19" t="n">
        <v>0</v>
      </c>
      <c r="T23" s="32" t="n">
        <v>0</v>
      </c>
      <c r="U23" s="29"/>
      <c r="V23" s="19" t="n">
        <v>150000</v>
      </c>
      <c r="W23" s="19"/>
    </row>
    <row r="24" customFormat="false" ht="12.75" hidden="false" customHeight="true" outlineLevel="0" collapsed="false">
      <c r="A24" s="33" t="s">
        <v>41</v>
      </c>
      <c r="B24" s="23" t="n">
        <v>22947.2</v>
      </c>
      <c r="C24" s="24" t="n">
        <v>7116.2</v>
      </c>
      <c r="D24" s="23" t="n">
        <v>7116.2</v>
      </c>
      <c r="E24" s="25" t="n">
        <f aca="false">D24/B24*100</f>
        <v>31.0111909078232</v>
      </c>
      <c r="F24" s="34"/>
      <c r="G24" s="20" t="n">
        <v>17013.6</v>
      </c>
      <c r="H24" s="19" t="n">
        <v>19312.7</v>
      </c>
      <c r="I24" s="19" t="n">
        <v>29671.8</v>
      </c>
      <c r="J24" s="20" t="n">
        <v>13464</v>
      </c>
      <c r="K24" s="19" t="n">
        <v>21417</v>
      </c>
      <c r="L24" s="27" t="n">
        <f aca="false">K24/G24*100</f>
        <v>125.881647623078</v>
      </c>
      <c r="M24" s="19" t="n">
        <v>25968.3</v>
      </c>
      <c r="N24" s="19" t="n">
        <f aca="false">O24/12*10</f>
        <v>27222.6666666667</v>
      </c>
      <c r="O24" s="19" t="n">
        <v>32667.2</v>
      </c>
      <c r="P24" s="28" t="n">
        <f aca="false">O24/I24*100</f>
        <v>110.095107138765</v>
      </c>
      <c r="Q24" s="20"/>
      <c r="R24" s="19" t="n">
        <v>19050.4</v>
      </c>
      <c r="S24" s="19" t="n">
        <v>21403.25</v>
      </c>
      <c r="T24" s="32" t="n">
        <v>25754</v>
      </c>
      <c r="U24" s="29" t="n">
        <f aca="false">T24/N24*100</f>
        <v>94.6049860410442</v>
      </c>
      <c r="V24" s="19" t="n">
        <v>33369.73</v>
      </c>
      <c r="W24" s="19" t="n">
        <f aca="false">V24/O24*100</f>
        <v>102.15056692952</v>
      </c>
    </row>
    <row r="25" customFormat="false" ht="17.25" hidden="false" customHeight="true" outlineLevel="0" collapsed="false">
      <c r="A25" s="33" t="s">
        <v>42</v>
      </c>
      <c r="B25" s="23"/>
      <c r="C25" s="23"/>
      <c r="D25" s="23"/>
      <c r="E25" s="25"/>
      <c r="F25" s="34"/>
      <c r="G25" s="20" t="n">
        <f aca="false">G21++G22+G23+G24</f>
        <v>17865.6</v>
      </c>
      <c r="H25" s="20" t="n">
        <f aca="false">H21++H22+H23+H24</f>
        <v>20983.6</v>
      </c>
      <c r="I25" s="20" t="n">
        <f aca="false">I21++I22+I23+I24</f>
        <v>31829.4</v>
      </c>
      <c r="J25" s="20" t="n">
        <f aca="false">J21++J22+J23+J24</f>
        <v>13464</v>
      </c>
      <c r="K25" s="20" t="n">
        <f aca="false">K21++K22+K23+K24</f>
        <v>22244.68</v>
      </c>
      <c r="L25" s="27" t="n">
        <f aca="false">K25/G25*100</f>
        <v>124.511239476984</v>
      </c>
      <c r="M25" s="20" t="n">
        <f aca="false">M21++M22+M23+M24</f>
        <v>27036.3</v>
      </c>
      <c r="N25" s="19" t="n">
        <f aca="false">O25/12*10</f>
        <v>28338.5</v>
      </c>
      <c r="O25" s="20" t="n">
        <f aca="false">O21++O22+O23+O24</f>
        <v>34006.2</v>
      </c>
      <c r="P25" s="28" t="n">
        <f aca="false">O25/I25*100</f>
        <v>106.838960206601</v>
      </c>
      <c r="Q25" s="20" t="n">
        <f aca="false">Q21++Q22+Q23+Q24</f>
        <v>187</v>
      </c>
      <c r="R25" s="19" t="n">
        <f aca="false">R21++R22+R23+R24</f>
        <v>19680.4</v>
      </c>
      <c r="S25" s="19" t="n">
        <f aca="false">S21++S22+S23+S24</f>
        <v>22381.25</v>
      </c>
      <c r="T25" s="19" t="n">
        <f aca="false">T21++T22+T23+T24</f>
        <v>30719.6</v>
      </c>
      <c r="U25" s="29" t="n">
        <f aca="false">T25/N25*100</f>
        <v>108.402350159677</v>
      </c>
      <c r="V25" s="19" t="n">
        <f aca="false">V21++V22+V23+V24</f>
        <v>209022.23</v>
      </c>
      <c r="W25" s="19" t="n">
        <f aca="false">V25/O25*100</f>
        <v>614.659179796625</v>
      </c>
    </row>
    <row r="26" customFormat="false" ht="15.75" hidden="false" customHeight="false" outlineLevel="0" collapsed="false">
      <c r="A26" s="35" t="s">
        <v>43</v>
      </c>
      <c r="B26" s="36" t="n">
        <v>140368.1</v>
      </c>
      <c r="C26" s="36" t="e">
        <f aca="false">C5+C6+C7+#REF!+#REF!+C8+#REF!+#REF!+C9+C10+#REF!+C11+#REF!+C15+C12+C17+C18+C21+C22+C23+C24</f>
        <v>#VALUE!</v>
      </c>
      <c r="D26" s="37" t="e">
        <f aca="false">D5+D6+D7+#REF!+#REF!+D8+#REF!+#REF!+D9+D10+#REF!+D11+#REF!+D15+D12+D17+D18+D21+D22+D23+D24</f>
        <v>#VALUE!</v>
      </c>
      <c r="E26" s="37" t="n">
        <v>62.3</v>
      </c>
      <c r="F26" s="38" t="e">
        <f aca="false">F5+F6+F7+#REF!+#REF!+F8+#REF!+#REF!+F9+F10+#REF!+F11+#REF!+F15+F12+F17+F18+F21+F22+F23+F24</f>
        <v>#VALUE!</v>
      </c>
      <c r="G26" s="39" t="n">
        <f aca="false">G25+G20+G19+G18+G17+G16+G15+G12+G9+G8+G7+G6+G5</f>
        <v>51569.1</v>
      </c>
      <c r="H26" s="39" t="n">
        <f aca="false">H25+H20+H19+H18+H17+H16+H15+H12+H9+H8+H7+H6+H5</f>
        <v>68662.9</v>
      </c>
      <c r="I26" s="39" t="n">
        <f aca="false">I25+I20+I19+I18+I17+I16+I15+I12+I9+I8+I7+I6+I5</f>
        <v>97440.2</v>
      </c>
      <c r="J26" s="39" t="n">
        <f aca="false">J25+J20+J19+J18+J17+J16+J15+J12+J9+J8+J7+J6+J5</f>
        <v>28242.3</v>
      </c>
      <c r="K26" s="39" t="n">
        <f aca="false">K25+K20+K19+K18+K17+K16+K15+K12+K9+K8+K7+K6+K5</f>
        <v>52574.58</v>
      </c>
      <c r="L26" s="27" t="n">
        <f aca="false">K26/G26*100</f>
        <v>101.949772247334</v>
      </c>
      <c r="M26" s="39" t="n">
        <f aca="false">M25+M20+M19+M18+M17+M16+M15+M12+M9+M8+M7+M6+M5</f>
        <v>74547.45</v>
      </c>
      <c r="N26" s="19" t="n">
        <f aca="false">O26/12*10</f>
        <v>80392.6666666667</v>
      </c>
      <c r="O26" s="39" t="n">
        <f aca="false">O25+O20+O19+O18+O17+O16+O15+O12+O9+O8+O7+O6+O5+O14</f>
        <v>96471.2</v>
      </c>
      <c r="P26" s="28" t="n">
        <f aca="false">O26/I26*100</f>
        <v>99.0055439130872</v>
      </c>
      <c r="Q26" s="40" t="n">
        <f aca="false">Q25+Q20+Q19+Q18+Q17+Q16+Q15+Q12+Q9+Q8+Q7+Q6+Q5+Q14</f>
        <v>17053.6</v>
      </c>
      <c r="R26" s="39" t="n">
        <f aca="false">R25+R20+R19+R18+R17+R16+R15+R12+R9+R8+R7+R6+R5+R14</f>
        <v>52842.9</v>
      </c>
      <c r="S26" s="39" t="n">
        <f aca="false">S25+S20+S19+S18+S17+S16+S15+S12+S9+S8+S7+S6+S5+S14</f>
        <v>74883.25</v>
      </c>
      <c r="T26" s="39" t="n">
        <f aca="false">T25+T20+T19+T18+T17+T16+T15+T12+T9+T8+T7+T6+T5+T14</f>
        <v>89816.6</v>
      </c>
      <c r="U26" s="29" t="n">
        <f aca="false">T26/N26*100</f>
        <v>111.722379321497</v>
      </c>
      <c r="V26" s="39" t="n">
        <f aca="false">V25+V20+V19+V18+V17+V16+V15+V12+V9+V8+V7+V6+V5+V14</f>
        <v>282831.23</v>
      </c>
      <c r="W26" s="19" t="n">
        <f aca="false">V26/O26*100</f>
        <v>293.176854854091</v>
      </c>
    </row>
    <row r="27" customFormat="false" ht="16.5" hidden="false" customHeight="false" outlineLevel="0" collapsed="false">
      <c r="A27" s="41" t="s">
        <v>44</v>
      </c>
      <c r="B27" s="42"/>
      <c r="C27" s="42"/>
      <c r="D27" s="42"/>
      <c r="E27" s="43"/>
      <c r="F27" s="44"/>
      <c r="G27" s="45" t="n">
        <f aca="false">G26-G25</f>
        <v>33703.5</v>
      </c>
      <c r="H27" s="45" t="n">
        <f aca="false">H26-H25</f>
        <v>47679.3</v>
      </c>
      <c r="I27" s="45" t="n">
        <f aca="false">I26-I25</f>
        <v>65610.8</v>
      </c>
      <c r="J27" s="45" t="n">
        <f aca="false">J26-J25</f>
        <v>14778.3</v>
      </c>
      <c r="K27" s="45" t="n">
        <f aca="false">K26-K25</f>
        <v>30329.9</v>
      </c>
      <c r="L27" s="27" t="n">
        <f aca="false">K27/G27*100</f>
        <v>89.9903570845758</v>
      </c>
      <c r="M27" s="45" t="n">
        <f aca="false">M26-M25</f>
        <v>47511.15</v>
      </c>
      <c r="N27" s="19" t="n">
        <f aca="false">O27/12*10</f>
        <v>52054.1666666667</v>
      </c>
      <c r="O27" s="45" t="n">
        <f aca="false">O26-O25</f>
        <v>62465</v>
      </c>
      <c r="P27" s="28" t="n">
        <f aca="false">O27/I27*100</f>
        <v>95.2053625317783</v>
      </c>
      <c r="Q27" s="45" t="n">
        <f aca="false">Q26-Q25</f>
        <v>16866.6</v>
      </c>
      <c r="R27" s="46" t="n">
        <f aca="false">R26-R25</f>
        <v>33162.5</v>
      </c>
      <c r="S27" s="46" t="n">
        <f aca="false">S26-S25</f>
        <v>52502</v>
      </c>
      <c r="T27" s="46" t="n">
        <f aca="false">T26-T25</f>
        <v>59097</v>
      </c>
      <c r="U27" s="29" t="n">
        <f aca="false">T27/N27*100</f>
        <v>113.529816697351</v>
      </c>
      <c r="V27" s="46" t="n">
        <f aca="false">V26-V25</f>
        <v>73809</v>
      </c>
      <c r="W27" s="19" t="n">
        <f aca="false">V27/O27*100</f>
        <v>118.160569919155</v>
      </c>
    </row>
    <row r="28" customFormat="false" ht="15" hidden="false" customHeight="false" outlineLevel="0" collapsed="false">
      <c r="A28" s="47" t="s">
        <v>4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20"/>
      <c r="R28" s="19"/>
      <c r="S28" s="19"/>
      <c r="T28" s="32"/>
      <c r="U28" s="29"/>
      <c r="V28" s="19"/>
      <c r="W28" s="19"/>
    </row>
    <row r="29" customFormat="false" ht="15" hidden="false" customHeight="false" outlineLevel="0" collapsed="false">
      <c r="A29" s="19" t="s">
        <v>46</v>
      </c>
      <c r="B29" s="19"/>
      <c r="C29" s="19"/>
      <c r="D29" s="19"/>
      <c r="E29" s="19"/>
      <c r="F29" s="19"/>
      <c r="G29" s="19" t="n">
        <f aca="false">G5</f>
        <v>7973</v>
      </c>
      <c r="H29" s="19" t="n">
        <f aca="false">H5</f>
        <v>12158.7</v>
      </c>
      <c r="I29" s="19" t="n">
        <f aca="false">I5</f>
        <v>15763</v>
      </c>
      <c r="J29" s="19" t="n">
        <f aca="false">J5</f>
        <v>3539</v>
      </c>
      <c r="K29" s="19" t="n">
        <f aca="false">K5</f>
        <v>7386</v>
      </c>
      <c r="L29" s="32" t="n">
        <f aca="false">L5</f>
        <v>92.6376520757557</v>
      </c>
      <c r="M29" s="19" t="n">
        <f aca="false">M5</f>
        <v>15312</v>
      </c>
      <c r="N29" s="19" t="n">
        <f aca="false">N5</f>
        <v>12788.3333333333</v>
      </c>
      <c r="O29" s="19" t="n">
        <f aca="false">O5</f>
        <v>15346</v>
      </c>
      <c r="P29" s="32" t="n">
        <f aca="false">O29/I29*100</f>
        <v>97.3545644864556</v>
      </c>
      <c r="Q29" s="20" t="n">
        <f aca="false">Q5</f>
        <v>4524</v>
      </c>
      <c r="R29" s="19" t="n">
        <f aca="false">R5</f>
        <v>8355</v>
      </c>
      <c r="S29" s="19" t="n">
        <f aca="false">S5</f>
        <v>12824</v>
      </c>
      <c r="T29" s="19" t="n">
        <f aca="false">T5</f>
        <v>14240</v>
      </c>
      <c r="U29" s="29" t="n">
        <f aca="false">T29/N29*100</f>
        <v>111.351492245536</v>
      </c>
      <c r="V29" s="19" t="n">
        <f aca="false">V5</f>
        <v>16754</v>
      </c>
      <c r="W29" s="19" t="n">
        <f aca="false">V29/O29*100</f>
        <v>109.175029323602</v>
      </c>
    </row>
    <row r="30" customFormat="false" ht="15" hidden="false" customHeight="false" outlineLevel="0" collapsed="false">
      <c r="A30" s="19" t="s">
        <v>47</v>
      </c>
      <c r="B30" s="19"/>
      <c r="C30" s="19"/>
      <c r="D30" s="19"/>
      <c r="E30" s="19"/>
      <c r="F30" s="19"/>
      <c r="G30" s="19" t="n">
        <f aca="false">G6+G7</f>
        <v>18341</v>
      </c>
      <c r="H30" s="19" t="n">
        <f aca="false">H6+H7</f>
        <v>26483.9</v>
      </c>
      <c r="I30" s="19" t="n">
        <f aca="false">I6+I7</f>
        <v>35877.7</v>
      </c>
      <c r="J30" s="19" t="n">
        <f aca="false">J6+J7</f>
        <v>7955.2</v>
      </c>
      <c r="K30" s="19" t="n">
        <f aca="false">K6+K7</f>
        <v>16042</v>
      </c>
      <c r="L30" s="32" t="n">
        <f aca="false">L6</f>
        <v>88.5547297784833</v>
      </c>
      <c r="M30" s="19" t="n">
        <f aca="false">M6+M7</f>
        <v>23476.4</v>
      </c>
      <c r="N30" s="19" t="n">
        <f aca="false">N6+N7</f>
        <v>28375.4166666667</v>
      </c>
      <c r="O30" s="19" t="n">
        <f aca="false">O6+O7</f>
        <v>34050.5</v>
      </c>
      <c r="P30" s="32" t="n">
        <f aca="false">O30/I30*100</f>
        <v>94.9071428770518</v>
      </c>
      <c r="Q30" s="20" t="n">
        <f aca="false">Q6+Q7</f>
        <v>8601</v>
      </c>
      <c r="R30" s="19" t="n">
        <f aca="false">R6+R7</f>
        <v>18257.5</v>
      </c>
      <c r="S30" s="19" t="n">
        <f aca="false">S6+S7</f>
        <v>28876</v>
      </c>
      <c r="T30" s="19" t="n">
        <f aca="false">T6+T7</f>
        <v>32307</v>
      </c>
      <c r="U30" s="29" t="n">
        <f aca="false">T30/N30*100</f>
        <v>113.855596834114</v>
      </c>
      <c r="V30" s="19" t="n">
        <f aca="false">V6+V7</f>
        <v>40374</v>
      </c>
      <c r="W30" s="19" t="n">
        <f aca="false">V30/O30*100</f>
        <v>118.570946094771</v>
      </c>
    </row>
    <row r="31" customFormat="false" ht="15" hidden="false" customHeight="false" outlineLevel="0" collapsed="false">
      <c r="A31" s="19" t="s">
        <v>48</v>
      </c>
      <c r="B31" s="19"/>
      <c r="C31" s="19"/>
      <c r="D31" s="19"/>
      <c r="E31" s="19"/>
      <c r="F31" s="19"/>
      <c r="G31" s="19" t="n">
        <f aca="false">G8+G16+G20</f>
        <v>2431.8</v>
      </c>
      <c r="H31" s="19" t="n">
        <f aca="false">H8+H16+H20</f>
        <v>3391.6</v>
      </c>
      <c r="I31" s="19" t="n">
        <f aca="false">I8+I16+I20</f>
        <v>5036.6</v>
      </c>
      <c r="J31" s="19" t="n">
        <f aca="false">J8+J16+J20</f>
        <v>1121</v>
      </c>
      <c r="K31" s="19" t="n">
        <f aca="false">K8+K16+K20</f>
        <v>2934</v>
      </c>
      <c r="L31" s="32" t="n">
        <f aca="false">L7</f>
        <v>86.8036629715638</v>
      </c>
      <c r="M31" s="19" t="n">
        <f aca="false">M8+M16+M20</f>
        <v>4020.4</v>
      </c>
      <c r="N31" s="19" t="n">
        <f aca="false">N8+N16+N20</f>
        <v>4775</v>
      </c>
      <c r="O31" s="19" t="n">
        <f aca="false">O8+O16+O20</f>
        <v>5730</v>
      </c>
      <c r="P31" s="32" t="n">
        <f aca="false">O31/I31*100</f>
        <v>113.767223920899</v>
      </c>
      <c r="Q31" s="20" t="n">
        <f aca="false">Q8+Q16+Q20</f>
        <v>1771.1</v>
      </c>
      <c r="R31" s="19" t="n">
        <f aca="false">R8+R16+R20</f>
        <v>3412</v>
      </c>
      <c r="S31" s="19" t="n">
        <f aca="false">S8+S16+S20</f>
        <v>4940</v>
      </c>
      <c r="T31" s="19" t="n">
        <f aca="false">T8+T16+T20</f>
        <v>5324</v>
      </c>
      <c r="U31" s="29" t="n">
        <f aca="false">T31/N31*100</f>
        <v>111.497382198953</v>
      </c>
      <c r="V31" s="19" t="n">
        <f aca="false">V8+V16+V20</f>
        <v>6812</v>
      </c>
      <c r="W31" s="19" t="n">
        <f aca="false">V31/O31*100</f>
        <v>118.883071553229</v>
      </c>
    </row>
    <row r="32" customFormat="false" ht="30" hidden="false" customHeight="false" outlineLevel="0" collapsed="false">
      <c r="A32" s="48" t="s">
        <v>49</v>
      </c>
      <c r="B32" s="19"/>
      <c r="C32" s="19"/>
      <c r="D32" s="19"/>
      <c r="E32" s="19"/>
      <c r="F32" s="19"/>
      <c r="G32" s="19" t="n">
        <f aca="false">G9+G10+G11+G12+G17+G18+G19+G24</f>
        <v>20324.4</v>
      </c>
      <c r="H32" s="19" t="n">
        <f aca="false">H9+H10+H11+H12+H17+H18+H19+H24</f>
        <v>22785.5</v>
      </c>
      <c r="I32" s="19" t="n">
        <f aca="false">I9+I10+I11+I12+I17+I18+I19+I24</f>
        <v>36030.86</v>
      </c>
      <c r="J32" s="19" t="n">
        <f aca="false">J9+J10+J11+J12+J17+J18+J19+J24</f>
        <v>15388.1</v>
      </c>
      <c r="K32" s="19" t="n">
        <f aca="false">K9+K10+K11+K12+K17+K18+K19+K24</f>
        <v>23751.4</v>
      </c>
      <c r="L32" s="32" t="n">
        <f aca="false">L8</f>
        <v>103.630077787381</v>
      </c>
      <c r="M32" s="19" t="n">
        <f aca="false">M9+M10+M11+M12+M17+M18+M19+M24</f>
        <v>28522.9</v>
      </c>
      <c r="N32" s="19" t="n">
        <f aca="false">N9+N10+N11+N12+N17+N18+N19+N24</f>
        <v>30958.0833333333</v>
      </c>
      <c r="O32" s="19" t="n">
        <f aca="false">O9+O10+O11+O12+O17+O18+O19+O24</f>
        <v>37149.7</v>
      </c>
      <c r="P32" s="32" t="n">
        <f aca="false">O32/I32*100</f>
        <v>103.105227019283</v>
      </c>
      <c r="Q32" s="20" t="n">
        <f aca="false">Q9+Q10+Q11+Q12+Q17+Q18+Q19+Q24</f>
        <v>1658.5</v>
      </c>
      <c r="R32" s="19" t="n">
        <f aca="false">R9+R10+R11+R12+R17+R18+R19+R24</f>
        <v>21557.4</v>
      </c>
      <c r="S32" s="19" t="n">
        <f aca="false">S9+S10+S11+S12+S17+S18+S19+S24</f>
        <v>24751.25</v>
      </c>
      <c r="T32" s="19" t="n">
        <f aca="false">T9+T10+T11+T12+T17+T18+T19+T24</f>
        <v>30116</v>
      </c>
      <c r="U32" s="29" t="n">
        <f aca="false">T32/N32*100</f>
        <v>97.2799241985803</v>
      </c>
      <c r="V32" s="19" t="n">
        <f aca="false">V9+V10+V11+V12+V17+V18+V19+V24</f>
        <v>39828.73</v>
      </c>
      <c r="W32" s="19" t="n">
        <f aca="false">V32/O32*100</f>
        <v>107.211444506954</v>
      </c>
    </row>
    <row r="33" customFormat="false" ht="15" hidden="false" customHeight="false" outlineLevel="0" collapsed="false">
      <c r="A33" s="19" t="s">
        <v>50</v>
      </c>
      <c r="B33" s="19"/>
      <c r="C33" s="19"/>
      <c r="D33" s="19"/>
      <c r="E33" s="19"/>
      <c r="F33" s="19"/>
      <c r="G33" s="28" t="n">
        <f aca="false">G26-G29-G30-G31-G32</f>
        <v>2498.9</v>
      </c>
      <c r="H33" s="28" t="n">
        <f aca="false">H26-H29-H30-H31-H32</f>
        <v>3843.20000000001</v>
      </c>
      <c r="I33" s="28" t="n">
        <f aca="false">I26-I29-I30-I31-I32</f>
        <v>4732.04</v>
      </c>
      <c r="J33" s="28" t="n">
        <f aca="false">J26-J29-J30-J31-J32</f>
        <v>238.999999999998</v>
      </c>
      <c r="K33" s="28" t="n">
        <f aca="false">K26-K29-K30-K31-K32</f>
        <v>2461.18</v>
      </c>
      <c r="L33" s="32" t="n">
        <f aca="false">L9</f>
        <v>155.555555555556</v>
      </c>
      <c r="M33" s="28" t="n">
        <f aca="false">M26-M29-M30-M31-M32</f>
        <v>3215.75</v>
      </c>
      <c r="N33" s="28" t="n">
        <f aca="false">N26-N29-N30-N31-N32</f>
        <v>3495.83333333334</v>
      </c>
      <c r="O33" s="28" t="n">
        <f aca="false">O26-O29-O30-O31-O32</f>
        <v>4195.00000000002</v>
      </c>
      <c r="P33" s="32" t="n">
        <f aca="false">O33/I33*100</f>
        <v>88.6509835081701</v>
      </c>
      <c r="Q33" s="49" t="n">
        <f aca="false">Q26-Q29-Q30-Q31-Q32</f>
        <v>498.999999999999</v>
      </c>
      <c r="R33" s="28" t="n">
        <f aca="false">R26-R29-R30-R31-R32</f>
        <v>1261</v>
      </c>
      <c r="S33" s="28" t="n">
        <f aca="false">S26-S29-S30-S31-S32</f>
        <v>3492</v>
      </c>
      <c r="T33" s="28" t="n">
        <f aca="false">T26-T29-T30-T31-T32</f>
        <v>7829.60000000001</v>
      </c>
      <c r="U33" s="29" t="n">
        <f aca="false">T33/N33*100</f>
        <v>223.969487485101</v>
      </c>
      <c r="V33" s="28" t="n">
        <f aca="false">V26-V29-V30-V31-V32</f>
        <v>179062.5</v>
      </c>
      <c r="W33" s="19" t="n">
        <f aca="false">V33/O33*100</f>
        <v>4268.47437425505</v>
      </c>
    </row>
    <row r="34" customFormat="false" ht="15" hidden="false" customHeight="false" outlineLevel="0" collapsed="false">
      <c r="A34" s="50" t="s">
        <v>51</v>
      </c>
      <c r="B34" s="19"/>
      <c r="C34" s="19"/>
      <c r="D34" s="19"/>
      <c r="E34" s="19"/>
      <c r="F34" s="19"/>
      <c r="G34" s="51" t="n">
        <f aca="false">G26</f>
        <v>51569.1</v>
      </c>
      <c r="H34" s="51" t="n">
        <f aca="false">H26</f>
        <v>68662.9</v>
      </c>
      <c r="I34" s="51" t="n">
        <f aca="false">I26</f>
        <v>97440.2</v>
      </c>
      <c r="J34" s="51" t="n">
        <f aca="false">J26</f>
        <v>28242.3</v>
      </c>
      <c r="K34" s="51" t="n">
        <f aca="false">K26</f>
        <v>52574.58</v>
      </c>
      <c r="L34" s="32" t="n">
        <f aca="false">L10</f>
        <v>102.8125</v>
      </c>
      <c r="M34" s="51" t="n">
        <f aca="false">M26</f>
        <v>74547.45</v>
      </c>
      <c r="N34" s="51" t="n">
        <f aca="false">N26</f>
        <v>80392.6666666667</v>
      </c>
      <c r="O34" s="51" t="n">
        <f aca="false">O26</f>
        <v>96471.2</v>
      </c>
      <c r="P34" s="51" t="n">
        <f aca="false">P26</f>
        <v>99.0055439130872</v>
      </c>
      <c r="Q34" s="52" t="n">
        <f aca="false">Q26</f>
        <v>17053.6</v>
      </c>
      <c r="R34" s="51" t="n">
        <f aca="false">R26</f>
        <v>52842.9</v>
      </c>
      <c r="S34" s="51" t="n">
        <f aca="false">S26</f>
        <v>74883.25</v>
      </c>
      <c r="T34" s="51" t="n">
        <f aca="false">T26</f>
        <v>89816.6</v>
      </c>
      <c r="U34" s="29" t="n">
        <f aca="false">T34/N34*100</f>
        <v>111.722379321497</v>
      </c>
      <c r="V34" s="51" t="n">
        <f aca="false">V26</f>
        <v>282831.23</v>
      </c>
      <c r="W34" s="19" t="n">
        <f aca="false">V34/O34*100</f>
        <v>293.176854854091</v>
      </c>
    </row>
  </sheetData>
  <mergeCells count="24">
    <mergeCell ref="A1:A4"/>
    <mergeCell ref="B1:D1"/>
    <mergeCell ref="E1:E4"/>
    <mergeCell ref="F1:F4"/>
    <mergeCell ref="G1:G3"/>
    <mergeCell ref="H1:H2"/>
    <mergeCell ref="I1:I2"/>
    <mergeCell ref="J1:J3"/>
    <mergeCell ref="K1:K2"/>
    <mergeCell ref="L1:L2"/>
    <mergeCell ref="M1:M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B2:B4"/>
    <mergeCell ref="C2:C4"/>
    <mergeCell ref="D2:D4"/>
    <mergeCell ref="A28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12:07Z</dcterms:created>
  <dc:creator>admecon</dc:creator>
  <dc:description/>
  <dc:language>en-US</dc:language>
  <cp:lastModifiedBy>Ангелина Михайлова</cp:lastModifiedBy>
  <cp:lastPrinted>2014-01-17T08:07:34Z</cp:lastPrinted>
  <dcterms:modified xsi:type="dcterms:W3CDTF">2014-01-17T08:08:34Z</dcterms:modified>
  <cp:revision>0</cp:revision>
  <dc:subject/>
  <dc:title/>
</cp:coreProperties>
</file>