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Основные показатели за 2008 год по МП</t>
  </si>
  <si>
    <t xml:space="preserve">Наименование предприятий</t>
  </si>
  <si>
    <t xml:space="preserve">По соглашению на 2008 год</t>
  </si>
  <si>
    <t xml:space="preserve">Факт за 2008 год</t>
  </si>
  <si>
    <t xml:space="preserve">% выполнения плана</t>
  </si>
  <si>
    <t xml:space="preserve">Списочная численность работающих</t>
  </si>
  <si>
    <t xml:space="preserve">Среднемесячная з\п</t>
  </si>
  <si>
    <t xml:space="preserve">Выручка, тыс.руб.</t>
  </si>
  <si>
    <t xml:space="preserve">Сред.чис.работников</t>
  </si>
  <si>
    <t xml:space="preserve">Фонд з/п, тыс. руб.</t>
  </si>
  <si>
    <t xml:space="preserve">Выручка, руб.</t>
  </si>
  <si>
    <t xml:space="preserve">Среднемесячная з/п</t>
  </si>
  <si>
    <t xml:space="preserve">З/п</t>
  </si>
  <si>
    <t xml:space="preserve">Выручка</t>
  </si>
  <si>
    <t xml:space="preserve">ООО "Фортуна"</t>
  </si>
  <si>
    <t xml:space="preserve">ОАО "Агроснаб"</t>
  </si>
  <si>
    <t xml:space="preserve">ООО "Красноармейское молоко"</t>
  </si>
  <si>
    <t xml:space="preserve">ООО "Красноармейсое"</t>
  </si>
  <si>
    <t xml:space="preserve">ООО "ИВВА"</t>
  </si>
  <si>
    <t xml:space="preserve">ООО "Восход Плюс"</t>
  </si>
  <si>
    <t xml:space="preserve">ООО "Кр.электромонтаж"</t>
  </si>
  <si>
    <t xml:space="preserve">СПОК "Родник"</t>
  </si>
  <si>
    <t xml:space="preserve">ООО "Энергия"</t>
  </si>
  <si>
    <t xml:space="preserve">ООО "Землеустройство"</t>
  </si>
  <si>
    <t xml:space="preserve">СПОК «Алманчинский»</t>
  </si>
  <si>
    <t xml:space="preserve">ООО «Мечта»</t>
  </si>
  <si>
    <t xml:space="preserve">ООО «Подхозмаркет»</t>
  </si>
  <si>
    <t xml:space="preserve">ЗАО «Бытовик»</t>
  </si>
  <si>
    <t xml:space="preserve">ООО «УК «Торговый дворик»</t>
  </si>
  <si>
    <t xml:space="preserve">ООО «ЛесГазСтрой»</t>
  </si>
  <si>
    <t xml:space="preserve">ООО «Василек»</t>
  </si>
  <si>
    <t xml:space="preserve">ООО «Пятилетка»</t>
  </si>
  <si>
    <t xml:space="preserve">ООО «Стройводмонтаж»</t>
  </si>
  <si>
    <t xml:space="preserve">СПОК «Кр. Согласие»</t>
  </si>
  <si>
    <t xml:space="preserve">ООО «Диана»</t>
  </si>
  <si>
    <t xml:space="preserve">ООО «Протон»</t>
  </si>
  <si>
    <t xml:space="preserve">ООО «Савва»</t>
  </si>
  <si>
    <t xml:space="preserve">ООО «АиКО»</t>
  </si>
  <si>
    <t xml:space="preserve">ООО «Три эР»</t>
  </si>
  <si>
    <t xml:space="preserve">ООО «Братья Ефимовы»</t>
  </si>
  <si>
    <t xml:space="preserve">ООО «Радуга»</t>
  </si>
  <si>
    <t xml:space="preserve">ООО «Лига»</t>
  </si>
  <si>
    <t xml:space="preserve">ООО «Проект-Сервис»</t>
  </si>
  <si>
    <t xml:space="preserve">ООО «Дормашсервис»</t>
  </si>
  <si>
    <t xml:space="preserve">ООО "АВРО"</t>
  </si>
  <si>
    <t xml:space="preserve">ОАО "МСО"Красноармейское"</t>
  </si>
  <si>
    <t xml:space="preserve">ООО "Стройводмонтаж"</t>
  </si>
  <si>
    <t xml:space="preserve">ИП Афанасьева И.Г.</t>
  </si>
  <si>
    <t xml:space="preserve">ООО "Чесла"</t>
  </si>
  <si>
    <t xml:space="preserve">ООО "Воддорстрой"</t>
  </si>
  <si>
    <t xml:space="preserve">ООО "Витязь"</t>
  </si>
  <si>
    <t xml:space="preserve">ООО "Чесла-АСТ"</t>
  </si>
  <si>
    <t xml:space="preserve">ООО "Красноармейский хлебокомбинат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1.84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5.56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4.99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1.25" hidden="false" customHeight="true" outlineLevel="0" collapsed="false">
      <c r="A2" s="2"/>
      <c r="B2" s="3" t="s">
        <v>1</v>
      </c>
      <c r="C2" s="3" t="s">
        <v>2</v>
      </c>
      <c r="D2" s="3"/>
      <c r="E2" s="3"/>
      <c r="F2" s="3" t="s">
        <v>3</v>
      </c>
      <c r="G2" s="3"/>
      <c r="H2" s="3"/>
      <c r="I2" s="3"/>
      <c r="J2" s="3" t="s">
        <v>4</v>
      </c>
      <c r="K2" s="3"/>
    </row>
    <row r="3" customFormat="false" ht="63.75" hidden="false" customHeight="true" outlineLevel="0" collapsed="false">
      <c r="A3" s="2"/>
      <c r="B3" s="3"/>
      <c r="C3" s="4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  <c r="J3" s="7" t="s">
        <v>12</v>
      </c>
      <c r="K3" s="7" t="s">
        <v>13</v>
      </c>
    </row>
    <row r="4" customFormat="false" ht="12.75" hidden="false" customHeight="false" outlineLevel="0" collapsed="false">
      <c r="A4" s="2"/>
      <c r="B4" s="8" t="s">
        <v>14</v>
      </c>
      <c r="C4" s="8"/>
      <c r="D4" s="8"/>
      <c r="E4" s="8"/>
      <c r="F4" s="8" t="n">
        <v>2</v>
      </c>
      <c r="G4" s="8" t="n">
        <v>58</v>
      </c>
      <c r="H4" s="8" t="n">
        <v>905</v>
      </c>
      <c r="I4" s="9" t="n">
        <f aca="false">(G4/F4/12*1000)</f>
        <v>2416.66666666667</v>
      </c>
      <c r="J4" s="8"/>
      <c r="K4" s="8"/>
    </row>
    <row r="5" customFormat="false" ht="12.75" hidden="false" customHeight="true" outlineLevel="0" collapsed="false">
      <c r="A5" s="2"/>
      <c r="B5" s="8" t="s">
        <v>15</v>
      </c>
      <c r="C5" s="8"/>
      <c r="D5" s="8"/>
      <c r="E5" s="8"/>
      <c r="F5" s="8" t="n">
        <v>1</v>
      </c>
      <c r="G5" s="8" t="n">
        <v>42</v>
      </c>
      <c r="H5" s="8" t="n">
        <v>601</v>
      </c>
      <c r="I5" s="9" t="n">
        <f aca="false">(G5/F5/12*1000)</f>
        <v>3500</v>
      </c>
      <c r="J5" s="8"/>
      <c r="K5" s="8"/>
    </row>
    <row r="6" customFormat="false" ht="24.75" hidden="false" customHeight="true" outlineLevel="0" collapsed="false">
      <c r="A6" s="2"/>
      <c r="B6" s="10" t="s">
        <v>16</v>
      </c>
      <c r="C6" s="11"/>
      <c r="D6" s="11"/>
      <c r="E6" s="11"/>
      <c r="F6" s="11" t="n">
        <v>3</v>
      </c>
      <c r="G6" s="11" t="n">
        <v>38.5</v>
      </c>
      <c r="H6" s="11" t="n">
        <v>2462.6</v>
      </c>
      <c r="I6" s="12" t="n">
        <f aca="false">(G6/F6/12*1000)</f>
        <v>1069.44444444444</v>
      </c>
      <c r="J6" s="11"/>
      <c r="K6" s="11"/>
    </row>
    <row r="7" customFormat="false" ht="12.75" hidden="false" customHeight="false" outlineLevel="0" collapsed="false">
      <c r="A7" s="2"/>
      <c r="B7" s="8" t="s">
        <v>17</v>
      </c>
      <c r="C7" s="8"/>
      <c r="D7" s="8"/>
      <c r="E7" s="8"/>
      <c r="F7" s="8" t="n">
        <v>3</v>
      </c>
      <c r="G7" s="8" t="n">
        <v>99</v>
      </c>
      <c r="H7" s="8" t="n">
        <v>26098.6</v>
      </c>
      <c r="I7" s="9" t="n">
        <f aca="false">(G7/F7/12*1000)</f>
        <v>2750</v>
      </c>
      <c r="J7" s="8"/>
      <c r="K7" s="8"/>
    </row>
    <row r="8" customFormat="false" ht="12.75" hidden="false" customHeight="false" outlineLevel="0" collapsed="false">
      <c r="A8" s="2"/>
      <c r="B8" s="8" t="s">
        <v>18</v>
      </c>
      <c r="C8" s="8" t="n">
        <v>5</v>
      </c>
      <c r="D8" s="8" t="n">
        <v>3900</v>
      </c>
      <c r="E8" s="8" t="n">
        <v>720</v>
      </c>
      <c r="F8" s="8" t="n">
        <v>3</v>
      </c>
      <c r="G8" s="8" t="n">
        <v>90</v>
      </c>
      <c r="H8" s="8" t="n">
        <v>460</v>
      </c>
      <c r="I8" s="9" t="n">
        <f aca="false">(G8/F8/12*1000)</f>
        <v>2500</v>
      </c>
      <c r="J8" s="8" t="n">
        <f aca="false">SUM(I8/D8*100)</f>
        <v>64.1025641025641</v>
      </c>
      <c r="K8" s="13" t="n">
        <f aca="false">SUM(H8/E8*100)</f>
        <v>63.8888888888889</v>
      </c>
    </row>
    <row r="9" customFormat="false" ht="12.75" hidden="false" customHeight="false" outlineLevel="0" collapsed="false">
      <c r="A9" s="2"/>
      <c r="B9" s="8" t="s">
        <v>19</v>
      </c>
      <c r="C9" s="8"/>
      <c r="D9" s="8"/>
      <c r="E9" s="8"/>
      <c r="F9" s="8" t="n">
        <v>6</v>
      </c>
      <c r="G9" s="8" t="n">
        <v>488.4</v>
      </c>
      <c r="H9" s="8" t="n">
        <v>7492</v>
      </c>
      <c r="I9" s="9" t="n">
        <f aca="false">(G9/F9/12*1000)</f>
        <v>6783.33333333333</v>
      </c>
      <c r="J9" s="8"/>
      <c r="K9" s="13" t="e">
        <f aca="false">SUM(H9/E9*100)</f>
        <v>#DIV/0!</v>
      </c>
    </row>
    <row r="10" customFormat="false" ht="25.5" hidden="false" customHeight="false" outlineLevel="0" collapsed="false">
      <c r="A10" s="2"/>
      <c r="B10" s="4" t="s">
        <v>20</v>
      </c>
      <c r="C10" s="8"/>
      <c r="D10" s="8"/>
      <c r="E10" s="8"/>
      <c r="F10" s="8" t="n">
        <v>10</v>
      </c>
      <c r="G10" s="8" t="n">
        <v>413</v>
      </c>
      <c r="H10" s="8" t="n">
        <v>1222</v>
      </c>
      <c r="I10" s="9" t="n">
        <f aca="false">(G10/F10/12*1000)</f>
        <v>3441.66666666667</v>
      </c>
      <c r="J10" s="8"/>
      <c r="K10" s="13" t="e">
        <f aca="false">SUM(H10/E10*100)</f>
        <v>#DIV/0!</v>
      </c>
    </row>
    <row r="11" customFormat="false" ht="12.75" hidden="false" customHeight="false" outlineLevel="0" collapsed="false">
      <c r="A11" s="2"/>
      <c r="B11" s="8" t="s">
        <v>21</v>
      </c>
      <c r="C11" s="8"/>
      <c r="D11" s="8"/>
      <c r="E11" s="8"/>
      <c r="F11" s="8" t="n">
        <v>2</v>
      </c>
      <c r="G11" s="8" t="n">
        <v>76</v>
      </c>
      <c r="H11" s="8" t="n">
        <v>6793.7</v>
      </c>
      <c r="I11" s="9" t="n">
        <f aca="false">(G11/F11/12*1000)</f>
        <v>3166.66666666667</v>
      </c>
      <c r="J11" s="8"/>
      <c r="K11" s="13" t="e">
        <f aca="false">SUM(H11/E11*100)</f>
        <v>#DIV/0!</v>
      </c>
    </row>
    <row r="12" customFormat="false" ht="12.75" hidden="false" customHeight="false" outlineLevel="0" collapsed="false">
      <c r="A12" s="2"/>
      <c r="B12" s="8" t="s">
        <v>22</v>
      </c>
      <c r="C12" s="8"/>
      <c r="D12" s="8"/>
      <c r="E12" s="8"/>
      <c r="F12" s="8" t="n">
        <v>1</v>
      </c>
      <c r="G12" s="8" t="n">
        <v>0</v>
      </c>
      <c r="H12" s="8" t="n">
        <v>0</v>
      </c>
      <c r="I12" s="9" t="n">
        <f aca="false">(G12/F12/12*1000)</f>
        <v>0</v>
      </c>
      <c r="J12" s="8"/>
      <c r="K12" s="13" t="e">
        <f aca="false">SUM(H12/E12*100)</f>
        <v>#DIV/0!</v>
      </c>
    </row>
    <row r="13" customFormat="false" ht="12.75" hidden="false" customHeight="false" outlineLevel="0" collapsed="false">
      <c r="A13" s="2"/>
      <c r="B13" s="14" t="s">
        <v>23</v>
      </c>
      <c r="C13" s="8"/>
      <c r="D13" s="8"/>
      <c r="E13" s="8"/>
      <c r="F13" s="8" t="n">
        <v>3</v>
      </c>
      <c r="G13" s="8" t="n">
        <v>662.6</v>
      </c>
      <c r="H13" s="8" t="n">
        <v>1557.7</v>
      </c>
      <c r="I13" s="9" t="n">
        <f aca="false">(G13/F13/12*1000)</f>
        <v>18405.5555555556</v>
      </c>
      <c r="J13" s="8"/>
      <c r="K13" s="13" t="n">
        <v>0</v>
      </c>
    </row>
    <row r="14" customFormat="false" ht="18" hidden="false" customHeight="true" outlineLevel="0" collapsed="false">
      <c r="A14" s="15"/>
      <c r="B14" s="10" t="s">
        <v>24</v>
      </c>
      <c r="C14" s="10"/>
      <c r="D14" s="10"/>
      <c r="E14" s="10"/>
      <c r="F14" s="8" t="n">
        <v>1</v>
      </c>
      <c r="G14" s="8" t="n">
        <v>60</v>
      </c>
      <c r="H14" s="8" t="n">
        <v>1592</v>
      </c>
      <c r="I14" s="9" t="n">
        <f aca="false">(G14/F14/12*1000)</f>
        <v>5000</v>
      </c>
      <c r="J14" s="8"/>
      <c r="K14" s="13" t="n">
        <v>0</v>
      </c>
    </row>
    <row r="15" customFormat="false" ht="12.75" hidden="false" customHeight="false" outlineLevel="0" collapsed="false">
      <c r="A15" s="15"/>
      <c r="B15" s="10" t="s">
        <v>25</v>
      </c>
      <c r="C15" s="10"/>
      <c r="D15" s="10"/>
      <c r="E15" s="10"/>
      <c r="F15" s="8" t="n">
        <v>4</v>
      </c>
      <c r="G15" s="8" t="n">
        <v>216</v>
      </c>
      <c r="H15" s="8" t="n">
        <v>1248</v>
      </c>
      <c r="I15" s="9" t="n">
        <f aca="false">(G15/F15/12*1000)</f>
        <v>4500</v>
      </c>
      <c r="J15" s="8"/>
      <c r="K15" s="13" t="n">
        <v>0</v>
      </c>
    </row>
    <row r="16" customFormat="false" ht="17.25" hidden="false" customHeight="true" outlineLevel="0" collapsed="false">
      <c r="A16" s="15"/>
      <c r="B16" s="10" t="s">
        <v>26</v>
      </c>
      <c r="C16" s="10" t="n">
        <v>11</v>
      </c>
      <c r="D16" s="10" t="n">
        <v>5000</v>
      </c>
      <c r="E16" s="10" t="n">
        <v>8000</v>
      </c>
      <c r="F16" s="11" t="n">
        <v>12</v>
      </c>
      <c r="G16" s="11" t="n">
        <v>566.2</v>
      </c>
      <c r="H16" s="11" t="n">
        <v>11097.5</v>
      </c>
      <c r="I16" s="12" t="n">
        <f aca="false">(G16/F16/12*1000)</f>
        <v>3931.94444444445</v>
      </c>
      <c r="J16" s="11" t="n">
        <f aca="false">SUM(I16/D16*100)</f>
        <v>78.6388888888889</v>
      </c>
      <c r="K16" s="13" t="n">
        <f aca="false">SUM(H16/E16*100)</f>
        <v>138.71875</v>
      </c>
    </row>
    <row r="17" customFormat="false" ht="12.75" hidden="false" customHeight="false" outlineLevel="0" collapsed="false">
      <c r="A17" s="15"/>
      <c r="B17" s="10" t="s">
        <v>27</v>
      </c>
      <c r="C17" s="10" t="n">
        <v>20</v>
      </c>
      <c r="D17" s="10" t="n">
        <v>7100</v>
      </c>
      <c r="E17" s="10" t="n">
        <v>7200</v>
      </c>
      <c r="F17" s="8" t="n">
        <v>14</v>
      </c>
      <c r="G17" s="8" t="n">
        <v>1513</v>
      </c>
      <c r="H17" s="8" t="n">
        <v>1353</v>
      </c>
      <c r="I17" s="9" t="n">
        <f aca="false">(G17/F17/12*1000)</f>
        <v>9005.95238095238</v>
      </c>
      <c r="J17" s="8" t="n">
        <f aca="false">SUM(I17/D17*100)</f>
        <v>126.844399731724</v>
      </c>
      <c r="K17" s="13" t="n">
        <f aca="false">SUM(H17/E17*100)</f>
        <v>18.7916666666667</v>
      </c>
    </row>
    <row r="18" customFormat="false" ht="31.5" hidden="false" customHeight="true" outlineLevel="0" collapsed="false">
      <c r="A18" s="15"/>
      <c r="B18" s="10" t="s">
        <v>28</v>
      </c>
      <c r="C18" s="10" t="n">
        <v>9</v>
      </c>
      <c r="D18" s="10" t="n">
        <v>4124</v>
      </c>
      <c r="E18" s="10" t="n">
        <v>492</v>
      </c>
      <c r="F18" s="8" t="n">
        <v>6</v>
      </c>
      <c r="G18" s="8" t="n">
        <v>247</v>
      </c>
      <c r="H18" s="8" t="n">
        <v>564</v>
      </c>
      <c r="I18" s="9" t="n">
        <f aca="false">(G18/F18/12*1000)</f>
        <v>3430.55555555556</v>
      </c>
      <c r="J18" s="8" t="n">
        <f aca="false">SUM(I18/D18*100)</f>
        <v>83.1851492617739</v>
      </c>
      <c r="K18" s="13" t="n">
        <f aca="false">SUM(H18/E18*100)</f>
        <v>114.634146341463</v>
      </c>
    </row>
    <row r="19" customFormat="false" ht="16.5" hidden="false" customHeight="true" outlineLevel="0" collapsed="false">
      <c r="A19" s="16"/>
      <c r="B19" s="10" t="s">
        <v>29</v>
      </c>
      <c r="C19" s="10"/>
      <c r="D19" s="10"/>
      <c r="E19" s="10"/>
      <c r="F19" s="14" t="n">
        <v>0</v>
      </c>
      <c r="G19" s="14" t="n">
        <v>0</v>
      </c>
      <c r="H19" s="14" t="n">
        <v>0</v>
      </c>
      <c r="I19" s="9" t="n">
        <v>0</v>
      </c>
      <c r="J19" s="8"/>
      <c r="K19" s="13" t="n">
        <v>0</v>
      </c>
    </row>
    <row r="20" customFormat="false" ht="12.75" hidden="false" customHeight="false" outlineLevel="0" collapsed="false">
      <c r="A20" s="2"/>
      <c r="B20" s="10" t="s">
        <v>30</v>
      </c>
      <c r="C20" s="10"/>
      <c r="D20" s="10"/>
      <c r="E20" s="10"/>
      <c r="F20" s="8" t="n">
        <v>0</v>
      </c>
      <c r="G20" s="8" t="n">
        <v>0</v>
      </c>
      <c r="H20" s="8" t="n">
        <v>0</v>
      </c>
      <c r="I20" s="9" t="n">
        <v>0</v>
      </c>
      <c r="J20" s="8"/>
      <c r="K20" s="13" t="n">
        <v>0</v>
      </c>
    </row>
    <row r="21" customFormat="false" ht="12.75" hidden="false" customHeight="false" outlineLevel="0" collapsed="false">
      <c r="A21" s="2"/>
      <c r="B21" s="10" t="s">
        <v>31</v>
      </c>
      <c r="C21" s="10" t="n">
        <v>9</v>
      </c>
      <c r="D21" s="10" t="n">
        <v>7560</v>
      </c>
      <c r="E21" s="10" t="n">
        <v>1300</v>
      </c>
      <c r="F21" s="8" t="n">
        <v>2</v>
      </c>
      <c r="G21" s="8" t="n">
        <v>132.5</v>
      </c>
      <c r="H21" s="8" t="n">
        <v>2285</v>
      </c>
      <c r="I21" s="9" t="n">
        <f aca="false">(G21/F21/12*1000)</f>
        <v>5520.83333333333</v>
      </c>
      <c r="J21" s="8" t="n">
        <f aca="false">SUM(I21/D21*100)</f>
        <v>73.0268959435626</v>
      </c>
      <c r="K21" s="13" t="n">
        <f aca="false">SUM(H21/E21*100)</f>
        <v>175.769230769231</v>
      </c>
    </row>
    <row r="22" customFormat="false" ht="12.75" hidden="false" customHeight="false" outlineLevel="0" collapsed="false">
      <c r="A22" s="2"/>
      <c r="B22" s="10" t="s">
        <v>32</v>
      </c>
      <c r="C22" s="10" t="n">
        <v>3</v>
      </c>
      <c r="D22" s="10" t="n">
        <v>3500</v>
      </c>
      <c r="E22" s="10" t="n">
        <v>486</v>
      </c>
      <c r="F22" s="11" t="n">
        <v>2</v>
      </c>
      <c r="G22" s="11" t="n">
        <v>65</v>
      </c>
      <c r="H22" s="11" t="n">
        <v>3100</v>
      </c>
      <c r="I22" s="12" t="n">
        <f aca="false">(G22/F22/12*1000)</f>
        <v>2708.33333333333</v>
      </c>
      <c r="J22" s="11" t="n">
        <f aca="false">SUM(I22/D22*100)</f>
        <v>77.3809523809524</v>
      </c>
      <c r="K22" s="13" t="n">
        <f aca="false">SUM(H22/E22*100)</f>
        <v>637.860082304527</v>
      </c>
    </row>
    <row r="23" customFormat="false" ht="12.75" hidden="false" customHeight="false" outlineLevel="0" collapsed="false">
      <c r="A23" s="2"/>
      <c r="B23" s="10" t="s">
        <v>33</v>
      </c>
      <c r="C23" s="10" t="n">
        <v>2</v>
      </c>
      <c r="D23" s="10" t="n">
        <v>3300</v>
      </c>
      <c r="E23" s="10"/>
      <c r="F23" s="11" t="n">
        <v>3</v>
      </c>
      <c r="G23" s="11" t="n">
        <v>121</v>
      </c>
      <c r="H23" s="11" t="n">
        <v>0</v>
      </c>
      <c r="I23" s="12" t="n">
        <f aca="false">(G23/F23/12*1000)</f>
        <v>3361.11111111111</v>
      </c>
      <c r="J23" s="11" t="n">
        <f aca="false">SUM(I23/D23*100)</f>
        <v>101.851851851852</v>
      </c>
      <c r="K23" s="13" t="n">
        <v>0</v>
      </c>
    </row>
    <row r="24" customFormat="false" ht="12.75" hidden="false" customHeight="false" outlineLevel="0" collapsed="false">
      <c r="A24" s="2"/>
      <c r="B24" s="10" t="s">
        <v>34</v>
      </c>
      <c r="C24" s="10"/>
      <c r="D24" s="10"/>
      <c r="E24" s="10"/>
      <c r="F24" s="8" t="n">
        <v>1</v>
      </c>
      <c r="G24" s="8" t="n">
        <v>0</v>
      </c>
      <c r="H24" s="8" t="n">
        <v>0</v>
      </c>
      <c r="I24" s="9" t="n">
        <f aca="false">(G24/F24/12*1000)</f>
        <v>0</v>
      </c>
      <c r="J24" s="8"/>
      <c r="K24" s="13" t="n">
        <v>0</v>
      </c>
    </row>
    <row r="25" customFormat="false" ht="12.75" hidden="false" customHeight="false" outlineLevel="0" collapsed="false">
      <c r="A25" s="2"/>
      <c r="B25" s="10" t="s">
        <v>35</v>
      </c>
      <c r="C25" s="10"/>
      <c r="D25" s="10"/>
      <c r="E25" s="10"/>
      <c r="F25" s="8" t="n">
        <v>6</v>
      </c>
      <c r="G25" s="8" t="n">
        <v>241.2</v>
      </c>
      <c r="H25" s="8" t="n">
        <v>1728.1</v>
      </c>
      <c r="I25" s="9" t="n">
        <f aca="false">(G25/F25/12*1000)</f>
        <v>3350</v>
      </c>
      <c r="J25" s="8"/>
      <c r="K25" s="13" t="n">
        <v>0</v>
      </c>
    </row>
    <row r="26" customFormat="false" ht="12.75" hidden="false" customHeight="false" outlineLevel="0" collapsed="false">
      <c r="A26" s="2"/>
      <c r="B26" s="10" t="s">
        <v>36</v>
      </c>
      <c r="C26" s="10" t="n">
        <v>9</v>
      </c>
      <c r="D26" s="10" t="n">
        <v>4000</v>
      </c>
      <c r="E26" s="10" t="n">
        <v>10000</v>
      </c>
      <c r="F26" s="8" t="n">
        <v>9</v>
      </c>
      <c r="G26" s="8" t="n">
        <v>460</v>
      </c>
      <c r="H26" s="8" t="n">
        <v>8000</v>
      </c>
      <c r="I26" s="9" t="n">
        <f aca="false">(G26/F26/12*1000)</f>
        <v>4259.25925925926</v>
      </c>
      <c r="J26" s="8" t="n">
        <f aca="false">SUM(I26/D26*100)</f>
        <v>106.481481481482</v>
      </c>
      <c r="K26" s="13" t="n">
        <f aca="false">SUM(H26/E26*100)</f>
        <v>80</v>
      </c>
    </row>
    <row r="27" customFormat="false" ht="12.75" hidden="false" customHeight="false" outlineLevel="0" collapsed="false">
      <c r="A27" s="2"/>
      <c r="B27" s="10" t="s">
        <v>37</v>
      </c>
      <c r="C27" s="10"/>
      <c r="D27" s="10"/>
      <c r="E27" s="10"/>
      <c r="F27" s="8" t="n">
        <v>5</v>
      </c>
      <c r="G27" s="8" t="n">
        <v>268.3</v>
      </c>
      <c r="H27" s="8" t="n">
        <v>7529</v>
      </c>
      <c r="I27" s="9" t="n">
        <f aca="false">(G27/F27/12*1000)</f>
        <v>4471.66666666667</v>
      </c>
      <c r="J27" s="8"/>
      <c r="K27" s="13" t="n">
        <v>0</v>
      </c>
    </row>
    <row r="28" customFormat="false" ht="12.75" hidden="false" customHeight="false" outlineLevel="0" collapsed="false">
      <c r="A28" s="2"/>
      <c r="B28" s="10" t="s">
        <v>38</v>
      </c>
      <c r="C28" s="10" t="n">
        <v>3</v>
      </c>
      <c r="D28" s="10" t="n">
        <v>3600</v>
      </c>
      <c r="E28" s="10" t="n">
        <v>3000</v>
      </c>
      <c r="F28" s="8" t="n">
        <v>3</v>
      </c>
      <c r="G28" s="8" t="n">
        <v>137.8</v>
      </c>
      <c r="H28" s="8" t="n">
        <v>3147.7</v>
      </c>
      <c r="I28" s="9" t="n">
        <f aca="false">(G28/F28/12*1000)</f>
        <v>3827.77777777778</v>
      </c>
      <c r="J28" s="8" t="n">
        <f aca="false">SUM(I28/D28*100)</f>
        <v>106.327160493827</v>
      </c>
      <c r="K28" s="13" t="n">
        <f aca="false">SUM(H28/E28*100)</f>
        <v>104.923333333333</v>
      </c>
    </row>
    <row r="29" customFormat="false" ht="12.75" hidden="false" customHeight="false" outlineLevel="0" collapsed="false">
      <c r="A29" s="2"/>
      <c r="B29" s="10" t="s">
        <v>39</v>
      </c>
      <c r="C29" s="10" t="n">
        <v>1</v>
      </c>
      <c r="D29" s="10" t="n">
        <v>4000</v>
      </c>
      <c r="E29" s="10" t="n">
        <v>150</v>
      </c>
      <c r="F29" s="11" t="n">
        <v>1</v>
      </c>
      <c r="G29" s="11" t="n">
        <v>0</v>
      </c>
      <c r="H29" s="11" t="n">
        <v>20</v>
      </c>
      <c r="I29" s="12" t="n">
        <f aca="false">(G29/F29/12*1000)</f>
        <v>0</v>
      </c>
      <c r="J29" s="11" t="n">
        <f aca="false">SUM(I29/D29*100)</f>
        <v>0</v>
      </c>
      <c r="K29" s="13" t="n">
        <f aca="false">SUM(H29/E29*100)</f>
        <v>13.3333333333333</v>
      </c>
    </row>
    <row r="30" customFormat="false" ht="12.75" hidden="false" customHeight="false" outlineLevel="0" collapsed="false">
      <c r="A30" s="2"/>
      <c r="B30" s="10" t="s">
        <v>40</v>
      </c>
      <c r="C30" s="10" t="n">
        <v>3</v>
      </c>
      <c r="D30" s="10" t="n">
        <v>3700</v>
      </c>
      <c r="E30" s="10" t="n">
        <v>1700</v>
      </c>
      <c r="F30" s="8" t="n">
        <v>3</v>
      </c>
      <c r="G30" s="8" t="n">
        <v>188</v>
      </c>
      <c r="H30" s="8" t="n">
        <v>1439</v>
      </c>
      <c r="I30" s="9" t="n">
        <f aca="false">(G30/F30/12*1000)</f>
        <v>5222.22222222222</v>
      </c>
      <c r="J30" s="8" t="n">
        <f aca="false">SUM(I30/D30*100)</f>
        <v>141.141141141141</v>
      </c>
      <c r="K30" s="13" t="n">
        <f aca="false">SUM(H30/E30*100)</f>
        <v>84.6470588235294</v>
      </c>
    </row>
    <row r="31" customFormat="false" ht="12.75" hidden="false" customHeight="false" outlineLevel="0" collapsed="false">
      <c r="A31" s="2"/>
      <c r="B31" s="10" t="s">
        <v>41</v>
      </c>
      <c r="C31" s="10"/>
      <c r="D31" s="10"/>
      <c r="E31" s="10"/>
      <c r="F31" s="8" t="n">
        <v>2</v>
      </c>
      <c r="G31" s="8" t="n">
        <v>68</v>
      </c>
      <c r="H31" s="8" t="n">
        <v>171.2</v>
      </c>
      <c r="I31" s="9" t="n">
        <f aca="false">(G31/F31/12*1000)</f>
        <v>2833.33333333333</v>
      </c>
      <c r="J31" s="8"/>
      <c r="K31" s="13" t="n">
        <v>0</v>
      </c>
    </row>
    <row r="32" customFormat="false" ht="29.25" hidden="false" customHeight="true" outlineLevel="0" collapsed="false">
      <c r="A32" s="2"/>
      <c r="B32" s="10" t="s">
        <v>42</v>
      </c>
      <c r="C32" s="10"/>
      <c r="D32" s="10"/>
      <c r="E32" s="10"/>
      <c r="F32" s="8" t="n">
        <v>2</v>
      </c>
      <c r="G32" s="8" t="n">
        <v>79</v>
      </c>
      <c r="H32" s="8" t="n">
        <v>2619</v>
      </c>
      <c r="I32" s="9" t="n">
        <f aca="false">(G32/F32/12*1000)</f>
        <v>3291.66666666667</v>
      </c>
      <c r="J32" s="8"/>
      <c r="K32" s="13" t="n">
        <v>0</v>
      </c>
    </row>
    <row r="33" customFormat="false" ht="28.5" hidden="false" customHeight="true" outlineLevel="0" collapsed="false">
      <c r="A33" s="2"/>
      <c r="B33" s="10" t="s">
        <v>43</v>
      </c>
      <c r="C33" s="10"/>
      <c r="D33" s="10"/>
      <c r="E33" s="10"/>
      <c r="F33" s="8" t="n">
        <v>8</v>
      </c>
      <c r="G33" s="8" t="n">
        <v>320</v>
      </c>
      <c r="H33" s="8" t="n">
        <v>4159</v>
      </c>
      <c r="I33" s="9" t="n">
        <f aca="false">(G33/F33/12*1000)</f>
        <v>3333.33333333333</v>
      </c>
      <c r="J33" s="8"/>
      <c r="K33" s="13" t="n">
        <v>0</v>
      </c>
    </row>
    <row r="34" customFormat="false" ht="12.75" hidden="false" customHeight="false" outlineLevel="0" collapsed="false">
      <c r="A34" s="2"/>
      <c r="B34" s="8" t="s">
        <v>44</v>
      </c>
      <c r="C34" s="8" t="n">
        <v>6</v>
      </c>
      <c r="D34" s="8" t="n">
        <v>8000</v>
      </c>
      <c r="E34" s="8" t="n">
        <v>7000</v>
      </c>
      <c r="F34" s="8" t="n">
        <v>4</v>
      </c>
      <c r="G34" s="8" t="n">
        <v>846</v>
      </c>
      <c r="H34" s="8" t="n">
        <v>14413</v>
      </c>
      <c r="I34" s="9" t="n">
        <f aca="false">(G34/F34/12*1000)</f>
        <v>17625</v>
      </c>
      <c r="J34" s="8" t="n">
        <f aca="false">SUM(I34/D34*100)</f>
        <v>220.3125</v>
      </c>
      <c r="K34" s="13" t="n">
        <f aca="false">SUM(H34/E34*100)</f>
        <v>205.9</v>
      </c>
    </row>
    <row r="35" customFormat="false" ht="26.25" hidden="false" customHeight="true" outlineLevel="0" collapsed="false">
      <c r="A35" s="2"/>
      <c r="B35" s="4" t="s">
        <v>45</v>
      </c>
      <c r="C35" s="8"/>
      <c r="D35" s="8"/>
      <c r="E35" s="11"/>
      <c r="F35" s="11" t="n">
        <v>17</v>
      </c>
      <c r="G35" s="11" t="n">
        <v>614.652</v>
      </c>
      <c r="H35" s="11" t="n">
        <v>2705.6</v>
      </c>
      <c r="I35" s="12" t="n">
        <f aca="false">(G35/F35/12*1000)</f>
        <v>3013</v>
      </c>
      <c r="J35" s="11" t="n">
        <v>0</v>
      </c>
      <c r="K35" s="13" t="n">
        <v>0</v>
      </c>
    </row>
    <row r="36" customFormat="false" ht="12.75" hidden="false" customHeight="false" outlineLevel="0" collapsed="false">
      <c r="A36" s="2"/>
      <c r="B36" s="8" t="s">
        <v>46</v>
      </c>
      <c r="C36" s="8" t="n">
        <v>3</v>
      </c>
      <c r="D36" s="8" t="n">
        <v>3500</v>
      </c>
      <c r="E36" s="8" t="n">
        <v>486</v>
      </c>
      <c r="F36" s="8" t="n">
        <v>2</v>
      </c>
      <c r="G36" s="8" t="n">
        <v>65.04</v>
      </c>
      <c r="H36" s="8" t="n">
        <v>3100</v>
      </c>
      <c r="I36" s="9" t="n">
        <f aca="false">(G36/F36/12*1000)</f>
        <v>2710</v>
      </c>
      <c r="J36" s="8" t="n">
        <f aca="false">SUM(I36/D36*100)</f>
        <v>77.4285714285714</v>
      </c>
      <c r="K36" s="13" t="n">
        <f aca="false">SUM(H36/E36*100)</f>
        <v>637.860082304527</v>
      </c>
    </row>
    <row r="37" customFormat="false" ht="12.75" hidden="false" customHeight="false" outlineLevel="0" collapsed="false">
      <c r="A37" s="2"/>
      <c r="B37" s="8" t="s">
        <v>23</v>
      </c>
      <c r="C37" s="8"/>
      <c r="D37" s="8"/>
      <c r="E37" s="8"/>
      <c r="F37" s="8" t="n">
        <v>3</v>
      </c>
      <c r="G37" s="8" t="n">
        <v>662.6</v>
      </c>
      <c r="H37" s="8" t="n">
        <v>1557.7</v>
      </c>
      <c r="I37" s="9" t="n">
        <f aca="false">(G37/F37/12*1000)</f>
        <v>18405.5555555556</v>
      </c>
      <c r="J37" s="8"/>
      <c r="K37" s="13" t="n">
        <v>0</v>
      </c>
    </row>
    <row r="38" customFormat="false" ht="12.75" hidden="false" customHeight="false" outlineLevel="0" collapsed="false">
      <c r="A38" s="2"/>
      <c r="B38" s="8" t="s">
        <v>47</v>
      </c>
      <c r="C38" s="8"/>
      <c r="D38" s="8"/>
      <c r="E38" s="8"/>
      <c r="F38" s="8" t="n">
        <v>12</v>
      </c>
      <c r="G38" s="8" t="n">
        <v>589.8</v>
      </c>
      <c r="H38" s="8" t="n">
        <v>5023</v>
      </c>
      <c r="I38" s="9" t="n">
        <f aca="false">(G38/F38/12*1000)</f>
        <v>4095.83333333333</v>
      </c>
      <c r="J38" s="8"/>
      <c r="K38" s="13" t="n">
        <v>0</v>
      </c>
    </row>
    <row r="39" customFormat="false" ht="12.75" hidden="false" customHeight="false" outlineLevel="0" collapsed="false">
      <c r="A39" s="2"/>
      <c r="B39" s="8" t="s">
        <v>48</v>
      </c>
      <c r="C39" s="8" t="n">
        <v>95</v>
      </c>
      <c r="D39" s="8" t="n">
        <v>7300</v>
      </c>
      <c r="E39" s="8" t="n">
        <v>16000</v>
      </c>
      <c r="F39" s="8" t="n">
        <v>85</v>
      </c>
      <c r="G39" s="8" t="n">
        <v>6449.5</v>
      </c>
      <c r="H39" s="8" t="n">
        <v>9417</v>
      </c>
      <c r="I39" s="9" t="n">
        <f aca="false">(G39/F39/12*1000)</f>
        <v>6323.03921568627</v>
      </c>
      <c r="J39" s="8" t="n">
        <f aca="false">SUM(I39/D39*100)</f>
        <v>86.6169755573462</v>
      </c>
      <c r="K39" s="13" t="n">
        <f aca="false">SUM(H39/E39*100)</f>
        <v>58.85625</v>
      </c>
    </row>
    <row r="40" customFormat="false" ht="12.75" hidden="false" customHeight="false" outlineLevel="0" collapsed="false">
      <c r="A40" s="2"/>
      <c r="B40" s="8" t="s">
        <v>49</v>
      </c>
      <c r="C40" s="8"/>
      <c r="D40" s="8"/>
      <c r="E40" s="8"/>
      <c r="F40" s="8" t="n">
        <v>13</v>
      </c>
      <c r="G40" s="8" t="n">
        <v>2210.05</v>
      </c>
      <c r="H40" s="8" t="n">
        <v>30230</v>
      </c>
      <c r="I40" s="9" t="n">
        <f aca="false">(G40/F40/12*1000)</f>
        <v>14166.9871794872</v>
      </c>
      <c r="J40" s="8"/>
      <c r="K40" s="13" t="n">
        <v>0</v>
      </c>
    </row>
    <row r="41" customFormat="false" ht="12.75" hidden="false" customHeight="false" outlineLevel="0" collapsed="false">
      <c r="A41" s="2"/>
      <c r="B41" s="8" t="s">
        <v>50</v>
      </c>
      <c r="C41" s="8" t="n">
        <v>7</v>
      </c>
      <c r="D41" s="8" t="n">
        <v>3770</v>
      </c>
      <c r="E41" s="8" t="n">
        <v>4870</v>
      </c>
      <c r="F41" s="8" t="n">
        <v>7</v>
      </c>
      <c r="G41" s="8" t="n">
        <v>372.1</v>
      </c>
      <c r="H41" s="8" t="n">
        <v>4030</v>
      </c>
      <c r="I41" s="9" t="n">
        <f aca="false">(G41/F41/12*1000)</f>
        <v>4429.76190476191</v>
      </c>
      <c r="J41" s="8" t="n">
        <f aca="false">SUM(I41/D41*100)</f>
        <v>117.500315776178</v>
      </c>
      <c r="K41" s="13" t="n">
        <f aca="false">SUM(H41/E41*100)</f>
        <v>82.7515400410678</v>
      </c>
    </row>
    <row r="42" customFormat="false" ht="12.75" hidden="false" customHeight="false" outlineLevel="0" collapsed="false">
      <c r="A42" s="2"/>
      <c r="B42" s="8" t="s">
        <v>51</v>
      </c>
      <c r="C42" s="8" t="n">
        <v>73</v>
      </c>
      <c r="D42" s="8" t="n">
        <v>7500</v>
      </c>
      <c r="E42" s="8" t="n">
        <v>9142.9</v>
      </c>
      <c r="F42" s="8" t="n">
        <v>69</v>
      </c>
      <c r="G42" s="8" t="n">
        <v>6826.9</v>
      </c>
      <c r="H42" s="8" t="n">
        <v>10478.4</v>
      </c>
      <c r="I42" s="9" t="n">
        <f aca="false">(G42/F42/12*1000)</f>
        <v>8245.04830917874</v>
      </c>
      <c r="J42" s="8" t="n">
        <f aca="false">SUM(I42/D42*100)</f>
        <v>109.933977455717</v>
      </c>
      <c r="K42" s="13" t="n">
        <f aca="false">SUM(H42/E42*100)</f>
        <v>114.606962779862</v>
      </c>
    </row>
    <row r="43" customFormat="false" ht="27" hidden="false" customHeight="true" outlineLevel="0" collapsed="false">
      <c r="A43" s="2"/>
      <c r="B43" s="17" t="s">
        <v>52</v>
      </c>
      <c r="C43" s="17" t="n">
        <v>57</v>
      </c>
      <c r="D43" s="17" t="n">
        <v>5700</v>
      </c>
      <c r="E43" s="17" t="n">
        <v>11250</v>
      </c>
      <c r="F43" s="18" t="n">
        <v>57</v>
      </c>
      <c r="G43" s="18" t="n">
        <v>3898.8</v>
      </c>
      <c r="H43" s="18" t="n">
        <v>11880</v>
      </c>
      <c r="I43" s="12" t="n">
        <f aca="false">(G43/F43/12*1000)</f>
        <v>5700</v>
      </c>
      <c r="J43" s="11" t="n">
        <f aca="false">SUM(I43/D43*100)</f>
        <v>100</v>
      </c>
      <c r="K43" s="19" t="n">
        <f aca="false">SUM(H43/E43*100)</f>
        <v>105.6</v>
      </c>
    </row>
    <row r="44" customFormat="false" ht="12.75" hidden="false" customHeight="false" outlineLevel="0" collapsed="false">
      <c r="J44" s="20"/>
      <c r="K44" s="20"/>
    </row>
  </sheetData>
  <mergeCells count="5">
    <mergeCell ref="B1:K1"/>
    <mergeCell ref="B2:B3"/>
    <mergeCell ref="C2:E2"/>
    <mergeCell ref="F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54:34Z</dcterms:created>
  <dc:creator>Aleksander Grigoryev</dc:creator>
  <dc:description/>
  <dc:language>en-US</dc:language>
  <cp:lastModifiedBy>admecon</cp:lastModifiedBy>
  <cp:lastPrinted>2009-02-13T11:08:04Z</cp:lastPrinted>
  <dcterms:modified xsi:type="dcterms:W3CDTF">2009-02-13T11:17:52Z</dcterms:modified>
  <cp:revision>0</cp:revision>
  <dc:subject/>
  <dc:title/>
</cp:coreProperties>
</file>