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Структура посевных площадей под урожай 2013 года по Красноармейскому району</t>
  </si>
  <si>
    <t xml:space="preserve">га</t>
  </si>
  <si>
    <t xml:space="preserve">Показатели</t>
  </si>
  <si>
    <t xml:space="preserve">Все категории хозяйств</t>
  </si>
  <si>
    <t xml:space="preserve">Сельскохозяйственные организации</t>
  </si>
  <si>
    <t xml:space="preserve">К(Ф)Х</t>
  </si>
  <si>
    <t xml:space="preserve">ЛПХ</t>
  </si>
  <si>
    <t xml:space="preserve">Пашня</t>
  </si>
  <si>
    <t xml:space="preserve">Вся посевная площадь</t>
  </si>
  <si>
    <t xml:space="preserve">Зерновые и зернобобовые культуры, всего</t>
  </si>
  <si>
    <t xml:space="preserve">в т.ч.     озимые зерновые (на зерно)</t>
  </si>
  <si>
    <t xml:space="preserve">из них:   пшеница </t>
  </si>
  <si>
    <t xml:space="preserve">               рожь </t>
  </si>
  <si>
    <t xml:space="preserve">               ячмень </t>
  </si>
  <si>
    <t xml:space="preserve">              тритикале</t>
  </si>
  <si>
    <t xml:space="preserve">Яровые зерновые и зернобобовые культуры, всего</t>
  </si>
  <si>
    <t xml:space="preserve">из них: пшеница</t>
  </si>
  <si>
    <t xml:space="preserve">              ячмень</t>
  </si>
  <si>
    <t xml:space="preserve">              кукуруза на зерно</t>
  </si>
  <si>
    <t xml:space="preserve">              овёс</t>
  </si>
  <si>
    <t xml:space="preserve">              зернобобовые, всего</t>
  </si>
  <si>
    <t xml:space="preserve">              в т.ч.  горох</t>
  </si>
  <si>
    <t xml:space="preserve">                         вика</t>
  </si>
  <si>
    <t xml:space="preserve">              гречиха</t>
  </si>
  <si>
    <t xml:space="preserve">              просо</t>
  </si>
  <si>
    <t xml:space="preserve">Технические культуры, всего</t>
  </si>
  <si>
    <t xml:space="preserve">из них: сахарная свекла (фабричная)</t>
  </si>
  <si>
    <t xml:space="preserve">              лён-долгунец</t>
  </si>
  <si>
    <t xml:space="preserve">              конопля</t>
  </si>
  <si>
    <t xml:space="preserve">              топинамбур</t>
  </si>
  <si>
    <t xml:space="preserve">Масличные культуры, всего</t>
  </si>
  <si>
    <t xml:space="preserve">               рапс</t>
  </si>
  <si>
    <t xml:space="preserve">               соя </t>
  </si>
  <si>
    <t xml:space="preserve">               горчица</t>
  </si>
  <si>
    <t xml:space="preserve">Картофель и овоще-бахчевые</t>
  </si>
  <si>
    <t xml:space="preserve">из них:   картофель</t>
  </si>
  <si>
    <t xml:space="preserve">               овощи</t>
  </si>
  <si>
    <t xml:space="preserve">Кормовые культуры, всего</t>
  </si>
  <si>
    <t xml:space="preserve">из них:  многолетние травы посева прошлых лет</t>
  </si>
  <si>
    <t xml:space="preserve">              многолетние беспокровные травы  </t>
  </si>
  <si>
    <t xml:space="preserve">              озимые на зелёный корм</t>
  </si>
  <si>
    <t xml:space="preserve">              кукуруза на кормовые цели</t>
  </si>
  <si>
    <t xml:space="preserve">              кормовые корнеплоды</t>
  </si>
  <si>
    <t xml:space="preserve">              однолетние травы</t>
  </si>
  <si>
    <t xml:space="preserve">Яровой сев, всего</t>
  </si>
  <si>
    <t xml:space="preserve">Пары </t>
  </si>
  <si>
    <t xml:space="preserve">Весновспашка</t>
  </si>
  <si>
    <t xml:space="preserve">Заместитель главы администрации - </t>
  </si>
  <si>
    <t xml:space="preserve">начальник отдела сельского хозяйства и экологии                                                                   И.В. Степанов</t>
  </si>
  <si>
    <t xml:space="preserve">В. Васильев</t>
  </si>
  <si>
    <t xml:space="preserve">2-22-57</t>
  </si>
  <si>
    <t xml:space="preserve">agronom@krarm.сap.r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7.14"/>
    <col collapsed="false" customWidth="true" hidden="false" outlineLevel="0" max="3" min="3" style="0" width="16.7"/>
    <col collapsed="false" customWidth="true" hidden="false" outlineLevel="0" max="4" min="4" style="0" width="13.14"/>
    <col collapsed="false" customWidth="true" hidden="false" outlineLevel="0" max="5" min="5" style="0" width="10.71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true" outlineLevel="0" collapsed="false">
      <c r="A3" s="2"/>
      <c r="B3" s="2"/>
      <c r="C3" s="2"/>
    </row>
    <row r="4" customFormat="false" ht="16.5" hidden="true" customHeight="false" outlineLevel="0" collapsed="false">
      <c r="A4" s="3"/>
      <c r="B4" s="3"/>
      <c r="C4" s="4"/>
      <c r="E4" s="5" t="s">
        <v>1</v>
      </c>
    </row>
    <row r="5" customFormat="false" ht="49.5" hidden="false" customHeight="fals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</row>
    <row r="6" customFormat="false" ht="16.5" hidden="false" customHeight="false" outlineLevel="0" collapsed="false">
      <c r="A6" s="8" t="s">
        <v>7</v>
      </c>
      <c r="B6" s="6" t="n">
        <f aca="false">C6+D6+E6</f>
        <v>25840</v>
      </c>
      <c r="C6" s="6" t="n">
        <v>15164</v>
      </c>
      <c r="D6" s="7" t="n">
        <v>1381</v>
      </c>
      <c r="E6" s="7" t="n">
        <v>9295</v>
      </c>
    </row>
    <row r="7" customFormat="false" ht="16.5" hidden="false" customHeight="false" outlineLevel="0" collapsed="false">
      <c r="A7" s="9" t="s">
        <v>8</v>
      </c>
      <c r="B7" s="10" t="n">
        <f aca="false">B8+B24+B29+B33+B36</f>
        <v>22111</v>
      </c>
      <c r="C7" s="6" t="n">
        <f aca="false">C8+C24+C29+C33+C36</f>
        <v>13506</v>
      </c>
      <c r="D7" s="6" t="n">
        <f aca="false">D8+D24+D29+D33+D36</f>
        <v>3838</v>
      </c>
      <c r="E7" s="6" t="n">
        <f aca="false">E8+E24+E29+E33+E36</f>
        <v>4767</v>
      </c>
    </row>
    <row r="8" customFormat="false" ht="16.5" hidden="false" customHeight="false" outlineLevel="0" collapsed="false">
      <c r="A8" s="9" t="s">
        <v>9</v>
      </c>
      <c r="B8" s="10" t="n">
        <f aca="false">B9+B14</f>
        <v>10550</v>
      </c>
      <c r="C8" s="6" t="n">
        <f aca="false">C9+C14</f>
        <v>8200</v>
      </c>
      <c r="D8" s="6" t="n">
        <f aca="false">D9+D14</f>
        <v>2300</v>
      </c>
      <c r="E8" s="6" t="n">
        <f aca="false">E9+E14</f>
        <v>50</v>
      </c>
    </row>
    <row r="9" customFormat="false" ht="16.5" hidden="false" customHeight="false" outlineLevel="0" collapsed="false">
      <c r="A9" s="9" t="s">
        <v>10</v>
      </c>
      <c r="B9" s="10" t="n">
        <f aca="false">B11+B10</f>
        <v>2341</v>
      </c>
      <c r="C9" s="6" t="n">
        <f aca="false">C11+C10</f>
        <v>2111</v>
      </c>
      <c r="D9" s="6" t="n">
        <f aca="false">D11+D10</f>
        <v>230</v>
      </c>
      <c r="E9" s="6" t="n">
        <f aca="false">E10+E11+E12+E13</f>
        <v>0</v>
      </c>
    </row>
    <row r="10" customFormat="false" ht="16.5" hidden="false" customHeight="false" outlineLevel="0" collapsed="false">
      <c r="A10" s="9" t="s">
        <v>11</v>
      </c>
      <c r="B10" s="10" t="n">
        <f aca="false">C10+D10+E10</f>
        <v>1841</v>
      </c>
      <c r="C10" s="6" t="n">
        <v>1781</v>
      </c>
      <c r="D10" s="6" t="n">
        <v>60</v>
      </c>
      <c r="E10" s="6"/>
    </row>
    <row r="11" customFormat="false" ht="16.5" hidden="false" customHeight="false" outlineLevel="0" collapsed="false">
      <c r="A11" s="9" t="s">
        <v>12</v>
      </c>
      <c r="B11" s="10" t="n">
        <f aca="false">C11+D11+E11</f>
        <v>500</v>
      </c>
      <c r="C11" s="6" t="n">
        <v>330</v>
      </c>
      <c r="D11" s="6" t="n">
        <v>170</v>
      </c>
      <c r="E11" s="6"/>
    </row>
    <row r="12" customFormat="false" ht="16.5" hidden="false" customHeight="false" outlineLevel="0" collapsed="false">
      <c r="A12" s="9" t="s">
        <v>13</v>
      </c>
      <c r="B12" s="10" t="n">
        <f aca="false">C12+D12+E12</f>
        <v>0</v>
      </c>
      <c r="C12" s="6"/>
      <c r="D12" s="6"/>
      <c r="E12" s="6"/>
    </row>
    <row r="13" customFormat="false" ht="16.5" hidden="false" customHeight="false" outlineLevel="0" collapsed="false">
      <c r="A13" s="9" t="s">
        <v>14</v>
      </c>
      <c r="B13" s="10" t="n">
        <f aca="false">C13+D13+E13</f>
        <v>0</v>
      </c>
      <c r="C13" s="6"/>
      <c r="D13" s="6"/>
      <c r="E13" s="6"/>
    </row>
    <row r="14" customFormat="false" ht="21.75" hidden="false" customHeight="true" outlineLevel="0" collapsed="false">
      <c r="A14" s="9" t="s">
        <v>15</v>
      </c>
      <c r="B14" s="10" t="n">
        <f aca="false">C14+D14+E14</f>
        <v>8209</v>
      </c>
      <c r="C14" s="6" t="n">
        <f aca="false">C16+C15+C17+C18+C19</f>
        <v>6089</v>
      </c>
      <c r="D14" s="6" t="n">
        <f aca="false">D16+D15+D17+D18+D19</f>
        <v>2070</v>
      </c>
      <c r="E14" s="6" t="n">
        <f aca="false">E16+E15</f>
        <v>50</v>
      </c>
    </row>
    <row r="15" customFormat="false" ht="16.5" hidden="false" customHeight="false" outlineLevel="0" collapsed="false">
      <c r="A15" s="9" t="s">
        <v>16</v>
      </c>
      <c r="B15" s="10" t="n">
        <f aca="false">C15+D15+E15</f>
        <v>3320</v>
      </c>
      <c r="C15" s="6" t="n">
        <v>2400</v>
      </c>
      <c r="D15" s="6" t="n">
        <v>900</v>
      </c>
      <c r="E15" s="6" t="n">
        <v>20</v>
      </c>
    </row>
    <row r="16" customFormat="false" ht="16.5" hidden="false" customHeight="false" outlineLevel="0" collapsed="false">
      <c r="A16" s="9" t="s">
        <v>17</v>
      </c>
      <c r="B16" s="10" t="n">
        <f aca="false">C16+D16+E16</f>
        <v>4359</v>
      </c>
      <c r="C16" s="6" t="n">
        <v>3329</v>
      </c>
      <c r="D16" s="6" t="n">
        <v>1000</v>
      </c>
      <c r="E16" s="6" t="n">
        <v>30</v>
      </c>
    </row>
    <row r="17" customFormat="false" ht="16.5" hidden="false" customHeight="false" outlineLevel="0" collapsed="false">
      <c r="A17" s="9" t="s">
        <v>18</v>
      </c>
      <c r="B17" s="10" t="n">
        <f aca="false">C17+D17+E17</f>
        <v>0</v>
      </c>
      <c r="C17" s="6"/>
      <c r="D17" s="6"/>
      <c r="E17" s="6"/>
    </row>
    <row r="18" customFormat="false" ht="16.5" hidden="false" customHeight="false" outlineLevel="0" collapsed="false">
      <c r="A18" s="9" t="s">
        <v>19</v>
      </c>
      <c r="B18" s="10" t="n">
        <f aca="false">C18+D18+E18</f>
        <v>270</v>
      </c>
      <c r="C18" s="6" t="n">
        <v>200</v>
      </c>
      <c r="D18" s="6" t="n">
        <v>70</v>
      </c>
      <c r="E18" s="6"/>
    </row>
    <row r="19" customFormat="false" ht="16.5" hidden="false" customHeight="false" outlineLevel="0" collapsed="false">
      <c r="A19" s="9" t="s">
        <v>20</v>
      </c>
      <c r="B19" s="10" t="n">
        <f aca="false">C19+D19+E19</f>
        <v>260</v>
      </c>
      <c r="C19" s="6" t="n">
        <f aca="false">C20+C21</f>
        <v>160</v>
      </c>
      <c r="D19" s="6" t="n">
        <f aca="false">D20+D21</f>
        <v>100</v>
      </c>
      <c r="E19" s="6"/>
    </row>
    <row r="20" customFormat="false" ht="16.5" hidden="false" customHeight="false" outlineLevel="0" collapsed="false">
      <c r="A20" s="9" t="s">
        <v>21</v>
      </c>
      <c r="B20" s="10" t="n">
        <f aca="false">C20+D20+E20</f>
        <v>120</v>
      </c>
      <c r="C20" s="6" t="n">
        <v>90</v>
      </c>
      <c r="D20" s="6" t="n">
        <v>30</v>
      </c>
      <c r="E20" s="6"/>
    </row>
    <row r="21" customFormat="false" ht="16.5" hidden="false" customHeight="false" outlineLevel="0" collapsed="false">
      <c r="A21" s="9" t="s">
        <v>22</v>
      </c>
      <c r="B21" s="10" t="n">
        <f aca="false">C21+D21+E21</f>
        <v>140</v>
      </c>
      <c r="C21" s="6" t="n">
        <v>70</v>
      </c>
      <c r="D21" s="6" t="n">
        <v>70</v>
      </c>
      <c r="E21" s="6"/>
    </row>
    <row r="22" customFormat="false" ht="16.5" hidden="false" customHeight="false" outlineLevel="0" collapsed="false">
      <c r="A22" s="9" t="s">
        <v>23</v>
      </c>
      <c r="B22" s="10" t="n">
        <f aca="false">C22+D22+E22</f>
        <v>0</v>
      </c>
      <c r="C22" s="6"/>
      <c r="D22" s="6"/>
      <c r="E22" s="6"/>
    </row>
    <row r="23" customFormat="false" ht="16.5" hidden="false" customHeight="false" outlineLevel="0" collapsed="false">
      <c r="A23" s="9" t="s">
        <v>24</v>
      </c>
      <c r="B23" s="10" t="n">
        <f aca="false">C23+D23+E23</f>
        <v>0</v>
      </c>
      <c r="C23" s="6"/>
      <c r="D23" s="6"/>
      <c r="E23" s="6"/>
    </row>
    <row r="24" customFormat="false" ht="16.5" hidden="false" customHeight="false" outlineLevel="0" collapsed="false">
      <c r="A24" s="9" t="s">
        <v>25</v>
      </c>
      <c r="B24" s="10" t="n">
        <f aca="false">C24+D24+E24</f>
        <v>0</v>
      </c>
      <c r="C24" s="6" t="n">
        <f aca="false">C25+C26+C27+C28</f>
        <v>0</v>
      </c>
      <c r="D24" s="6" t="n">
        <f aca="false">D25+D26+D27+D28</f>
        <v>0</v>
      </c>
      <c r="E24" s="6" t="n">
        <f aca="false">E25+E26+E27+E28</f>
        <v>0</v>
      </c>
    </row>
    <row r="25" customFormat="false" ht="16.5" hidden="false" customHeight="false" outlineLevel="0" collapsed="false">
      <c r="A25" s="9" t="s">
        <v>26</v>
      </c>
      <c r="B25" s="10" t="n">
        <f aca="false">C25+D25+E25</f>
        <v>0</v>
      </c>
      <c r="C25" s="6"/>
      <c r="D25" s="6"/>
      <c r="E25" s="6"/>
    </row>
    <row r="26" customFormat="false" ht="16.5" hidden="false" customHeight="false" outlineLevel="0" collapsed="false">
      <c r="A26" s="9" t="s">
        <v>27</v>
      </c>
      <c r="B26" s="10" t="n">
        <f aca="false">C26+D26+E26</f>
        <v>0</v>
      </c>
      <c r="C26" s="6"/>
      <c r="D26" s="6"/>
      <c r="E26" s="6"/>
    </row>
    <row r="27" customFormat="false" ht="16.5" hidden="false" customHeight="false" outlineLevel="0" collapsed="false">
      <c r="A27" s="9" t="s">
        <v>28</v>
      </c>
      <c r="B27" s="10" t="n">
        <f aca="false">C27+D27+E27</f>
        <v>0</v>
      </c>
      <c r="C27" s="6"/>
      <c r="D27" s="6"/>
      <c r="E27" s="6"/>
    </row>
    <row r="28" customFormat="false" ht="16.5" hidden="false" customHeight="false" outlineLevel="0" collapsed="false">
      <c r="A28" s="9" t="s">
        <v>29</v>
      </c>
      <c r="B28" s="10" t="n">
        <f aca="false">C28+D28+E28</f>
        <v>0</v>
      </c>
      <c r="C28" s="6"/>
      <c r="D28" s="6"/>
      <c r="E28" s="6"/>
    </row>
    <row r="29" customFormat="false" ht="16.5" hidden="false" customHeight="false" outlineLevel="0" collapsed="false">
      <c r="A29" s="9" t="s">
        <v>30</v>
      </c>
      <c r="B29" s="10" t="n">
        <f aca="false">C29+D29+E29</f>
        <v>0</v>
      </c>
      <c r="C29" s="6" t="n">
        <f aca="false">C30+C31+C32</f>
        <v>0</v>
      </c>
      <c r="D29" s="6" t="n">
        <f aca="false">D30+D31+D32</f>
        <v>0</v>
      </c>
      <c r="E29" s="6" t="n">
        <f aca="false">E30+E31+E32</f>
        <v>0</v>
      </c>
    </row>
    <row r="30" customFormat="false" ht="16.5" hidden="false" customHeight="false" outlineLevel="0" collapsed="false">
      <c r="A30" s="9" t="s">
        <v>31</v>
      </c>
      <c r="B30" s="10" t="n">
        <f aca="false">C30+D30+E30</f>
        <v>0</v>
      </c>
      <c r="C30" s="6"/>
      <c r="D30" s="6"/>
      <c r="E30" s="6"/>
    </row>
    <row r="31" customFormat="false" ht="16.5" hidden="false" customHeight="false" outlineLevel="0" collapsed="false">
      <c r="A31" s="9" t="s">
        <v>32</v>
      </c>
      <c r="B31" s="10" t="n">
        <f aca="false">C31+D31+E31</f>
        <v>0</v>
      </c>
      <c r="C31" s="6"/>
      <c r="D31" s="6"/>
      <c r="E31" s="6"/>
    </row>
    <row r="32" customFormat="false" ht="16.5" hidden="false" customHeight="false" outlineLevel="0" collapsed="false">
      <c r="A32" s="9" t="s">
        <v>33</v>
      </c>
      <c r="B32" s="10" t="n">
        <f aca="false">C32+D32+E32</f>
        <v>0</v>
      </c>
      <c r="C32" s="6"/>
      <c r="D32" s="6"/>
      <c r="E32" s="6"/>
    </row>
    <row r="33" customFormat="false" ht="16.5" hidden="false" customHeight="false" outlineLevel="0" collapsed="false">
      <c r="A33" s="9" t="s">
        <v>34</v>
      </c>
      <c r="B33" s="10" t="n">
        <f aca="false">C33+D33+E33</f>
        <v>1570</v>
      </c>
      <c r="C33" s="6" t="n">
        <f aca="false">C34+C35</f>
        <v>560</v>
      </c>
      <c r="D33" s="6" t="n">
        <f aca="false">D34+D35</f>
        <v>54</v>
      </c>
      <c r="E33" s="6" t="n">
        <f aca="false">E34+E35</f>
        <v>956</v>
      </c>
    </row>
    <row r="34" customFormat="false" ht="16.5" hidden="false" customHeight="false" outlineLevel="0" collapsed="false">
      <c r="A34" s="9" t="s">
        <v>35</v>
      </c>
      <c r="B34" s="10" t="n">
        <f aca="false">C34+D34+E34</f>
        <v>1490</v>
      </c>
      <c r="C34" s="6" t="n">
        <v>550</v>
      </c>
      <c r="D34" s="6" t="n">
        <v>50</v>
      </c>
      <c r="E34" s="6" t="n">
        <v>890</v>
      </c>
    </row>
    <row r="35" customFormat="false" ht="16.5" hidden="false" customHeight="false" outlineLevel="0" collapsed="false">
      <c r="A35" s="9" t="s">
        <v>36</v>
      </c>
      <c r="B35" s="10" t="n">
        <f aca="false">C35+D35+E35</f>
        <v>80</v>
      </c>
      <c r="C35" s="6" t="n">
        <v>10</v>
      </c>
      <c r="D35" s="6" t="n">
        <v>4</v>
      </c>
      <c r="E35" s="6" t="n">
        <v>66</v>
      </c>
    </row>
    <row r="36" customFormat="false" ht="16.5" hidden="false" customHeight="false" outlineLevel="0" collapsed="false">
      <c r="A36" s="9" t="s">
        <v>37</v>
      </c>
      <c r="B36" s="10" t="n">
        <f aca="false">C36+D36+E36</f>
        <v>9991</v>
      </c>
      <c r="C36" s="6" t="n">
        <f aca="false">C37+C38+C39+C40+C41+C42</f>
        <v>4746</v>
      </c>
      <c r="D36" s="6" t="n">
        <f aca="false">D37+D38+D39+D40+D41+D42</f>
        <v>1484</v>
      </c>
      <c r="E36" s="6" t="n">
        <f aca="false">E37+E38+E39+E40+E41+E42</f>
        <v>3761</v>
      </c>
    </row>
    <row r="37" customFormat="false" ht="16.5" hidden="false" customHeight="false" outlineLevel="0" collapsed="false">
      <c r="A37" s="9" t="s">
        <v>38</v>
      </c>
      <c r="B37" s="10" t="n">
        <f aca="false">C37+D37+E37</f>
        <v>9171</v>
      </c>
      <c r="C37" s="6" t="n">
        <v>4276</v>
      </c>
      <c r="D37" s="6" t="n">
        <v>1254</v>
      </c>
      <c r="E37" s="6" t="n">
        <v>3641</v>
      </c>
    </row>
    <row r="38" customFormat="false" ht="16.5" hidden="false" customHeight="false" outlineLevel="0" collapsed="false">
      <c r="A38" s="9" t="s">
        <v>39</v>
      </c>
      <c r="B38" s="10" t="n">
        <f aca="false">C38+D38+E38</f>
        <v>200</v>
      </c>
      <c r="C38" s="6" t="n">
        <v>150</v>
      </c>
      <c r="D38" s="6" t="n">
        <v>50</v>
      </c>
      <c r="E38" s="6"/>
    </row>
    <row r="39" customFormat="false" ht="16.5" hidden="false" customHeight="false" outlineLevel="0" collapsed="false">
      <c r="A39" s="9" t="s">
        <v>40</v>
      </c>
      <c r="B39" s="10" t="n">
        <f aca="false">C39+D39+E39</f>
        <v>20</v>
      </c>
      <c r="C39" s="6" t="n">
        <v>20</v>
      </c>
      <c r="D39" s="6"/>
      <c r="E39" s="6"/>
    </row>
    <row r="40" customFormat="false" ht="16.5" hidden="false" customHeight="false" outlineLevel="0" collapsed="false">
      <c r="A40" s="9" t="s">
        <v>41</v>
      </c>
      <c r="B40" s="10" t="n">
        <f aca="false">C40+D40+E40</f>
        <v>200</v>
      </c>
      <c r="C40" s="6" t="n">
        <v>110</v>
      </c>
      <c r="D40" s="6" t="n">
        <v>90</v>
      </c>
      <c r="E40" s="6"/>
    </row>
    <row r="41" customFormat="false" ht="16.5" hidden="false" customHeight="false" outlineLevel="0" collapsed="false">
      <c r="A41" s="11" t="s">
        <v>42</v>
      </c>
      <c r="B41" s="10" t="n">
        <f aca="false">C41+D41+E41</f>
        <v>20</v>
      </c>
      <c r="C41" s="6"/>
      <c r="D41" s="6"/>
      <c r="E41" s="6" t="n">
        <v>20</v>
      </c>
    </row>
    <row r="42" customFormat="false" ht="16.5" hidden="false" customHeight="false" outlineLevel="0" collapsed="false">
      <c r="A42" s="11" t="s">
        <v>43</v>
      </c>
      <c r="B42" s="10" t="n">
        <f aca="false">C42+D42+E42</f>
        <v>380</v>
      </c>
      <c r="C42" s="6" t="n">
        <v>190</v>
      </c>
      <c r="D42" s="6" t="n">
        <v>90</v>
      </c>
      <c r="E42" s="6" t="n">
        <v>100</v>
      </c>
    </row>
    <row r="43" customFormat="false" ht="16.5" hidden="false" customHeight="false" outlineLevel="0" collapsed="false">
      <c r="A43" s="11" t="s">
        <v>44</v>
      </c>
      <c r="B43" s="10" t="n">
        <f aca="false">C43+D43+E43</f>
        <v>10579</v>
      </c>
      <c r="C43" s="6" t="n">
        <f aca="false">C14+C24+C29+C33+C38+C40+C41+C42</f>
        <v>7099</v>
      </c>
      <c r="D43" s="6" t="n">
        <f aca="false">D14+D24+D29+D33+D38+D40+D41+D42</f>
        <v>2354</v>
      </c>
      <c r="E43" s="6" t="n">
        <f aca="false">E14+E24+E29+E33+E38+E40+E41+E42</f>
        <v>1126</v>
      </c>
    </row>
    <row r="44" customFormat="false" ht="16.5" hidden="false" customHeight="false" outlineLevel="0" collapsed="false">
      <c r="A44" s="11" t="s">
        <v>45</v>
      </c>
      <c r="B44" s="10" t="n">
        <f aca="false">C44+D44+E44</f>
        <v>3729</v>
      </c>
      <c r="C44" s="12" t="n">
        <f aca="false">C6-C7</f>
        <v>1658</v>
      </c>
      <c r="D44" s="12" t="n">
        <f aca="false">D6-D7</f>
        <v>-2457</v>
      </c>
      <c r="E44" s="12" t="n">
        <f aca="false">E6-E7</f>
        <v>4528</v>
      </c>
    </row>
    <row r="45" customFormat="false" ht="16.5" hidden="false" customHeight="false" outlineLevel="0" collapsed="false">
      <c r="A45" s="11" t="s">
        <v>46</v>
      </c>
      <c r="B45" s="10" t="n">
        <f aca="false">C45+D45+E45</f>
        <v>4232</v>
      </c>
      <c r="C45" s="13" t="n">
        <v>3035</v>
      </c>
      <c r="D45" s="13" t="n">
        <v>1197</v>
      </c>
      <c r="E45" s="13"/>
    </row>
    <row r="47" customFormat="false" ht="16.5" hidden="false" customHeight="false" outlineLevel="0" collapsed="false">
      <c r="A47" s="14" t="s">
        <v>47</v>
      </c>
      <c r="B47" s="14"/>
      <c r="C47" s="14"/>
      <c r="D47" s="14"/>
    </row>
    <row r="48" customFormat="false" ht="16.5" hidden="false" customHeight="false" outlineLevel="0" collapsed="false">
      <c r="A48" s="14" t="s">
        <v>48</v>
      </c>
      <c r="B48" s="14"/>
      <c r="C48" s="14"/>
      <c r="D48" s="14"/>
    </row>
    <row r="49" customFormat="false" ht="16.5" hidden="false" customHeight="false" outlineLevel="0" collapsed="false">
      <c r="A49" s="14"/>
      <c r="B49" s="14"/>
      <c r="C49" s="14"/>
      <c r="D49" s="14"/>
    </row>
    <row r="52" customFormat="false" ht="12.75" hidden="false" customHeight="false" outlineLevel="0" collapsed="false">
      <c r="A52" s="15" t="s">
        <v>49</v>
      </c>
    </row>
    <row r="53" customFormat="false" ht="12.75" hidden="false" customHeight="false" outlineLevel="0" collapsed="false">
      <c r="A53" s="15" t="s">
        <v>50</v>
      </c>
    </row>
    <row r="54" customFormat="false" ht="12.75" hidden="false" customHeight="false" outlineLevel="0" collapsed="false">
      <c r="A54" s="15" t="s">
        <v>51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3:44:59Z</dcterms:created>
  <dc:creator>Администратор</dc:creator>
  <dc:description/>
  <dc:language>en-US</dc:language>
  <cp:lastModifiedBy>agronom</cp:lastModifiedBy>
  <cp:lastPrinted>2012-04-07T08:10:33Z</cp:lastPrinted>
  <dcterms:modified xsi:type="dcterms:W3CDTF">2001-12-31T20:33:35Z</dcterms:modified>
  <cp:revision>0</cp:revision>
  <dc:subject/>
  <dc:title/>
</cp:coreProperties>
</file>