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 Информация о пропускной способности трансформаторных подстанций 10 кВ по ПС "Красноармейская" за август 2011 года</t>
  </si>
  <si>
    <t xml:space="preserve">ПС</t>
  </si>
  <si>
    <t xml:space="preserve">Пропускная способность трансформаторов, кВт</t>
  </si>
  <si>
    <t xml:space="preserve">Максимальная загрузка трансформаторов, кВт</t>
  </si>
  <si>
    <t xml:space="preserve">Текущий резерв мощности (с учетом присоединенных потребителей), кВт</t>
  </si>
  <si>
    <t xml:space="preserve">Заключены договоры на присоединение, кВт</t>
  </si>
  <si>
    <t xml:space="preserve">Подготовлены оферты договоров на присоединение, кВт</t>
  </si>
  <si>
    <t xml:space="preserve">Текущий резерв мощности (с учетом заключенных договоров на технологическое присоединение), кВт</t>
  </si>
  <si>
    <t xml:space="preserve">Планируемый резерв мощности, кВт</t>
  </si>
  <si>
    <t xml:space="preserve">Газовик</t>
  </si>
  <si>
    <t xml:space="preserve">-</t>
  </si>
  <si>
    <t xml:space="preserve">Красноармейская</t>
  </si>
  <si>
    <t xml:space="preserve">Заявки на технологическое присоединение в августе 2011 года в адрес МУП ЖКХ Красноармейского района не поступали.</t>
  </si>
  <si>
    <t xml:space="preserve">Директор МУП ЖКХ Красноармейского района</t>
  </si>
  <si>
    <t xml:space="preserve">Филимонов С. К.</t>
  </si>
  <si>
    <t xml:space="preserve">Главный инженер</t>
  </si>
  <si>
    <t xml:space="preserve">Гурьев В. 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2" style="0" width="15.7"/>
    <col collapsed="false" customWidth="true" hidden="false" outlineLevel="0" max="6" min="6" style="0" width="18.41"/>
    <col collapsed="false" customWidth="true" hidden="false" outlineLevel="0" max="8" min="7" style="0" width="15.7"/>
  </cols>
  <sheetData>
    <row r="1" customFormat="false" ht="96" hidden="false" customHeight="true" outlineLevel="0" collapsed="false">
      <c r="F1" s="1"/>
      <c r="G1" s="1"/>
      <c r="H1" s="1"/>
    </row>
    <row r="4" customFormat="false" ht="4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69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4" t="s">
        <v>9</v>
      </c>
      <c r="B8" s="5" t="n">
        <v>331</v>
      </c>
      <c r="C8" s="6" t="n">
        <v>215.15</v>
      </c>
      <c r="D8" s="6" t="n">
        <f aca="false">B8-C8</f>
        <v>115.85</v>
      </c>
      <c r="E8" s="7" t="s">
        <v>10</v>
      </c>
      <c r="F8" s="7" t="s">
        <v>10</v>
      </c>
      <c r="G8" s="8" t="n">
        <f aca="false">D8</f>
        <v>115.85</v>
      </c>
      <c r="H8" s="9" t="n">
        <f aca="false">G8</f>
        <v>115.85</v>
      </c>
    </row>
    <row r="9" customFormat="false" ht="12" hidden="false" customHeight="true" outlineLevel="0" collapsed="false">
      <c r="A9" s="10" t="s">
        <v>11</v>
      </c>
      <c r="B9" s="11" t="n">
        <v>1369</v>
      </c>
      <c r="C9" s="12" t="n">
        <v>434.9</v>
      </c>
      <c r="D9" s="13" t="n">
        <f aca="false">B9-C9</f>
        <v>934.1</v>
      </c>
      <c r="E9" s="14" t="s">
        <v>10</v>
      </c>
      <c r="F9" s="15" t="s">
        <v>10</v>
      </c>
      <c r="G9" s="12" t="n">
        <f aca="false">IF(D9="-",D9,IF(F9="-",D9,IF(D9-F9&lt;0,"-",D9-F9)))</f>
        <v>934.1</v>
      </c>
      <c r="H9" s="13" t="n">
        <f aca="false">G9</f>
        <v>934.1</v>
      </c>
    </row>
    <row r="11" customFormat="false" ht="15" hidden="false" customHeight="false" outlineLevel="0" collapsed="false">
      <c r="A11" s="0" t="s">
        <v>12</v>
      </c>
    </row>
    <row r="15" customFormat="false" ht="15.7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15" hidden="false" customHeight="true" outlineLevel="0" collapsed="false">
      <c r="A17" s="1" t="s">
        <v>13</v>
      </c>
      <c r="B17" s="1"/>
      <c r="C17" s="1"/>
      <c r="D17" s="18"/>
      <c r="E17" s="17"/>
      <c r="F17" s="17"/>
      <c r="G17" s="17"/>
      <c r="H17" s="17"/>
    </row>
    <row r="18" customFormat="false" ht="15.75" hidden="false" customHeight="false" outlineLevel="0" collapsed="false">
      <c r="A18" s="1"/>
      <c r="B18" s="1"/>
      <c r="C18" s="1"/>
      <c r="D18" s="18"/>
      <c r="E18" s="17"/>
      <c r="F18" s="17" t="s">
        <v>14</v>
      </c>
      <c r="G18" s="19"/>
      <c r="H18" s="19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15" hidden="false" customHeight="true" outlineLevel="0" collapsed="false">
      <c r="A20" s="18" t="s">
        <v>15</v>
      </c>
      <c r="B20" s="18"/>
      <c r="C20" s="18"/>
      <c r="D20" s="20"/>
      <c r="E20" s="20"/>
      <c r="F20" s="20" t="s">
        <v>16</v>
      </c>
      <c r="G20" s="19"/>
      <c r="H20" s="19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9"/>
      <c r="H22" s="19"/>
    </row>
  </sheetData>
  <mergeCells count="14">
    <mergeCell ref="F1:H1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A17:C18"/>
    <mergeCell ref="G18:H18"/>
    <mergeCell ref="G20:H20"/>
    <mergeCell ref="G22:H22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8:48:31Z</dcterms:created>
  <dc:creator>Администратор</dc:creator>
  <dc:description/>
  <dc:language>en-US</dc:language>
  <cp:lastModifiedBy>buh</cp:lastModifiedBy>
  <cp:lastPrinted>2010-10-08T05:12:54Z</cp:lastPrinted>
  <dcterms:modified xsi:type="dcterms:W3CDTF">2011-09-13T04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DZQQNTZWJNVN-2-100</vt:lpwstr>
  </property>
  <property fmtid="{D5CDD505-2E9C-101B-9397-08002B2CF9AE}" pid="3" name="_dlc_DocIdItemGuid">
    <vt:lpwstr>4470b4b7-034b-4442-b1e0-1846ad7ccdbe</vt:lpwstr>
  </property>
  <property fmtid="{D5CDD505-2E9C-101B-9397-08002B2CF9AE}" pid="4" name="_dlc_DocIdUrl">
    <vt:lpwstr>http://info.kom-tech.ru:8090/_layouts/DocIdRedir.aspx?ID=DZQQNTZWJNVN-2-100, DZQQNTZWJNVN-2-100</vt:lpwstr>
  </property>
</Properties>
</file>