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нвестиционная программа по субъекту Российской Федерации на 2011 год</t>
  </si>
  <si>
    <t xml:space="preserve">№ п/п</t>
  </si>
  <si>
    <t xml:space="preserve">Наименование компании, инвестиционного проекта, объекта и работ</t>
  </si>
  <si>
    <t xml:space="preserve">Вид деятельности (сбытовая, энергоснабжающая, сетевая организация)</t>
  </si>
  <si>
    <t xml:space="preserve">Сроки выполнения работ (проектов):</t>
  </si>
  <si>
    <t xml:space="preserve">Физические параметры объекта *</t>
  </si>
  <si>
    <t xml:space="preserve">Сметная стоимость в тек. ценах, тыс.руб.</t>
  </si>
  <si>
    <t xml:space="preserve">Итого за счет регулируемых тарифов, тыс.руб.</t>
  </si>
  <si>
    <t xml:space="preserve">Источники финансирования, без НДС</t>
  </si>
  <si>
    <t xml:space="preserve">Примечание</t>
  </si>
  <si>
    <t xml:space="preserve">Вводимая мощность, протяжен-ность сетей</t>
  </si>
  <si>
    <t xml:space="preserve">План по вводу на период регулирования</t>
  </si>
  <si>
    <t xml:space="preserve">Ед.изм. (км., МВА)</t>
  </si>
  <si>
    <t xml:space="preserve">За счет регулируемых тарифов, тыс.руб. **</t>
  </si>
  <si>
    <t xml:space="preserve">За счет регулируемых тарифов по присоединению, тыс.руб.</t>
  </si>
  <si>
    <t xml:space="preserve">За счет иных источников (расшифровать), тыс.руб.</t>
  </si>
  <si>
    <t xml:space="preserve">Начало</t>
  </si>
  <si>
    <t xml:space="preserve">Окончание</t>
  </si>
  <si>
    <t xml:space="preserve">Амортизация отчетного года</t>
  </si>
  <si>
    <t xml:space="preserve">Прибыль отчетного года</t>
  </si>
  <si>
    <t xml:space="preserve">Всего по субъекту РФ на 2011 год</t>
  </si>
  <si>
    <t xml:space="preserve">1.</t>
  </si>
  <si>
    <t xml:space="preserve">МУП ЖКХ Красноармейского района</t>
  </si>
  <si>
    <t xml:space="preserve">сетевая организация</t>
  </si>
  <si>
    <t xml:space="preserve">1.1.</t>
  </si>
  <si>
    <t xml:space="preserve">Техническое перевооружение и реконструкция, в т.ч.:</t>
  </si>
  <si>
    <t xml:space="preserve">1.1.1.</t>
  </si>
  <si>
    <t xml:space="preserve">Профильные объекты, в .т.ч.</t>
  </si>
  <si>
    <t xml:space="preserve">Замена неизолированных проводов ВЛ -0,4 кВ на СИП-2 по ул.Чапаева с. Красноармейское</t>
  </si>
  <si>
    <t xml:space="preserve">км</t>
  </si>
  <si>
    <t xml:space="preserve">1.2.</t>
  </si>
  <si>
    <t xml:space="preserve">Новое строительство и расширение, в т.ч.</t>
  </si>
  <si>
    <t xml:space="preserve">1.3.</t>
  </si>
  <si>
    <t xml:space="preserve">Капитальные вложения в строительство непроизводственной сферы, в т.ч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.00"/>
    <numFmt numFmtId="175" formatCode="[$-409]mmm\-yy"/>
    <numFmt numFmtId="176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отдано в РЭК сводный план ИП 2007 300606" xfId="20"/>
    <cellStyle name="Comma [0]_laroux" xfId="21"/>
    <cellStyle name="Comma_laroux" xfId="22"/>
    <cellStyle name="Currency [0]" xfId="23"/>
    <cellStyle name="Currency_laroux" xfId="24"/>
    <cellStyle name="Normal1" xfId="25"/>
    <cellStyle name="Normal_0,85 без вывода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Инвестиции Сети Сбыты ЭСО" xfId="36"/>
    <cellStyle name="Текстовый" xfId="37"/>
    <cellStyle name="Тысячи [0]_3Com" xfId="38"/>
    <cellStyle name="Тысячи_3Com" xfId="39"/>
    <cellStyle name="Формула" xfId="40"/>
    <cellStyle name="ФормулаВБ" xfId="41"/>
    <cellStyle name="ФормулаНаКонтроль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7"/>
    <col collapsed="false" customWidth="true" hidden="false" outlineLevel="0" max="3" min="3" style="1" width="14.99"/>
    <col collapsed="false" customWidth="true" hidden="false" outlineLevel="0" max="5" min="4" style="1" width="11.13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9" min="8" style="1" width="11.85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true" hidden="false" outlineLevel="0" max="13" min="13" style="1" width="17.28"/>
    <col collapsed="false" customWidth="true" hidden="false" outlineLevel="0" max="14" min="14" style="1" width="13.99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/>
      <c r="F5" s="6" t="s">
        <v>5</v>
      </c>
      <c r="G5" s="6"/>
      <c r="H5" s="6"/>
      <c r="I5" s="6" t="s">
        <v>6</v>
      </c>
      <c r="J5" s="6" t="s">
        <v>7</v>
      </c>
      <c r="K5" s="8" t="s">
        <v>8</v>
      </c>
      <c r="L5" s="8"/>
      <c r="M5" s="8"/>
      <c r="N5" s="8"/>
      <c r="O5" s="9" t="s">
        <v>9</v>
      </c>
    </row>
    <row r="6" customFormat="false" ht="25.5" hidden="false" customHeight="true" outlineLevel="0" collapsed="false">
      <c r="A6" s="5"/>
      <c r="B6" s="6"/>
      <c r="C6" s="6"/>
      <c r="D6" s="7"/>
      <c r="E6" s="7"/>
      <c r="F6" s="10" t="s">
        <v>10</v>
      </c>
      <c r="G6" s="10" t="s">
        <v>11</v>
      </c>
      <c r="H6" s="10" t="s">
        <v>12</v>
      </c>
      <c r="I6" s="6"/>
      <c r="J6" s="6"/>
      <c r="K6" s="11" t="s">
        <v>13</v>
      </c>
      <c r="L6" s="11"/>
      <c r="M6" s="10" t="s">
        <v>14</v>
      </c>
      <c r="N6" s="11" t="s">
        <v>15</v>
      </c>
      <c r="O6" s="9"/>
    </row>
    <row r="7" customFormat="false" ht="50.25" hidden="false" customHeight="true" outlineLevel="0" collapsed="false">
      <c r="A7" s="5"/>
      <c r="B7" s="6"/>
      <c r="C7" s="6"/>
      <c r="D7" s="10" t="s">
        <v>16</v>
      </c>
      <c r="E7" s="10" t="s">
        <v>17</v>
      </c>
      <c r="F7" s="10"/>
      <c r="G7" s="10"/>
      <c r="H7" s="10"/>
      <c r="I7" s="10"/>
      <c r="J7" s="6"/>
      <c r="K7" s="11" t="s">
        <v>18</v>
      </c>
      <c r="L7" s="10" t="s">
        <v>19</v>
      </c>
      <c r="M7" s="10"/>
      <c r="N7" s="11"/>
      <c r="O7" s="9"/>
    </row>
    <row r="8" customFormat="false" ht="12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5" t="n">
        <v>14</v>
      </c>
      <c r="O8" s="16" t="n">
        <v>15</v>
      </c>
    </row>
    <row r="9" customFormat="false" ht="12.75" hidden="false" customHeight="false" outlineLevel="0" collapsed="false">
      <c r="A9" s="17"/>
      <c r="B9" s="18" t="s">
        <v>20</v>
      </c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20"/>
      <c r="O9" s="21"/>
    </row>
    <row r="10" s="27" customFormat="tru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5"/>
      <c r="O10" s="26"/>
    </row>
    <row r="11" s="32" customFormat="true" ht="27.75" hidden="false" customHeight="true" outlineLevel="0" collapsed="false">
      <c r="A11" s="28" t="s">
        <v>21</v>
      </c>
      <c r="B11" s="29" t="s">
        <v>22</v>
      </c>
      <c r="C11" s="29" t="s">
        <v>23</v>
      </c>
      <c r="D11" s="29"/>
      <c r="E11" s="29"/>
      <c r="F11" s="30"/>
      <c r="G11" s="30"/>
      <c r="H11" s="29"/>
      <c r="I11" s="30" t="n">
        <v>900.6</v>
      </c>
      <c r="J11" s="30" t="n">
        <v>900.6</v>
      </c>
      <c r="K11" s="30" t="n">
        <v>320.6</v>
      </c>
      <c r="L11" s="30" t="n">
        <v>580</v>
      </c>
      <c r="M11" s="30" t="e">
        <f aca="false">M12+M15+M17</f>
        <v>#REF!</v>
      </c>
      <c r="N11" s="30" t="e">
        <f aca="false">N12+N15+N17</f>
        <v>#REF!</v>
      </c>
      <c r="O11" s="31"/>
    </row>
    <row r="12" s="37" customFormat="true" ht="25.5" hidden="false" customHeight="false" outlineLevel="0" collapsed="false">
      <c r="A12" s="33" t="s">
        <v>24</v>
      </c>
      <c r="B12" s="34" t="s">
        <v>25</v>
      </c>
      <c r="C12" s="34"/>
      <c r="D12" s="34"/>
      <c r="E12" s="34"/>
      <c r="F12" s="35"/>
      <c r="G12" s="35"/>
      <c r="H12" s="34"/>
      <c r="I12" s="35" t="n">
        <v>900.6</v>
      </c>
      <c r="J12" s="35" t="n">
        <v>900.6</v>
      </c>
      <c r="K12" s="35" t="n">
        <v>320.6</v>
      </c>
      <c r="L12" s="35" t="n">
        <v>580</v>
      </c>
      <c r="M12" s="35" t="e">
        <f aca="false">M13</f>
        <v>#REF!</v>
      </c>
      <c r="N12" s="35" t="e">
        <f aca="false">N13</f>
        <v>#REF!</v>
      </c>
      <c r="O12" s="36"/>
    </row>
    <row r="13" s="40" customFormat="true" ht="12.75" hidden="false" customHeight="false" outlineLevel="0" collapsed="false">
      <c r="A13" s="17" t="s">
        <v>26</v>
      </c>
      <c r="B13" s="38" t="s">
        <v>27</v>
      </c>
      <c r="C13" s="38"/>
      <c r="D13" s="38"/>
      <c r="E13" s="38"/>
      <c r="F13" s="38"/>
      <c r="G13" s="38"/>
      <c r="H13" s="38"/>
      <c r="I13" s="39" t="n">
        <v>900.6</v>
      </c>
      <c r="J13" s="39" t="n">
        <v>900.6</v>
      </c>
      <c r="K13" s="39" t="n">
        <v>320.6</v>
      </c>
      <c r="L13" s="39" t="n">
        <v>580</v>
      </c>
      <c r="M13" s="39" t="e">
        <f aca="false">M14+#REF!</f>
        <v>#REF!</v>
      </c>
      <c r="N13" s="39" t="e">
        <f aca="false">N14+#REF!</f>
        <v>#REF!</v>
      </c>
      <c r="O13" s="21"/>
    </row>
    <row r="14" s="27" customFormat="true" ht="42.75" hidden="false" customHeight="false" outlineLevel="0" collapsed="false">
      <c r="A14" s="22"/>
      <c r="B14" s="41" t="s">
        <v>28</v>
      </c>
      <c r="C14" s="42"/>
      <c r="D14" s="43" t="n">
        <v>40544</v>
      </c>
      <c r="E14" s="43" t="n">
        <v>40878</v>
      </c>
      <c r="F14" s="44" t="n">
        <v>1.6</v>
      </c>
      <c r="G14" s="44" t="n">
        <v>1.6</v>
      </c>
      <c r="H14" s="42" t="s">
        <v>29</v>
      </c>
      <c r="I14" s="44" t="n">
        <v>900.6</v>
      </c>
      <c r="J14" s="45" t="n">
        <v>900.6</v>
      </c>
      <c r="K14" s="44" t="n">
        <v>320.6</v>
      </c>
      <c r="L14" s="44" t="n">
        <v>580</v>
      </c>
      <c r="M14" s="45" t="n">
        <v>0</v>
      </c>
      <c r="N14" s="46" t="n">
        <v>0</v>
      </c>
      <c r="O14" s="26"/>
    </row>
    <row r="15" s="37" customFormat="true" ht="21.75" hidden="false" customHeight="true" outlineLevel="0" collapsed="false">
      <c r="A15" s="33" t="s">
        <v>30</v>
      </c>
      <c r="B15" s="34" t="s">
        <v>31</v>
      </c>
      <c r="C15" s="34"/>
      <c r="D15" s="34"/>
      <c r="E15" s="34"/>
      <c r="F15" s="35"/>
      <c r="G15" s="35"/>
      <c r="H15" s="35"/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6"/>
    </row>
    <row r="16" customFormat="false" ht="12.75" hidden="false" customHeight="true" outlineLevel="0" collapsed="false">
      <c r="A16" s="47"/>
      <c r="B16" s="48"/>
      <c r="C16" s="13"/>
      <c r="D16" s="13"/>
      <c r="E16" s="13"/>
      <c r="F16" s="49"/>
      <c r="G16" s="49"/>
      <c r="H16" s="49"/>
      <c r="I16" s="49"/>
      <c r="J16" s="49"/>
      <c r="K16" s="49"/>
      <c r="L16" s="49"/>
      <c r="M16" s="49"/>
      <c r="N16" s="49"/>
      <c r="O16" s="16"/>
    </row>
    <row r="17" s="37" customFormat="true" ht="25.5" hidden="false" customHeight="true" outlineLevel="0" collapsed="false">
      <c r="A17" s="33" t="s">
        <v>32</v>
      </c>
      <c r="B17" s="34" t="s">
        <v>33</v>
      </c>
      <c r="C17" s="34"/>
      <c r="D17" s="34"/>
      <c r="E17" s="34"/>
      <c r="F17" s="35"/>
      <c r="G17" s="35"/>
      <c r="H17" s="35"/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6"/>
    </row>
    <row r="18" s="55" customFormat="true" ht="19.5" hidden="false" customHeight="true" outlineLevel="0" collapsed="false">
      <c r="A18" s="50"/>
      <c r="B18" s="51"/>
      <c r="C18" s="51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</sheetData>
  <mergeCells count="16">
    <mergeCell ref="A3:O3"/>
    <mergeCell ref="A5:A7"/>
    <mergeCell ref="B5:B7"/>
    <mergeCell ref="C5:C7"/>
    <mergeCell ref="D5:E6"/>
    <mergeCell ref="F5:H5"/>
    <mergeCell ref="I5:I7"/>
    <mergeCell ref="J5:J7"/>
    <mergeCell ref="K5:N5"/>
    <mergeCell ref="O5:O7"/>
    <mergeCell ref="F6:F7"/>
    <mergeCell ref="G6:G7"/>
    <mergeCell ref="H6:H7"/>
    <mergeCell ref="K6:L6"/>
    <mergeCell ref="M6:M7"/>
    <mergeCell ref="N6:N7"/>
  </mergeCells>
  <printOptions headings="false" gridLines="false" gridLinesSet="true" horizontalCentered="false" verticalCentered="false"/>
  <pageMargins left="0.240277777777778" right="0.170138888888889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5:57Z</dcterms:created>
  <dc:creator>skosarev</dc:creator>
  <dc:description/>
  <dc:language>en-US</dc:language>
  <cp:lastModifiedBy>_</cp:lastModifiedBy>
  <cp:lastPrinted>2011-02-02T05:23:35Z</cp:lastPrinted>
  <dcterms:modified xsi:type="dcterms:W3CDTF">2011-09-12T13:05:36Z</dcterms:modified>
  <cp:revision>0</cp:revision>
  <dc:subject/>
  <dc:title/>
</cp:coreProperties>
</file>