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адм" sheetId="1" state="visible" r:id="rId2"/>
    <sheet name="22-2 гр." sheetId="2" state="visible" r:id="rId3"/>
    <sheet name="22-2 орг." sheetId="3" state="visible" r:id="rId4"/>
    <sheet name="Фермер" sheetId="4" state="visible" r:id="rId5"/>
    <sheet name="Фонд" sheetId="5" state="visible" r:id="rId6"/>
    <sheet name="Сады" sheetId="6" state="visible" r:id="rId7"/>
    <sheet name="Поселения" sheetId="7" state="visible" r:id="rId8"/>
    <sheet name="Промыш." sheetId="8" state="visible" r:id="rId9"/>
  </sheets>
  <definedNames>
    <definedName function="false" hidden="false" localSheetId="2" name="_xlnm.Print_Area" vbProcedure="false">'22-2 орг.'!$A$3:$D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499">
  <si>
    <t xml:space="preserve">Земли сельских поселений Красноармейского района на 01.01.11 г.</t>
  </si>
  <si>
    <t xml:space="preserve">Наименование землепользователя</t>
  </si>
  <si>
    <t xml:space="preserve">Общая площадь</t>
  </si>
  <si>
    <t xml:space="preserve">Пашни</t>
  </si>
  <si>
    <t xml:space="preserve">Залежи</t>
  </si>
  <si>
    <t xml:space="preserve">Многолетних насаждений</t>
  </si>
  <si>
    <t xml:space="preserve">Сенокосов</t>
  </si>
  <si>
    <t xml:space="preserve">Пастбищ</t>
  </si>
  <si>
    <t xml:space="preserve">Итого с/х угодий (3+4+5+10+24)</t>
  </si>
  <si>
    <t xml:space="preserve">Личных подсобных хозяйств, служебных наделов рабочих, служащих и др. граждан</t>
  </si>
  <si>
    <t xml:space="preserve">Индивидуальное жилищное строительство</t>
  </si>
  <si>
    <t xml:space="preserve">Коллективное и индивидуальное садоводство, огородничество и животноводство</t>
  </si>
  <si>
    <t xml:space="preserve">Всего с/х угодий (гр.34+37+45+53+56+59+ 60+61)</t>
  </si>
  <si>
    <t xml:space="preserve">в том числе пашни (3+38+46+56+59)</t>
  </si>
  <si>
    <t xml:space="preserve">в стадии мелиора-тивного строи-тельства</t>
  </si>
  <si>
    <t xml:space="preserve">в стадии восстано-вления плодоро-дия</t>
  </si>
  <si>
    <t xml:space="preserve">Лесных площадей</t>
  </si>
  <si>
    <t xml:space="preserve">Древесно-куст. растительность, не входящая в лесной фонд</t>
  </si>
  <si>
    <t xml:space="preserve">Болот</t>
  </si>
  <si>
    <t xml:space="preserve">Земель, исполь-зуемых под тор-фораз-работки</t>
  </si>
  <si>
    <t xml:space="preserve">Под водой</t>
  </si>
  <si>
    <t xml:space="preserve">Площади, улицы, переулки,дороги, прогоны</t>
  </si>
  <si>
    <t xml:space="preserve">Парки, скверы, ботани-ческие сады, бульва-ры</t>
  </si>
  <si>
    <t xml:space="preserve">Застро-енные терри-тории</t>
  </si>
  <si>
    <t xml:space="preserve">Нарушенных земель</t>
  </si>
  <si>
    <t xml:space="preserve">Прочих земель</t>
  </si>
  <si>
    <t xml:space="preserve">Всего (гр.6+7+8+9)</t>
  </si>
  <si>
    <t xml:space="preserve">в том числе</t>
  </si>
  <si>
    <t xml:space="preserve">Всего (гр.11+ 16+20)</t>
  </si>
  <si>
    <t xml:space="preserve">Всего (гр.25+30)</t>
  </si>
  <si>
    <t xml:space="preserve">число хозяйств (семей)</t>
  </si>
  <si>
    <t xml:space="preserve">всего земель (графы 37+42)</t>
  </si>
  <si>
    <t xml:space="preserve">число семей</t>
  </si>
  <si>
    <t xml:space="preserve">всего земель (гр.45+50)</t>
  </si>
  <si>
    <t xml:space="preserve">садоводство</t>
  </si>
  <si>
    <t xml:space="preserve">огородничество</t>
  </si>
  <si>
    <t xml:space="preserve">животноводство</t>
  </si>
  <si>
    <t xml:space="preserve">всего (гр.67+ 69+70+ 71+ 72)</t>
  </si>
  <si>
    <t xml:space="preserve">покрытых лесом</t>
  </si>
  <si>
    <t xml:space="preserve">непокрытых лесом</t>
  </si>
  <si>
    <t xml:space="preserve">Всего (гр.78+ 79+ 80)</t>
  </si>
  <si>
    <t xml:space="preserve">Всего (гр.82+83+84)</t>
  </si>
  <si>
    <t xml:space="preserve">Всего гр.(87+88+89+90)</t>
  </si>
  <si>
    <t xml:space="preserve">в том числе под</t>
  </si>
  <si>
    <t xml:space="preserve">Всего (гр.95+96+ 97)</t>
  </si>
  <si>
    <t xml:space="preserve">Всего графы (99+100+101+ 102)</t>
  </si>
  <si>
    <t xml:space="preserve">садов</t>
  </si>
  <si>
    <t xml:space="preserve">ягод-ников</t>
  </si>
  <si>
    <t xml:space="preserve">плодопи-томников</t>
  </si>
  <si>
    <t xml:space="preserve">хмель-ников</t>
  </si>
  <si>
    <t xml:space="preserve">заливных</t>
  </si>
  <si>
    <t xml:space="preserve">Суходольных</t>
  </si>
  <si>
    <t xml:space="preserve">Заболоченных</t>
  </si>
  <si>
    <t xml:space="preserve">суходольных</t>
  </si>
  <si>
    <t xml:space="preserve">заболоченных</t>
  </si>
  <si>
    <t xml:space="preserve">с/х угодий (гр. 38+ 39+40+41)</t>
  </si>
  <si>
    <t xml:space="preserve">из них</t>
  </si>
  <si>
    <t xml:space="preserve">под построй-ками и др. землями</t>
  </si>
  <si>
    <t xml:space="preserve">с/х угодий (гр.46+47+48+49)</t>
  </si>
  <si>
    <t xml:space="preserve">под постр.  и др. земля-ми</t>
  </si>
  <si>
    <t xml:space="preserve">всего земель</t>
  </si>
  <si>
    <t xml:space="preserve">из них с/х угодий</t>
  </si>
  <si>
    <t xml:space="preserve">всего земель (59+60+61)</t>
  </si>
  <si>
    <t xml:space="preserve">из них </t>
  </si>
  <si>
    <t xml:space="preserve">всего</t>
  </si>
  <si>
    <t xml:space="preserve">из них лесных культур</t>
  </si>
  <si>
    <t xml:space="preserve">несомк-нувшиеся лесные     культуры</t>
  </si>
  <si>
    <t xml:space="preserve">лесные питом-ники, планта-ции</t>
  </si>
  <si>
    <t xml:space="preserve">естест-венные редины</t>
  </si>
  <si>
    <t xml:space="preserve">фонд лесовосстановления</t>
  </si>
  <si>
    <t xml:space="preserve">полеза-щитных лесных полос</t>
  </si>
  <si>
    <t xml:space="preserve">др.за-щитных лесных насажд.</t>
  </si>
  <si>
    <t xml:space="preserve">др.-куст. растит. на зем-лях с/х назнач.</t>
  </si>
  <si>
    <t xml:space="preserve">верхо-вых</t>
  </si>
  <si>
    <t xml:space="preserve">пере-ходных</t>
  </si>
  <si>
    <t xml:space="preserve">низин-ных</t>
  </si>
  <si>
    <t xml:space="preserve">реками, ручьями</t>
  </si>
  <si>
    <t xml:space="preserve">озера-ми</t>
  </si>
  <si>
    <t xml:space="preserve">водохр., пруда-ми и др. искусст. сооруж.</t>
  </si>
  <si>
    <t xml:space="preserve">канала-ми, кол-лекто-рами и ка-навами</t>
  </si>
  <si>
    <t xml:space="preserve">при разраб. полез. ископ.</t>
  </si>
  <si>
    <t xml:space="preserve">при тор-фораз-работ-ках</t>
  </si>
  <si>
    <t xml:space="preserve">при прове-дении строит. работ</t>
  </si>
  <si>
    <t xml:space="preserve">полиго-ны отходов, свалки</t>
  </si>
  <si>
    <t xml:space="preserve">песков</t>
  </si>
  <si>
    <t xml:space="preserve">овра-гов</t>
  </si>
  <si>
    <t xml:space="preserve">другие земли</t>
  </si>
  <si>
    <t xml:space="preserve">всего (гр.12+13+14+15)</t>
  </si>
  <si>
    <t xml:space="preserve">Всего (гр.17+18+19) </t>
  </si>
  <si>
    <t xml:space="preserve">Всего (гр.21+22+ 23)</t>
  </si>
  <si>
    <t xml:space="preserve">Всего (26+ 27+28+29)</t>
  </si>
  <si>
    <t xml:space="preserve">Всего (гр.31+32+ 33)</t>
  </si>
  <si>
    <t xml:space="preserve">пашни</t>
  </si>
  <si>
    <t xml:space="preserve">мн. насажд.</t>
  </si>
  <si>
    <t xml:space="preserve">сено-косов</t>
  </si>
  <si>
    <t xml:space="preserve">паст-бищ</t>
  </si>
  <si>
    <t xml:space="preserve">мног. насаж.</t>
  </si>
  <si>
    <t xml:space="preserve">пастбищ</t>
  </si>
  <si>
    <t xml:space="preserve">всего (гр.73+74+75+76)</t>
  </si>
  <si>
    <t xml:space="preserve">улучшен- ных</t>
  </si>
  <si>
    <t xml:space="preserve">чистых</t>
  </si>
  <si>
    <t xml:space="preserve">зарос. куст.</t>
  </si>
  <si>
    <t xml:space="preserve">покр. кочками</t>
  </si>
  <si>
    <t xml:space="preserve">улуч-шенных</t>
  </si>
  <si>
    <t xml:space="preserve">зарос. куст. </t>
  </si>
  <si>
    <t xml:space="preserve">покр. кочка-ми</t>
  </si>
  <si>
    <t xml:space="preserve">культ., включ. кор. улучш.</t>
  </si>
  <si>
    <t xml:space="preserve">сби-тых</t>
  </si>
  <si>
    <t xml:space="preserve">зарос. куст</t>
  </si>
  <si>
    <t xml:space="preserve">гари</t>
  </si>
  <si>
    <t xml:space="preserve">погиб-шие древо-стои</t>
  </si>
  <si>
    <t xml:space="preserve">выруб-ки</t>
  </si>
  <si>
    <t xml:space="preserve">прога-лины, пусты-ри</t>
  </si>
  <si>
    <t xml:space="preserve">В черте поселений</t>
  </si>
  <si>
    <t xml:space="preserve">Алманчинская</t>
  </si>
  <si>
    <t xml:space="preserve"> </t>
  </si>
  <si>
    <t xml:space="preserve">Караевская</t>
  </si>
  <si>
    <t xml:space="preserve">Убеевская</t>
  </si>
  <si>
    <t xml:space="preserve">Пикшикская</t>
  </si>
  <si>
    <t xml:space="preserve">Чадукасинская</t>
  </si>
  <si>
    <t xml:space="preserve">Янчёлинская</t>
  </si>
  <si>
    <t xml:space="preserve">Янчеллинская</t>
  </si>
  <si>
    <t xml:space="preserve">Красноармейская</t>
  </si>
  <si>
    <t xml:space="preserve">Исаковская</t>
  </si>
  <si>
    <t xml:space="preserve">Большешатьминс</t>
  </si>
  <si>
    <t xml:space="preserve">Большешатьм.</t>
  </si>
  <si>
    <t xml:space="preserve">Большешатьминская</t>
  </si>
  <si>
    <t xml:space="preserve">с.Красноарм.</t>
  </si>
  <si>
    <t xml:space="preserve">с.Красноармейское</t>
  </si>
  <si>
    <t xml:space="preserve">Итого</t>
  </si>
  <si>
    <t xml:space="preserve">За чертой поселений</t>
  </si>
  <si>
    <t xml:space="preserve">Всего земель в административ-ных границах</t>
  </si>
  <si>
    <t xml:space="preserve">Всего земель  в администра-тивных границах</t>
  </si>
  <si>
    <t xml:space="preserve">Всего земель  администра-тивных границах</t>
  </si>
  <si>
    <t xml:space="preserve">Всего земель с/а в администра-тивных границах</t>
  </si>
  <si>
    <t xml:space="preserve">В том числе земель администраций, используемых в пределах своих границ другими районами, округами</t>
  </si>
  <si>
    <t xml:space="preserve">Из них</t>
  </si>
  <si>
    <t xml:space="preserve">Кроме того земель администаций, используемых районом за пределами своих границ</t>
  </si>
  <si>
    <t xml:space="preserve">Всего земель по району</t>
  </si>
  <si>
    <t xml:space="preserve">Земли граждан за пределами поселений (22-2) Красноармейского района на 01.01.2011 г.</t>
  </si>
  <si>
    <t xml:space="preserve">Земли граждан за пределами поселений (22-2) Красноармейского района на 01.01.2011г.</t>
  </si>
  <si>
    <t xml:space="preserve">Парки, скверы, ботани-ческие сады, бульвары</t>
  </si>
  <si>
    <t xml:space="preserve">Всего графы (99+100+101+102)</t>
  </si>
  <si>
    <t xml:space="preserve">др.-куст. растит. на землях с/х назнач.</t>
  </si>
  <si>
    <t xml:space="preserve">полигоны отходов, свалки</t>
  </si>
  <si>
    <t xml:space="preserve">оврагов</t>
  </si>
  <si>
    <t xml:space="preserve">Земли граждан за пределами поселений</t>
  </si>
  <si>
    <t xml:space="preserve">КФХ</t>
  </si>
  <si>
    <t xml:space="preserve">ЛПХ</t>
  </si>
  <si>
    <t xml:space="preserve">ИЖС</t>
  </si>
  <si>
    <t xml:space="preserve">служебные наделы</t>
  </si>
  <si>
    <t xml:space="preserve">сенокошение</t>
  </si>
  <si>
    <t xml:space="preserve">собственники зем. долей, в т.ч. невостр. зем. доли</t>
  </si>
  <si>
    <t xml:space="preserve">Итого в адм. границах</t>
  </si>
  <si>
    <t xml:space="preserve">В том числе земель, используемых в пределах своих границ другими районами, округами</t>
  </si>
  <si>
    <t xml:space="preserve">собствен. зем. долей</t>
  </si>
  <si>
    <t xml:space="preserve">Кроме того земель, используемых гражданами за пределами границ района</t>
  </si>
  <si>
    <t xml:space="preserve">Всего по району</t>
  </si>
  <si>
    <t xml:space="preserve">01.01.2008 г.</t>
  </si>
  <si>
    <t xml:space="preserve">Красноармейского района</t>
  </si>
  <si>
    <t xml:space="preserve">Земли сельскохозяйственного использования по форме 22(2) по Красноармейскому району на 01.01.11г.</t>
  </si>
  <si>
    <t xml:space="preserve">Земли сельскохозяйственного использования по форме 22(2) по Красноармейскому району на 01.01.11 г.</t>
  </si>
  <si>
    <t xml:space="preserve">Земли сельскохозяйственного использования по форме 22(2) по Красноармейскому району на 01.01.10 г.</t>
  </si>
  <si>
    <t xml:space="preserve">всего (гр.67+69+70+71+ 72)</t>
  </si>
  <si>
    <t xml:space="preserve">Всего (гр.82,83,84)</t>
  </si>
  <si>
    <t xml:space="preserve">с/х угодий (гр. 38+39+40+41)</t>
  </si>
  <si>
    <t xml:space="preserve">Сельскохозяйственные производственные кооперативы</t>
  </si>
  <si>
    <t xml:space="preserve">СПК "Восток"</t>
  </si>
  <si>
    <t xml:space="preserve">"Восток"</t>
  </si>
  <si>
    <t xml:space="preserve">СХПК "Гигант"</t>
  </si>
  <si>
    <t xml:space="preserve">"Гигант"</t>
  </si>
  <si>
    <t xml:space="preserve">СХПК"Гигант"</t>
  </si>
  <si>
    <t xml:space="preserve">СХПК  им.Ленина</t>
  </si>
  <si>
    <t xml:space="preserve">им. Ленина</t>
  </si>
  <si>
    <t xml:space="preserve">им.Ленина</t>
  </si>
  <si>
    <t xml:space="preserve">Мун.земли от им.Ленина</t>
  </si>
  <si>
    <t xml:space="preserve">МЗ от им.Ленина</t>
  </si>
  <si>
    <t xml:space="preserve">мун.земли от Ленина</t>
  </si>
  <si>
    <t xml:space="preserve">СХПК "Звезда"</t>
  </si>
  <si>
    <t xml:space="preserve">СХПК"Звезда"</t>
  </si>
  <si>
    <t xml:space="preserve">МЗ от "Звезды"</t>
  </si>
  <si>
    <t xml:space="preserve">от звезды</t>
  </si>
  <si>
    <t xml:space="preserve">от "Звезды"</t>
  </si>
  <si>
    <t xml:space="preserve">"Большевик"</t>
  </si>
  <si>
    <t xml:space="preserve">Мун.зем.от"Большевик"</t>
  </si>
  <si>
    <t xml:space="preserve">МЗ от Больш.</t>
  </si>
  <si>
    <t xml:space="preserve">СХПК "Герой"</t>
  </si>
  <si>
    <t xml:space="preserve">СХПК"Герой"</t>
  </si>
  <si>
    <t xml:space="preserve">СХПК "Прогресс"</t>
  </si>
  <si>
    <t xml:space="preserve">СХПК"Прогресс"</t>
  </si>
  <si>
    <t xml:space="preserve">"Новая Сила"</t>
  </si>
  <si>
    <t xml:space="preserve">СПК"Новая Сила"</t>
  </si>
  <si>
    <t xml:space="preserve">СХА"Досаево"</t>
  </si>
  <si>
    <t xml:space="preserve">"Янмурзино"</t>
  </si>
  <si>
    <t xml:space="preserve">СХПК"Нива"</t>
  </si>
  <si>
    <t xml:space="preserve">СХПК "Нива"</t>
  </si>
  <si>
    <t xml:space="preserve">СХПК"Дружба"</t>
  </si>
  <si>
    <t xml:space="preserve">"Красноармейск".</t>
  </si>
  <si>
    <t xml:space="preserve">"Красноарм."</t>
  </si>
  <si>
    <t xml:space="preserve">"Мичуринец"</t>
  </si>
  <si>
    <t xml:space="preserve">"Кр.Сормово"</t>
  </si>
  <si>
    <t xml:space="preserve">"Кр. Сормово"</t>
  </si>
  <si>
    <t xml:space="preserve">СХПК"Рассвет"</t>
  </si>
  <si>
    <t xml:space="preserve">ОАО "Таябинка"</t>
  </si>
  <si>
    <t xml:space="preserve">СХПК"Караево"</t>
  </si>
  <si>
    <t xml:space="preserve">От СХПК "Урожай" доли</t>
  </si>
  <si>
    <t xml:space="preserve">Мун.зем.от "Урожая"</t>
  </si>
  <si>
    <t xml:space="preserve">МЗ от "Урожай"</t>
  </si>
  <si>
    <t xml:space="preserve">Земли запаса райадмин</t>
  </si>
  <si>
    <t xml:space="preserve">Земли зап.райадмин.</t>
  </si>
  <si>
    <t xml:space="preserve">Земли зап.райадм</t>
  </si>
  <si>
    <t xml:space="preserve">Хозяйственные товарищества и общества</t>
  </si>
  <si>
    <t xml:space="preserve">ОАО"Вурнарский мясокомбинат"</t>
  </si>
  <si>
    <t xml:space="preserve">МСП "Шанс"</t>
  </si>
  <si>
    <t xml:space="preserve">Пчеловодч.</t>
  </si>
  <si>
    <t xml:space="preserve">Земли сельск.адм.вне Н.П.</t>
  </si>
  <si>
    <t xml:space="preserve">Садоводч.товарищества</t>
  </si>
  <si>
    <t xml:space="preserve">КФХ и граждане с долями</t>
  </si>
  <si>
    <t xml:space="preserve">Государственные и муниципальные унитарные с/х предприятия</t>
  </si>
  <si>
    <t xml:space="preserve">Убеевская сп.шк.</t>
  </si>
  <si>
    <t xml:space="preserve">Всего</t>
  </si>
  <si>
    <t xml:space="preserve">В том числе земли с/х предприятий, используемые в пределах своих границ другими районами, округами</t>
  </si>
  <si>
    <t xml:space="preserve">Кроме того земель, используемых районом за пределами своих границ</t>
  </si>
  <si>
    <t xml:space="preserve">Кроме того на землях запредельного пользования</t>
  </si>
  <si>
    <t xml:space="preserve">Фермерские хозяйства Красноармейского района на 01.01.2011 г.</t>
  </si>
  <si>
    <t xml:space="preserve">Фермерские хозяйства Красноармейского района на 01.01.2010 г.</t>
  </si>
  <si>
    <t xml:space="preserve">Фермерские хозяйства</t>
  </si>
  <si>
    <t xml:space="preserve">Шумилов Валерий Н.</t>
  </si>
  <si>
    <t xml:space="preserve">Андреев Яков Анд.</t>
  </si>
  <si>
    <t xml:space="preserve">Шумилов Эдуард П.</t>
  </si>
  <si>
    <t xml:space="preserve">Скворцов Родион Ан.</t>
  </si>
  <si>
    <t xml:space="preserve">Петров Юрий Данил.</t>
  </si>
  <si>
    <t xml:space="preserve">Васильева Альб.Ник.</t>
  </si>
  <si>
    <t xml:space="preserve">Волков Олег Вас.</t>
  </si>
  <si>
    <t xml:space="preserve">Тихонов Лев Ал.</t>
  </si>
  <si>
    <t xml:space="preserve">Тимофеев Вячесл.В.</t>
  </si>
  <si>
    <t xml:space="preserve">Андреев Валерий М.</t>
  </si>
  <si>
    <t xml:space="preserve">Комаров Сергей Ан.</t>
  </si>
  <si>
    <t xml:space="preserve">Федотов Владим. Е.</t>
  </si>
  <si>
    <t xml:space="preserve">Тихонов Геннадий Н</t>
  </si>
  <si>
    <t xml:space="preserve">Шемякин Валер.В.</t>
  </si>
  <si>
    <t xml:space="preserve">Горшков Валерий Ю.</t>
  </si>
  <si>
    <t xml:space="preserve">Васильева Л.В.Гигант</t>
  </si>
  <si>
    <t xml:space="preserve">Васильева Венера Андреевна</t>
  </si>
  <si>
    <t xml:space="preserve">Николаев А.Н.Звезда</t>
  </si>
  <si>
    <t xml:space="preserve">Всего </t>
  </si>
  <si>
    <t xml:space="preserve">Земли ликвидированных крестьянских (фермерских) хозяйств и индивидуальных предпринимателей, по которым вопро прекращения права на землю не решен по Красноармейскому району на 01.01.2011г.                       Земли ликвидированных крестьянских (фермерских) хозяйств и индивидуальных предпринимателей, по которым вопро прекращения права на землю не решен по Красноармейскому району на 01.01.2011г.</t>
  </si>
  <si>
    <t xml:space="preserve">Ильин Венямин М.</t>
  </si>
  <si>
    <t xml:space="preserve">Васильев Николай И</t>
  </si>
  <si>
    <t xml:space="preserve">Петров Петр Василь.</t>
  </si>
  <si>
    <t xml:space="preserve">Герасимов Михаил С</t>
  </si>
  <si>
    <t xml:space="preserve">Федоров Михаил И.</t>
  </si>
  <si>
    <t xml:space="preserve">Лукин Василий Л.</t>
  </si>
  <si>
    <t xml:space="preserve">Ефимов Максим И.</t>
  </si>
  <si>
    <t xml:space="preserve">Антонова Ираида Н.</t>
  </si>
  <si>
    <t xml:space="preserve">Раськин Станислав А</t>
  </si>
  <si>
    <t xml:space="preserve">Николаев Виталий М.</t>
  </si>
  <si>
    <t xml:space="preserve">Громова Вера Вал.</t>
  </si>
  <si>
    <t xml:space="preserve">Васильев Сергей Ник.</t>
  </si>
  <si>
    <t xml:space="preserve">Петров Николай Вас.</t>
  </si>
  <si>
    <t xml:space="preserve">Антонов Юрий Леон.</t>
  </si>
  <si>
    <t xml:space="preserve">Романова Раиса Еф.</t>
  </si>
  <si>
    <t xml:space="preserve">Максимова Клавдия </t>
  </si>
  <si>
    <t xml:space="preserve">Павлова Иустиния Е.</t>
  </si>
  <si>
    <t xml:space="preserve">Филиппова Зоя Андр.</t>
  </si>
  <si>
    <t xml:space="preserve">Иванов Геннадий Ив.</t>
  </si>
  <si>
    <t xml:space="preserve">Иванова Евдокия Н.</t>
  </si>
  <si>
    <t xml:space="preserve">Александрова Тат.Аю</t>
  </si>
  <si>
    <t xml:space="preserve">Иванова Клавдия П.</t>
  </si>
  <si>
    <t xml:space="preserve">Ефремова Феврон.А.</t>
  </si>
  <si>
    <t xml:space="preserve">Ефремов Владимир Н</t>
  </si>
  <si>
    <t xml:space="preserve">Антипов Михаил Вик.</t>
  </si>
  <si>
    <t xml:space="preserve">Михайлова Дария М.</t>
  </si>
  <si>
    <t xml:space="preserve">Федорова Клавдия В.</t>
  </si>
  <si>
    <t xml:space="preserve">Илларионова Люд.И.</t>
  </si>
  <si>
    <t xml:space="preserve">Иванов Владимир Н.</t>
  </si>
  <si>
    <t xml:space="preserve">Ильина Валентина М.</t>
  </si>
  <si>
    <t xml:space="preserve">Ильина Валентина Г.</t>
  </si>
  <si>
    <t xml:space="preserve">Гурьева Вера Зин.</t>
  </si>
  <si>
    <t xml:space="preserve">Ильин Николай Ст.</t>
  </si>
  <si>
    <t xml:space="preserve">Ильин Анатолий М.</t>
  </si>
  <si>
    <t xml:space="preserve">Яковлев Николай Ан.</t>
  </si>
  <si>
    <t xml:space="preserve">Никифорова Зоя Як.</t>
  </si>
  <si>
    <t xml:space="preserve">Александров Иван В</t>
  </si>
  <si>
    <t xml:space="preserve">Ефремов Алекс. М.</t>
  </si>
  <si>
    <t xml:space="preserve">Иванов Николай Пет.</t>
  </si>
  <si>
    <t xml:space="preserve">Александр. Влад.Вал</t>
  </si>
  <si>
    <t xml:space="preserve">Ильин Алексей Григ.</t>
  </si>
  <si>
    <t xml:space="preserve">Григорьева Ирина Ал.</t>
  </si>
  <si>
    <t xml:space="preserve">Григорьева Анна Леон.</t>
  </si>
  <si>
    <t xml:space="preserve">Сидорова Альбина Т.</t>
  </si>
  <si>
    <t xml:space="preserve">Егоров Петр Гурьевич</t>
  </si>
  <si>
    <t xml:space="preserve">Ершов Геннадий Як.</t>
  </si>
  <si>
    <t xml:space="preserve">Андреев Владим. С.</t>
  </si>
  <si>
    <t xml:space="preserve">Афанасьев Валерий В</t>
  </si>
  <si>
    <t xml:space="preserve">Яковлева Ольга И.</t>
  </si>
  <si>
    <t xml:space="preserve">Степанов Геннадий А.</t>
  </si>
  <si>
    <t xml:space="preserve">Степанов Алексан.С.</t>
  </si>
  <si>
    <t xml:space="preserve">Михайлова Вален. П.</t>
  </si>
  <si>
    <t xml:space="preserve">Зайцева Римма Ал.</t>
  </si>
  <si>
    <t xml:space="preserve">Владимиров Алекс.М.</t>
  </si>
  <si>
    <t xml:space="preserve">Игнатьева Нина Ф.</t>
  </si>
  <si>
    <t xml:space="preserve">Александров Вал.Г.</t>
  </si>
  <si>
    <t xml:space="preserve">Ильин Василий М.</t>
  </si>
  <si>
    <t xml:space="preserve">Макарова Елена И.</t>
  </si>
  <si>
    <t xml:space="preserve">Степанова Зоя Гер.</t>
  </si>
  <si>
    <t xml:space="preserve">Алексеева Алев.Г.</t>
  </si>
  <si>
    <t xml:space="preserve">Скворцова Рена И.</t>
  </si>
  <si>
    <t xml:space="preserve">Александрова Л.В.</t>
  </si>
  <si>
    <t xml:space="preserve">Филиппов Иван Л.</t>
  </si>
  <si>
    <t xml:space="preserve">Карпов Сергей Ан.</t>
  </si>
  <si>
    <t xml:space="preserve">Петров Вадим Алекс</t>
  </si>
  <si>
    <t xml:space="preserve">Николаев Виталий Ник</t>
  </si>
  <si>
    <t xml:space="preserve">Васильев Б.Е.Гигант</t>
  </si>
  <si>
    <t xml:space="preserve">Алексеев Л.П.Гигант</t>
  </si>
  <si>
    <t xml:space="preserve">Яковлева Е.Я.Гигант</t>
  </si>
  <si>
    <t xml:space="preserve">Тимофеев Е.А.Герой</t>
  </si>
  <si>
    <t xml:space="preserve">Григорьева Е.И.Кр.армей</t>
  </si>
  <si>
    <t xml:space="preserve">Фонд перераспределения Красноармейского района на 01.01.2011  г.</t>
  </si>
  <si>
    <t xml:space="preserve">Фонд перераспределения Красноармейского района</t>
  </si>
  <si>
    <t xml:space="preserve">под водой</t>
  </si>
  <si>
    <t xml:space="preserve">Используемые земли фонда  перераспределения</t>
  </si>
  <si>
    <t xml:space="preserve">Земли фонда  перераспределения</t>
  </si>
  <si>
    <t xml:space="preserve">Шывбосинская СА</t>
  </si>
  <si>
    <t xml:space="preserve">Чадукасинская СА</t>
  </si>
  <si>
    <t xml:space="preserve">Исаковская СА</t>
  </si>
  <si>
    <t xml:space="preserve">Красноармейская СА</t>
  </si>
  <si>
    <t xml:space="preserve">Именевская СА</t>
  </si>
  <si>
    <t xml:space="preserve">Янчеллинская СА</t>
  </si>
  <si>
    <t xml:space="preserve">Убеевская СА</t>
  </si>
  <si>
    <t xml:space="preserve">Пикшикская СА</t>
  </si>
  <si>
    <t xml:space="preserve">Б.Шатьминская</t>
  </si>
  <si>
    <t xml:space="preserve">Неспользуемые земли фонда  перераспределения</t>
  </si>
  <si>
    <t xml:space="preserve">Используемые земли</t>
  </si>
  <si>
    <t xml:space="preserve">Неиспользуемые земли</t>
  </si>
  <si>
    <t xml:space="preserve">Садоводческие товарищества Красноармейского района на 01.01.11 г.</t>
  </si>
  <si>
    <t xml:space="preserve">№ п/п</t>
  </si>
  <si>
    <t xml:space="preserve">Наименование садоводческого товарищества</t>
  </si>
  <si>
    <t xml:space="preserve">Количество участков</t>
  </si>
  <si>
    <t xml:space="preserve">многолетних насажд.</t>
  </si>
  <si>
    <t xml:space="preserve">земли общего польз.</t>
  </si>
  <si>
    <t xml:space="preserve">земли сельскохозяйственного назначения</t>
  </si>
  <si>
    <t xml:space="preserve">"Анис"</t>
  </si>
  <si>
    <t xml:space="preserve">"Урожай"</t>
  </si>
  <si>
    <t xml:space="preserve">"Новое"</t>
  </si>
  <si>
    <t xml:space="preserve">"Досуг"</t>
  </si>
  <si>
    <t xml:space="preserve">"Лесное"</t>
  </si>
  <si>
    <t xml:space="preserve">"Механизатор"</t>
  </si>
  <si>
    <t xml:space="preserve">ИТОГО</t>
  </si>
  <si>
    <t xml:space="preserve">земли населенного пункта</t>
  </si>
  <si>
    <t xml:space="preserve">"Илем" на землях поселений</t>
  </si>
  <si>
    <t xml:space="preserve">Всего в адм. границах</t>
  </si>
  <si>
    <t xml:space="preserve">Гл. специалист</t>
  </si>
  <si>
    <t xml:space="preserve">Никифорова Г.Н.</t>
  </si>
  <si>
    <t xml:space="preserve">Сельские поселения и населенные пункты Красноармейского</t>
  </si>
  <si>
    <t xml:space="preserve">района на 01.01.11г</t>
  </si>
  <si>
    <t xml:space="preserve">Наименование сельского поселения</t>
  </si>
  <si>
    <t xml:space="preserve">Количество землепользователей в ЛПХ</t>
  </si>
  <si>
    <t xml:space="preserve">Количество землепользователей ИЖС</t>
  </si>
  <si>
    <t xml:space="preserve">Города и ПГТ</t>
  </si>
  <si>
    <t xml:space="preserve">Сельские поселения</t>
  </si>
  <si>
    <t xml:space="preserve">Алманчинское</t>
  </si>
  <si>
    <t xml:space="preserve">Караевское</t>
  </si>
  <si>
    <t xml:space="preserve">Убеевское</t>
  </si>
  <si>
    <t xml:space="preserve">Пикшикское</t>
  </si>
  <si>
    <t xml:space="preserve">Чадукасинское</t>
  </si>
  <si>
    <t xml:space="preserve">Янчеллинское</t>
  </si>
  <si>
    <t xml:space="preserve">Красноармейское</t>
  </si>
  <si>
    <t xml:space="preserve">Исаковское</t>
  </si>
  <si>
    <t xml:space="preserve">Большешатьминское</t>
  </si>
  <si>
    <t xml:space="preserve">с. Красноармейское</t>
  </si>
  <si>
    <t xml:space="preserve">Населенные пункты</t>
  </si>
  <si>
    <t xml:space="preserve">с.Алманчино</t>
  </si>
  <si>
    <t xml:space="preserve">д.Тузи-Чурино</t>
  </si>
  <si>
    <t xml:space="preserve">д.Нимичкасы</t>
  </si>
  <si>
    <t xml:space="preserve">д.Вурманкасы</t>
  </si>
  <si>
    <t xml:space="preserve">д.Албахтино</t>
  </si>
  <si>
    <t xml:space="preserve">д.Шивбоси</t>
  </si>
  <si>
    <t xml:space="preserve">д.Синьял-Чурино</t>
  </si>
  <si>
    <t xml:space="preserve">д.Вурманкас-Чурино</t>
  </si>
  <si>
    <t xml:space="preserve">с.Караево</t>
  </si>
  <si>
    <t xml:space="preserve">д.Сирмапоси</t>
  </si>
  <si>
    <t xml:space="preserve">д.Кюльхири</t>
  </si>
  <si>
    <t xml:space="preserve">д.Синьял-Караево</t>
  </si>
  <si>
    <t xml:space="preserve">Сормхири</t>
  </si>
  <si>
    <t xml:space="preserve">с.Убеево</t>
  </si>
  <si>
    <t xml:space="preserve">д.Байсубино</t>
  </si>
  <si>
    <t xml:space="preserve">д.Верхние Кожары</t>
  </si>
  <si>
    <t xml:space="preserve">д.Досаево</t>
  </si>
  <si>
    <t xml:space="preserve">д.Кирегаси</t>
  </si>
  <si>
    <t xml:space="preserve">д.Нижние Кожары</t>
  </si>
  <si>
    <t xml:space="preserve">д.Новые Игити</t>
  </si>
  <si>
    <t xml:space="preserve">д.Янмурзино</t>
  </si>
  <si>
    <t xml:space="preserve">д.Пикшики</t>
  </si>
  <si>
    <t xml:space="preserve">д.Сесмеры</t>
  </si>
  <si>
    <t xml:space="preserve">д.Ямайкасы</t>
  </si>
  <si>
    <t xml:space="preserve">д.Ойрисюрт</t>
  </si>
  <si>
    <t xml:space="preserve">д.Шипырлавар</t>
  </si>
  <si>
    <t xml:space="preserve">д.Ыхракасы</t>
  </si>
  <si>
    <t xml:space="preserve">д.Кюльсирма</t>
  </si>
  <si>
    <t xml:space="preserve">д.Синьял-Шатьма</t>
  </si>
  <si>
    <t xml:space="preserve">д.Кивьялы</t>
  </si>
  <si>
    <t xml:space="preserve">д.Шупоси</t>
  </si>
  <si>
    <t xml:space="preserve">д.Тоганаши</t>
  </si>
  <si>
    <t xml:space="preserve">д.Чадукасы</t>
  </si>
  <si>
    <t xml:space="preserve">д.Шинарпоси</t>
  </si>
  <si>
    <t xml:space="preserve">д.Полайкасы</t>
  </si>
  <si>
    <t xml:space="preserve">д.Типвары</t>
  </si>
  <si>
    <t xml:space="preserve">д.Арзюнокасы</t>
  </si>
  <si>
    <t xml:space="preserve">д.Енешкасы</t>
  </si>
  <si>
    <t xml:space="preserve">д.Сявалсирма</t>
  </si>
  <si>
    <t xml:space="preserve">д.Новые Выселки</t>
  </si>
  <si>
    <t xml:space="preserve">д.Яншихово-Челлы</t>
  </si>
  <si>
    <t xml:space="preserve">д.Малые Собары</t>
  </si>
  <si>
    <t xml:space="preserve">д.Малые Челлы</t>
  </si>
  <si>
    <t xml:space="preserve">д.Первые Синьялы</t>
  </si>
  <si>
    <t xml:space="preserve">д.Санькасы</t>
  </si>
  <si>
    <t xml:space="preserve">ст.Траки</t>
  </si>
  <si>
    <t xml:space="preserve">с.Именево</t>
  </si>
  <si>
    <t xml:space="preserve">д.Чумаши</t>
  </si>
  <si>
    <t xml:space="preserve">д.Шорги</t>
  </si>
  <si>
    <t xml:space="preserve">д.Серткасы</t>
  </si>
  <si>
    <t xml:space="preserve">д.Старые Игити</t>
  </si>
  <si>
    <t xml:space="preserve">д.Чиганары</t>
  </si>
  <si>
    <t xml:space="preserve">д.Хлеси</t>
  </si>
  <si>
    <t xml:space="preserve">д.Синьял-Убеево</t>
  </si>
  <si>
    <t xml:space="preserve">д.Янгасы</t>
  </si>
  <si>
    <t xml:space="preserve">д.Юськасы</t>
  </si>
  <si>
    <t xml:space="preserve">д.Крендейкасы</t>
  </si>
  <si>
    <t xml:space="preserve">д.Хозаксы</t>
  </si>
  <si>
    <t xml:space="preserve">д.Вотланы</t>
  </si>
  <si>
    <t xml:space="preserve">д.Передние Карыки</t>
  </si>
  <si>
    <t xml:space="preserve">д.Задние Карыки</t>
  </si>
  <si>
    <t xml:space="preserve">д.Липовка</t>
  </si>
  <si>
    <t xml:space="preserve">д.Васнары</t>
  </si>
  <si>
    <t xml:space="preserve">д.Дубовка</t>
  </si>
  <si>
    <t xml:space="preserve">д.Таныши</t>
  </si>
  <si>
    <t xml:space="preserve">д.Кумагалы</t>
  </si>
  <si>
    <t xml:space="preserve">д.Очкасы</t>
  </si>
  <si>
    <t xml:space="preserve">д.Пшонги</t>
  </si>
  <si>
    <t xml:space="preserve">д.Ванюшкасы</t>
  </si>
  <si>
    <t xml:space="preserve">с.Исаково</t>
  </si>
  <si>
    <t xml:space="preserve">д.Яшкильдино</t>
  </si>
  <si>
    <t xml:space="preserve">д.Сирикли</t>
  </si>
  <si>
    <t xml:space="preserve">д.Яманаки</t>
  </si>
  <si>
    <t xml:space="preserve">с.Большая Шатьма</t>
  </si>
  <si>
    <t xml:space="preserve">д.Анаткасы</t>
  </si>
  <si>
    <t xml:space="preserve">д.Бурундуки</t>
  </si>
  <si>
    <t xml:space="preserve">д.Верхние Типсирма</t>
  </si>
  <si>
    <t xml:space="preserve">д.Голов</t>
  </si>
  <si>
    <t xml:space="preserve">д.Дворики</t>
  </si>
  <si>
    <t xml:space="preserve">д.Кожары</t>
  </si>
  <si>
    <t xml:space="preserve">д.Кошки</t>
  </si>
  <si>
    <t xml:space="preserve">д.Нижняя Типсирма</t>
  </si>
  <si>
    <t xml:space="preserve">д.Оба Сирма</t>
  </si>
  <si>
    <t xml:space="preserve">д.Тватпюрт</t>
  </si>
  <si>
    <t xml:space="preserve">д.Четрики</t>
  </si>
  <si>
    <t xml:space="preserve">д.Юпрямы</t>
  </si>
  <si>
    <t xml:space="preserve">Главный специалист-эксперт Цивильского отдела                          Никифорова Г.Н.</t>
  </si>
  <si>
    <t xml:space="preserve">Земли промышленности по Красноармейскому району на 01.01.11 г.</t>
  </si>
  <si>
    <t xml:space="preserve">Земли промышленности Красноармейского района на 01.01.11 г.</t>
  </si>
  <si>
    <t xml:space="preserve">с/х угодий (гр. 38+39 +40+41)</t>
  </si>
  <si>
    <t xml:space="preserve">ЗАО"Ремстрой"Тракия</t>
  </si>
  <si>
    <t xml:space="preserve">ПМК"Чурачкинская"</t>
  </si>
  <si>
    <t xml:space="preserve">Муниц.собств(Канашская нефтебаза)</t>
  </si>
  <si>
    <t xml:space="preserve">ОАО"Чурачинская"</t>
  </si>
  <si>
    <t xml:space="preserve">Вурнарский ДУ"Пескобаза"</t>
  </si>
  <si>
    <t xml:space="preserve">Канашская нефтебаза</t>
  </si>
  <si>
    <t xml:space="preserve">ОАО "Лама" АЗС</t>
  </si>
  <si>
    <t xml:space="preserve">Вурнарский ДУ "Пескобаза"</t>
  </si>
  <si>
    <t xml:space="preserve">Вурнарский ДУ пескобаза</t>
  </si>
  <si>
    <t xml:space="preserve">Филиал ООО "ВТГ", "Чебоксарский"</t>
  </si>
  <si>
    <t xml:space="preserve">ЗАО"Лама"</t>
  </si>
  <si>
    <t xml:space="preserve">ОАО "Красноармейская МТС"</t>
  </si>
  <si>
    <t xml:space="preserve">Муниц.собств(Красноарм. СОШ УПК)</t>
  </si>
  <si>
    <t xml:space="preserve">Красноармейск. МТС</t>
  </si>
  <si>
    <t xml:space="preserve">Красноармейская МТС</t>
  </si>
  <si>
    <t xml:space="preserve">ОАО "ЛИК"</t>
  </si>
  <si>
    <t xml:space="preserve">СОШ УПК</t>
  </si>
  <si>
    <t xml:space="preserve">Земли админ.-по строит.кирпич.завода</t>
  </si>
  <si>
    <t xml:space="preserve">кирпичный з-д</t>
  </si>
  <si>
    <t xml:space="preserve">кирпичн.з-д</t>
  </si>
  <si>
    <t xml:space="preserve">кирп завод</t>
  </si>
  <si>
    <t xml:space="preserve">Земли транспорта</t>
  </si>
  <si>
    <t xml:space="preserve">Железнодорожного </t>
  </si>
  <si>
    <t xml:space="preserve">Автотранспорт</t>
  </si>
  <si>
    <t xml:space="preserve">Трубопроводный</t>
  </si>
  <si>
    <t xml:space="preserve">Филиал ООО "ВТГ"-Чеб.</t>
  </si>
  <si>
    <t xml:space="preserve">Земли энергетики</t>
  </si>
  <si>
    <t xml:space="preserve">Северные электросети</t>
  </si>
  <si>
    <t xml:space="preserve">Земли связи, радиовещания, телевидения, информатики</t>
  </si>
  <si>
    <t xml:space="preserve">ОАО "Ростелеком"</t>
  </si>
  <si>
    <t xml:space="preserve">Земли обороны</t>
  </si>
  <si>
    <t xml:space="preserve">Земли иного специального назначения</t>
  </si>
  <si>
    <t xml:space="preserve">Кладбища и скотомогильники сельадмин.</t>
  </si>
  <si>
    <t xml:space="preserve">Шивбосинская</t>
  </si>
  <si>
    <t xml:space="preserve">Яманакская </t>
  </si>
  <si>
    <t xml:space="preserve">Янгасинская</t>
  </si>
  <si>
    <t xml:space="preserve">Имене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333300"/>
      <name val="Arial Cyr"/>
      <family val="2"/>
      <charset val="204"/>
    </font>
    <font>
      <b val="true"/>
      <sz val="10"/>
      <color rgb="FF333300"/>
      <name val="Arial Cyr"/>
      <family val="2"/>
      <charset val="204"/>
    </font>
    <font>
      <sz val="10"/>
      <color rgb="FF3333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color rgb="FF800000"/>
      <name val="Arial Cyr"/>
      <family val="2"/>
      <charset val="204"/>
    </font>
    <font>
      <sz val="1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8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9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9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8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8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9"/>
  <sheetViews>
    <sheetView showFormulas="false" showGridLines="true" showRowColHeaders="true" showZeros="true" rightToLeft="false" tabSelected="false" showOutlineSymbols="true" defaultGridColor="true" view="normal" topLeftCell="BP1" colorId="64" zoomScale="100" zoomScaleNormal="100" zoomScalePageLayoutView="100" workbookViewId="0">
      <pane xSplit="0" ySplit="7" topLeftCell="BM8" activePane="bottomLeft" state="frozen"/>
      <selection pane="topLeft" activeCell="BP1" activeCellId="0" sqref="BP1"/>
      <selection pane="bottomLeft" activeCell="CC9" activeCellId="0" sqref="CC9:C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6" min="16" style="0" width="16.42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7.56"/>
    <col collapsed="false" customWidth="true" hidden="false" outlineLevel="0" max="23" min="22" style="0" width="6.28"/>
    <col collapsed="false" customWidth="true" hidden="false" outlineLevel="0" max="24" min="24" style="0" width="5.71"/>
    <col collapsed="false" customWidth="true" hidden="false" outlineLevel="0" max="25" min="25" style="0" width="8.28"/>
    <col collapsed="false" customWidth="true" hidden="false" outlineLevel="0" max="28" min="26" style="0" width="6.41"/>
    <col collapsed="false" customWidth="true" hidden="false" outlineLevel="0" max="30" min="29" style="0" width="5.56"/>
    <col collapsed="false" customWidth="true" hidden="false" outlineLevel="0" max="31" min="31" style="0" width="7.7"/>
    <col collapsed="false" customWidth="true" hidden="false" outlineLevel="0" max="32" min="32" style="0" width="5.99"/>
    <col collapsed="false" customWidth="true" hidden="false" outlineLevel="0" max="33" min="33" style="0" width="5.28"/>
    <col collapsed="false" customWidth="true" hidden="false" outlineLevel="0" max="34" min="34" style="0" width="5.41"/>
    <col collapsed="false" customWidth="true" hidden="false" outlineLevel="0" max="35" min="35" style="0" width="16.42"/>
    <col collapsed="false" customWidth="true" hidden="false" outlineLevel="0" max="36" min="36" style="0" width="8.41"/>
    <col collapsed="false" customWidth="true" hidden="false" outlineLevel="0" max="37" min="37" style="0" width="8.28"/>
    <col collapsed="false" customWidth="true" hidden="false" outlineLevel="0" max="38" min="38" style="0" width="7.56"/>
    <col collapsed="false" customWidth="true" hidden="false" outlineLevel="0" max="39" min="39" style="0" width="8.28"/>
    <col collapsed="false" customWidth="true" hidden="false" outlineLevel="0" max="40" min="40" style="0" width="6.7"/>
    <col collapsed="false" customWidth="true" hidden="false" outlineLevel="0" max="41" min="41" style="0" width="6.41"/>
    <col collapsed="false" customWidth="true" hidden="false" outlineLevel="0" max="42" min="42" style="0" width="7.28"/>
    <col collapsed="false" customWidth="true" hidden="false" outlineLevel="0" max="43" min="43" style="0" width="5.71"/>
    <col collapsed="false" customWidth="true" hidden="false" outlineLevel="0" max="44" min="44" style="0" width="8.28"/>
    <col collapsed="false" customWidth="true" hidden="false" outlineLevel="0" max="45" min="45" style="0" width="7.56"/>
    <col collapsed="false" customWidth="true" hidden="false" outlineLevel="0" max="46" min="46" style="0" width="8.28"/>
    <col collapsed="false" customWidth="true" hidden="false" outlineLevel="0" max="48" min="48" style="0" width="5.99"/>
    <col collapsed="false" customWidth="true" hidden="false" outlineLevel="0" max="49" min="49" style="0" width="6.28"/>
    <col collapsed="false" customWidth="true" hidden="false" outlineLevel="0" max="50" min="50" style="0" width="4.99"/>
    <col collapsed="false" customWidth="true" hidden="false" outlineLevel="0" max="51" min="51" style="0" width="5.13"/>
    <col collapsed="false" customWidth="true" hidden="false" outlineLevel="0" max="52" min="52" style="0" width="6.28"/>
    <col collapsed="false" customWidth="true" hidden="false" outlineLevel="0" max="53" min="53" style="0" width="16.42"/>
    <col collapsed="false" customWidth="true" hidden="false" outlineLevel="0" max="54" min="54" style="0" width="6.7"/>
    <col collapsed="false" customWidth="true" hidden="false" outlineLevel="0" max="55" min="55" style="0" width="7.28"/>
    <col collapsed="false" customWidth="true" hidden="false" outlineLevel="0" max="56" min="56" style="0" width="8.14"/>
    <col collapsed="false" customWidth="true" hidden="false" outlineLevel="0" max="57" min="57" style="0" width="7.14"/>
    <col collapsed="false" customWidth="true" hidden="false" outlineLevel="0" max="58" min="58" style="0" width="7.28"/>
    <col collapsed="false" customWidth="true" hidden="false" outlineLevel="0" max="59" min="59" style="0" width="7.85"/>
    <col collapsed="false" customWidth="true" hidden="false" outlineLevel="0" max="60" min="60" style="0" width="6.7"/>
    <col collapsed="false" customWidth="true" hidden="false" outlineLevel="0" max="62" min="62" style="0" width="7.42"/>
    <col collapsed="false" customWidth="true" hidden="false" outlineLevel="0" max="63" min="63" style="0" width="6.28"/>
    <col collapsed="false" customWidth="true" hidden="false" outlineLevel="0" max="64" min="64" style="0" width="7.56"/>
    <col collapsed="false" customWidth="true" hidden="false" outlineLevel="0" max="67" min="67" style="0" width="8.28"/>
    <col collapsed="false" customWidth="true" hidden="false" outlineLevel="0" max="68" min="68" style="0" width="7.99"/>
    <col collapsed="false" customWidth="true" hidden="false" outlineLevel="0" max="69" min="69" style="0" width="16.42"/>
    <col collapsed="false" customWidth="true" hidden="false" outlineLevel="0" max="70" min="70" style="0" width="6.56"/>
    <col collapsed="false" customWidth="true" hidden="false" outlineLevel="0" max="71" min="71" style="0" width="5.85"/>
    <col collapsed="false" customWidth="true" hidden="false" outlineLevel="0" max="72" min="72" style="0" width="6.28"/>
    <col collapsed="false" customWidth="true" hidden="false" outlineLevel="0" max="73" min="73" style="0" width="7.7"/>
    <col collapsed="false" customWidth="true" hidden="false" outlineLevel="0" max="76" min="74" style="0" width="6.28"/>
    <col collapsed="false" customWidth="true" hidden="false" outlineLevel="0" max="77" min="77" style="0" width="4.7"/>
    <col collapsed="false" customWidth="true" hidden="false" outlineLevel="0" max="79" min="78" style="0" width="5.28"/>
    <col collapsed="false" customWidth="true" hidden="false" outlineLevel="0" max="80" min="80" style="0" width="5.71"/>
    <col collapsed="false" customWidth="true" hidden="false" outlineLevel="0" max="81" min="81" style="0" width="6.41"/>
    <col collapsed="false" customWidth="true" hidden="false" outlineLevel="0" max="82" min="82" style="0" width="6.28"/>
    <col collapsed="false" customWidth="true" hidden="false" outlineLevel="0" max="83" min="83" style="0" width="6.7"/>
    <col collapsed="false" customWidth="true" hidden="false" outlineLevel="0" max="84" min="84" style="0" width="7.28"/>
    <col collapsed="false" customWidth="true" hidden="false" outlineLevel="0" max="85" min="85" style="0" width="5.85"/>
    <col collapsed="false" customWidth="true" hidden="false" outlineLevel="0" max="86" min="86" style="0" width="4.99"/>
    <col collapsed="false" customWidth="true" hidden="false" outlineLevel="0" max="87" min="87" style="0" width="6.28"/>
    <col collapsed="false" customWidth="true" hidden="false" outlineLevel="0" max="88" min="88" style="0" width="4.99"/>
    <col collapsed="false" customWidth="true" hidden="false" outlineLevel="0" max="89" min="89" style="0" width="16.42"/>
    <col collapsed="false" customWidth="true" hidden="false" outlineLevel="0" max="90" min="90" style="0" width="6.7"/>
    <col collapsed="false" customWidth="true" hidden="false" outlineLevel="0" max="91" min="91" style="0" width="7.56"/>
    <col collapsed="false" customWidth="true" hidden="false" outlineLevel="0" max="92" min="92" style="0" width="6.85"/>
    <col collapsed="false" customWidth="true" hidden="false" outlineLevel="0" max="93" min="93" style="0" width="5.28"/>
    <col collapsed="false" customWidth="true" hidden="false" outlineLevel="0" max="94" min="94" style="0" width="6.99"/>
    <col collapsed="false" customWidth="true" hidden="false" outlineLevel="0" max="95" min="95" style="0" width="6.28"/>
    <col collapsed="false" customWidth="true" hidden="false" outlineLevel="0" max="96" min="96" style="0" width="7.99"/>
    <col collapsed="false" customWidth="true" hidden="false" outlineLevel="0" max="97" min="97" style="0" width="6.7"/>
    <col collapsed="false" customWidth="true" hidden="false" outlineLevel="0" max="98" min="98" style="0" width="6.28"/>
    <col collapsed="false" customWidth="true" hidden="false" outlineLevel="0" max="99" min="99" style="0" width="6.13"/>
    <col collapsed="false" customWidth="true" hidden="false" outlineLevel="0" max="100" min="100" style="0" width="6.28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6.41"/>
    <col collapsed="false" customWidth="true" hidden="false" outlineLevel="0" max="104" min="104" style="0" width="6.85"/>
    <col collapsed="false" customWidth="true" hidden="false" outlineLevel="0" max="105" min="105" style="0" width="5.71"/>
    <col collapsed="false" customWidth="true" hidden="false" outlineLevel="0" max="106" min="106" style="0" width="4.56"/>
    <col collapsed="false" customWidth="true" hidden="false" outlineLevel="0" max="107" min="107" style="0" width="6.28"/>
  </cols>
  <sheetData>
    <row r="1" customFormat="false" ht="20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 t="s">
        <v>0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 t="s">
        <v>0</v>
      </c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 t="s">
        <v>0</v>
      </c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 t="s">
        <v>0</v>
      </c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</row>
    <row r="2" customFormat="false" ht="25.1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4"/>
      <c r="H2" s="4"/>
      <c r="I2" s="4"/>
      <c r="J2" s="4" t="s">
        <v>6</v>
      </c>
      <c r="K2" s="4"/>
      <c r="L2" s="4"/>
      <c r="M2" s="4"/>
      <c r="N2" s="4"/>
      <c r="O2" s="4"/>
      <c r="P2" s="2" t="s">
        <v>1</v>
      </c>
      <c r="Q2" s="5" t="s">
        <v>6</v>
      </c>
      <c r="R2" s="5"/>
      <c r="S2" s="5"/>
      <c r="T2" s="5"/>
      <c r="U2" s="5"/>
      <c r="V2" s="5"/>
      <c r="W2" s="5"/>
      <c r="X2" s="5"/>
      <c r="Y2" s="6" t="s">
        <v>7</v>
      </c>
      <c r="Z2" s="6"/>
      <c r="AA2" s="6"/>
      <c r="AB2" s="6"/>
      <c r="AC2" s="6"/>
      <c r="AD2" s="6"/>
      <c r="AE2" s="6"/>
      <c r="AF2" s="6"/>
      <c r="AG2" s="6"/>
      <c r="AH2" s="6"/>
      <c r="AI2" s="2" t="s">
        <v>1</v>
      </c>
      <c r="AJ2" s="7" t="s">
        <v>8</v>
      </c>
      <c r="AK2" s="8" t="s">
        <v>9</v>
      </c>
      <c r="AL2" s="8"/>
      <c r="AM2" s="8"/>
      <c r="AN2" s="8"/>
      <c r="AO2" s="8"/>
      <c r="AP2" s="8"/>
      <c r="AQ2" s="8"/>
      <c r="AR2" s="8"/>
      <c r="AS2" s="6" t="s">
        <v>10</v>
      </c>
      <c r="AT2" s="6"/>
      <c r="AU2" s="6"/>
      <c r="AV2" s="6"/>
      <c r="AW2" s="6"/>
      <c r="AX2" s="6"/>
      <c r="AY2" s="6"/>
      <c r="AZ2" s="6"/>
      <c r="BA2" s="2" t="s">
        <v>1</v>
      </c>
      <c r="BB2" s="4" t="s">
        <v>11</v>
      </c>
      <c r="BC2" s="4"/>
      <c r="BD2" s="4"/>
      <c r="BE2" s="4"/>
      <c r="BF2" s="4"/>
      <c r="BG2" s="4"/>
      <c r="BH2" s="4"/>
      <c r="BI2" s="4"/>
      <c r="BJ2" s="4"/>
      <c r="BK2" s="4"/>
      <c r="BL2" s="4"/>
      <c r="BM2" s="7" t="s">
        <v>12</v>
      </c>
      <c r="BN2" s="2" t="s">
        <v>13</v>
      </c>
      <c r="BO2" s="2" t="s">
        <v>14</v>
      </c>
      <c r="BP2" s="2" t="s">
        <v>15</v>
      </c>
      <c r="BQ2" s="2" t="s">
        <v>1</v>
      </c>
      <c r="BR2" s="4" t="s">
        <v>16</v>
      </c>
      <c r="BS2" s="4"/>
      <c r="BT2" s="4"/>
      <c r="BU2" s="4"/>
      <c r="BV2" s="4"/>
      <c r="BW2" s="4"/>
      <c r="BX2" s="4"/>
      <c r="BY2" s="4"/>
      <c r="BZ2" s="4"/>
      <c r="CA2" s="4"/>
      <c r="CB2" s="4"/>
      <c r="CC2" s="4" t="s">
        <v>17</v>
      </c>
      <c r="CD2" s="4"/>
      <c r="CE2" s="4"/>
      <c r="CF2" s="4"/>
      <c r="CG2" s="9" t="s">
        <v>18</v>
      </c>
      <c r="CH2" s="9"/>
      <c r="CI2" s="9"/>
      <c r="CJ2" s="9"/>
      <c r="CK2" s="2" t="s">
        <v>1</v>
      </c>
      <c r="CL2" s="7" t="s">
        <v>19</v>
      </c>
      <c r="CM2" s="4" t="s">
        <v>20</v>
      </c>
      <c r="CN2" s="4"/>
      <c r="CO2" s="4"/>
      <c r="CP2" s="4"/>
      <c r="CQ2" s="4"/>
      <c r="CR2" s="7" t="s">
        <v>21</v>
      </c>
      <c r="CS2" s="7" t="s">
        <v>22</v>
      </c>
      <c r="CT2" s="7" t="s">
        <v>23</v>
      </c>
      <c r="CU2" s="6" t="s">
        <v>24</v>
      </c>
      <c r="CV2" s="6"/>
      <c r="CW2" s="6"/>
      <c r="CX2" s="6"/>
      <c r="CY2" s="4" t="s">
        <v>25</v>
      </c>
      <c r="CZ2" s="4"/>
      <c r="DA2" s="4"/>
      <c r="DB2" s="4"/>
      <c r="DC2" s="4"/>
    </row>
    <row r="3" customFormat="false" ht="21" hidden="false" customHeight="true" outlineLevel="0" collapsed="false">
      <c r="A3" s="2"/>
      <c r="B3" s="2"/>
      <c r="C3" s="2"/>
      <c r="D3" s="3"/>
      <c r="E3" s="2" t="s">
        <v>26</v>
      </c>
      <c r="F3" s="4" t="s">
        <v>27</v>
      </c>
      <c r="G3" s="4"/>
      <c r="H3" s="4"/>
      <c r="I3" s="4"/>
      <c r="J3" s="2" t="s">
        <v>28</v>
      </c>
      <c r="K3" s="4" t="s">
        <v>27</v>
      </c>
      <c r="L3" s="4"/>
      <c r="M3" s="4"/>
      <c r="N3" s="4"/>
      <c r="O3" s="4"/>
      <c r="P3" s="2"/>
      <c r="Q3" s="10" t="s">
        <v>27</v>
      </c>
      <c r="R3" s="10"/>
      <c r="S3" s="10"/>
      <c r="T3" s="10"/>
      <c r="U3" s="10"/>
      <c r="V3" s="10"/>
      <c r="W3" s="10"/>
      <c r="X3" s="10"/>
      <c r="Y3" s="2" t="s">
        <v>29</v>
      </c>
      <c r="Z3" s="4" t="s">
        <v>27</v>
      </c>
      <c r="AA3" s="4"/>
      <c r="AB3" s="4"/>
      <c r="AC3" s="4"/>
      <c r="AD3" s="4"/>
      <c r="AE3" s="4"/>
      <c r="AF3" s="4"/>
      <c r="AG3" s="4"/>
      <c r="AH3" s="4"/>
      <c r="AI3" s="2"/>
      <c r="AJ3" s="2"/>
      <c r="AK3" s="2" t="s">
        <v>30</v>
      </c>
      <c r="AL3" s="2" t="s">
        <v>31</v>
      </c>
      <c r="AM3" s="4" t="s">
        <v>27</v>
      </c>
      <c r="AN3" s="4"/>
      <c r="AO3" s="4"/>
      <c r="AP3" s="4"/>
      <c r="AQ3" s="4"/>
      <c r="AR3" s="4"/>
      <c r="AS3" s="2" t="s">
        <v>32</v>
      </c>
      <c r="AT3" s="2" t="s">
        <v>33</v>
      </c>
      <c r="AU3" s="4" t="s">
        <v>27</v>
      </c>
      <c r="AV3" s="4"/>
      <c r="AW3" s="4"/>
      <c r="AX3" s="4"/>
      <c r="AY3" s="4"/>
      <c r="AZ3" s="4"/>
      <c r="BA3" s="2"/>
      <c r="BB3" s="4" t="s">
        <v>34</v>
      </c>
      <c r="BC3" s="4"/>
      <c r="BD3" s="4"/>
      <c r="BE3" s="4" t="s">
        <v>35</v>
      </c>
      <c r="BF3" s="4"/>
      <c r="BG3" s="4"/>
      <c r="BH3" s="4" t="s">
        <v>36</v>
      </c>
      <c r="BI3" s="4"/>
      <c r="BJ3" s="4"/>
      <c r="BK3" s="4"/>
      <c r="BL3" s="4"/>
      <c r="BM3" s="7"/>
      <c r="BN3" s="7"/>
      <c r="BO3" s="7"/>
      <c r="BP3" s="7"/>
      <c r="BQ3" s="7"/>
      <c r="BR3" s="2" t="s">
        <v>37</v>
      </c>
      <c r="BS3" s="4" t="s">
        <v>38</v>
      </c>
      <c r="BT3" s="4"/>
      <c r="BU3" s="4" t="s">
        <v>39</v>
      </c>
      <c r="BV3" s="4"/>
      <c r="BW3" s="4"/>
      <c r="BX3" s="4"/>
      <c r="BY3" s="4"/>
      <c r="BZ3" s="4"/>
      <c r="CA3" s="4"/>
      <c r="CB3" s="4"/>
      <c r="CC3" s="2" t="s">
        <v>40</v>
      </c>
      <c r="CD3" s="4" t="s">
        <v>27</v>
      </c>
      <c r="CE3" s="4"/>
      <c r="CF3" s="4"/>
      <c r="CG3" s="2" t="s">
        <v>41</v>
      </c>
      <c r="CH3" s="9" t="s">
        <v>27</v>
      </c>
      <c r="CI3" s="9"/>
      <c r="CJ3" s="9"/>
      <c r="CK3" s="2"/>
      <c r="CL3" s="2"/>
      <c r="CM3" s="2" t="s">
        <v>42</v>
      </c>
      <c r="CN3" s="4" t="s">
        <v>43</v>
      </c>
      <c r="CO3" s="4"/>
      <c r="CP3" s="4"/>
      <c r="CQ3" s="4"/>
      <c r="CR3" s="7"/>
      <c r="CS3" s="7"/>
      <c r="CT3" s="7"/>
      <c r="CU3" s="2" t="s">
        <v>44</v>
      </c>
      <c r="CV3" s="4" t="s">
        <v>27</v>
      </c>
      <c r="CW3" s="4"/>
      <c r="CX3" s="4"/>
      <c r="CY3" s="2" t="s">
        <v>45</v>
      </c>
      <c r="CZ3" s="4" t="s">
        <v>27</v>
      </c>
      <c r="DA3" s="4"/>
      <c r="DB3" s="4"/>
      <c r="DC3" s="4"/>
    </row>
    <row r="4" customFormat="false" ht="12.75" hidden="false" customHeight="true" outlineLevel="0" collapsed="false">
      <c r="A4" s="2"/>
      <c r="B4" s="2"/>
      <c r="C4" s="2"/>
      <c r="D4" s="3"/>
      <c r="E4" s="2"/>
      <c r="F4" s="2" t="s">
        <v>46</v>
      </c>
      <c r="G4" s="2" t="s">
        <v>47</v>
      </c>
      <c r="H4" s="2" t="s">
        <v>48</v>
      </c>
      <c r="I4" s="2" t="s">
        <v>49</v>
      </c>
      <c r="J4" s="2"/>
      <c r="K4" s="4" t="s">
        <v>50</v>
      </c>
      <c r="L4" s="4"/>
      <c r="M4" s="4"/>
      <c r="N4" s="4"/>
      <c r="O4" s="4"/>
      <c r="P4" s="2"/>
      <c r="Q4" s="4" t="s">
        <v>51</v>
      </c>
      <c r="R4" s="4"/>
      <c r="S4" s="4"/>
      <c r="T4" s="4"/>
      <c r="U4" s="4" t="s">
        <v>52</v>
      </c>
      <c r="V4" s="4"/>
      <c r="W4" s="4"/>
      <c r="X4" s="4"/>
      <c r="Y4" s="2"/>
      <c r="Z4" s="4" t="s">
        <v>53</v>
      </c>
      <c r="AA4" s="4"/>
      <c r="AB4" s="4"/>
      <c r="AC4" s="4"/>
      <c r="AD4" s="4"/>
      <c r="AE4" s="4" t="s">
        <v>54</v>
      </c>
      <c r="AF4" s="4"/>
      <c r="AG4" s="4"/>
      <c r="AH4" s="4"/>
      <c r="AI4" s="2"/>
      <c r="AJ4" s="2"/>
      <c r="AK4" s="2"/>
      <c r="AL4" s="2"/>
      <c r="AM4" s="2" t="s">
        <v>55</v>
      </c>
      <c r="AN4" s="4" t="s">
        <v>56</v>
      </c>
      <c r="AO4" s="4"/>
      <c r="AP4" s="4"/>
      <c r="AQ4" s="4"/>
      <c r="AR4" s="2" t="s">
        <v>57</v>
      </c>
      <c r="AS4" s="2"/>
      <c r="AT4" s="2"/>
      <c r="AU4" s="2" t="s">
        <v>58</v>
      </c>
      <c r="AV4" s="4" t="s">
        <v>56</v>
      </c>
      <c r="AW4" s="4"/>
      <c r="AX4" s="4"/>
      <c r="AY4" s="4"/>
      <c r="AZ4" s="2" t="s">
        <v>59</v>
      </c>
      <c r="BA4" s="2"/>
      <c r="BB4" s="2" t="s">
        <v>32</v>
      </c>
      <c r="BC4" s="2" t="s">
        <v>60</v>
      </c>
      <c r="BD4" s="2" t="s">
        <v>61</v>
      </c>
      <c r="BE4" s="2" t="s">
        <v>32</v>
      </c>
      <c r="BF4" s="2" t="s">
        <v>60</v>
      </c>
      <c r="BG4" s="2" t="s">
        <v>61</v>
      </c>
      <c r="BH4" s="2" t="s">
        <v>32</v>
      </c>
      <c r="BI4" s="2" t="s">
        <v>62</v>
      </c>
      <c r="BJ4" s="4" t="s">
        <v>63</v>
      </c>
      <c r="BK4" s="4"/>
      <c r="BL4" s="4"/>
      <c r="BM4" s="7"/>
      <c r="BN4" s="7"/>
      <c r="BO4" s="7"/>
      <c r="BP4" s="7"/>
      <c r="BQ4" s="7"/>
      <c r="BR4" s="7"/>
      <c r="BS4" s="2" t="s">
        <v>64</v>
      </c>
      <c r="BT4" s="2" t="s">
        <v>65</v>
      </c>
      <c r="BU4" s="2" t="s">
        <v>66</v>
      </c>
      <c r="BV4" s="2" t="s">
        <v>67</v>
      </c>
      <c r="BW4" s="2" t="s">
        <v>68</v>
      </c>
      <c r="BX4" s="4" t="s">
        <v>69</v>
      </c>
      <c r="BY4" s="4"/>
      <c r="BZ4" s="4"/>
      <c r="CA4" s="4"/>
      <c r="CB4" s="4"/>
      <c r="CC4" s="2"/>
      <c r="CD4" s="2" t="s">
        <v>70</v>
      </c>
      <c r="CE4" s="2" t="s">
        <v>71</v>
      </c>
      <c r="CF4" s="2" t="s">
        <v>72</v>
      </c>
      <c r="CG4" s="2"/>
      <c r="CH4" s="2" t="s">
        <v>73</v>
      </c>
      <c r="CI4" s="2" t="s">
        <v>74</v>
      </c>
      <c r="CJ4" s="2" t="s">
        <v>75</v>
      </c>
      <c r="CK4" s="2"/>
      <c r="CL4" s="2"/>
      <c r="CM4" s="2"/>
      <c r="CN4" s="2" t="s">
        <v>76</v>
      </c>
      <c r="CO4" s="2" t="s">
        <v>77</v>
      </c>
      <c r="CP4" s="2" t="s">
        <v>78</v>
      </c>
      <c r="CQ4" s="2" t="s">
        <v>79</v>
      </c>
      <c r="CR4" s="7"/>
      <c r="CS4" s="7"/>
      <c r="CT4" s="7"/>
      <c r="CU4" s="7"/>
      <c r="CV4" s="2" t="s">
        <v>80</v>
      </c>
      <c r="CW4" s="2" t="s">
        <v>81</v>
      </c>
      <c r="CX4" s="2" t="s">
        <v>82</v>
      </c>
      <c r="CY4" s="2"/>
      <c r="CZ4" s="2" t="s">
        <v>83</v>
      </c>
      <c r="DA4" s="2" t="s">
        <v>84</v>
      </c>
      <c r="DB4" s="2" t="s">
        <v>85</v>
      </c>
      <c r="DC4" s="2" t="s">
        <v>86</v>
      </c>
    </row>
    <row r="5" customFormat="false" ht="12.75" hidden="false" customHeight="tru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 t="s">
        <v>87</v>
      </c>
      <c r="L5" s="4" t="s">
        <v>56</v>
      </c>
      <c r="M5" s="4"/>
      <c r="N5" s="4"/>
      <c r="O5" s="4"/>
      <c r="P5" s="2"/>
      <c r="Q5" s="2" t="s">
        <v>88</v>
      </c>
      <c r="R5" s="4" t="s">
        <v>56</v>
      </c>
      <c r="S5" s="4"/>
      <c r="T5" s="4"/>
      <c r="U5" s="2" t="s">
        <v>89</v>
      </c>
      <c r="V5" s="4" t="s">
        <v>56</v>
      </c>
      <c r="W5" s="4"/>
      <c r="X5" s="4"/>
      <c r="Y5" s="2"/>
      <c r="Z5" s="2" t="s">
        <v>90</v>
      </c>
      <c r="AA5" s="4" t="s">
        <v>56</v>
      </c>
      <c r="AB5" s="4"/>
      <c r="AC5" s="4"/>
      <c r="AD5" s="4"/>
      <c r="AE5" s="2" t="s">
        <v>91</v>
      </c>
      <c r="AF5" s="4" t="s">
        <v>56</v>
      </c>
      <c r="AG5" s="4"/>
      <c r="AH5" s="4"/>
      <c r="AI5" s="2"/>
      <c r="AJ5" s="2"/>
      <c r="AK5" s="2"/>
      <c r="AL5" s="2"/>
      <c r="AM5" s="2"/>
      <c r="AN5" s="2" t="s">
        <v>92</v>
      </c>
      <c r="AO5" s="2" t="s">
        <v>93</v>
      </c>
      <c r="AP5" s="2" t="s">
        <v>94</v>
      </c>
      <c r="AQ5" s="2" t="s">
        <v>95</v>
      </c>
      <c r="AR5" s="2"/>
      <c r="AS5" s="2"/>
      <c r="AT5" s="2"/>
      <c r="AU5" s="2"/>
      <c r="AV5" s="2" t="s">
        <v>92</v>
      </c>
      <c r="AW5" s="2" t="s">
        <v>96</v>
      </c>
      <c r="AX5" s="2" t="s">
        <v>94</v>
      </c>
      <c r="AY5" s="2" t="s">
        <v>95</v>
      </c>
      <c r="AZ5" s="2"/>
      <c r="BA5" s="2"/>
      <c r="BB5" s="2"/>
      <c r="BC5" s="2"/>
      <c r="BD5" s="2"/>
      <c r="BE5" s="2"/>
      <c r="BF5" s="2"/>
      <c r="BG5" s="2"/>
      <c r="BH5" s="2"/>
      <c r="BI5" s="2"/>
      <c r="BJ5" s="2" t="s">
        <v>92</v>
      </c>
      <c r="BK5" s="2" t="s">
        <v>94</v>
      </c>
      <c r="BL5" s="2" t="s">
        <v>97</v>
      </c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2" t="s">
        <v>98</v>
      </c>
      <c r="BY5" s="4" t="s">
        <v>27</v>
      </c>
      <c r="BZ5" s="4"/>
      <c r="CA5" s="4"/>
      <c r="CB5" s="4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</row>
    <row r="6" customFormat="false" ht="42" hidden="false" customHeight="true" outlineLevel="0" collapsed="false">
      <c r="A6" s="2"/>
      <c r="B6" s="2"/>
      <c r="C6" s="2"/>
      <c r="D6" s="3"/>
      <c r="E6" s="2"/>
      <c r="F6" s="2"/>
      <c r="G6" s="2"/>
      <c r="H6" s="2"/>
      <c r="I6" s="2"/>
      <c r="J6" s="2"/>
      <c r="K6" s="2"/>
      <c r="L6" s="2" t="s">
        <v>99</v>
      </c>
      <c r="M6" s="2" t="s">
        <v>100</v>
      </c>
      <c r="N6" s="2" t="s">
        <v>101</v>
      </c>
      <c r="O6" s="2" t="s">
        <v>102</v>
      </c>
      <c r="P6" s="2"/>
      <c r="Q6" s="2"/>
      <c r="R6" s="2" t="s">
        <v>103</v>
      </c>
      <c r="S6" s="2" t="s">
        <v>100</v>
      </c>
      <c r="T6" s="2" t="s">
        <v>101</v>
      </c>
      <c r="U6" s="2"/>
      <c r="V6" s="2" t="s">
        <v>100</v>
      </c>
      <c r="W6" s="2" t="s">
        <v>104</v>
      </c>
      <c r="X6" s="2" t="s">
        <v>105</v>
      </c>
      <c r="Y6" s="2"/>
      <c r="Z6" s="2"/>
      <c r="AA6" s="2" t="s">
        <v>106</v>
      </c>
      <c r="AB6" s="2" t="s">
        <v>100</v>
      </c>
      <c r="AC6" s="2" t="s">
        <v>101</v>
      </c>
      <c r="AD6" s="2" t="s">
        <v>107</v>
      </c>
      <c r="AE6" s="2"/>
      <c r="AF6" s="2" t="s">
        <v>100</v>
      </c>
      <c r="AG6" s="2" t="s">
        <v>108</v>
      </c>
      <c r="AH6" s="2" t="s">
        <v>105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 t="s">
        <v>109</v>
      </c>
      <c r="BZ6" s="2" t="s">
        <v>110</v>
      </c>
      <c r="CA6" s="2" t="s">
        <v>111</v>
      </c>
      <c r="CB6" s="2" t="s">
        <v>112</v>
      </c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  <c r="AE7" s="11" t="n">
        <v>30</v>
      </c>
      <c r="AF7" s="11" t="n">
        <v>31</v>
      </c>
      <c r="AG7" s="11" t="n">
        <v>32</v>
      </c>
      <c r="AH7" s="11" t="n">
        <v>33</v>
      </c>
      <c r="AI7" s="11" t="n">
        <v>1</v>
      </c>
      <c r="AJ7" s="12" t="n">
        <v>34</v>
      </c>
      <c r="AK7" s="12" t="n">
        <v>35</v>
      </c>
      <c r="AL7" s="12" t="n">
        <v>36</v>
      </c>
      <c r="AM7" s="12" t="n">
        <v>37</v>
      </c>
      <c r="AN7" s="12" t="n">
        <v>38</v>
      </c>
      <c r="AO7" s="12" t="n">
        <v>39</v>
      </c>
      <c r="AP7" s="12" t="n">
        <v>40</v>
      </c>
      <c r="AQ7" s="12" t="n">
        <v>41</v>
      </c>
      <c r="AR7" s="12" t="n">
        <v>42</v>
      </c>
      <c r="AS7" s="12" t="n">
        <v>43</v>
      </c>
      <c r="AT7" s="12" t="n">
        <v>44</v>
      </c>
      <c r="AU7" s="12" t="n">
        <v>45</v>
      </c>
      <c r="AV7" s="12" t="n">
        <v>46</v>
      </c>
      <c r="AW7" s="12" t="n">
        <v>47</v>
      </c>
      <c r="AX7" s="12" t="n">
        <v>48</v>
      </c>
      <c r="AY7" s="12" t="n">
        <v>49</v>
      </c>
      <c r="AZ7" s="12" t="n">
        <v>50</v>
      </c>
      <c r="BA7" s="12" t="n">
        <v>1</v>
      </c>
      <c r="BB7" s="12" t="n">
        <v>51</v>
      </c>
      <c r="BC7" s="12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12" t="n">
        <v>57</v>
      </c>
      <c r="BI7" s="12" t="n">
        <v>58</v>
      </c>
      <c r="BJ7" s="12" t="n">
        <v>59</v>
      </c>
      <c r="BK7" s="12" t="n">
        <v>60</v>
      </c>
      <c r="BL7" s="12" t="n">
        <v>61</v>
      </c>
      <c r="BM7" s="12" t="n">
        <v>62</v>
      </c>
      <c r="BN7" s="12" t="n">
        <v>63</v>
      </c>
      <c r="BO7" s="12" t="n">
        <v>64</v>
      </c>
      <c r="BP7" s="12" t="n">
        <v>65</v>
      </c>
      <c r="BQ7" s="12" t="n">
        <v>1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1</v>
      </c>
      <c r="CL7" s="12" t="n">
        <v>85</v>
      </c>
      <c r="CM7" s="12" t="n">
        <v>86</v>
      </c>
      <c r="CN7" s="12" t="n">
        <v>87</v>
      </c>
      <c r="CO7" s="12" t="n">
        <v>88</v>
      </c>
      <c r="CP7" s="12" t="n">
        <v>89</v>
      </c>
      <c r="CQ7" s="12" t="n">
        <v>90</v>
      </c>
      <c r="CR7" s="12" t="n">
        <v>91</v>
      </c>
      <c r="CS7" s="12" t="n">
        <v>92</v>
      </c>
      <c r="CT7" s="12" t="n">
        <v>93</v>
      </c>
      <c r="CU7" s="12" t="n">
        <v>94</v>
      </c>
      <c r="CV7" s="12" t="n">
        <v>95</v>
      </c>
      <c r="CW7" s="12" t="n">
        <v>96</v>
      </c>
      <c r="CX7" s="12" t="n">
        <v>97</v>
      </c>
      <c r="CY7" s="12" t="n">
        <v>98</v>
      </c>
      <c r="CZ7" s="12" t="n">
        <v>99</v>
      </c>
      <c r="DA7" s="12" t="n">
        <v>100</v>
      </c>
      <c r="DB7" s="12" t="n">
        <v>101</v>
      </c>
      <c r="DC7" s="12" t="n">
        <v>102</v>
      </c>
    </row>
    <row r="8" customFormat="false" ht="12.75" hidden="false" customHeight="false" outlineLevel="0" collapsed="false">
      <c r="A8" s="13" t="s">
        <v>11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 t="s">
        <v>113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4"/>
      <c r="AI8" s="13" t="s">
        <v>113</v>
      </c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 t="s">
        <v>113</v>
      </c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 t="s">
        <v>113</v>
      </c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 t="s">
        <v>113</v>
      </c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s="20" customFormat="true" ht="12.75" hidden="false" customHeight="false" outlineLevel="0" collapsed="false">
      <c r="A9" s="15" t="s">
        <v>114</v>
      </c>
      <c r="B9" s="16" t="n">
        <f aca="false">SUM(AJ9,AL9,AT9,BC9,BF9,BI9,BO9,BP9,BR9,CC9,CG9,CL9,CM9,CR9,CS9,CT9,CU9,CY9)</f>
        <v>713.82</v>
      </c>
      <c r="C9" s="17"/>
      <c r="D9" s="17"/>
      <c r="E9" s="18" t="n">
        <f aca="false">SUM(F9,G9,H9,I9)</f>
        <v>0</v>
      </c>
      <c r="F9" s="15"/>
      <c r="G9" s="15"/>
      <c r="H9" s="15"/>
      <c r="I9" s="15"/>
      <c r="J9" s="18" t="n">
        <f aca="false">SUM(K9,Q9,U9)</f>
        <v>0</v>
      </c>
      <c r="K9" s="18" t="n">
        <f aca="false">SUM(L9,M9,N9,O9)</f>
        <v>0</v>
      </c>
      <c r="L9" s="15"/>
      <c r="M9" s="15"/>
      <c r="N9" s="15"/>
      <c r="O9" s="15"/>
      <c r="P9" s="15" t="s">
        <v>114</v>
      </c>
      <c r="Q9" s="18" t="n">
        <f aca="false">SUM(R9,S9,T9)</f>
        <v>0</v>
      </c>
      <c r="R9" s="15"/>
      <c r="S9" s="15"/>
      <c r="T9" s="15"/>
      <c r="U9" s="18" t="n">
        <f aca="false">SUM(V9,W9,X9)</f>
        <v>0</v>
      </c>
      <c r="V9" s="15"/>
      <c r="W9" s="15"/>
      <c r="X9" s="15"/>
      <c r="Y9" s="18" t="n">
        <f aca="false">SUM(Z9,AE9)</f>
        <v>58.6</v>
      </c>
      <c r="Z9" s="18" t="n">
        <f aca="false">SUM(AA9,AB9,AC9,AD9)</f>
        <v>58.6</v>
      </c>
      <c r="AA9" s="15"/>
      <c r="AB9" s="17" t="n">
        <v>58.6</v>
      </c>
      <c r="AC9" s="15"/>
      <c r="AD9" s="15"/>
      <c r="AE9" s="18" t="n">
        <f aca="false">SUM(AF9,AG9,AH9)</f>
        <v>0</v>
      </c>
      <c r="AF9" s="17"/>
      <c r="AG9" s="15"/>
      <c r="AH9" s="15"/>
      <c r="AI9" s="17" t="s">
        <v>114</v>
      </c>
      <c r="AJ9" s="16" t="n">
        <f aca="false">SUM(C9,D9,E9,J9,Y9)</f>
        <v>58.6</v>
      </c>
      <c r="AK9" s="17" t="n">
        <v>1009</v>
      </c>
      <c r="AL9" s="16" t="n">
        <v>531.71</v>
      </c>
      <c r="AM9" s="16" t="n">
        <f aca="false">SUM(AN9,AO9,AP9,AQ9)</f>
        <v>504.71</v>
      </c>
      <c r="AN9" s="17" t="n">
        <v>488.92</v>
      </c>
      <c r="AO9" s="17" t="n">
        <v>15.79</v>
      </c>
      <c r="AP9" s="17" t="s">
        <v>115</v>
      </c>
      <c r="AQ9" s="17"/>
      <c r="AR9" s="17" t="n">
        <v>27</v>
      </c>
      <c r="AS9" s="17" t="n">
        <v>27</v>
      </c>
      <c r="AT9" s="16" t="n">
        <f aca="false">SUM(AU9,AZ9)</f>
        <v>1.87</v>
      </c>
      <c r="AU9" s="16" t="n">
        <f aca="false">SUM(AV9,AW9,AX9,AY9)</f>
        <v>1.11</v>
      </c>
      <c r="AV9" s="17" t="n">
        <v>1.11</v>
      </c>
      <c r="AW9" s="17"/>
      <c r="AX9" s="17"/>
      <c r="AY9" s="17"/>
      <c r="AZ9" s="17" t="n">
        <v>0.76</v>
      </c>
      <c r="BA9" s="17" t="s">
        <v>114</v>
      </c>
      <c r="BB9" s="17" t="n">
        <v>1</v>
      </c>
      <c r="BC9" s="17" t="n">
        <v>0.05</v>
      </c>
      <c r="BD9" s="17" t="n">
        <v>0.05</v>
      </c>
      <c r="BE9" s="17" t="n">
        <v>2</v>
      </c>
      <c r="BF9" s="17" t="n">
        <v>0.12</v>
      </c>
      <c r="BG9" s="17" t="n">
        <v>0.12</v>
      </c>
      <c r="BH9" s="17"/>
      <c r="BI9" s="16" t="n">
        <f aca="false">SUM(BJ9,BK9,BL9)</f>
        <v>0</v>
      </c>
      <c r="BJ9" s="17"/>
      <c r="BK9" s="17"/>
      <c r="BL9" s="17"/>
      <c r="BM9" s="16" t="n">
        <f aca="false">SUM(AJ9,AM9,AU9,BD9,BG9,BJ9,BK9,BL9)</f>
        <v>564.59</v>
      </c>
      <c r="BN9" s="16" t="n">
        <f aca="false">SUM(C9,AN9,AV9,BG9,BJ9)</f>
        <v>490.15</v>
      </c>
      <c r="BO9" s="19"/>
      <c r="BP9" s="17"/>
      <c r="BQ9" s="15" t="s">
        <v>114</v>
      </c>
      <c r="BR9" s="18" t="n">
        <f aca="false">SUM(BS9,BU9,BV9,BW9,BX9)</f>
        <v>0</v>
      </c>
      <c r="BS9" s="15"/>
      <c r="BT9" s="15"/>
      <c r="BU9" s="15"/>
      <c r="BV9" s="15"/>
      <c r="BW9" s="15"/>
      <c r="BX9" s="18" t="n">
        <f aca="false">SUM(BY9,BZ9,CA9,CB9)</f>
        <v>0</v>
      </c>
      <c r="BY9" s="15"/>
      <c r="BZ9" s="15"/>
      <c r="CA9" s="15"/>
      <c r="CB9" s="15"/>
      <c r="CC9" s="18" t="n">
        <f aca="false">SUM(CD9,CE9,CF9)</f>
        <v>3.09</v>
      </c>
      <c r="CD9" s="15"/>
      <c r="CE9" s="15" t="n">
        <v>3.09</v>
      </c>
      <c r="CF9" s="15"/>
      <c r="CG9" s="18" t="n">
        <f aca="false">SUM(CH9,CI9,CJ9)</f>
        <v>0</v>
      </c>
      <c r="CH9" s="15"/>
      <c r="CI9" s="15"/>
      <c r="CJ9" s="15"/>
      <c r="CK9" s="15" t="s">
        <v>114</v>
      </c>
      <c r="CL9" s="15"/>
      <c r="CM9" s="18" t="n">
        <f aca="false">SUM(CN9,CO9,CP9,CQ9)</f>
        <v>23.54</v>
      </c>
      <c r="CN9" s="15" t="n">
        <v>0.39</v>
      </c>
      <c r="CO9" s="15"/>
      <c r="CP9" s="15" t="n">
        <v>23.15</v>
      </c>
      <c r="CQ9" s="15"/>
      <c r="CR9" s="15" t="n">
        <v>9.84</v>
      </c>
      <c r="CS9" s="15" t="n">
        <v>79.19</v>
      </c>
      <c r="CT9" s="15" t="n">
        <v>1</v>
      </c>
      <c r="CU9" s="18" t="n">
        <f aca="false">SUM(CV9,CW9,CX9)</f>
        <v>0</v>
      </c>
      <c r="CV9" s="15"/>
      <c r="CW9" s="15"/>
      <c r="CX9" s="15"/>
      <c r="CY9" s="18" t="n">
        <f aca="false">SUM(CZ9,DA9,DB9,DC9)</f>
        <v>4.81</v>
      </c>
      <c r="CZ9" s="15"/>
      <c r="DA9" s="15"/>
      <c r="DB9" s="15" t="n">
        <v>2.01</v>
      </c>
      <c r="DC9" s="15" t="n">
        <v>2.8</v>
      </c>
    </row>
    <row r="10" s="20" customFormat="true" ht="12.75" hidden="false" customHeight="false" outlineLevel="0" collapsed="false">
      <c r="A10" s="15" t="s">
        <v>116</v>
      </c>
      <c r="B10" s="16" t="n">
        <f aca="false">SUM(AJ10,AL10,AT10,BC10,BF10,BI10,BO10,BP10,BR10,CC10,CG10,CL10,CM10,CR10,CS10,CT10,CU10,CY10)</f>
        <v>319.6</v>
      </c>
      <c r="C10" s="17"/>
      <c r="D10" s="17"/>
      <c r="E10" s="18" t="n">
        <f aca="false">SUM(F10,G10,H10,I10)</f>
        <v>0</v>
      </c>
      <c r="F10" s="15"/>
      <c r="G10" s="15"/>
      <c r="H10" s="15"/>
      <c r="I10" s="15"/>
      <c r="J10" s="18" t="n">
        <f aca="false">SUM(K10,Q10,U10)</f>
        <v>0</v>
      </c>
      <c r="K10" s="18" t="n">
        <f aca="false">SUM(L10,M10,N10,O10)</f>
        <v>0</v>
      </c>
      <c r="L10" s="15"/>
      <c r="M10" s="15"/>
      <c r="N10" s="15"/>
      <c r="O10" s="15"/>
      <c r="P10" s="15" t="s">
        <v>116</v>
      </c>
      <c r="Q10" s="18" t="n">
        <f aca="false">SUM(R10,S10,T10)</f>
        <v>0</v>
      </c>
      <c r="R10" s="15"/>
      <c r="S10" s="15"/>
      <c r="T10" s="15"/>
      <c r="U10" s="18" t="n">
        <f aca="false">SUM(V10,W10,X10)</f>
        <v>0</v>
      </c>
      <c r="V10" s="15"/>
      <c r="W10" s="15"/>
      <c r="X10" s="15"/>
      <c r="Y10" s="18" t="n">
        <f aca="false">SUM(Z10,AE10)</f>
        <v>25.6792</v>
      </c>
      <c r="Z10" s="18" t="n">
        <f aca="false">SUM(AA10,AB10,AC10,AD10)</f>
        <v>25.6792</v>
      </c>
      <c r="AA10" s="15"/>
      <c r="AB10" s="17" t="n">
        <v>25.6792</v>
      </c>
      <c r="AC10" s="15"/>
      <c r="AD10" s="15"/>
      <c r="AE10" s="18" t="n">
        <f aca="false">SUM(AF10,AG10,AH10)</f>
        <v>0</v>
      </c>
      <c r="AF10" s="17"/>
      <c r="AG10" s="15"/>
      <c r="AH10" s="15"/>
      <c r="AI10" s="17" t="s">
        <v>116</v>
      </c>
      <c r="AJ10" s="16" t="n">
        <f aca="false">SUM(C10,D10,E10,J10,Y10)</f>
        <v>25.6792</v>
      </c>
      <c r="AK10" s="17" t="n">
        <v>519</v>
      </c>
      <c r="AL10" s="16" t="n">
        <f aca="false">SUM(AM10,AR10)</f>
        <v>237.02</v>
      </c>
      <c r="AM10" s="16" t="n">
        <f aca="false">SUM(AN10,AO10,AP10,AQ10)</f>
        <v>227.66</v>
      </c>
      <c r="AN10" s="17" t="n">
        <v>120.89</v>
      </c>
      <c r="AO10" s="17" t="n">
        <v>4.66</v>
      </c>
      <c r="AP10" s="17" t="n">
        <v>102.11</v>
      </c>
      <c r="AQ10" s="17"/>
      <c r="AR10" s="17" t="n">
        <v>9.36</v>
      </c>
      <c r="AS10" s="17" t="n">
        <v>11</v>
      </c>
      <c r="AT10" s="16" t="n">
        <f aca="false">SUM(AU10,AZ10)</f>
        <v>1.8</v>
      </c>
      <c r="AU10" s="16" t="n">
        <f aca="false">SUM(AV10,AW10,AX10,AY10)</f>
        <v>1.5</v>
      </c>
      <c r="AV10" s="17" t="n">
        <v>1.5</v>
      </c>
      <c r="AW10" s="17"/>
      <c r="AX10" s="17"/>
      <c r="AY10" s="17"/>
      <c r="AZ10" s="17" t="n">
        <v>0.3</v>
      </c>
      <c r="BA10" s="17" t="s">
        <v>116</v>
      </c>
      <c r="BB10" s="17"/>
      <c r="BC10" s="17"/>
      <c r="BD10" s="17"/>
      <c r="BE10" s="17" t="n">
        <v>8</v>
      </c>
      <c r="BF10" s="17" t="n">
        <v>1.06</v>
      </c>
      <c r="BG10" s="17" t="n">
        <v>1.06</v>
      </c>
      <c r="BH10" s="17"/>
      <c r="BI10" s="16" t="n">
        <f aca="false">SUM(BJ10,BK10,BL10)</f>
        <v>0</v>
      </c>
      <c r="BJ10" s="17"/>
      <c r="BK10" s="17"/>
      <c r="BL10" s="17"/>
      <c r="BM10" s="16" t="n">
        <f aca="false">SUM(AJ10,AM10,AU10,BD10,BG10,BJ10,BK10,BL10)</f>
        <v>255.8992</v>
      </c>
      <c r="BN10" s="16" t="n">
        <f aca="false">SUM(C10,AN10,AV10,BG10,BJ10)</f>
        <v>123.45</v>
      </c>
      <c r="BO10" s="17"/>
      <c r="BP10" s="17"/>
      <c r="BQ10" s="15" t="s">
        <v>116</v>
      </c>
      <c r="BR10" s="18" t="n">
        <f aca="false">SUM(BS10,BU10,BV10,BW10,BX10)</f>
        <v>0</v>
      </c>
      <c r="BS10" s="15"/>
      <c r="BT10" s="15"/>
      <c r="BU10" s="15"/>
      <c r="BV10" s="15"/>
      <c r="BW10" s="15"/>
      <c r="BX10" s="18" t="n">
        <f aca="false">SUM(BY10,BZ10,CA10,CB10)</f>
        <v>0</v>
      </c>
      <c r="BY10" s="15"/>
      <c r="BZ10" s="15"/>
      <c r="CA10" s="15"/>
      <c r="CB10" s="15"/>
      <c r="CC10" s="18" t="n">
        <f aca="false">SUM(CD10,CE10,CF10)</f>
        <v>1</v>
      </c>
      <c r="CD10" s="15"/>
      <c r="CE10" s="15" t="n">
        <v>1</v>
      </c>
      <c r="CF10" s="15"/>
      <c r="CG10" s="18" t="n">
        <f aca="false">SUM(CH10,CI10,CJ10)</f>
        <v>0</v>
      </c>
      <c r="CH10" s="15"/>
      <c r="CI10" s="15"/>
      <c r="CJ10" s="15"/>
      <c r="CK10" s="15" t="s">
        <v>116</v>
      </c>
      <c r="CL10" s="15"/>
      <c r="CM10" s="18" t="n">
        <f aca="false">SUM(CN10,CO10,CP10,CQ10)</f>
        <v>4.1</v>
      </c>
      <c r="CN10" s="15" t="n">
        <v>0.2</v>
      </c>
      <c r="CO10" s="15"/>
      <c r="CP10" s="15" t="n">
        <v>3.9</v>
      </c>
      <c r="CQ10" s="15"/>
      <c r="CR10" s="15" t="n">
        <v>5.5608</v>
      </c>
      <c r="CS10" s="15" t="n">
        <v>40.08</v>
      </c>
      <c r="CT10" s="15"/>
      <c r="CU10" s="18" t="n">
        <f aca="false">SUM(CV10,CW10,CX10)</f>
        <v>0</v>
      </c>
      <c r="CV10" s="15"/>
      <c r="CW10" s="15"/>
      <c r="CX10" s="15"/>
      <c r="CY10" s="18" t="n">
        <f aca="false">SUM(CZ10,DA10,DB10,DC10)</f>
        <v>3.3</v>
      </c>
      <c r="CZ10" s="15"/>
      <c r="DA10" s="15"/>
      <c r="DB10" s="15" t="n">
        <v>2.8</v>
      </c>
      <c r="DC10" s="15" t="n">
        <v>0.5</v>
      </c>
    </row>
    <row r="11" s="20" customFormat="true" ht="12.75" hidden="false" customHeight="false" outlineLevel="0" collapsed="false">
      <c r="A11" s="15" t="s">
        <v>117</v>
      </c>
      <c r="B11" s="16" t="n">
        <f aca="false">SUM(AJ11,AL11,AT11,BC11,BF11,BI11,BO11,BP11,BR11,CC11,CG11,CL11,CM11,CR11,CS11,CT11,CU11,CY11)</f>
        <v>477.29</v>
      </c>
      <c r="C11" s="17"/>
      <c r="D11" s="17"/>
      <c r="E11" s="18" t="n">
        <f aca="false">SUM(F11,G11,H11,I11)</f>
        <v>0</v>
      </c>
      <c r="F11" s="15"/>
      <c r="G11" s="15"/>
      <c r="H11" s="15"/>
      <c r="I11" s="15"/>
      <c r="J11" s="18" t="n">
        <f aca="false">SUM(K11,Q11,U11)</f>
        <v>0</v>
      </c>
      <c r="K11" s="18" t="n">
        <f aca="false">SUM(L11,M11,N11,O11)</f>
        <v>0</v>
      </c>
      <c r="L11" s="15"/>
      <c r="M11" s="15"/>
      <c r="N11" s="15"/>
      <c r="O11" s="15"/>
      <c r="P11" s="15" t="s">
        <v>117</v>
      </c>
      <c r="Q11" s="18" t="n">
        <f aca="false">SUM(R11,S11,T11)</f>
        <v>0</v>
      </c>
      <c r="R11" s="15"/>
      <c r="S11" s="15"/>
      <c r="T11" s="15"/>
      <c r="U11" s="18" t="n">
        <f aca="false">SUM(V11,W11,X11)</f>
        <v>0</v>
      </c>
      <c r="V11" s="15"/>
      <c r="W11" s="15"/>
      <c r="X11" s="15"/>
      <c r="Y11" s="18" t="n">
        <f aca="false">SUM(Z11,AE11)</f>
        <v>3.75</v>
      </c>
      <c r="Z11" s="18" t="n">
        <f aca="false">SUM(AA11,AB11,AC11,AD11)</f>
        <v>3.75</v>
      </c>
      <c r="AA11" s="15"/>
      <c r="AB11" s="17" t="n">
        <v>3.75</v>
      </c>
      <c r="AC11" s="15"/>
      <c r="AD11" s="15"/>
      <c r="AE11" s="18" t="n">
        <f aca="false">SUM(AF11,AG11,AH11)</f>
        <v>0</v>
      </c>
      <c r="AF11" s="17"/>
      <c r="AG11" s="15"/>
      <c r="AH11" s="15"/>
      <c r="AI11" s="17" t="s">
        <v>117</v>
      </c>
      <c r="AJ11" s="16" t="n">
        <f aca="false">SUM(C11,D11,E11,J11,Y11)</f>
        <v>3.75</v>
      </c>
      <c r="AK11" s="17" t="n">
        <v>805</v>
      </c>
      <c r="AL11" s="16" t="n">
        <f aca="false">SUM(AM11,AR11)</f>
        <v>381.26</v>
      </c>
      <c r="AM11" s="16" t="n">
        <f aca="false">SUM(AN11,AO11,AP11,AQ11)</f>
        <v>362.9</v>
      </c>
      <c r="AN11" s="17" t="n">
        <v>342.85</v>
      </c>
      <c r="AO11" s="17" t="n">
        <v>20.05</v>
      </c>
      <c r="AP11" s="17"/>
      <c r="AQ11" s="17"/>
      <c r="AR11" s="17" t="n">
        <v>18.36</v>
      </c>
      <c r="AS11" s="17" t="n">
        <v>20</v>
      </c>
      <c r="AT11" s="16" t="n">
        <f aca="false">SUM(AU11,AZ11)</f>
        <v>3</v>
      </c>
      <c r="AU11" s="16" t="n">
        <f aca="false">SUM(AV11,AW11,AX11,AY11)</f>
        <v>2.07</v>
      </c>
      <c r="AV11" s="17" t="n">
        <v>2.07</v>
      </c>
      <c r="AW11" s="17" t="s">
        <v>115</v>
      </c>
      <c r="AX11" s="17"/>
      <c r="AY11" s="17"/>
      <c r="AZ11" s="17" t="n">
        <v>0.93</v>
      </c>
      <c r="BA11" s="17" t="s">
        <v>117</v>
      </c>
      <c r="BB11" s="17"/>
      <c r="BC11" s="17"/>
      <c r="BD11" s="17"/>
      <c r="BE11" s="17" t="n">
        <v>5</v>
      </c>
      <c r="BF11" s="17" t="n">
        <v>0.9</v>
      </c>
      <c r="BG11" s="17" t="n">
        <v>0.9</v>
      </c>
      <c r="BH11" s="17"/>
      <c r="BI11" s="16" t="n">
        <f aca="false">SUM(BJ11,BK11,BL11)</f>
        <v>0</v>
      </c>
      <c r="BJ11" s="17"/>
      <c r="BK11" s="17"/>
      <c r="BL11" s="17"/>
      <c r="BM11" s="16" t="n">
        <f aca="false">SUM(AJ11,AM11,AU11,BD11,BG11,BJ11,BK11,BL11)</f>
        <v>369.62</v>
      </c>
      <c r="BN11" s="16" t="n">
        <f aca="false">SUM(C11,AN11,AV11,BG11,BJ11)</f>
        <v>345.82</v>
      </c>
      <c r="BO11" s="17"/>
      <c r="BP11" s="17"/>
      <c r="BQ11" s="15" t="s">
        <v>117</v>
      </c>
      <c r="BR11" s="18" t="n">
        <f aca="false">SUM(BS11,BU11,BV11,BW11,BX11)</f>
        <v>0</v>
      </c>
      <c r="BS11" s="15"/>
      <c r="BT11" s="15"/>
      <c r="BU11" s="15"/>
      <c r="BV11" s="15"/>
      <c r="BW11" s="15"/>
      <c r="BX11" s="18" t="n">
        <f aca="false">SUM(BY11,BZ11,CA11,CB11)</f>
        <v>0</v>
      </c>
      <c r="BY11" s="15"/>
      <c r="BZ11" s="15"/>
      <c r="CA11" s="15"/>
      <c r="CB11" s="15"/>
      <c r="CC11" s="18" t="n">
        <f aca="false">SUM(CD11,CE11,CF11)</f>
        <v>0</v>
      </c>
      <c r="CD11" s="15"/>
      <c r="CE11" s="15"/>
      <c r="CF11" s="15"/>
      <c r="CG11" s="18" t="n">
        <f aca="false">SUM(CH11,CI11,CJ11)</f>
        <v>0</v>
      </c>
      <c r="CH11" s="15"/>
      <c r="CI11" s="15"/>
      <c r="CJ11" s="15"/>
      <c r="CK11" s="15" t="s">
        <v>117</v>
      </c>
      <c r="CL11" s="15"/>
      <c r="CM11" s="18" t="n">
        <f aca="false">SUM(CN11,CO11,CP11,CQ11)</f>
        <v>0.3</v>
      </c>
      <c r="CN11" s="15"/>
      <c r="CO11" s="15"/>
      <c r="CP11" s="15" t="n">
        <v>0.3</v>
      </c>
      <c r="CQ11" s="15"/>
      <c r="CR11" s="15" t="n">
        <v>5.6</v>
      </c>
      <c r="CS11" s="15" t="n">
        <v>82.48</v>
      </c>
      <c r="CT11" s="15"/>
      <c r="CU11" s="18" t="n">
        <f aca="false">SUM(CV11,CW11,CX11)</f>
        <v>0</v>
      </c>
      <c r="CV11" s="15"/>
      <c r="CW11" s="15"/>
      <c r="CX11" s="15"/>
      <c r="CY11" s="18" t="n">
        <f aca="false">SUM(CZ11,DA11,DB11,DC11)</f>
        <v>0</v>
      </c>
      <c r="CZ11" s="15"/>
      <c r="DA11" s="15"/>
      <c r="DB11" s="15"/>
      <c r="DC11" s="15" t="s">
        <v>115</v>
      </c>
    </row>
    <row r="12" s="20" customFormat="true" ht="12.75" hidden="false" customHeight="false" outlineLevel="0" collapsed="false">
      <c r="A12" s="15" t="s">
        <v>118</v>
      </c>
      <c r="B12" s="16" t="n">
        <f aca="false">SUM(AJ12,AL12,AT12,BC12,BF12,BI12,BO12,BP12,BR12,CC12,CG12,CL12,CM12,CR12,CS12,CT12,CU12,CY12)</f>
        <v>343.24</v>
      </c>
      <c r="C12" s="17"/>
      <c r="D12" s="17"/>
      <c r="E12" s="18" t="n">
        <f aca="false">SUM(F12,G12,H12,I12)</f>
        <v>0</v>
      </c>
      <c r="F12" s="15"/>
      <c r="G12" s="15"/>
      <c r="H12" s="15"/>
      <c r="I12" s="15"/>
      <c r="J12" s="18" t="n">
        <f aca="false">SUM(K12,Q12,U12)</f>
        <v>0</v>
      </c>
      <c r="K12" s="18" t="n">
        <f aca="false">SUM(L12,M12,N12,O12)</f>
        <v>0</v>
      </c>
      <c r="L12" s="15"/>
      <c r="M12" s="15"/>
      <c r="N12" s="15"/>
      <c r="O12" s="15"/>
      <c r="P12" s="15" t="s">
        <v>118</v>
      </c>
      <c r="Q12" s="18" t="n">
        <f aca="false">SUM(R12,S12,T12)</f>
        <v>0</v>
      </c>
      <c r="R12" s="15"/>
      <c r="S12" s="15"/>
      <c r="T12" s="15"/>
      <c r="U12" s="18" t="n">
        <v>0</v>
      </c>
      <c r="V12" s="15"/>
      <c r="W12" s="15"/>
      <c r="X12" s="15"/>
      <c r="Y12" s="18" t="n">
        <f aca="false">SUM(Z12,AE12)</f>
        <v>28.74</v>
      </c>
      <c r="Z12" s="18" t="n">
        <f aca="false">SUM(AA12,AB12,AC12,AD12)</f>
        <v>28.74</v>
      </c>
      <c r="AA12" s="15"/>
      <c r="AB12" s="17" t="n">
        <v>28.74</v>
      </c>
      <c r="AC12" s="15"/>
      <c r="AD12" s="15"/>
      <c r="AE12" s="18" t="n">
        <f aca="false">SUM(AF12,AG12,AH12)</f>
        <v>0</v>
      </c>
      <c r="AF12" s="17"/>
      <c r="AG12" s="15"/>
      <c r="AH12" s="15"/>
      <c r="AI12" s="17" t="s">
        <v>118</v>
      </c>
      <c r="AJ12" s="16" t="n">
        <f aca="false">SUM(C12,D12,E12,J12,Y12)</f>
        <v>28.74</v>
      </c>
      <c r="AK12" s="17" t="n">
        <v>568</v>
      </c>
      <c r="AL12" s="16" t="n">
        <f aca="false">SUM(AM12,AR12)</f>
        <v>255.04</v>
      </c>
      <c r="AM12" s="16" t="n">
        <f aca="false">SUM(AN12,AO12,AP12,AQ12)</f>
        <v>226.53</v>
      </c>
      <c r="AN12" s="17" t="n">
        <v>150.8</v>
      </c>
      <c r="AO12" s="17" t="n">
        <v>75.73</v>
      </c>
      <c r="AP12" s="17" t="s">
        <v>115</v>
      </c>
      <c r="AQ12" s="17"/>
      <c r="AR12" s="17" t="n">
        <v>28.51</v>
      </c>
      <c r="AS12" s="17" t="n">
        <v>13</v>
      </c>
      <c r="AT12" s="16" t="n">
        <f aca="false">SUM(AU12,AZ12)</f>
        <v>1</v>
      </c>
      <c r="AU12" s="16" t="n">
        <f aca="false">SUM(AV12,AW12,AX12,AY12)</f>
        <v>0.94</v>
      </c>
      <c r="AV12" s="17" t="n">
        <v>0.94</v>
      </c>
      <c r="AW12" s="17"/>
      <c r="AX12" s="17"/>
      <c r="AY12" s="17"/>
      <c r="AZ12" s="17" t="n">
        <v>0.06</v>
      </c>
      <c r="BA12" s="17" t="s">
        <v>118</v>
      </c>
      <c r="BB12" s="17"/>
      <c r="BC12" s="17"/>
      <c r="BD12" s="17"/>
      <c r="BE12" s="17" t="n">
        <v>17</v>
      </c>
      <c r="BF12" s="17" t="n">
        <v>1.71</v>
      </c>
      <c r="BG12" s="17" t="n">
        <v>1.71</v>
      </c>
      <c r="BH12" s="17"/>
      <c r="BI12" s="16" t="n">
        <f aca="false">SUM(BJ12,BK12,BL12)</f>
        <v>0</v>
      </c>
      <c r="BJ12" s="17"/>
      <c r="BK12" s="17"/>
      <c r="BL12" s="17"/>
      <c r="BM12" s="16" t="n">
        <f aca="false">SUM(AJ12,AM12,AU12,BD12,BG12,BJ12,BK12,BL12)</f>
        <v>257.92</v>
      </c>
      <c r="BN12" s="16" t="n">
        <f aca="false">SUM(C12,AN12,AV12,BG12,BJ12)</f>
        <v>153.45</v>
      </c>
      <c r="BO12" s="17"/>
      <c r="BP12" s="17"/>
      <c r="BQ12" s="15" t="s">
        <v>118</v>
      </c>
      <c r="BR12" s="18" t="n">
        <f aca="false">SUM(BS12,BU12,BV12,BW12,BX12)</f>
        <v>0</v>
      </c>
      <c r="BS12" s="15"/>
      <c r="BT12" s="15"/>
      <c r="BU12" s="15"/>
      <c r="BV12" s="15"/>
      <c r="BW12" s="15"/>
      <c r="BX12" s="18" t="n">
        <f aca="false">SUM(BY12,BZ12,CA12,CB12)</f>
        <v>0</v>
      </c>
      <c r="BY12" s="15"/>
      <c r="BZ12" s="15"/>
      <c r="CA12" s="15"/>
      <c r="CB12" s="15"/>
      <c r="CC12" s="18" t="n">
        <f aca="false">SUM(CD12,CE12,CF12)</f>
        <v>0</v>
      </c>
      <c r="CD12" s="15"/>
      <c r="CE12" s="15"/>
      <c r="CF12" s="15"/>
      <c r="CG12" s="18" t="n">
        <f aca="false">SUM(CH12,CI12,CJ12)</f>
        <v>0</v>
      </c>
      <c r="CH12" s="15"/>
      <c r="CI12" s="15"/>
      <c r="CJ12" s="15"/>
      <c r="CK12" s="15" t="s">
        <v>118</v>
      </c>
      <c r="CL12" s="15"/>
      <c r="CM12" s="18" t="n">
        <f aca="false">SUM(CN12,CO12,CP12,CQ12)</f>
        <v>2.8</v>
      </c>
      <c r="CN12" s="15"/>
      <c r="CO12" s="15"/>
      <c r="CP12" s="15" t="n">
        <v>2.8</v>
      </c>
      <c r="CQ12" s="15"/>
      <c r="CR12" s="15" t="n">
        <v>2.39</v>
      </c>
      <c r="CS12" s="15" t="n">
        <v>49.96</v>
      </c>
      <c r="CT12" s="15" t="n">
        <v>1.2</v>
      </c>
      <c r="CU12" s="18" t="n">
        <f aca="false">SUM(CV12,CW12,CX12)</f>
        <v>0</v>
      </c>
      <c r="CV12" s="15"/>
      <c r="CW12" s="15"/>
      <c r="CX12" s="15"/>
      <c r="CY12" s="18" t="n">
        <f aca="false">SUM(CZ12,DA12,DB12,DC12)</f>
        <v>0.4</v>
      </c>
      <c r="CZ12" s="15"/>
      <c r="DA12" s="15"/>
      <c r="DB12" s="15" t="n">
        <v>0.4</v>
      </c>
      <c r="DC12" s="15" t="s">
        <v>115</v>
      </c>
    </row>
    <row r="13" s="20" customFormat="true" ht="12.75" hidden="false" customHeight="false" outlineLevel="0" collapsed="false">
      <c r="A13" s="15" t="s">
        <v>119</v>
      </c>
      <c r="B13" s="16" t="n">
        <f aca="false">SUM(AJ13,AL13,AT13,BC13,BF13,BI13,BO13,BP13,BR13,CC13,CG13,CL13,CM13,CR13,CS13,CT13,CU13,CY13)</f>
        <v>254.22</v>
      </c>
      <c r="C13" s="17"/>
      <c r="D13" s="17"/>
      <c r="E13" s="18" t="n">
        <f aca="false">SUM(F13,G13,H13,I13)</f>
        <v>0</v>
      </c>
      <c r="F13" s="15"/>
      <c r="G13" s="15"/>
      <c r="H13" s="15"/>
      <c r="I13" s="15"/>
      <c r="J13" s="18" t="n">
        <f aca="false">SUM(K13,Q13,U13)</f>
        <v>0</v>
      </c>
      <c r="K13" s="18" t="n">
        <f aca="false">SUM(L13,M13,N13,O13)</f>
        <v>0</v>
      </c>
      <c r="L13" s="15"/>
      <c r="M13" s="15"/>
      <c r="N13" s="15"/>
      <c r="O13" s="15"/>
      <c r="P13" s="15" t="s">
        <v>119</v>
      </c>
      <c r="Q13" s="18" t="n">
        <f aca="false">SUM(R13,S13,T13)</f>
        <v>0</v>
      </c>
      <c r="R13" s="15"/>
      <c r="S13" s="15"/>
      <c r="T13" s="15"/>
      <c r="U13" s="18" t="n">
        <f aca="false">SUM(V13,W13,X13)</f>
        <v>0</v>
      </c>
      <c r="V13" s="15"/>
      <c r="W13" s="15"/>
      <c r="X13" s="15"/>
      <c r="Y13" s="18" t="n">
        <f aca="false">SUM(Z13,AE13)</f>
        <v>5.34</v>
      </c>
      <c r="Z13" s="18" t="n">
        <f aca="false">SUM(AA13,AB13,AC13,AD13)</f>
        <v>5.34</v>
      </c>
      <c r="AA13" s="15"/>
      <c r="AB13" s="17" t="n">
        <v>5.34</v>
      </c>
      <c r="AC13" s="15"/>
      <c r="AD13" s="15"/>
      <c r="AE13" s="18" t="n">
        <f aca="false">SUM(AF13,AG13,AH13)</f>
        <v>0</v>
      </c>
      <c r="AF13" s="17"/>
      <c r="AG13" s="15"/>
      <c r="AH13" s="15"/>
      <c r="AI13" s="17" t="s">
        <v>119</v>
      </c>
      <c r="AJ13" s="16" t="n">
        <f aca="false">SUM(C13,D13,E13,J13,Y13)</f>
        <v>5.34</v>
      </c>
      <c r="AK13" s="17" t="n">
        <v>544</v>
      </c>
      <c r="AL13" s="16" t="n">
        <f aca="false">SUM(AM13,AR13)</f>
        <v>209.4</v>
      </c>
      <c r="AM13" s="16" t="n">
        <f aca="false">SUM(AN13,AO13,AP13,AQ13)</f>
        <v>190.66</v>
      </c>
      <c r="AN13" s="17" t="n">
        <v>179.1</v>
      </c>
      <c r="AO13" s="17" t="n">
        <v>11.56</v>
      </c>
      <c r="AP13" s="17"/>
      <c r="AQ13" s="17"/>
      <c r="AR13" s="17" t="n">
        <v>18.74</v>
      </c>
      <c r="AS13" s="17" t="n">
        <v>8</v>
      </c>
      <c r="AT13" s="16" t="n">
        <f aca="false">SUM(AU13,AZ13)</f>
        <v>0.87</v>
      </c>
      <c r="AU13" s="16" t="n">
        <f aca="false">SUM(AV13,AW13,AX13,AY13)</f>
        <v>0.87</v>
      </c>
      <c r="AV13" s="17" t="n">
        <v>0.87</v>
      </c>
      <c r="AW13" s="17" t="s">
        <v>115</v>
      </c>
      <c r="AX13" s="17"/>
      <c r="AY13" s="17"/>
      <c r="AZ13" s="17" t="s">
        <v>115</v>
      </c>
      <c r="BA13" s="17" t="s">
        <v>119</v>
      </c>
      <c r="BB13" s="17"/>
      <c r="BC13" s="17"/>
      <c r="BD13" s="17"/>
      <c r="BE13" s="17" t="n">
        <v>2</v>
      </c>
      <c r="BF13" s="17" t="n">
        <v>0.17</v>
      </c>
      <c r="BG13" s="17" t="n">
        <v>0.17</v>
      </c>
      <c r="BH13" s="17"/>
      <c r="BI13" s="16" t="n">
        <f aca="false">SUM(BJ13,BK13,BL13)</f>
        <v>0</v>
      </c>
      <c r="BJ13" s="17"/>
      <c r="BK13" s="17"/>
      <c r="BL13" s="17"/>
      <c r="BM13" s="16" t="n">
        <f aca="false">SUM(AJ13,AM13,AU13,BD13,BG13,BJ13,BK13,BL13)</f>
        <v>197.04</v>
      </c>
      <c r="BN13" s="16" t="n">
        <f aca="false">SUM(C13,AN13,AV13,BG13,BJ13)</f>
        <v>180.14</v>
      </c>
      <c r="BO13" s="17"/>
      <c r="BP13" s="17"/>
      <c r="BQ13" s="15" t="s">
        <v>119</v>
      </c>
      <c r="BR13" s="18" t="n">
        <f aca="false">SUM(BS13,BU13,BV13,BW13,BX13)</f>
        <v>0</v>
      </c>
      <c r="BS13" s="15"/>
      <c r="BT13" s="15"/>
      <c r="BU13" s="15"/>
      <c r="BV13" s="15"/>
      <c r="BW13" s="15"/>
      <c r="BX13" s="18" t="n">
        <f aca="false">SUM(BY13,BZ13,CA13,CB13)</f>
        <v>0</v>
      </c>
      <c r="BY13" s="15"/>
      <c r="BZ13" s="15"/>
      <c r="CA13" s="15"/>
      <c r="CB13" s="15"/>
      <c r="CC13" s="18" t="n">
        <f aca="false">SUM(CD13,CE13,CF13)</f>
        <v>0</v>
      </c>
      <c r="CD13" s="15"/>
      <c r="CE13" s="15"/>
      <c r="CF13" s="15"/>
      <c r="CG13" s="18" t="n">
        <f aca="false">SUM(CH13,CI13,CJ13)</f>
        <v>0</v>
      </c>
      <c r="CH13" s="15"/>
      <c r="CI13" s="15"/>
      <c r="CJ13" s="15"/>
      <c r="CK13" s="15" t="s">
        <v>119</v>
      </c>
      <c r="CL13" s="15"/>
      <c r="CM13" s="18" t="n">
        <f aca="false">SUM(CN13,CO13,CP13,CQ13)</f>
        <v>1.73</v>
      </c>
      <c r="CN13" s="15"/>
      <c r="CO13" s="15"/>
      <c r="CP13" s="15" t="n">
        <v>1.73</v>
      </c>
      <c r="CQ13" s="15"/>
      <c r="CR13" s="15" t="n">
        <v>1</v>
      </c>
      <c r="CS13" s="15" t="n">
        <v>29.8</v>
      </c>
      <c r="CT13" s="15" t="n">
        <v>4.6</v>
      </c>
      <c r="CU13" s="18" t="n">
        <f aca="false">SUM(CV13,CW13,CX13)</f>
        <v>0</v>
      </c>
      <c r="CV13" s="15"/>
      <c r="CW13" s="15"/>
      <c r="CX13" s="15"/>
      <c r="CY13" s="18" t="n">
        <f aca="false">SUM(CZ13,DA13,DB13,DC13)</f>
        <v>1.31</v>
      </c>
      <c r="CZ13" s="15"/>
      <c r="DA13" s="15"/>
      <c r="DB13" s="15" t="n">
        <v>1.31</v>
      </c>
      <c r="DC13" s="15" t="s">
        <v>115</v>
      </c>
    </row>
    <row r="14" s="20" customFormat="true" ht="12.75" hidden="false" customHeight="false" outlineLevel="0" collapsed="false">
      <c r="A14" s="15" t="s">
        <v>120</v>
      </c>
      <c r="B14" s="16" t="n">
        <f aca="false">SUM(AJ14,AL14,AT14,BC14,BF14,BI14,BO14,BP14,BR14,CC14,CG14,CL14,CM14,CR14,CS14,CT14,CU14,CY14)</f>
        <v>640.1</v>
      </c>
      <c r="C14" s="17" t="s">
        <v>115</v>
      </c>
      <c r="D14" s="17"/>
      <c r="E14" s="18" t="n">
        <f aca="false">SUM(F14,G14,H14,I14)</f>
        <v>0</v>
      </c>
      <c r="F14" s="15"/>
      <c r="G14" s="15"/>
      <c r="H14" s="15"/>
      <c r="I14" s="15"/>
      <c r="J14" s="18" t="n">
        <f aca="false">SUM(K14,Q14,U14)</f>
        <v>19</v>
      </c>
      <c r="K14" s="18" t="n">
        <f aca="false">SUM(L14,M14,N14,O14)</f>
        <v>0</v>
      </c>
      <c r="L14" s="15"/>
      <c r="M14" s="15" t="s">
        <v>115</v>
      </c>
      <c r="N14" s="15"/>
      <c r="O14" s="15"/>
      <c r="P14" s="15" t="s">
        <v>120</v>
      </c>
      <c r="Q14" s="18" t="n">
        <f aca="false">SUM(R14,S14,T14)</f>
        <v>19</v>
      </c>
      <c r="R14" s="15"/>
      <c r="S14" s="15" t="n">
        <v>19</v>
      </c>
      <c r="T14" s="15"/>
      <c r="U14" s="18" t="n">
        <f aca="false">SUM(V14,W14,X14)</f>
        <v>0</v>
      </c>
      <c r="V14" s="15"/>
      <c r="W14" s="15"/>
      <c r="X14" s="15"/>
      <c r="Y14" s="18" t="n">
        <f aca="false">SUM(Z14,AE14)</f>
        <v>118.47</v>
      </c>
      <c r="Z14" s="18" t="n">
        <f aca="false">SUM(AA14,AB14,AC14,AD14)</f>
        <v>118.47</v>
      </c>
      <c r="AA14" s="15"/>
      <c r="AB14" s="17" t="n">
        <v>118.47</v>
      </c>
      <c r="AC14" s="15"/>
      <c r="AD14" s="15"/>
      <c r="AE14" s="18" t="n">
        <f aca="false">SUM(AF14,AG14,AH14)</f>
        <v>0</v>
      </c>
      <c r="AF14" s="17"/>
      <c r="AG14" s="15"/>
      <c r="AH14" s="15"/>
      <c r="AI14" s="17" t="s">
        <v>121</v>
      </c>
      <c r="AJ14" s="16" t="n">
        <f aca="false">SUM(C14,D14,E14,J14,Y14)</f>
        <v>137.47</v>
      </c>
      <c r="AK14" s="17" t="n">
        <v>825</v>
      </c>
      <c r="AL14" s="16" t="n">
        <f aca="false">SUM(AM14,AR14)</f>
        <v>319.91</v>
      </c>
      <c r="AM14" s="16" t="n">
        <f aca="false">SUM(AN14,AO14,AP14,AQ14)</f>
        <v>296.17</v>
      </c>
      <c r="AN14" s="17" t="n">
        <v>278.13</v>
      </c>
      <c r="AO14" s="17" t="n">
        <v>18.04</v>
      </c>
      <c r="AP14" s="17" t="s">
        <v>115</v>
      </c>
      <c r="AQ14" s="17"/>
      <c r="AR14" s="17" t="n">
        <v>23.74</v>
      </c>
      <c r="AS14" s="17" t="n">
        <v>72</v>
      </c>
      <c r="AT14" s="16" t="n">
        <f aca="false">SUM(AU14,AZ14)</f>
        <v>6.5</v>
      </c>
      <c r="AU14" s="16" t="n">
        <f aca="false">SUM(AV14,AW14,AX14,AY14)</f>
        <v>6.05</v>
      </c>
      <c r="AV14" s="17" t="n">
        <v>6.05</v>
      </c>
      <c r="AW14" s="17"/>
      <c r="AX14" s="17"/>
      <c r="AY14" s="17"/>
      <c r="AZ14" s="17" t="n">
        <v>0.45</v>
      </c>
      <c r="BA14" s="17" t="s">
        <v>121</v>
      </c>
      <c r="BB14" s="17" t="n">
        <v>1</v>
      </c>
      <c r="BC14" s="17" t="n">
        <v>0.03</v>
      </c>
      <c r="BD14" s="17" t="n">
        <v>0.03</v>
      </c>
      <c r="BE14" s="17" t="n">
        <v>17</v>
      </c>
      <c r="BF14" s="17" t="n">
        <v>1.57</v>
      </c>
      <c r="BG14" s="17" t="n">
        <v>1.57</v>
      </c>
      <c r="BH14" s="17"/>
      <c r="BI14" s="16" t="n">
        <f aca="false">SUM(BJ14,BK14,BL14)</f>
        <v>0</v>
      </c>
      <c r="BJ14" s="17"/>
      <c r="BK14" s="17"/>
      <c r="BL14" s="17"/>
      <c r="BM14" s="16" t="n">
        <f aca="false">SUM(AJ14,AM14,AU14,BD14,BG14,BJ14,BK14,BL14)</f>
        <v>441.29</v>
      </c>
      <c r="BN14" s="16" t="n">
        <f aca="false">SUM(C14,AN14,AV14,BG14,BJ14)</f>
        <v>285.75</v>
      </c>
      <c r="BO14" s="17"/>
      <c r="BP14" s="17"/>
      <c r="BQ14" s="15" t="s">
        <v>121</v>
      </c>
      <c r="BR14" s="18" t="n">
        <f aca="false">SUM(BS14,BU14,BV14,BW14,BX14)</f>
        <v>0</v>
      </c>
      <c r="BS14" s="15"/>
      <c r="BT14" s="15"/>
      <c r="BU14" s="15"/>
      <c r="BV14" s="15"/>
      <c r="BW14" s="15"/>
      <c r="BX14" s="18" t="n">
        <f aca="false">SUM(BY14,BZ14,CA14,CB14)</f>
        <v>0</v>
      </c>
      <c r="BY14" s="15"/>
      <c r="BZ14" s="15"/>
      <c r="CA14" s="15"/>
      <c r="CB14" s="15"/>
      <c r="CC14" s="18" t="n">
        <f aca="false">SUM(CD14,CE14,CF14)</f>
        <v>5.1</v>
      </c>
      <c r="CD14" s="15"/>
      <c r="CE14" s="15" t="n">
        <v>5.1</v>
      </c>
      <c r="CF14" s="15"/>
      <c r="CG14" s="18" t="n">
        <f aca="false">SUM(CH14,CI14,CJ14)</f>
        <v>0</v>
      </c>
      <c r="CH14" s="15"/>
      <c r="CI14" s="15"/>
      <c r="CJ14" s="15"/>
      <c r="CK14" s="15" t="s">
        <v>120</v>
      </c>
      <c r="CL14" s="15"/>
      <c r="CM14" s="18" t="n">
        <f aca="false">SUM(CN14,CO14,CP14,CQ14)</f>
        <v>14.4</v>
      </c>
      <c r="CN14" s="15" t="n">
        <v>0.86</v>
      </c>
      <c r="CO14" s="15"/>
      <c r="CP14" s="15" t="n">
        <v>13.54</v>
      </c>
      <c r="CQ14" s="15"/>
      <c r="CR14" s="15" t="n">
        <v>8.7</v>
      </c>
      <c r="CS14" s="15" t="n">
        <v>107.67</v>
      </c>
      <c r="CT14" s="15"/>
      <c r="CU14" s="18" t="n">
        <f aca="false">SUM(CV14,CW14,CX14)</f>
        <v>0</v>
      </c>
      <c r="CV14" s="15"/>
      <c r="CW14" s="15"/>
      <c r="CX14" s="15"/>
      <c r="CY14" s="18" t="n">
        <f aca="false">SUM(CZ14,DA14,DB14,DC14)</f>
        <v>38.75</v>
      </c>
      <c r="CZ14" s="15"/>
      <c r="DA14" s="15"/>
      <c r="DB14" s="15" t="n">
        <v>15.02</v>
      </c>
      <c r="DC14" s="15" t="n">
        <v>23.73</v>
      </c>
    </row>
    <row r="15" s="20" customFormat="true" ht="12.75" hidden="false" customHeight="false" outlineLevel="0" collapsed="false">
      <c r="A15" s="15" t="s">
        <v>122</v>
      </c>
      <c r="B15" s="16" t="n">
        <f aca="false">SUM(AJ15,AL15,AT15,BC15,BF15,BI15,BO15,BP15,BR15,CC15,CG15,CL15,CM15,CR15,CS15,CT15,CU15,CY15)</f>
        <v>794.7415</v>
      </c>
      <c r="C15" s="17" t="n">
        <v>45.0877</v>
      </c>
      <c r="D15" s="17"/>
      <c r="E15" s="18" t="n">
        <f aca="false">SUM(F15,G15,H15,I15)</f>
        <v>0</v>
      </c>
      <c r="F15" s="15"/>
      <c r="G15" s="15"/>
      <c r="H15" s="15"/>
      <c r="I15" s="15"/>
      <c r="J15" s="18" t="n">
        <f aca="false">SUM(K15,Q15,U15)</f>
        <v>0.4</v>
      </c>
      <c r="K15" s="18" t="n">
        <f aca="false">SUM(L15,M15,N15,O15)</f>
        <v>0</v>
      </c>
      <c r="L15" s="15"/>
      <c r="M15" s="15"/>
      <c r="N15" s="15"/>
      <c r="O15" s="15"/>
      <c r="P15" s="15" t="s">
        <v>122</v>
      </c>
      <c r="Q15" s="18" t="n">
        <f aca="false">SUM(R15,S15,T15)</f>
        <v>0.4</v>
      </c>
      <c r="R15" s="15"/>
      <c r="S15" s="15" t="n">
        <v>0.4</v>
      </c>
      <c r="T15" s="15"/>
      <c r="U15" s="18" t="n">
        <f aca="false">SUM(V15,W15,X15)</f>
        <v>0</v>
      </c>
      <c r="V15" s="15"/>
      <c r="W15" s="15"/>
      <c r="X15" s="15"/>
      <c r="Y15" s="18" t="n">
        <f aca="false">SUM(Z15,AE15)</f>
        <v>134.81</v>
      </c>
      <c r="Z15" s="18" t="n">
        <f aca="false">SUM(AA15,AB15,AC15,AD15)</f>
        <v>133.71</v>
      </c>
      <c r="AA15" s="15"/>
      <c r="AB15" s="17" t="n">
        <v>133.71</v>
      </c>
      <c r="AC15" s="15"/>
      <c r="AD15" s="15"/>
      <c r="AE15" s="18" t="n">
        <f aca="false">SUM(AF15,AG15,AH15)</f>
        <v>1.1</v>
      </c>
      <c r="AF15" s="17" t="n">
        <v>1.1</v>
      </c>
      <c r="AG15" s="15"/>
      <c r="AH15" s="15"/>
      <c r="AI15" s="17" t="s">
        <v>122</v>
      </c>
      <c r="AJ15" s="16" t="n">
        <f aca="false">SUM(C15,D15,E15,J15,Y15)</f>
        <v>180.2977</v>
      </c>
      <c r="AK15" s="17" t="n">
        <v>1256</v>
      </c>
      <c r="AL15" s="16" t="n">
        <f aca="false">SUM(AM15,AR15)</f>
        <v>433.57</v>
      </c>
      <c r="AM15" s="16" t="n">
        <f aca="false">SUM(AN15,AO15,AP15,AQ15)</f>
        <v>400.38</v>
      </c>
      <c r="AN15" s="17" t="n">
        <v>380.65</v>
      </c>
      <c r="AO15" s="17" t="n">
        <v>19.73</v>
      </c>
      <c r="AP15" s="17"/>
      <c r="AQ15" s="17"/>
      <c r="AR15" s="17" t="n">
        <v>33.19</v>
      </c>
      <c r="AS15" s="17" t="n">
        <v>157</v>
      </c>
      <c r="AT15" s="16" t="n">
        <f aca="false">SUM(AU15,AZ15)</f>
        <v>16.58</v>
      </c>
      <c r="AU15" s="16" t="n">
        <f aca="false">SUM(AV15,AW15,AX15,AY15)</f>
        <v>16.52</v>
      </c>
      <c r="AV15" s="17" t="n">
        <v>16.52</v>
      </c>
      <c r="AW15" s="17"/>
      <c r="AX15" s="17"/>
      <c r="AY15" s="17"/>
      <c r="AZ15" s="17" t="n">
        <v>0.06</v>
      </c>
      <c r="BA15" s="17" t="s">
        <v>122</v>
      </c>
      <c r="BB15" s="17"/>
      <c r="BC15" s="17"/>
      <c r="BD15" s="17"/>
      <c r="BE15" s="17" t="n">
        <v>41</v>
      </c>
      <c r="BF15" s="17" t="n">
        <v>3.65</v>
      </c>
      <c r="BG15" s="17" t="n">
        <v>3.65</v>
      </c>
      <c r="BH15" s="17"/>
      <c r="BI15" s="16" t="n">
        <f aca="false">SUM(BJ15,BK15,BL15)</f>
        <v>0</v>
      </c>
      <c r="BJ15" s="17"/>
      <c r="BK15" s="17"/>
      <c r="BL15" s="17"/>
      <c r="BM15" s="16" t="n">
        <f aca="false">SUM(AJ15,AM15,AU15,BD15,BG15,BJ15,BK15,BL15)</f>
        <v>600.8477</v>
      </c>
      <c r="BN15" s="16" t="n">
        <f aca="false">SUM(C15,AN15,AV15,BG15,BJ15)</f>
        <v>445.9077</v>
      </c>
      <c r="BO15" s="17"/>
      <c r="BP15" s="17"/>
      <c r="BQ15" s="15" t="s">
        <v>122</v>
      </c>
      <c r="BR15" s="18" t="n">
        <f aca="false">SUM(BS15,BU15,BV15,BW15,BX15)</f>
        <v>0</v>
      </c>
      <c r="BS15" s="15"/>
      <c r="BT15" s="15"/>
      <c r="BU15" s="15"/>
      <c r="BV15" s="15"/>
      <c r="BW15" s="15"/>
      <c r="BX15" s="18" t="n">
        <f aca="false">SUM(BY15,BZ15,CA15,CB15)</f>
        <v>0</v>
      </c>
      <c r="BY15" s="15"/>
      <c r="BZ15" s="15"/>
      <c r="CA15" s="15"/>
      <c r="CB15" s="15"/>
      <c r="CC15" s="18" t="n">
        <f aca="false">SUM(CD15,CE15,CF15)</f>
        <v>9.5</v>
      </c>
      <c r="CD15" s="15" t="n">
        <v>1</v>
      </c>
      <c r="CE15" s="15" t="n">
        <v>8.5</v>
      </c>
      <c r="CF15" s="15"/>
      <c r="CG15" s="18" t="n">
        <f aca="false">SUM(CH15,CI15,CJ15)</f>
        <v>0</v>
      </c>
      <c r="CH15" s="15"/>
      <c r="CI15" s="15"/>
      <c r="CJ15" s="15"/>
      <c r="CK15" s="15" t="s">
        <v>122</v>
      </c>
      <c r="CL15" s="15"/>
      <c r="CM15" s="18" t="n">
        <f aca="false">SUM(CN15,CO15,CP15,CQ15)</f>
        <v>7.7</v>
      </c>
      <c r="CN15" s="15" t="n">
        <v>1</v>
      </c>
      <c r="CO15" s="15"/>
      <c r="CP15" s="15" t="n">
        <v>6.7</v>
      </c>
      <c r="CQ15" s="15"/>
      <c r="CR15" s="15" t="n">
        <v>3.1038</v>
      </c>
      <c r="CS15" s="15" t="n">
        <v>130.14</v>
      </c>
      <c r="CT15" s="15" t="n">
        <v>0.5</v>
      </c>
      <c r="CU15" s="18" t="n">
        <f aca="false">SUM(CV15,CW15,CX15)</f>
        <v>0</v>
      </c>
      <c r="CV15" s="15"/>
      <c r="CW15" s="15"/>
      <c r="CX15" s="15"/>
      <c r="CY15" s="18" t="n">
        <f aca="false">SUM(CZ15,DA15,DB15,DC15)</f>
        <v>9.7</v>
      </c>
      <c r="CZ15" s="15"/>
      <c r="DA15" s="15"/>
      <c r="DB15" s="15" t="n">
        <v>6.7</v>
      </c>
      <c r="DC15" s="15" t="n">
        <v>3</v>
      </c>
    </row>
    <row r="16" s="20" customFormat="true" ht="12.75" hidden="false" customHeight="false" outlineLevel="0" collapsed="false">
      <c r="A16" s="15" t="s">
        <v>123</v>
      </c>
      <c r="B16" s="16" t="n">
        <f aca="false">SUM(AJ16,AL16,AT16,BC16,BF16,BI16,BO16,BP16,BR16,CC16,CG16,CL16,CM16,CR16,CS16,CT16,CU16,CY16)</f>
        <v>452.86</v>
      </c>
      <c r="C16" s="17"/>
      <c r="D16" s="17"/>
      <c r="E16" s="18" t="n">
        <f aca="false">SUM(F16,G16,H16,I16)</f>
        <v>0</v>
      </c>
      <c r="F16" s="15"/>
      <c r="G16" s="15"/>
      <c r="H16" s="15"/>
      <c r="I16" s="15"/>
      <c r="J16" s="18" t="n">
        <f aca="false">SUM(K16,Q16,U16)</f>
        <v>1</v>
      </c>
      <c r="K16" s="18" t="n">
        <f aca="false">SUM(L16,M16,N16,O16)</f>
        <v>0</v>
      </c>
      <c r="L16" s="15"/>
      <c r="M16" s="15"/>
      <c r="N16" s="15"/>
      <c r="O16" s="15"/>
      <c r="P16" s="15" t="s">
        <v>123</v>
      </c>
      <c r="Q16" s="18" t="n">
        <f aca="false">SUM(R16,S16,T16)</f>
        <v>1</v>
      </c>
      <c r="R16" s="15"/>
      <c r="S16" s="15" t="n">
        <v>1</v>
      </c>
      <c r="T16" s="15"/>
      <c r="U16" s="18" t="n">
        <f aca="false">SUM(V16,W16,X16)</f>
        <v>0</v>
      </c>
      <c r="V16" s="15"/>
      <c r="W16" s="15"/>
      <c r="X16" s="15"/>
      <c r="Y16" s="18" t="n">
        <f aca="false">SUM(Z16,AE16)</f>
        <v>40.77</v>
      </c>
      <c r="Z16" s="18" t="n">
        <f aca="false">SUM(AA16,AB16,AC16,AD16)</f>
        <v>40.77</v>
      </c>
      <c r="AA16" s="15"/>
      <c r="AB16" s="17" t="n">
        <v>40.77</v>
      </c>
      <c r="AC16" s="15"/>
      <c r="AD16" s="15"/>
      <c r="AE16" s="18" t="n">
        <f aca="false">SUM(AF16,AG16,AH16)</f>
        <v>0</v>
      </c>
      <c r="AF16" s="17"/>
      <c r="AG16" s="15"/>
      <c r="AH16" s="15"/>
      <c r="AI16" s="17" t="s">
        <v>123</v>
      </c>
      <c r="AJ16" s="16" t="n">
        <f aca="false">SUM(C16,D16,E16,J16,Y16)</f>
        <v>41.77</v>
      </c>
      <c r="AK16" s="17" t="n">
        <v>857</v>
      </c>
      <c r="AL16" s="16" t="n">
        <f aca="false">SUM(AM16,AR16)</f>
        <v>269.76</v>
      </c>
      <c r="AM16" s="16" t="n">
        <f aca="false">SUM(AN16,AO16,AP16,AQ16)</f>
        <v>248.07</v>
      </c>
      <c r="AN16" s="17" t="n">
        <v>237.69</v>
      </c>
      <c r="AO16" s="17" t="n">
        <v>10.38</v>
      </c>
      <c r="AP16" s="17"/>
      <c r="AQ16" s="17"/>
      <c r="AR16" s="17" t="n">
        <v>21.69</v>
      </c>
      <c r="AS16" s="17" t="n">
        <v>36</v>
      </c>
      <c r="AT16" s="16" t="n">
        <f aca="false">SUM(AU16,AZ16)</f>
        <v>5.01</v>
      </c>
      <c r="AU16" s="16" t="n">
        <f aca="false">SUM(AV16,AW16,AX16,AY16)</f>
        <v>2.56</v>
      </c>
      <c r="AV16" s="17" t="n">
        <v>2.56</v>
      </c>
      <c r="AW16" s="17"/>
      <c r="AX16" s="17"/>
      <c r="AY16" s="17"/>
      <c r="AZ16" s="17" t="n">
        <v>2.45</v>
      </c>
      <c r="BA16" s="17" t="s">
        <v>123</v>
      </c>
      <c r="BB16" s="17"/>
      <c r="BC16" s="17"/>
      <c r="BD16" s="17"/>
      <c r="BE16" s="17" t="n">
        <v>12</v>
      </c>
      <c r="BF16" s="17" t="n">
        <v>1.3</v>
      </c>
      <c r="BG16" s="17" t="n">
        <v>1.3</v>
      </c>
      <c r="BH16" s="17"/>
      <c r="BI16" s="16" t="n">
        <f aca="false">SUM(BJ16,BK16,BL16)</f>
        <v>0</v>
      </c>
      <c r="BJ16" s="17"/>
      <c r="BK16" s="17"/>
      <c r="BL16" s="17"/>
      <c r="BM16" s="16" t="n">
        <f aca="false">SUM(AJ16,AM16,AU16,BD16,BG16,BJ16,BK16,BL16)</f>
        <v>293.7</v>
      </c>
      <c r="BN16" s="16" t="n">
        <f aca="false">SUM(C16,AN16,AV16,BG16,BJ16)</f>
        <v>241.55</v>
      </c>
      <c r="BO16" s="17"/>
      <c r="BP16" s="17"/>
      <c r="BQ16" s="15" t="s">
        <v>123</v>
      </c>
      <c r="BR16" s="18" t="n">
        <f aca="false">SUM(BS16,BU16,BV16,BW16,BX16)</f>
        <v>0</v>
      </c>
      <c r="BS16" s="15"/>
      <c r="BT16" s="15"/>
      <c r="BU16" s="15"/>
      <c r="BV16" s="15"/>
      <c r="BW16" s="15"/>
      <c r="BX16" s="18" t="n">
        <f aca="false">SUM(BY16,BZ16,CA16,CB16)</f>
        <v>0</v>
      </c>
      <c r="BY16" s="15"/>
      <c r="BZ16" s="15"/>
      <c r="CA16" s="15"/>
      <c r="CB16" s="15"/>
      <c r="CC16" s="18" t="n">
        <f aca="false">SUM(CD16,CE16,CF16)</f>
        <v>2.9</v>
      </c>
      <c r="CD16" s="15" t="n">
        <v>2</v>
      </c>
      <c r="CE16" s="15" t="n">
        <v>0.6</v>
      </c>
      <c r="CF16" s="15" t="n">
        <v>0.3</v>
      </c>
      <c r="CG16" s="18" t="n">
        <f aca="false">SUM(CH16,CI16,CJ16)</f>
        <v>0</v>
      </c>
      <c r="CH16" s="15"/>
      <c r="CI16" s="15"/>
      <c r="CJ16" s="15"/>
      <c r="CK16" s="15" t="s">
        <v>123</v>
      </c>
      <c r="CL16" s="15"/>
      <c r="CM16" s="18" t="n">
        <f aca="false">SUM(CN16,CO16,CP16,CQ16)</f>
        <v>7.2</v>
      </c>
      <c r="CN16" s="15" t="n">
        <v>4.8</v>
      </c>
      <c r="CO16" s="15"/>
      <c r="CP16" s="15" t="n">
        <v>2.4</v>
      </c>
      <c r="CQ16" s="15"/>
      <c r="CR16" s="15" t="n">
        <v>3.94</v>
      </c>
      <c r="CS16" s="15" t="n">
        <v>66.68</v>
      </c>
      <c r="CT16" s="15" t="n">
        <v>1.7</v>
      </c>
      <c r="CU16" s="18" t="n">
        <f aca="false">SUM(CV16,CW16,CX16)</f>
        <v>0</v>
      </c>
      <c r="CV16" s="15"/>
      <c r="CW16" s="15"/>
      <c r="CX16" s="15"/>
      <c r="CY16" s="18" t="n">
        <f aca="false">SUM(CZ16,DA16,DB16,DC16)</f>
        <v>52.6</v>
      </c>
      <c r="CZ16" s="15"/>
      <c r="DA16" s="15"/>
      <c r="DB16" s="15" t="n">
        <v>52.6</v>
      </c>
      <c r="DC16" s="15" t="s">
        <v>115</v>
      </c>
    </row>
    <row r="17" s="20" customFormat="true" ht="12.75" hidden="false" customHeight="false" outlineLevel="0" collapsed="false">
      <c r="A17" s="15" t="s">
        <v>124</v>
      </c>
      <c r="B17" s="16" t="n">
        <f aca="false">SUM(AJ17,AL17,AT17,BC17,BF17,BI17,BO17,BP17,BR17,CC17,CG17,CL17,CM17,CR17,CS17,CT17,CU17,CY17)</f>
        <v>612.42</v>
      </c>
      <c r="C17" s="17"/>
      <c r="D17" s="17"/>
      <c r="E17" s="18" t="n">
        <f aca="false">SUM(F17,G17,H17,I17)</f>
        <v>0</v>
      </c>
      <c r="F17" s="15"/>
      <c r="G17" s="15"/>
      <c r="H17" s="15"/>
      <c r="I17" s="15"/>
      <c r="J17" s="18" t="n">
        <f aca="false">SUM(K17,Q17,U17)</f>
        <v>1.2</v>
      </c>
      <c r="K17" s="18" t="n">
        <f aca="false">SUM(L17,M17,N17,O17)</f>
        <v>0</v>
      </c>
      <c r="L17" s="15"/>
      <c r="M17" s="15"/>
      <c r="N17" s="15"/>
      <c r="O17" s="15"/>
      <c r="P17" s="15" t="s">
        <v>125</v>
      </c>
      <c r="Q17" s="18" t="n">
        <f aca="false">SUM(R17,S17,T17)</f>
        <v>1.2</v>
      </c>
      <c r="R17" s="15"/>
      <c r="S17" s="15" t="n">
        <v>1.2</v>
      </c>
      <c r="T17" s="15"/>
      <c r="U17" s="18" t="n">
        <f aca="false">SUM(V17,W17,X17)</f>
        <v>0</v>
      </c>
      <c r="V17" s="15"/>
      <c r="W17" s="15"/>
      <c r="X17" s="15"/>
      <c r="Y17" s="18" t="n">
        <f aca="false">SUM(Z17,AE17)</f>
        <v>170.62</v>
      </c>
      <c r="Z17" s="18" t="n">
        <f aca="false">SUM(AA17,AB17,AC17,AD17)</f>
        <v>170.62</v>
      </c>
      <c r="AA17" s="15"/>
      <c r="AB17" s="17" t="n">
        <v>170.62</v>
      </c>
      <c r="AC17" s="15"/>
      <c r="AD17" s="15"/>
      <c r="AE17" s="18" t="n">
        <f aca="false">SUM(AF17,AG17,AH17)</f>
        <v>0</v>
      </c>
      <c r="AF17" s="17"/>
      <c r="AG17" s="15"/>
      <c r="AH17" s="15"/>
      <c r="AI17" s="17" t="s">
        <v>126</v>
      </c>
      <c r="AJ17" s="16" t="n">
        <f aca="false">SUM(C17,D17,E17,J17,Y17)</f>
        <v>171.82</v>
      </c>
      <c r="AK17" s="17" t="n">
        <v>736</v>
      </c>
      <c r="AL17" s="16" t="n">
        <f aca="false">SUM(AM17,AR17)</f>
        <v>316.67</v>
      </c>
      <c r="AM17" s="16" t="n">
        <f aca="false">SUM(AN17,AO17,AP17,AQ17)</f>
        <v>279.95</v>
      </c>
      <c r="AN17" s="17" t="n">
        <v>261.96</v>
      </c>
      <c r="AO17" s="17" t="n">
        <v>17.99</v>
      </c>
      <c r="AP17" s="17"/>
      <c r="AQ17" s="17"/>
      <c r="AR17" s="17" t="n">
        <v>36.72</v>
      </c>
      <c r="AS17" s="17" t="n">
        <v>24</v>
      </c>
      <c r="AT17" s="16" t="n">
        <f aca="false">SUM(AU17,AZ17)</f>
        <v>2.12</v>
      </c>
      <c r="AU17" s="16" t="n">
        <f aca="false">SUM(AV17,AW17,AX17,AY17)</f>
        <v>1.92</v>
      </c>
      <c r="AV17" s="17" t="n">
        <v>1.92</v>
      </c>
      <c r="AW17" s="17"/>
      <c r="AX17" s="17"/>
      <c r="AY17" s="17"/>
      <c r="AZ17" s="17" t="n">
        <v>0.2</v>
      </c>
      <c r="BA17" s="17" t="s">
        <v>126</v>
      </c>
      <c r="BB17" s="17"/>
      <c r="BC17" s="17"/>
      <c r="BD17" s="17"/>
      <c r="BE17" s="17" t="n">
        <v>14</v>
      </c>
      <c r="BF17" s="17" t="n">
        <v>2.16</v>
      </c>
      <c r="BG17" s="17" t="n">
        <v>2.16</v>
      </c>
      <c r="BH17" s="17"/>
      <c r="BI17" s="16" t="n">
        <f aca="false">SUM(BJ17,BK17,BL17)</f>
        <v>0</v>
      </c>
      <c r="BJ17" s="17"/>
      <c r="BK17" s="17"/>
      <c r="BL17" s="17"/>
      <c r="BM17" s="16" t="n">
        <f aca="false">SUM(AJ17,AM17,AU17,BD17,BG17,BJ17,BK17,BL17)</f>
        <v>455.85</v>
      </c>
      <c r="BN17" s="16" t="n">
        <f aca="false">SUM(C17,AN17,AV17,BG17,BJ17)</f>
        <v>266.04</v>
      </c>
      <c r="BO17" s="17"/>
      <c r="BP17" s="17"/>
      <c r="BQ17" s="15" t="s">
        <v>126</v>
      </c>
      <c r="BR17" s="18" t="n">
        <f aca="false">SUM(BS17,BU17,BV17,BW17,BX17)</f>
        <v>0</v>
      </c>
      <c r="BS17" s="15"/>
      <c r="BT17" s="15"/>
      <c r="BU17" s="15"/>
      <c r="BV17" s="15"/>
      <c r="BW17" s="15"/>
      <c r="BX17" s="18" t="n">
        <f aca="false">SUM(BY17,BZ17,CA17,CB17)</f>
        <v>0</v>
      </c>
      <c r="BY17" s="15"/>
      <c r="BZ17" s="15"/>
      <c r="CA17" s="15"/>
      <c r="CB17" s="15"/>
      <c r="CC17" s="18" t="n">
        <f aca="false">SUM(CD17,CE17,CF17)</f>
        <v>12.3</v>
      </c>
      <c r="CD17" s="15" t="n">
        <v>2</v>
      </c>
      <c r="CE17" s="15" t="n">
        <v>4.2</v>
      </c>
      <c r="CF17" s="15" t="n">
        <v>6.1</v>
      </c>
      <c r="CG17" s="18" t="n">
        <f aca="false">SUM(CH17,CI17,CJ17)</f>
        <v>0</v>
      </c>
      <c r="CH17" s="15"/>
      <c r="CI17" s="15"/>
      <c r="CJ17" s="15"/>
      <c r="CK17" s="15" t="s">
        <v>125</v>
      </c>
      <c r="CL17" s="15"/>
      <c r="CM17" s="18" t="n">
        <f aca="false">SUM(CN17,CO17,CP17,CQ17)</f>
        <v>10.3</v>
      </c>
      <c r="CN17" s="15" t="n">
        <v>9.4</v>
      </c>
      <c r="CO17" s="15"/>
      <c r="CP17" s="15" t="n">
        <v>0.9</v>
      </c>
      <c r="CQ17" s="15"/>
      <c r="CR17" s="15" t="n">
        <v>9.03</v>
      </c>
      <c r="CS17" s="15" t="n">
        <v>67.02</v>
      </c>
      <c r="CT17" s="15"/>
      <c r="CU17" s="18" t="n">
        <f aca="false">SUM(CV17,CW17,CX17)</f>
        <v>0</v>
      </c>
      <c r="CV17" s="15"/>
      <c r="CW17" s="15"/>
      <c r="CX17" s="15"/>
      <c r="CY17" s="18" t="n">
        <f aca="false">SUM(CZ17,DA17,DB17,DC17)</f>
        <v>21</v>
      </c>
      <c r="CZ17" s="15"/>
      <c r="DA17" s="15"/>
      <c r="DB17" s="15" t="n">
        <v>21</v>
      </c>
      <c r="DC17" s="15" t="s">
        <v>115</v>
      </c>
    </row>
    <row r="18" s="20" customFormat="true" ht="12.75" hidden="false" customHeight="false" outlineLevel="0" collapsed="false">
      <c r="A18" s="15" t="s">
        <v>127</v>
      </c>
      <c r="B18" s="16" t="n">
        <f aca="false">SUM(AJ18,AL18,AT18,BC18,BF18,BI18,BO18,BP18,BR18,CC18,CG18,CL18,CM18,CR18,CS18,CT18,CU18,CY18)</f>
        <v>169.8752</v>
      </c>
      <c r="C18" s="17" t="n">
        <v>14.7</v>
      </c>
      <c r="D18" s="17"/>
      <c r="E18" s="18" t="n">
        <f aca="false">SUM(F18,G18,H18,I18)</f>
        <v>7.31</v>
      </c>
      <c r="F18" s="15" t="n">
        <v>7.31</v>
      </c>
      <c r="G18" s="15"/>
      <c r="H18" s="15"/>
      <c r="I18" s="15"/>
      <c r="J18" s="18" t="n">
        <f aca="false">SUM(K18,Q18,U18)</f>
        <v>2.83</v>
      </c>
      <c r="K18" s="18" t="n">
        <f aca="false">SUM(L18,M18,N18,O18)</f>
        <v>0</v>
      </c>
      <c r="L18" s="15"/>
      <c r="M18" s="15"/>
      <c r="N18" s="15"/>
      <c r="O18" s="15"/>
      <c r="P18" s="15" t="s">
        <v>127</v>
      </c>
      <c r="Q18" s="18" t="n">
        <f aca="false">SUM(R18,S18,T18)</f>
        <v>2.83</v>
      </c>
      <c r="R18" s="15"/>
      <c r="S18" s="15" t="n">
        <v>2.83</v>
      </c>
      <c r="T18" s="15"/>
      <c r="U18" s="18" t="n">
        <f aca="false">SUM(V18,W18,X18)</f>
        <v>0</v>
      </c>
      <c r="V18" s="15"/>
      <c r="W18" s="15"/>
      <c r="X18" s="15"/>
      <c r="Y18" s="18" t="n">
        <f aca="false">SUM(Z18,AE18)</f>
        <v>0</v>
      </c>
      <c r="Z18" s="18" t="n">
        <f aca="false">SUM(AA18,AB18,AC18,AD18)</f>
        <v>0</v>
      </c>
      <c r="AA18" s="15"/>
      <c r="AB18" s="17"/>
      <c r="AC18" s="15"/>
      <c r="AD18" s="15"/>
      <c r="AE18" s="18" t="n">
        <f aca="false">SUM(AF18,AG18,AH18)</f>
        <v>0</v>
      </c>
      <c r="AF18" s="17"/>
      <c r="AG18" s="15"/>
      <c r="AH18" s="15"/>
      <c r="AI18" s="17" t="s">
        <v>128</v>
      </c>
      <c r="AJ18" s="16" t="n">
        <f aca="false">SUM(C18,D18,E18,J18,Y18)</f>
        <v>24.84</v>
      </c>
      <c r="AK18" s="17" t="n">
        <v>1</v>
      </c>
      <c r="AL18" s="16" t="n">
        <f aca="false">SUM(AM18,AR18)</f>
        <v>0.1255</v>
      </c>
      <c r="AM18" s="16" t="n">
        <f aca="false">SUM(AN18,AO18,AP18,AQ18)</f>
        <v>0.1</v>
      </c>
      <c r="AN18" s="17" t="n">
        <v>0.1</v>
      </c>
      <c r="AO18" s="17"/>
      <c r="AP18" s="17"/>
      <c r="AQ18" s="17"/>
      <c r="AR18" s="17" t="n">
        <v>0.0255</v>
      </c>
      <c r="AS18" s="17" t="n">
        <v>35</v>
      </c>
      <c r="AT18" s="16" t="n">
        <f aca="false">SUM(AU18,AZ18)</f>
        <v>3.3976</v>
      </c>
      <c r="AU18" s="16" t="n">
        <f aca="false">SUM(AV18,AW18,AX18,AY18)</f>
        <v>1.74</v>
      </c>
      <c r="AV18" s="17" t="n">
        <v>1.74</v>
      </c>
      <c r="AW18" s="17"/>
      <c r="AX18" s="17"/>
      <c r="AY18" s="17"/>
      <c r="AZ18" s="17" t="n">
        <v>1.6576</v>
      </c>
      <c r="BA18" s="17" t="s">
        <v>128</v>
      </c>
      <c r="BB18" s="17" t="n">
        <v>286</v>
      </c>
      <c r="BC18" s="17" t="n">
        <v>15.8</v>
      </c>
      <c r="BD18" s="17" t="n">
        <v>11.55</v>
      </c>
      <c r="BE18" s="17"/>
      <c r="BF18" s="17"/>
      <c r="BG18" s="17"/>
      <c r="BH18" s="17"/>
      <c r="BI18" s="16" t="n">
        <f aca="false">SUM(BJ18,BK18,BL18)</f>
        <v>0</v>
      </c>
      <c r="BJ18" s="17"/>
      <c r="BK18" s="17"/>
      <c r="BL18" s="17"/>
      <c r="BM18" s="16" t="n">
        <f aca="false">SUM(AJ18,AM18,AU18,BD18,BG18,BJ18,BK18,BL18)</f>
        <v>38.23</v>
      </c>
      <c r="BN18" s="16" t="n">
        <f aca="false">SUM(C18,AN18,AV18,BG18,BJ18)</f>
        <v>16.54</v>
      </c>
      <c r="BO18" s="17"/>
      <c r="BP18" s="17"/>
      <c r="BQ18" s="15" t="s">
        <v>128</v>
      </c>
      <c r="BR18" s="18" t="n">
        <f aca="false">SUM(BS18,BU18,BV18,BW18,BX18)</f>
        <v>0</v>
      </c>
      <c r="BS18" s="15"/>
      <c r="BT18" s="15"/>
      <c r="BU18" s="15"/>
      <c r="BV18" s="15"/>
      <c r="BW18" s="15"/>
      <c r="BX18" s="18" t="n">
        <f aca="false">SUM(BY18,BZ18,CA18,CB18)</f>
        <v>0</v>
      </c>
      <c r="BY18" s="15"/>
      <c r="BZ18" s="15"/>
      <c r="CA18" s="15"/>
      <c r="CB18" s="15"/>
      <c r="CC18" s="18" t="n">
        <f aca="false">SUM(CD18,CE18,CF18)</f>
        <v>3.96</v>
      </c>
      <c r="CD18" s="15"/>
      <c r="CE18" s="15"/>
      <c r="CF18" s="15" t="n">
        <v>3.96</v>
      </c>
      <c r="CG18" s="18" t="n">
        <f aca="false">SUM(CH18,CI18,CJ18)</f>
        <v>0</v>
      </c>
      <c r="CH18" s="15"/>
      <c r="CI18" s="15"/>
      <c r="CJ18" s="15"/>
      <c r="CK18" s="15" t="s">
        <v>127</v>
      </c>
      <c r="CL18" s="15"/>
      <c r="CM18" s="18" t="n">
        <f aca="false">SUM(CN18,CO18,CP18,CQ18)</f>
        <v>0</v>
      </c>
      <c r="CN18" s="15"/>
      <c r="CO18" s="15"/>
      <c r="CP18" s="15"/>
      <c r="CQ18" s="15"/>
      <c r="CR18" s="15" t="n">
        <v>11.46</v>
      </c>
      <c r="CS18" s="15" t="n">
        <v>69.6884</v>
      </c>
      <c r="CT18" s="15" t="n">
        <v>34.3537</v>
      </c>
      <c r="CU18" s="18" t="n">
        <f aca="false">SUM(CV18,CW18,CX18)</f>
        <v>0</v>
      </c>
      <c r="CV18" s="15"/>
      <c r="CW18" s="15"/>
      <c r="CX18" s="15"/>
      <c r="CY18" s="18" t="n">
        <f aca="false">SUM(CZ18,DA18,DB18,DC18)</f>
        <v>6.25</v>
      </c>
      <c r="CZ18" s="15" t="n">
        <v>6.25</v>
      </c>
      <c r="DA18" s="15"/>
      <c r="DB18" s="15"/>
      <c r="DC18" s="15"/>
    </row>
    <row r="19" s="20" customFormat="true" ht="12.75" hidden="false" customHeight="false" outlineLevel="0" collapsed="false">
      <c r="A19" s="21" t="s">
        <v>129</v>
      </c>
      <c r="B19" s="22" t="n">
        <f aca="false">SUM(B9:B18)</f>
        <v>4778.1667</v>
      </c>
      <c r="C19" s="22" t="n">
        <f aca="false">SUM(C9:C18)</f>
        <v>59.7877</v>
      </c>
      <c r="D19" s="22" t="n">
        <f aca="false">SUM(D9:D18)</f>
        <v>0</v>
      </c>
      <c r="E19" s="21" t="n">
        <f aca="false">SUM(E9:E18)</f>
        <v>7.31</v>
      </c>
      <c r="F19" s="21" t="n">
        <f aca="false">SUM(F9:F18)</f>
        <v>7.31</v>
      </c>
      <c r="G19" s="21" t="n">
        <f aca="false">SUM(G9:G18)</f>
        <v>0</v>
      </c>
      <c r="H19" s="21" t="n">
        <f aca="false">SUM(H9:H18)</f>
        <v>0</v>
      </c>
      <c r="I19" s="21" t="n">
        <f aca="false">SUM(I9:I18)</f>
        <v>0</v>
      </c>
      <c r="J19" s="21" t="n">
        <f aca="false">SUM(J9:J18)</f>
        <v>24.43</v>
      </c>
      <c r="K19" s="21" t="n">
        <f aca="false">SUM(K9:K18)</f>
        <v>0</v>
      </c>
      <c r="L19" s="21" t="n">
        <f aca="false">SUM(L9:L18)</f>
        <v>0</v>
      </c>
      <c r="M19" s="21" t="n">
        <f aca="false">SUM(M9:M18)</f>
        <v>0</v>
      </c>
      <c r="N19" s="21" t="n">
        <f aca="false">SUM(N9:N18)</f>
        <v>0</v>
      </c>
      <c r="O19" s="21" t="n">
        <f aca="false">SUM(O9:O18)</f>
        <v>0</v>
      </c>
      <c r="P19" s="21" t="s">
        <v>129</v>
      </c>
      <c r="Q19" s="21" t="n">
        <f aca="false">SUM(Q9:Q18)</f>
        <v>24.43</v>
      </c>
      <c r="R19" s="21" t="n">
        <f aca="false">SUM(R9:R18)</f>
        <v>0</v>
      </c>
      <c r="S19" s="21" t="n">
        <f aca="false">SUM(S9:S18)</f>
        <v>24.43</v>
      </c>
      <c r="T19" s="21" t="n">
        <f aca="false">SUM(T9:T18)</f>
        <v>0</v>
      </c>
      <c r="U19" s="21" t="n">
        <f aca="false">SUM(U9:U18)</f>
        <v>0</v>
      </c>
      <c r="V19" s="21" t="n">
        <f aca="false">SUM(V9:V18)</f>
        <v>0</v>
      </c>
      <c r="W19" s="21" t="n">
        <f aca="false">SUM(W9:W18)</f>
        <v>0</v>
      </c>
      <c r="X19" s="21" t="n">
        <f aca="false">SUM(X9:X18)</f>
        <v>0</v>
      </c>
      <c r="Y19" s="21" t="n">
        <f aca="false">SUM(Y9:Y18)</f>
        <v>586.7792</v>
      </c>
      <c r="Z19" s="21" t="n">
        <f aca="false">SUM(Z9:Z18)</f>
        <v>585.6792</v>
      </c>
      <c r="AA19" s="21" t="n">
        <f aca="false">SUM(AA9:AA18)</f>
        <v>0</v>
      </c>
      <c r="AB19" s="22" t="n">
        <f aca="false">SUM(AB9:AB18)</f>
        <v>585.6792</v>
      </c>
      <c r="AC19" s="21" t="n">
        <f aca="false">SUM(AC9:AC18)</f>
        <v>0</v>
      </c>
      <c r="AD19" s="21" t="n">
        <f aca="false">SUM(AD9:AD18)</f>
        <v>0</v>
      </c>
      <c r="AE19" s="21" t="n">
        <f aca="false">SUM(AE9:AE18)</f>
        <v>1.1</v>
      </c>
      <c r="AF19" s="21" t="n">
        <f aca="false">SUM(AF9:AF18)</f>
        <v>1.1</v>
      </c>
      <c r="AG19" s="21" t="n">
        <f aca="false">SUM(AG9:AG18)</f>
        <v>0</v>
      </c>
      <c r="AH19" s="21" t="n">
        <f aca="false">SUM(AH9:AH18)</f>
        <v>0</v>
      </c>
      <c r="AI19" s="22" t="s">
        <v>129</v>
      </c>
      <c r="AJ19" s="22" t="n">
        <f aca="false">SUM(AJ9:AJ18)</f>
        <v>678.3069</v>
      </c>
      <c r="AK19" s="22" t="n">
        <f aca="false">SUM(AK9:AK18)</f>
        <v>7120</v>
      </c>
      <c r="AL19" s="22" t="n">
        <f aca="false">SUM(AL9:AL18)</f>
        <v>2954.4655</v>
      </c>
      <c r="AM19" s="22" t="n">
        <f aca="false">SUM(AM9:AM18)</f>
        <v>2737.13</v>
      </c>
      <c r="AN19" s="22" t="n">
        <f aca="false">SUM(AN9:AN18)</f>
        <v>2441.09</v>
      </c>
      <c r="AO19" s="22" t="n">
        <f aca="false">SUM(AO9:AO18)</f>
        <v>193.93</v>
      </c>
      <c r="AP19" s="22" t="n">
        <f aca="false">SUM(AP9:AP18)</f>
        <v>102.11</v>
      </c>
      <c r="AQ19" s="22" t="n">
        <f aca="false">SUM(AQ9:AQ18)</f>
        <v>0</v>
      </c>
      <c r="AR19" s="22" t="n">
        <f aca="false">SUM(AR9:AR18)</f>
        <v>217.3355</v>
      </c>
      <c r="AS19" s="22" t="n">
        <f aca="false">SUM(AS9:AS18)</f>
        <v>403</v>
      </c>
      <c r="AT19" s="22" t="n">
        <f aca="false">SUM(AT9:AT18)</f>
        <v>42.1476</v>
      </c>
      <c r="AU19" s="22" t="n">
        <f aca="false">SUM(AU9:AU18)</f>
        <v>35.28</v>
      </c>
      <c r="AV19" s="22" t="n">
        <f aca="false">SUM(AV9:AV18)</f>
        <v>35.28</v>
      </c>
      <c r="AW19" s="22" t="n">
        <f aca="false">SUM(AW9:AW18)</f>
        <v>0</v>
      </c>
      <c r="AX19" s="22" t="n">
        <f aca="false">SUM(AX9:AX18)</f>
        <v>0</v>
      </c>
      <c r="AY19" s="22" t="n">
        <f aca="false">SUM(AY9:AY18)</f>
        <v>0</v>
      </c>
      <c r="AZ19" s="22" t="n">
        <f aca="false">SUM(AZ9:AZ18)</f>
        <v>6.8676</v>
      </c>
      <c r="BA19" s="22" t="s">
        <v>129</v>
      </c>
      <c r="BB19" s="22" t="n">
        <f aca="false">SUM(BB9:BB18)</f>
        <v>288</v>
      </c>
      <c r="BC19" s="22" t="n">
        <f aca="false">SUM(BC9:BC18)</f>
        <v>15.88</v>
      </c>
      <c r="BD19" s="22" t="n">
        <f aca="false">SUM(BD9:BD18)</f>
        <v>11.63</v>
      </c>
      <c r="BE19" s="22" t="n">
        <f aca="false">SUM(BE9:BE18)</f>
        <v>118</v>
      </c>
      <c r="BF19" s="22" t="n">
        <f aca="false">SUM(BF9:BF18)</f>
        <v>12.64</v>
      </c>
      <c r="BG19" s="22" t="n">
        <f aca="false">SUM(BG9:BG18)</f>
        <v>12.64</v>
      </c>
      <c r="BH19" s="22" t="n">
        <f aca="false">SUM(BH9:BH18)</f>
        <v>0</v>
      </c>
      <c r="BI19" s="22" t="n">
        <f aca="false">SUM(BI9:BI18)</f>
        <v>0</v>
      </c>
      <c r="BJ19" s="22" t="n">
        <f aca="false">SUM(BJ9:BJ18)</f>
        <v>0</v>
      </c>
      <c r="BK19" s="22" t="n">
        <f aca="false">SUM(BK9:BK18)</f>
        <v>0</v>
      </c>
      <c r="BL19" s="22" t="n">
        <f aca="false">SUM(BL9:BL18)</f>
        <v>0</v>
      </c>
      <c r="BM19" s="22" t="n">
        <f aca="false">SUM(BM9:BM18)</f>
        <v>3474.9869</v>
      </c>
      <c r="BN19" s="22" t="n">
        <f aca="false">SUM(BN9:BN18)</f>
        <v>2548.7977</v>
      </c>
      <c r="BO19" s="22" t="n">
        <f aca="false">SUM(BO9:BO18)</f>
        <v>0</v>
      </c>
      <c r="BP19" s="22" t="n">
        <f aca="false">SUM(BP9:BP18)</f>
        <v>0</v>
      </c>
      <c r="BQ19" s="21" t="n">
        <f aca="false">SUM(BQ9:BQ18)</f>
        <v>0</v>
      </c>
      <c r="BR19" s="21" t="n">
        <f aca="false">SUM(BR9:BR18)</f>
        <v>0</v>
      </c>
      <c r="BS19" s="21" t="n">
        <f aca="false">SUM(BS9:BS18)</f>
        <v>0</v>
      </c>
      <c r="BT19" s="21" t="n">
        <f aca="false">SUM(BT9:BT18)</f>
        <v>0</v>
      </c>
      <c r="BU19" s="21" t="n">
        <f aca="false">SUM(BU9:BU18)</f>
        <v>0</v>
      </c>
      <c r="BV19" s="21" t="n">
        <f aca="false">SUM(BV9:BV18)</f>
        <v>0</v>
      </c>
      <c r="BW19" s="21" t="n">
        <f aca="false">SUM(BW9:BW18)</f>
        <v>0</v>
      </c>
      <c r="BX19" s="21" t="n">
        <f aca="false">SUM(BX9:BX18)</f>
        <v>0</v>
      </c>
      <c r="BY19" s="21" t="n">
        <f aca="false">SUM(BY9:BY18)</f>
        <v>0</v>
      </c>
      <c r="BZ19" s="21" t="n">
        <f aca="false">SUM(BZ9:BZ18)</f>
        <v>0</v>
      </c>
      <c r="CA19" s="21" t="n">
        <f aca="false">SUM(CA9:CA18)</f>
        <v>0</v>
      </c>
      <c r="CB19" s="21" t="n">
        <f aca="false">SUM(CB9:CB18)</f>
        <v>0</v>
      </c>
      <c r="CC19" s="21" t="n">
        <f aca="false">SUM(CC9:CC18)</f>
        <v>37.85</v>
      </c>
      <c r="CD19" s="21" t="n">
        <f aca="false">SUM(CD9:CD18)</f>
        <v>5</v>
      </c>
      <c r="CE19" s="21" t="n">
        <f aca="false">SUM(CE9:CE18)</f>
        <v>22.49</v>
      </c>
      <c r="CF19" s="21" t="n">
        <f aca="false">SUM(CF9:CF18)</f>
        <v>10.36</v>
      </c>
      <c r="CG19" s="21" t="n">
        <f aca="false">SUM(CG9:CG18)</f>
        <v>0</v>
      </c>
      <c r="CH19" s="21" t="n">
        <f aca="false">SUM(CH9:CH18)</f>
        <v>0</v>
      </c>
      <c r="CI19" s="21" t="n">
        <f aca="false">SUM(CI9:CI18)</f>
        <v>0</v>
      </c>
      <c r="CJ19" s="21" t="n">
        <f aca="false">SUM(CJ9:CJ18)</f>
        <v>0</v>
      </c>
      <c r="CK19" s="21" t="n">
        <f aca="false">SUM(CK9:CK18)</f>
        <v>0</v>
      </c>
      <c r="CL19" s="21" t="n">
        <f aca="false">SUM(CL9:CL18)</f>
        <v>0</v>
      </c>
      <c r="CM19" s="21" t="n">
        <f aca="false">SUM(CM9:CM18)</f>
        <v>72.07</v>
      </c>
      <c r="CN19" s="21" t="n">
        <f aca="false">SUM(CN9:CN18)</f>
        <v>16.65</v>
      </c>
      <c r="CO19" s="21" t="n">
        <f aca="false">SUM(CO9:CO18)</f>
        <v>0</v>
      </c>
      <c r="CP19" s="21" t="n">
        <f aca="false">SUM(CP9:CP18)</f>
        <v>55.42</v>
      </c>
      <c r="CQ19" s="21" t="n">
        <f aca="false">SUM(CQ9:CQ18)</f>
        <v>0</v>
      </c>
      <c r="CR19" s="21" t="n">
        <f aca="false">SUM(CR9:CR18)</f>
        <v>60.6246</v>
      </c>
      <c r="CS19" s="21" t="n">
        <f aca="false">SUM(CS9:CS18)</f>
        <v>722.7084</v>
      </c>
      <c r="CT19" s="21" t="n">
        <f aca="false">SUM(CT9:CT18)</f>
        <v>43.3537</v>
      </c>
      <c r="CU19" s="21" t="n">
        <f aca="false">SUM(CU9:CU18)</f>
        <v>0</v>
      </c>
      <c r="CV19" s="21" t="n">
        <f aca="false">SUM(CV9:CV18)</f>
        <v>0</v>
      </c>
      <c r="CW19" s="21" t="n">
        <f aca="false">SUM(CW9:CW18)</f>
        <v>0</v>
      </c>
      <c r="CX19" s="21" t="n">
        <f aca="false">SUM(CX9:CX18)</f>
        <v>0</v>
      </c>
      <c r="CY19" s="21" t="n">
        <f aca="false">SUM(CY9:CY18)</f>
        <v>138.12</v>
      </c>
      <c r="CZ19" s="21" t="n">
        <f aca="false">SUM(CZ9:CZ18)</f>
        <v>6.25</v>
      </c>
      <c r="DA19" s="21" t="n">
        <f aca="false">SUM(DA9:DA18)</f>
        <v>0</v>
      </c>
      <c r="DB19" s="21" t="n">
        <f aca="false">SUM(DB9:DB18)</f>
        <v>101.84</v>
      </c>
      <c r="DC19" s="21" t="n">
        <f aca="false">SUM(DC9:DC18)</f>
        <v>30.03</v>
      </c>
      <c r="DD19" s="21"/>
      <c r="DE19" s="21"/>
      <c r="DF19" s="21"/>
      <c r="DG19" s="21" t="n">
        <f aca="false">SUM(DG9:DG18)</f>
        <v>0</v>
      </c>
      <c r="DH19" s="21" t="n">
        <f aca="false">SUM(DH9:DH18)</f>
        <v>0</v>
      </c>
      <c r="DI19" s="21" t="n">
        <f aca="false">SUM(DI9:DI18)</f>
        <v>0</v>
      </c>
      <c r="DJ19" s="21" t="n">
        <f aca="false">SUM(DJ9:DJ18)</f>
        <v>0</v>
      </c>
      <c r="DK19" s="21" t="n">
        <f aca="false">SUM(DK9:DK18)</f>
        <v>0</v>
      </c>
      <c r="DL19" s="21" t="n">
        <f aca="false">SUM(DL9:DL18)</f>
        <v>0</v>
      </c>
      <c r="DM19" s="21" t="n">
        <f aca="false">SUM(DM9:DM18)</f>
        <v>0</v>
      </c>
      <c r="DN19" s="21" t="n">
        <f aca="false">SUM(DN9:DN18)</f>
        <v>0</v>
      </c>
      <c r="DO19" s="21" t="n">
        <f aca="false">SUM(DO9:DO18)</f>
        <v>0</v>
      </c>
      <c r="DP19" s="21" t="n">
        <f aca="false">SUM(DP9:DP18)</f>
        <v>0</v>
      </c>
      <c r="DQ19" s="21" t="n">
        <f aca="false">SUM(DQ9:DQ18)</f>
        <v>0</v>
      </c>
      <c r="DR19" s="21" t="n">
        <f aca="false">SUM(DR9:DR18)</f>
        <v>0</v>
      </c>
      <c r="DS19" s="21"/>
    </row>
    <row r="20" s="20" customFormat="true" ht="12.75" hidden="false" customHeight="false" outlineLevel="0" collapsed="false">
      <c r="A20" s="23" t="s">
        <v>1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 t="s">
        <v>13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 t="s">
        <v>130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 t="s">
        <v>130</v>
      </c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3" t="s">
        <v>130</v>
      </c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 t="s">
        <v>130</v>
      </c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</row>
    <row r="21" s="20" customFormat="true" ht="12.75" hidden="false" customHeight="false" outlineLevel="0" collapsed="false">
      <c r="A21" s="15" t="s">
        <v>114</v>
      </c>
      <c r="B21" s="16" t="n">
        <f aca="false">SUM(AJ21,AL21,AT21,BC21,BF21,BI21,BO21,BP21,BR21,CC21,CG21,CL21,CM21,CR21,CS21,CT21,CU21,CY21)</f>
        <v>492.67</v>
      </c>
      <c r="C21" s="17" t="n">
        <v>306.42</v>
      </c>
      <c r="D21" s="17" t="n">
        <v>10.1</v>
      </c>
      <c r="E21" s="18" t="n">
        <f aca="false">SUM(F21,G21,H21,I21)</f>
        <v>0</v>
      </c>
      <c r="F21" s="15"/>
      <c r="G21" s="15"/>
      <c r="H21" s="15"/>
      <c r="I21" s="15"/>
      <c r="J21" s="18" t="n">
        <f aca="false">SUM(K21,Q21,U21)</f>
        <v>0</v>
      </c>
      <c r="K21" s="18" t="n">
        <f aca="false">SUM(L21,M21,N21,O21)</f>
        <v>0</v>
      </c>
      <c r="L21" s="15"/>
      <c r="M21" s="15"/>
      <c r="N21" s="15"/>
      <c r="O21" s="15"/>
      <c r="P21" s="15" t="s">
        <v>114</v>
      </c>
      <c r="Q21" s="18" t="n">
        <f aca="false">SUM(R21,S21,T21)</f>
        <v>0</v>
      </c>
      <c r="R21" s="15"/>
      <c r="S21" s="15"/>
      <c r="T21" s="15"/>
      <c r="U21" s="18" t="n">
        <f aca="false">SUM(V21,W21,X21)</f>
        <v>0</v>
      </c>
      <c r="V21" s="15"/>
      <c r="W21" s="15"/>
      <c r="X21" s="15"/>
      <c r="Y21" s="18" t="n">
        <f aca="false">SUM(Z21,AE21)</f>
        <v>0</v>
      </c>
      <c r="Z21" s="18" t="n">
        <f aca="false">SUM(AA21,AB21,AC21,AD21)</f>
        <v>0</v>
      </c>
      <c r="AA21" s="15"/>
      <c r="AB21" s="17"/>
      <c r="AC21" s="15"/>
      <c r="AD21" s="15"/>
      <c r="AE21" s="18" t="n">
        <f aca="false">SUM(AF21,AG21,AH21)</f>
        <v>0</v>
      </c>
      <c r="AF21" s="15"/>
      <c r="AG21" s="15"/>
      <c r="AH21" s="15"/>
      <c r="AI21" s="17" t="s">
        <v>114</v>
      </c>
      <c r="AJ21" s="16" t="n">
        <f aca="false">SUM(C21,D21,E21,J21,Y21)</f>
        <v>316.52</v>
      </c>
      <c r="AK21" s="17" t="n">
        <v>355</v>
      </c>
      <c r="AL21" s="16" t="n">
        <f aca="false">SUM(AM21,AR21)</f>
        <v>176.15</v>
      </c>
      <c r="AM21" s="16" t="n">
        <f aca="false">SUM(AN21,AO21,AP21,AQ21)</f>
        <v>176.15</v>
      </c>
      <c r="AN21" s="17" t="n">
        <v>176.15</v>
      </c>
      <c r="AO21" s="17"/>
      <c r="AP21" s="17"/>
      <c r="AQ21" s="17"/>
      <c r="AR21" s="17"/>
      <c r="AS21" s="17"/>
      <c r="AT21" s="16" t="n">
        <f aca="false">SUM(AU21,AZ21)</f>
        <v>0</v>
      </c>
      <c r="AU21" s="16" t="n">
        <f aca="false">SUM(AV21,AW21,AX21,AY21)</f>
        <v>0</v>
      </c>
      <c r="AV21" s="17"/>
      <c r="AW21" s="17"/>
      <c r="AX21" s="17"/>
      <c r="AY21" s="17"/>
      <c r="AZ21" s="17"/>
      <c r="BA21" s="17" t="s">
        <v>114</v>
      </c>
      <c r="BB21" s="17"/>
      <c r="BC21" s="17"/>
      <c r="BD21" s="17"/>
      <c r="BE21" s="17"/>
      <c r="BF21" s="17"/>
      <c r="BG21" s="17"/>
      <c r="BH21" s="17"/>
      <c r="BI21" s="16" t="n">
        <f aca="false">SUM(BJ21,BK21,BL21)</f>
        <v>0</v>
      </c>
      <c r="BJ21" s="17"/>
      <c r="BK21" s="17"/>
      <c r="BL21" s="17"/>
      <c r="BM21" s="16" t="n">
        <f aca="false">SUM(AJ21,AM21,AU21,BD21,BG21,BJ21,BK21,BL21)</f>
        <v>492.67</v>
      </c>
      <c r="BN21" s="16" t="n">
        <f aca="false">SUM(C21,AN21,AV21,BG21,BJ21)</f>
        <v>482.57</v>
      </c>
      <c r="BO21" s="17"/>
      <c r="BP21" s="17"/>
      <c r="BQ21" s="15" t="s">
        <v>114</v>
      </c>
      <c r="BR21" s="18" t="n">
        <f aca="false">SUM(BS21,BU21,BV21,BW21,BX21)</f>
        <v>0</v>
      </c>
      <c r="BS21" s="15"/>
      <c r="BT21" s="15"/>
      <c r="BU21" s="15"/>
      <c r="BV21" s="15"/>
      <c r="BW21" s="15"/>
      <c r="BX21" s="18" t="n">
        <f aca="false">SUM(BY21,BZ21,CA21,CB21)</f>
        <v>0</v>
      </c>
      <c r="BY21" s="15"/>
      <c r="BZ21" s="15"/>
      <c r="CA21" s="15"/>
      <c r="CB21" s="15"/>
      <c r="CC21" s="18" t="n">
        <f aca="false">SUM(CD21,CE21,CF21)</f>
        <v>0</v>
      </c>
      <c r="CD21" s="15"/>
      <c r="CE21" s="15"/>
      <c r="CF21" s="15"/>
      <c r="CG21" s="18" t="n">
        <f aca="false">SUM(CH21,CI21,CJ21)</f>
        <v>0</v>
      </c>
      <c r="CH21" s="15"/>
      <c r="CI21" s="15"/>
      <c r="CJ21" s="15"/>
      <c r="CK21" s="15" t="s">
        <v>114</v>
      </c>
      <c r="CL21" s="15"/>
      <c r="CM21" s="18" t="n">
        <f aca="false">SUM(CN21,CO21,CP21,CQ21)</f>
        <v>0</v>
      </c>
      <c r="CN21" s="15"/>
      <c r="CO21" s="15"/>
      <c r="CP21" s="15"/>
      <c r="CQ21" s="15"/>
      <c r="CR21" s="15"/>
      <c r="CS21" s="15"/>
      <c r="CT21" s="15"/>
      <c r="CU21" s="18" t="n">
        <f aca="false">SUM(CV21,CW21,CX21)</f>
        <v>0</v>
      </c>
      <c r="CV21" s="15"/>
      <c r="CW21" s="15"/>
      <c r="CX21" s="15"/>
      <c r="CY21" s="18" t="n">
        <f aca="false">SUM(CZ21,DA21,DB21,DC21)</f>
        <v>0</v>
      </c>
      <c r="CZ21" s="15"/>
      <c r="DA21" s="15"/>
      <c r="DB21" s="15"/>
      <c r="DC21" s="15"/>
    </row>
    <row r="22" s="20" customFormat="true" ht="12.75" hidden="false" customHeight="false" outlineLevel="0" collapsed="false">
      <c r="A22" s="15" t="s">
        <v>116</v>
      </c>
      <c r="B22" s="16" t="n">
        <f aca="false">SUM(AJ22,AL22,AT22,BC22,BF22,BI22,BO22,BP22,BR22,CC22,CG22,CL22,CM22,CR22,CS22,CT22,CU22,CY22)</f>
        <v>258.48</v>
      </c>
      <c r="C22" s="17" t="n">
        <v>66.32</v>
      </c>
      <c r="D22" s="17"/>
      <c r="E22" s="18" t="n">
        <f aca="false">SUM(F22,G22,H22,I22)</f>
        <v>0</v>
      </c>
      <c r="F22" s="15"/>
      <c r="G22" s="15"/>
      <c r="H22" s="15"/>
      <c r="I22" s="15"/>
      <c r="J22" s="18" t="n">
        <f aca="false">SUM(K22,Q22,U22)</f>
        <v>0</v>
      </c>
      <c r="K22" s="18" t="n">
        <f aca="false">SUM(L22,M22,N22,O22)</f>
        <v>0</v>
      </c>
      <c r="L22" s="15"/>
      <c r="M22" s="15"/>
      <c r="N22" s="15"/>
      <c r="O22" s="15"/>
      <c r="P22" s="15" t="s">
        <v>116</v>
      </c>
      <c r="Q22" s="18" t="n">
        <f aca="false">SUM(R22,S22,T22)</f>
        <v>0</v>
      </c>
      <c r="R22" s="15"/>
      <c r="S22" s="15"/>
      <c r="T22" s="15"/>
      <c r="U22" s="18" t="n">
        <f aca="false">SUM(V22,W22,X22)</f>
        <v>0</v>
      </c>
      <c r="V22" s="15"/>
      <c r="W22" s="15"/>
      <c r="X22" s="15"/>
      <c r="Y22" s="18" t="n">
        <f aca="false">SUM(Z22,AE22)</f>
        <v>0</v>
      </c>
      <c r="Z22" s="18" t="n">
        <f aca="false">SUM(AA22,AB22,AC22,AD22)</f>
        <v>0</v>
      </c>
      <c r="AA22" s="15"/>
      <c r="AB22" s="17"/>
      <c r="AC22" s="15"/>
      <c r="AD22" s="15"/>
      <c r="AE22" s="18" t="n">
        <f aca="false">SUM(AF22,AG22,AH22)</f>
        <v>0</v>
      </c>
      <c r="AF22" s="15"/>
      <c r="AG22" s="15"/>
      <c r="AH22" s="15"/>
      <c r="AI22" s="17" t="s">
        <v>116</v>
      </c>
      <c r="AJ22" s="16" t="n">
        <f aca="false">SUM(C22,D22,E22,J22,Y22)</f>
        <v>66.32</v>
      </c>
      <c r="AK22" s="17" t="n">
        <v>372</v>
      </c>
      <c r="AL22" s="16" t="n">
        <f aca="false">SUM(AM22,AR22)</f>
        <v>192.16</v>
      </c>
      <c r="AM22" s="16" t="n">
        <f aca="false">SUM(AN22,AO22,AP22,AQ22)</f>
        <v>192.16</v>
      </c>
      <c r="AN22" s="17" t="n">
        <v>192.16</v>
      </c>
      <c r="AO22" s="17"/>
      <c r="AP22" s="17"/>
      <c r="AQ22" s="17"/>
      <c r="AR22" s="17"/>
      <c r="AS22" s="17"/>
      <c r="AT22" s="16" t="n">
        <f aca="false">SUM(AU22,AZ22)</f>
        <v>0</v>
      </c>
      <c r="AU22" s="16" t="n">
        <f aca="false">SUM(AV22,AW22,AX22,AY22)</f>
        <v>0</v>
      </c>
      <c r="AV22" s="17"/>
      <c r="AW22" s="17"/>
      <c r="AX22" s="17"/>
      <c r="AY22" s="17"/>
      <c r="AZ22" s="17"/>
      <c r="BA22" s="17" t="s">
        <v>116</v>
      </c>
      <c r="BB22" s="17"/>
      <c r="BC22" s="17"/>
      <c r="BD22" s="17"/>
      <c r="BE22" s="17"/>
      <c r="BF22" s="17"/>
      <c r="BG22" s="17"/>
      <c r="BH22" s="17"/>
      <c r="BI22" s="16" t="n">
        <f aca="false">SUM(BJ22,BK22,BL22)</f>
        <v>0</v>
      </c>
      <c r="BJ22" s="17"/>
      <c r="BK22" s="17"/>
      <c r="BL22" s="17"/>
      <c r="BM22" s="16" t="n">
        <f aca="false">SUM(AJ22,AM22,AU22,BD22,BG22,BJ22,BK22,BL22)</f>
        <v>258.48</v>
      </c>
      <c r="BN22" s="16" t="n">
        <f aca="false">SUM(C22,AN22,AV22,BG22,BJ22)</f>
        <v>258.48</v>
      </c>
      <c r="BO22" s="17"/>
      <c r="BP22" s="17"/>
      <c r="BQ22" s="15" t="s">
        <v>116</v>
      </c>
      <c r="BR22" s="18" t="n">
        <f aca="false">SUM(BS22,BU22,BV22,BW22,BX22)</f>
        <v>0</v>
      </c>
      <c r="BS22" s="15"/>
      <c r="BT22" s="15"/>
      <c r="BU22" s="15"/>
      <c r="BV22" s="15"/>
      <c r="BW22" s="15"/>
      <c r="BX22" s="18" t="n">
        <f aca="false">SUM(BY22,BZ22,CA22,CB22)</f>
        <v>0</v>
      </c>
      <c r="BY22" s="15"/>
      <c r="BZ22" s="15"/>
      <c r="CA22" s="15"/>
      <c r="CB22" s="15"/>
      <c r="CC22" s="18" t="n">
        <f aca="false">SUM(CD22,CE22,CF22)</f>
        <v>0</v>
      </c>
      <c r="CD22" s="15"/>
      <c r="CE22" s="15"/>
      <c r="CF22" s="15"/>
      <c r="CG22" s="18" t="n">
        <f aca="false">SUM(CH22,CI22,CJ22)</f>
        <v>0</v>
      </c>
      <c r="CH22" s="15"/>
      <c r="CI22" s="15"/>
      <c r="CJ22" s="15"/>
      <c r="CK22" s="15" t="s">
        <v>116</v>
      </c>
      <c r="CL22" s="15"/>
      <c r="CM22" s="18" t="n">
        <f aca="false">SUM(CN22,CO22,CP22,CQ22)</f>
        <v>0</v>
      </c>
      <c r="CN22" s="15"/>
      <c r="CO22" s="15"/>
      <c r="CP22" s="15"/>
      <c r="CQ22" s="15"/>
      <c r="CR22" s="15"/>
      <c r="CS22" s="15"/>
      <c r="CT22" s="15"/>
      <c r="CU22" s="18" t="n">
        <f aca="false">SUM(CV22,CW22,CX22)</f>
        <v>0</v>
      </c>
      <c r="CV22" s="15"/>
      <c r="CW22" s="15"/>
      <c r="CX22" s="15"/>
      <c r="CY22" s="18" t="n">
        <f aca="false">SUM(CZ22,DA22,DB22,DC22)</f>
        <v>0</v>
      </c>
      <c r="CZ22" s="15"/>
      <c r="DA22" s="15"/>
      <c r="DB22" s="15"/>
      <c r="DC22" s="15"/>
    </row>
    <row r="23" s="20" customFormat="true" ht="12.75" hidden="false" customHeight="false" outlineLevel="0" collapsed="false">
      <c r="A23" s="15" t="s">
        <v>117</v>
      </c>
      <c r="B23" s="16" t="n">
        <f aca="false">SUM(AJ23,AL23,AT23,BC23,BF23,BI23,BO23,BP23,BR23,CC23,CG23,CL23,CM23,CR23,CS23,CT23,CU23,CY23)</f>
        <v>397.09</v>
      </c>
      <c r="C23" s="17" t="n">
        <v>196.19</v>
      </c>
      <c r="D23" s="17"/>
      <c r="E23" s="18" t="n">
        <f aca="false">SUM(F23,G23,H23,I23)</f>
        <v>0</v>
      </c>
      <c r="F23" s="15"/>
      <c r="G23" s="15"/>
      <c r="H23" s="15"/>
      <c r="I23" s="15"/>
      <c r="J23" s="18" t="n">
        <f aca="false">SUM(K23,Q23,U23)</f>
        <v>0</v>
      </c>
      <c r="K23" s="18" t="n">
        <f aca="false">SUM(L23,M23,N23,O23)</f>
        <v>0</v>
      </c>
      <c r="L23" s="15"/>
      <c r="M23" s="15"/>
      <c r="N23" s="15"/>
      <c r="O23" s="15"/>
      <c r="P23" s="15" t="s">
        <v>117</v>
      </c>
      <c r="Q23" s="18" t="n">
        <f aca="false">SUM(R23,S23,T23)</f>
        <v>0</v>
      </c>
      <c r="R23" s="15"/>
      <c r="S23" s="15"/>
      <c r="T23" s="15"/>
      <c r="U23" s="18" t="n">
        <f aca="false">SUM(V23,W23,X23)</f>
        <v>0</v>
      </c>
      <c r="V23" s="15"/>
      <c r="W23" s="15"/>
      <c r="X23" s="15"/>
      <c r="Y23" s="18" t="n">
        <f aca="false">SUM(Z23,AE23)</f>
        <v>0</v>
      </c>
      <c r="Z23" s="18" t="n">
        <f aca="false">SUM(AA23,AB23,AC23,AD23)</f>
        <v>0</v>
      </c>
      <c r="AA23" s="15"/>
      <c r="AB23" s="17"/>
      <c r="AC23" s="15"/>
      <c r="AD23" s="15"/>
      <c r="AE23" s="18" t="n">
        <f aca="false">SUM(AF23,AG23,AH23)</f>
        <v>0</v>
      </c>
      <c r="AF23" s="15"/>
      <c r="AG23" s="15"/>
      <c r="AH23" s="15"/>
      <c r="AI23" s="17" t="s">
        <v>117</v>
      </c>
      <c r="AJ23" s="16" t="n">
        <f aca="false">SUM(C23,D23,E23,J23,Y23)</f>
        <v>196.19</v>
      </c>
      <c r="AK23" s="17" t="n">
        <v>402</v>
      </c>
      <c r="AL23" s="16" t="n">
        <f aca="false">SUM(AM23,AR23)</f>
        <v>200.9</v>
      </c>
      <c r="AM23" s="16" t="n">
        <f aca="false">SUM(AN23,AO23,AP23,AQ23)</f>
        <v>200.9</v>
      </c>
      <c r="AN23" s="17" t="n">
        <v>200.9</v>
      </c>
      <c r="AO23" s="17"/>
      <c r="AP23" s="17"/>
      <c r="AQ23" s="17"/>
      <c r="AR23" s="17"/>
      <c r="AS23" s="17"/>
      <c r="AT23" s="16" t="n">
        <f aca="false">SUM(AU23,AZ23)</f>
        <v>0</v>
      </c>
      <c r="AU23" s="16" t="n">
        <f aca="false">SUM(AV23,AW23,AX23,AY23)</f>
        <v>0</v>
      </c>
      <c r="AV23" s="17"/>
      <c r="AW23" s="17"/>
      <c r="AX23" s="17"/>
      <c r="AY23" s="17"/>
      <c r="AZ23" s="17"/>
      <c r="BA23" s="17" t="s">
        <v>117</v>
      </c>
      <c r="BB23" s="17"/>
      <c r="BC23" s="17"/>
      <c r="BD23" s="17"/>
      <c r="BE23" s="17"/>
      <c r="BF23" s="17"/>
      <c r="BG23" s="17"/>
      <c r="BH23" s="17"/>
      <c r="BI23" s="16" t="n">
        <f aca="false">SUM(BJ23,BK23,BL23)</f>
        <v>0</v>
      </c>
      <c r="BJ23" s="17"/>
      <c r="BK23" s="17"/>
      <c r="BL23" s="17"/>
      <c r="BM23" s="16" t="n">
        <f aca="false">SUM(AJ23,AM23,AU23,BD23,BG23,BJ23,BK23,BL23)</f>
        <v>397.09</v>
      </c>
      <c r="BN23" s="16" t="n">
        <f aca="false">SUM(C23,AN23,AV23,BG23,BJ23)</f>
        <v>397.09</v>
      </c>
      <c r="BO23" s="17"/>
      <c r="BP23" s="17"/>
      <c r="BQ23" s="15" t="s">
        <v>117</v>
      </c>
      <c r="BR23" s="18" t="n">
        <f aca="false">SUM(BS23,BU23,BV23,BW23,BX23)</f>
        <v>0</v>
      </c>
      <c r="BS23" s="15"/>
      <c r="BT23" s="15"/>
      <c r="BU23" s="15"/>
      <c r="BV23" s="15"/>
      <c r="BW23" s="15"/>
      <c r="BX23" s="18" t="n">
        <f aca="false">SUM(BY23,BZ23,CA23,CB23)</f>
        <v>0</v>
      </c>
      <c r="BY23" s="15"/>
      <c r="BZ23" s="15"/>
      <c r="CA23" s="15"/>
      <c r="CB23" s="15"/>
      <c r="CC23" s="18" t="n">
        <f aca="false">SUM(CD23,CE23,CF23)</f>
        <v>0</v>
      </c>
      <c r="CD23" s="15"/>
      <c r="CE23" s="15"/>
      <c r="CF23" s="15"/>
      <c r="CG23" s="18" t="n">
        <f aca="false">SUM(CH23,CI23,CJ23)</f>
        <v>0</v>
      </c>
      <c r="CH23" s="15"/>
      <c r="CI23" s="15"/>
      <c r="CJ23" s="15"/>
      <c r="CK23" s="15" t="s">
        <v>117</v>
      </c>
      <c r="CL23" s="15"/>
      <c r="CM23" s="18" t="n">
        <f aca="false">SUM(CN23,CO23,CP23,CQ23)</f>
        <v>0</v>
      </c>
      <c r="CN23" s="15"/>
      <c r="CO23" s="15"/>
      <c r="CP23" s="15"/>
      <c r="CQ23" s="15"/>
      <c r="CR23" s="15"/>
      <c r="CS23" s="15"/>
      <c r="CT23" s="15"/>
      <c r="CU23" s="18" t="n">
        <f aca="false">SUM(CV23,CW23,CX23)</f>
        <v>0</v>
      </c>
      <c r="CV23" s="15"/>
      <c r="CW23" s="15"/>
      <c r="CX23" s="15"/>
      <c r="CY23" s="18" t="n">
        <f aca="false">SUM(CZ23,DA23,DB23,DC23)</f>
        <v>0</v>
      </c>
      <c r="CZ23" s="15"/>
      <c r="DA23" s="15"/>
      <c r="DB23" s="15"/>
      <c r="DC23" s="15"/>
    </row>
    <row r="24" s="20" customFormat="true" ht="12.75" hidden="false" customHeight="false" outlineLevel="0" collapsed="false">
      <c r="A24" s="15" t="s">
        <v>118</v>
      </c>
      <c r="B24" s="16" t="n">
        <f aca="false">SUM(AJ24,AL24,AT24,BC24,BF24,BI24,BO24,BP24,BR24,CC24,CG24,CL24,CM24,CR24,CS24,CT24,CU24,CY24)</f>
        <v>328.78</v>
      </c>
      <c r="C24" s="17" t="n">
        <v>134.34</v>
      </c>
      <c r="D24" s="17"/>
      <c r="E24" s="18" t="n">
        <f aca="false">SUM(F24,G24,H24,I24)</f>
        <v>0</v>
      </c>
      <c r="F24" s="15"/>
      <c r="G24" s="15"/>
      <c r="H24" s="15"/>
      <c r="I24" s="15"/>
      <c r="J24" s="18" t="n">
        <f aca="false">SUM(K24,Q24,U24)</f>
        <v>0</v>
      </c>
      <c r="K24" s="18" t="n">
        <f aca="false">SUM(L24,M24,N24,O24)</f>
        <v>0</v>
      </c>
      <c r="L24" s="15"/>
      <c r="M24" s="15"/>
      <c r="N24" s="15"/>
      <c r="O24" s="15"/>
      <c r="P24" s="15" t="s">
        <v>118</v>
      </c>
      <c r="Q24" s="18" t="n">
        <f aca="false">SUM(R24,S24,T24)</f>
        <v>0</v>
      </c>
      <c r="R24" s="15"/>
      <c r="S24" s="15"/>
      <c r="T24" s="15"/>
      <c r="U24" s="18" t="n">
        <f aca="false">SUM(V24,W24,X24)</f>
        <v>0</v>
      </c>
      <c r="V24" s="15"/>
      <c r="W24" s="15"/>
      <c r="X24" s="15"/>
      <c r="Y24" s="18" t="n">
        <f aca="false">SUM(Z24,AE24)</f>
        <v>99.5</v>
      </c>
      <c r="Z24" s="18" t="n">
        <f aca="false">SUM(AA24,AB24,AC24,AD24)</f>
        <v>99.5</v>
      </c>
      <c r="AA24" s="15"/>
      <c r="AB24" s="17" t="n">
        <v>99.5</v>
      </c>
      <c r="AC24" s="15"/>
      <c r="AD24" s="15"/>
      <c r="AE24" s="18" t="n">
        <f aca="false">SUM(AF24,AG24,AH24)</f>
        <v>0</v>
      </c>
      <c r="AF24" s="15"/>
      <c r="AG24" s="15"/>
      <c r="AH24" s="15"/>
      <c r="AI24" s="17" t="s">
        <v>118</v>
      </c>
      <c r="AJ24" s="16" t="n">
        <f aca="false">SUM(C24,D24,E24,J24,Y24)</f>
        <v>233.84</v>
      </c>
      <c r="AK24" s="17" t="n">
        <v>272</v>
      </c>
      <c r="AL24" s="16" t="n">
        <f aca="false">SUM(AM24,AR24)</f>
        <v>94.94</v>
      </c>
      <c r="AM24" s="16" t="n">
        <f aca="false">SUM(AN24,AO24,AP24,AQ24)</f>
        <v>94.94</v>
      </c>
      <c r="AN24" s="17" t="n">
        <v>94.94</v>
      </c>
      <c r="AO24" s="17"/>
      <c r="AP24" s="17"/>
      <c r="AQ24" s="17"/>
      <c r="AR24" s="17"/>
      <c r="AS24" s="17"/>
      <c r="AT24" s="16" t="n">
        <f aca="false">SUM(AU24,AZ24)</f>
        <v>0</v>
      </c>
      <c r="AU24" s="16" t="n">
        <f aca="false">SUM(AV24,AW24,AX24,AY24)</f>
        <v>0</v>
      </c>
      <c r="AV24" s="17"/>
      <c r="AW24" s="17"/>
      <c r="AX24" s="17"/>
      <c r="AY24" s="17"/>
      <c r="AZ24" s="17"/>
      <c r="BA24" s="17" t="s">
        <v>118</v>
      </c>
      <c r="BB24" s="17"/>
      <c r="BC24" s="17"/>
      <c r="BD24" s="17"/>
      <c r="BE24" s="17"/>
      <c r="BF24" s="17"/>
      <c r="BG24" s="17"/>
      <c r="BH24" s="17"/>
      <c r="BI24" s="16" t="n">
        <f aca="false">SUM(BJ24,BK24,BL24)</f>
        <v>0</v>
      </c>
      <c r="BJ24" s="17"/>
      <c r="BK24" s="17"/>
      <c r="BL24" s="17"/>
      <c r="BM24" s="16" t="n">
        <f aca="false">SUM(AJ24,AM24,AU24,BD24,BG24,BJ24,BK24,BL24)</f>
        <v>328.78</v>
      </c>
      <c r="BN24" s="16" t="n">
        <f aca="false">SUM(C24,AN24,AV24,BG24,BJ24)</f>
        <v>229.28</v>
      </c>
      <c r="BO24" s="17"/>
      <c r="BP24" s="17"/>
      <c r="BQ24" s="15" t="s">
        <v>118</v>
      </c>
      <c r="BR24" s="18" t="n">
        <f aca="false">SUM(BS24,BU24,BV24,BW24,BX24)</f>
        <v>0</v>
      </c>
      <c r="BS24" s="15"/>
      <c r="BT24" s="15"/>
      <c r="BU24" s="15"/>
      <c r="BV24" s="15"/>
      <c r="BW24" s="15"/>
      <c r="BX24" s="18" t="n">
        <f aca="false">SUM(BY24,BZ24,CA24,CB24)</f>
        <v>0</v>
      </c>
      <c r="BY24" s="15"/>
      <c r="BZ24" s="15"/>
      <c r="CA24" s="15"/>
      <c r="CB24" s="15"/>
      <c r="CC24" s="18" t="n">
        <f aca="false">SUM(CD24,CE24,CF24)</f>
        <v>0</v>
      </c>
      <c r="CD24" s="15"/>
      <c r="CE24" s="15"/>
      <c r="CF24" s="15"/>
      <c r="CG24" s="18" t="n">
        <f aca="false">SUM(CH24,CI24,CJ24)</f>
        <v>0</v>
      </c>
      <c r="CH24" s="15"/>
      <c r="CI24" s="15"/>
      <c r="CJ24" s="15"/>
      <c r="CK24" s="15" t="s">
        <v>118</v>
      </c>
      <c r="CL24" s="15"/>
      <c r="CM24" s="18" t="n">
        <f aca="false">SUM(CN24,CO24,CP24,CQ24)</f>
        <v>0</v>
      </c>
      <c r="CN24" s="15"/>
      <c r="CO24" s="15"/>
      <c r="CP24" s="15"/>
      <c r="CQ24" s="15"/>
      <c r="CR24" s="15"/>
      <c r="CS24" s="15"/>
      <c r="CT24" s="15"/>
      <c r="CU24" s="18" t="n">
        <f aca="false">SUM(CV24,CW24,CX24)</f>
        <v>0</v>
      </c>
      <c r="CV24" s="15"/>
      <c r="CW24" s="15"/>
      <c r="CX24" s="15"/>
      <c r="CY24" s="18" t="n">
        <f aca="false">SUM(CZ24,DA24,DB24,DC24)</f>
        <v>0</v>
      </c>
      <c r="CZ24" s="15"/>
      <c r="DA24" s="15"/>
      <c r="DB24" s="15"/>
      <c r="DC24" s="15"/>
    </row>
    <row r="25" s="20" customFormat="true" ht="12.75" hidden="false" customHeight="false" outlineLevel="0" collapsed="false">
      <c r="A25" s="15" t="s">
        <v>119</v>
      </c>
      <c r="B25" s="16" t="n">
        <f aca="false">SUM(AJ25,AL25,AT25,BC25,BF25,BI25,BO25,BP25,BR25,CC25,CG25,CL25,CM25,CR25,CS25,CT25,CU25,CY25)</f>
        <v>246.23</v>
      </c>
      <c r="C25" s="17" t="n">
        <v>72.3</v>
      </c>
      <c r="D25" s="17" t="n">
        <v>34.3</v>
      </c>
      <c r="E25" s="18" t="n">
        <f aca="false">SUM(F25,G25,H25,I25)</f>
        <v>0</v>
      </c>
      <c r="F25" s="15"/>
      <c r="G25" s="15"/>
      <c r="H25" s="15"/>
      <c r="I25" s="15"/>
      <c r="J25" s="18" t="n">
        <f aca="false">SUM(K25,Q25,U25)</f>
        <v>0</v>
      </c>
      <c r="K25" s="18" t="n">
        <f aca="false">SUM(L25,M25,N25,O25)</f>
        <v>0</v>
      </c>
      <c r="L25" s="15"/>
      <c r="M25" s="15"/>
      <c r="N25" s="15"/>
      <c r="O25" s="15"/>
      <c r="P25" s="15" t="s">
        <v>119</v>
      </c>
      <c r="Q25" s="18" t="n">
        <f aca="false">SUM(R25,S25,T25)</f>
        <v>0</v>
      </c>
      <c r="R25" s="15"/>
      <c r="S25" s="15"/>
      <c r="T25" s="15"/>
      <c r="U25" s="18" t="n">
        <f aca="false">SUM(V25,W25,X25)</f>
        <v>0</v>
      </c>
      <c r="V25" s="15"/>
      <c r="W25" s="15"/>
      <c r="X25" s="15"/>
      <c r="Y25" s="18" t="n">
        <f aca="false">SUM(Z25,AE25)</f>
        <v>0</v>
      </c>
      <c r="Z25" s="18" t="n">
        <f aca="false">SUM(AA25,AB25,AC25,AD25)</f>
        <v>0</v>
      </c>
      <c r="AA25" s="15"/>
      <c r="AB25" s="17"/>
      <c r="AC25" s="15"/>
      <c r="AD25" s="15"/>
      <c r="AE25" s="18" t="n">
        <f aca="false">SUM(AF25,AG25,AH25)</f>
        <v>0</v>
      </c>
      <c r="AF25" s="15"/>
      <c r="AG25" s="15"/>
      <c r="AH25" s="15"/>
      <c r="AI25" s="17" t="s">
        <v>119</v>
      </c>
      <c r="AJ25" s="16" t="n">
        <f aca="false">SUM(C25,D25,E25,J25,Y25)</f>
        <v>106.6</v>
      </c>
      <c r="AK25" s="17" t="n">
        <v>222</v>
      </c>
      <c r="AL25" s="16" t="n">
        <f aca="false">SUM(AM25,AR25)</f>
        <v>139.63</v>
      </c>
      <c r="AM25" s="16" t="n">
        <f aca="false">SUM(AN25,AO25,AP25,AQ25)</f>
        <v>139.63</v>
      </c>
      <c r="AN25" s="17" t="n">
        <v>139.63</v>
      </c>
      <c r="AO25" s="17"/>
      <c r="AP25" s="17"/>
      <c r="AQ25" s="17"/>
      <c r="AR25" s="17"/>
      <c r="AS25" s="17"/>
      <c r="AT25" s="16" t="n">
        <f aca="false">SUM(AU25,AZ25)</f>
        <v>0</v>
      </c>
      <c r="AU25" s="16" t="n">
        <f aca="false">SUM(AV25,AW25,AX25,AY25)</f>
        <v>0</v>
      </c>
      <c r="AV25" s="17"/>
      <c r="AW25" s="17"/>
      <c r="AX25" s="17"/>
      <c r="AY25" s="17"/>
      <c r="AZ25" s="17"/>
      <c r="BA25" s="17" t="s">
        <v>119</v>
      </c>
      <c r="BB25" s="17"/>
      <c r="BC25" s="17"/>
      <c r="BD25" s="17"/>
      <c r="BE25" s="17"/>
      <c r="BF25" s="17"/>
      <c r="BG25" s="17"/>
      <c r="BH25" s="17"/>
      <c r="BI25" s="16" t="n">
        <f aca="false">SUM(BJ25,BK25,BL25)</f>
        <v>0</v>
      </c>
      <c r="BJ25" s="17"/>
      <c r="BK25" s="17"/>
      <c r="BL25" s="17"/>
      <c r="BM25" s="16" t="n">
        <f aca="false">SUM(AJ25,AM25,AU25,BD25,BG25,BJ25,BK25,BL25)</f>
        <v>246.23</v>
      </c>
      <c r="BN25" s="16" t="n">
        <f aca="false">SUM(C25,AN25,AV25,BG25,BJ25)</f>
        <v>211.93</v>
      </c>
      <c r="BO25" s="17"/>
      <c r="BP25" s="17"/>
      <c r="BQ25" s="15" t="s">
        <v>119</v>
      </c>
      <c r="BR25" s="18" t="n">
        <f aca="false">SUM(BS25,BU25,BV25,BW25,BX25)</f>
        <v>0</v>
      </c>
      <c r="BS25" s="15"/>
      <c r="BT25" s="15"/>
      <c r="BU25" s="15"/>
      <c r="BV25" s="15"/>
      <c r="BW25" s="15"/>
      <c r="BX25" s="18" t="n">
        <f aca="false">SUM(BY25,BZ25,CA25,CB25)</f>
        <v>0</v>
      </c>
      <c r="BY25" s="15"/>
      <c r="BZ25" s="15"/>
      <c r="CA25" s="15"/>
      <c r="CB25" s="15"/>
      <c r="CC25" s="18" t="n">
        <f aca="false">SUM(CD25,CE25,CF25)</f>
        <v>0</v>
      </c>
      <c r="CD25" s="15"/>
      <c r="CE25" s="15"/>
      <c r="CF25" s="15"/>
      <c r="CG25" s="18" t="n">
        <f aca="false">SUM(CH25,CI25,CJ25)</f>
        <v>0</v>
      </c>
      <c r="CH25" s="15"/>
      <c r="CI25" s="15"/>
      <c r="CJ25" s="15"/>
      <c r="CK25" s="15" t="s">
        <v>119</v>
      </c>
      <c r="CL25" s="15"/>
      <c r="CM25" s="18" t="n">
        <f aca="false">SUM(CN25,CO25,CP25,CQ25)</f>
        <v>0</v>
      </c>
      <c r="CN25" s="15"/>
      <c r="CO25" s="15"/>
      <c r="CP25" s="15"/>
      <c r="CQ25" s="15"/>
      <c r="CR25" s="15"/>
      <c r="CS25" s="15"/>
      <c r="CT25" s="15"/>
      <c r="CU25" s="18" t="n">
        <f aca="false">SUM(CV25,CW25,CX25)</f>
        <v>0</v>
      </c>
      <c r="CV25" s="15"/>
      <c r="CW25" s="15"/>
      <c r="CX25" s="15"/>
      <c r="CY25" s="18" t="n">
        <f aca="false">SUM(CZ25,DA25,DB25,DC25)</f>
        <v>0</v>
      </c>
      <c r="CZ25" s="15"/>
      <c r="DA25" s="15"/>
      <c r="DB25" s="15"/>
      <c r="DC25" s="15"/>
    </row>
    <row r="26" s="20" customFormat="true" ht="12.75" hidden="false" customHeight="false" outlineLevel="0" collapsed="false">
      <c r="A26" s="15" t="s">
        <v>121</v>
      </c>
      <c r="B26" s="16" t="n">
        <f aca="false">SUM(AJ26,AL26,AT26,BC26,BF26,BI26,BO26,BP26,BR26,CC26,CG26,CL26,CM26,CR26,CS26,CT26,CU26,CY26)</f>
        <v>477.44</v>
      </c>
      <c r="C26" s="17" t="n">
        <v>89.85</v>
      </c>
      <c r="D26" s="17" t="n">
        <v>140.4</v>
      </c>
      <c r="E26" s="18" t="n">
        <f aca="false">SUM(F26,G26,H26,I26)</f>
        <v>0</v>
      </c>
      <c r="F26" s="15"/>
      <c r="G26" s="15"/>
      <c r="H26" s="15"/>
      <c r="I26" s="15"/>
      <c r="J26" s="18" t="n">
        <f aca="false">SUM(K26,Q26,U26)</f>
        <v>0</v>
      </c>
      <c r="K26" s="18" t="n">
        <f aca="false">SUM(L26,M26,N26,O26)</f>
        <v>0</v>
      </c>
      <c r="L26" s="15"/>
      <c r="M26" s="15"/>
      <c r="N26" s="15"/>
      <c r="O26" s="15"/>
      <c r="P26" s="15" t="s">
        <v>120</v>
      </c>
      <c r="Q26" s="18" t="n">
        <f aca="false">SUM(R26,S26,T26)</f>
        <v>0</v>
      </c>
      <c r="R26" s="15"/>
      <c r="S26" s="15"/>
      <c r="T26" s="15"/>
      <c r="U26" s="18" t="n">
        <f aca="false">SUM(V26,W26,X26)</f>
        <v>0</v>
      </c>
      <c r="V26" s="15"/>
      <c r="W26" s="15"/>
      <c r="X26" s="15"/>
      <c r="Y26" s="18" t="n">
        <f aca="false">SUM(Z26,AE26)</f>
        <v>0</v>
      </c>
      <c r="Z26" s="18" t="n">
        <f aca="false">SUM(AA26,AB26,AC26,AD26)</f>
        <v>0</v>
      </c>
      <c r="AA26" s="15"/>
      <c r="AB26" s="17"/>
      <c r="AC26" s="15"/>
      <c r="AD26" s="15"/>
      <c r="AE26" s="18" t="n">
        <f aca="false">SUM(AF26,AG26,AH26)</f>
        <v>0</v>
      </c>
      <c r="AF26" s="15"/>
      <c r="AG26" s="15"/>
      <c r="AH26" s="15"/>
      <c r="AI26" s="17" t="s">
        <v>121</v>
      </c>
      <c r="AJ26" s="16" t="n">
        <f aca="false">SUM(C26,D26,E26,J26,Y26)</f>
        <v>230.25</v>
      </c>
      <c r="AK26" s="17" t="n">
        <v>416</v>
      </c>
      <c r="AL26" s="16" t="n">
        <f aca="false">SUM(AM26,AR26)</f>
        <v>247.19</v>
      </c>
      <c r="AM26" s="16" t="n">
        <f aca="false">SUM(AN26,AO26,AP26,AQ26)</f>
        <v>247.19</v>
      </c>
      <c r="AN26" s="17" t="n">
        <v>247.19</v>
      </c>
      <c r="AO26" s="17"/>
      <c r="AP26" s="17"/>
      <c r="AQ26" s="17"/>
      <c r="AR26" s="17"/>
      <c r="AS26" s="17"/>
      <c r="AT26" s="16" t="n">
        <f aca="false">SUM(AU26,AZ26)</f>
        <v>0</v>
      </c>
      <c r="AU26" s="16" t="n">
        <f aca="false">SUM(AV26,AW26,AX26,AY26)</f>
        <v>0</v>
      </c>
      <c r="AV26" s="17"/>
      <c r="AW26" s="17"/>
      <c r="AX26" s="17"/>
      <c r="AY26" s="17"/>
      <c r="AZ26" s="17"/>
      <c r="BA26" s="17" t="s">
        <v>121</v>
      </c>
      <c r="BB26" s="17"/>
      <c r="BC26" s="17"/>
      <c r="BD26" s="17"/>
      <c r="BE26" s="17"/>
      <c r="BF26" s="17"/>
      <c r="BG26" s="17"/>
      <c r="BH26" s="17"/>
      <c r="BI26" s="16" t="n">
        <f aca="false">SUM(BJ26,BK26,BL26)</f>
        <v>0</v>
      </c>
      <c r="BJ26" s="17"/>
      <c r="BK26" s="17"/>
      <c r="BL26" s="17"/>
      <c r="BM26" s="16" t="n">
        <f aca="false">SUM(AJ26,AM26,AU26,BD26,BG26,BJ26,BK26,BL26)</f>
        <v>477.44</v>
      </c>
      <c r="BN26" s="16" t="n">
        <f aca="false">SUM(C26,AN26,AV26,BG26,BJ26)</f>
        <v>337.04</v>
      </c>
      <c r="BO26" s="17"/>
      <c r="BP26" s="17"/>
      <c r="BQ26" s="15" t="s">
        <v>121</v>
      </c>
      <c r="BR26" s="18" t="n">
        <f aca="false">SUM(BS26,BU26,BV26,BW26,BX26)</f>
        <v>0</v>
      </c>
      <c r="BS26" s="15"/>
      <c r="BT26" s="15"/>
      <c r="BU26" s="15"/>
      <c r="BV26" s="15"/>
      <c r="BW26" s="15"/>
      <c r="BX26" s="18" t="n">
        <f aca="false">SUM(BY26,BZ26,CA26,CB26)</f>
        <v>0</v>
      </c>
      <c r="BY26" s="15"/>
      <c r="BZ26" s="15"/>
      <c r="CA26" s="15"/>
      <c r="CB26" s="15"/>
      <c r="CC26" s="18" t="n">
        <f aca="false">SUM(CD26,CE26,CF26)</f>
        <v>0</v>
      </c>
      <c r="CD26" s="15"/>
      <c r="CE26" s="15"/>
      <c r="CF26" s="15"/>
      <c r="CG26" s="18" t="n">
        <f aca="false">SUM(CH26,CI26,CJ26)</f>
        <v>0</v>
      </c>
      <c r="CH26" s="15"/>
      <c r="CI26" s="15"/>
      <c r="CJ26" s="15"/>
      <c r="CK26" s="15" t="s">
        <v>120</v>
      </c>
      <c r="CL26" s="15"/>
      <c r="CM26" s="18" t="n">
        <f aca="false">SUM(CN26,CO26,CP26,CQ26)</f>
        <v>0</v>
      </c>
      <c r="CN26" s="15"/>
      <c r="CO26" s="15"/>
      <c r="CP26" s="15"/>
      <c r="CQ26" s="15"/>
      <c r="CR26" s="15"/>
      <c r="CS26" s="15"/>
      <c r="CT26" s="15"/>
      <c r="CU26" s="18" t="n">
        <f aca="false">SUM(CV26,CW26,CX26)</f>
        <v>0</v>
      </c>
      <c r="CV26" s="15"/>
      <c r="CW26" s="15"/>
      <c r="CX26" s="15"/>
      <c r="CY26" s="18" t="n">
        <f aca="false">SUM(CZ26,DA26,DB26,DC26)</f>
        <v>0</v>
      </c>
      <c r="CZ26" s="15"/>
      <c r="DA26" s="15"/>
      <c r="DB26" s="15"/>
      <c r="DC26" s="15"/>
    </row>
    <row r="27" s="20" customFormat="true" ht="12.75" hidden="false" customHeight="false" outlineLevel="0" collapsed="false">
      <c r="A27" s="15" t="s">
        <v>122</v>
      </c>
      <c r="B27" s="16" t="n">
        <f aca="false">SUM(AJ27,AL27,AT27,BC27,BF27,BI27,BO27,BP27,BR27,CC27,CG27,CL27,CM27,CR27,CS27,CT27,CU27,CY27)</f>
        <v>645.969</v>
      </c>
      <c r="C27" s="17" t="n">
        <v>353.989</v>
      </c>
      <c r="D27" s="17" t="n">
        <v>137.4</v>
      </c>
      <c r="E27" s="18" t="n">
        <f aca="false">SUM(F27,G27,H27,I27)</f>
        <v>0</v>
      </c>
      <c r="F27" s="15"/>
      <c r="G27" s="15"/>
      <c r="H27" s="15"/>
      <c r="I27" s="15"/>
      <c r="J27" s="18" t="n">
        <f aca="false">SUM(K27,Q27,U27)</f>
        <v>49</v>
      </c>
      <c r="K27" s="18" t="n">
        <f aca="false">SUM(L27,M27,N27,O27)</f>
        <v>0</v>
      </c>
      <c r="L27" s="15"/>
      <c r="M27" s="15"/>
      <c r="N27" s="15"/>
      <c r="O27" s="15"/>
      <c r="P27" s="15" t="s">
        <v>122</v>
      </c>
      <c r="Q27" s="18" t="n">
        <f aca="false">SUM(R27,S27,T27)</f>
        <v>48</v>
      </c>
      <c r="R27" s="15"/>
      <c r="S27" s="15" t="n">
        <v>48</v>
      </c>
      <c r="T27" s="15"/>
      <c r="U27" s="18" t="n">
        <f aca="false">SUM(V27,W27,X27)</f>
        <v>1</v>
      </c>
      <c r="V27" s="15" t="n">
        <v>1</v>
      </c>
      <c r="W27" s="15"/>
      <c r="X27" s="15"/>
      <c r="Y27" s="18" t="n">
        <f aca="false">SUM(Z27,AE27)</f>
        <v>1.78</v>
      </c>
      <c r="Z27" s="18" t="n">
        <f aca="false">SUM(AA27,AB27,AC27,AD27)</f>
        <v>0</v>
      </c>
      <c r="AA27" s="15"/>
      <c r="AB27" s="17"/>
      <c r="AC27" s="15"/>
      <c r="AD27" s="15"/>
      <c r="AE27" s="18" t="n">
        <f aca="false">SUM(AF27,AG27,AH27)</f>
        <v>1.78</v>
      </c>
      <c r="AF27" s="15"/>
      <c r="AG27" s="15"/>
      <c r="AH27" s="15" t="n">
        <v>1.78</v>
      </c>
      <c r="AI27" s="17" t="s">
        <v>122</v>
      </c>
      <c r="AJ27" s="16" t="n">
        <f aca="false">SUM(C27,D27,E27,J27,Y27)</f>
        <v>542.169</v>
      </c>
      <c r="AK27" s="17" t="n">
        <v>173</v>
      </c>
      <c r="AL27" s="16" t="n">
        <f aca="false">SUM(AM27,AR27)</f>
        <v>103.5</v>
      </c>
      <c r="AM27" s="16" t="n">
        <f aca="false">SUM(AN27,AO27,AP27,AQ27)</f>
        <v>103.5</v>
      </c>
      <c r="AN27" s="17" t="n">
        <v>103.5</v>
      </c>
      <c r="AO27" s="17"/>
      <c r="AP27" s="17"/>
      <c r="AQ27" s="17"/>
      <c r="AR27" s="17"/>
      <c r="AS27" s="17"/>
      <c r="AT27" s="16" t="n">
        <f aca="false">SUM(AU27,AZ27)</f>
        <v>0</v>
      </c>
      <c r="AU27" s="16" t="n">
        <f aca="false">SUM(AV27,AW27,AX27,AY27)</f>
        <v>0</v>
      </c>
      <c r="AV27" s="17"/>
      <c r="AW27" s="17"/>
      <c r="AX27" s="17"/>
      <c r="AY27" s="17"/>
      <c r="AZ27" s="17"/>
      <c r="BA27" s="17" t="s">
        <v>122</v>
      </c>
      <c r="BB27" s="17"/>
      <c r="BC27" s="17"/>
      <c r="BD27" s="17"/>
      <c r="BE27" s="17"/>
      <c r="BF27" s="17"/>
      <c r="BG27" s="17"/>
      <c r="BH27" s="17"/>
      <c r="BI27" s="16" t="n">
        <f aca="false">SUM(BJ27,BK27,BL27)</f>
        <v>0</v>
      </c>
      <c r="BJ27" s="17"/>
      <c r="BK27" s="17"/>
      <c r="BL27" s="17"/>
      <c r="BM27" s="16" t="n">
        <f aca="false">SUM(AJ27,AM27,AU27,BD27,BG27,BJ27,BK27,BL27)</f>
        <v>645.669</v>
      </c>
      <c r="BN27" s="16" t="n">
        <f aca="false">SUM(C27,AN27,AV27,BG27,BJ27)</f>
        <v>457.489</v>
      </c>
      <c r="BO27" s="17"/>
      <c r="BP27" s="17"/>
      <c r="BQ27" s="15" t="s">
        <v>122</v>
      </c>
      <c r="BR27" s="18" t="n">
        <f aca="false">SUM(BS27,BU27,BV27,BW27,BX27)</f>
        <v>0</v>
      </c>
      <c r="BS27" s="15"/>
      <c r="BT27" s="15"/>
      <c r="BU27" s="15"/>
      <c r="BV27" s="15"/>
      <c r="BW27" s="15"/>
      <c r="BX27" s="18" t="n">
        <f aca="false">SUM(BY27,BZ27,CA27,CB27)</f>
        <v>0</v>
      </c>
      <c r="BY27" s="15"/>
      <c r="BZ27" s="15"/>
      <c r="CA27" s="15"/>
      <c r="CB27" s="15"/>
      <c r="CC27" s="18" t="n">
        <f aca="false">SUM(CD27,CE27,CF27)</f>
        <v>0</v>
      </c>
      <c r="CD27" s="15"/>
      <c r="CE27" s="15"/>
      <c r="CF27" s="15"/>
      <c r="CG27" s="18" t="n">
        <f aca="false">SUM(CH27,CI27,CJ27)</f>
        <v>0.3</v>
      </c>
      <c r="CH27" s="15"/>
      <c r="CI27" s="15" t="n">
        <v>0.3</v>
      </c>
      <c r="CJ27" s="15"/>
      <c r="CK27" s="15" t="s">
        <v>122</v>
      </c>
      <c r="CL27" s="15"/>
      <c r="CM27" s="18" t="n">
        <f aca="false">SUM(CN27,CO27,CP27,CQ27)</f>
        <v>0</v>
      </c>
      <c r="CN27" s="15"/>
      <c r="CO27" s="15"/>
      <c r="CP27" s="15"/>
      <c r="CQ27" s="15"/>
      <c r="CR27" s="15"/>
      <c r="CS27" s="15"/>
      <c r="CT27" s="15"/>
      <c r="CU27" s="18" t="n">
        <f aca="false">SUM(CV27,CW27,CX27)</f>
        <v>0</v>
      </c>
      <c r="CV27" s="15"/>
      <c r="CW27" s="15"/>
      <c r="CX27" s="15"/>
      <c r="CY27" s="18" t="n">
        <f aca="false">SUM(CZ27,DA27,DB27,DC27)</f>
        <v>0</v>
      </c>
      <c r="CZ27" s="15"/>
      <c r="DA27" s="15"/>
      <c r="DB27" s="15"/>
      <c r="DC27" s="15"/>
    </row>
    <row r="28" s="20" customFormat="true" ht="12.75" hidden="false" customHeight="false" outlineLevel="0" collapsed="false">
      <c r="A28" s="15" t="s">
        <v>123</v>
      </c>
      <c r="B28" s="16" t="n">
        <f aca="false">SUM(AJ28,AL28,AT28,BC28,BF28,BI28,BO28,BP28,BR28,CC28,CG28,CL28,CM28,CR28,CS28,CT28,CU28,CY28)</f>
        <v>805.86</v>
      </c>
      <c r="C28" s="17" t="n">
        <v>193.23</v>
      </c>
      <c r="D28" s="17"/>
      <c r="E28" s="18" t="n">
        <f aca="false">SUM(F28,G28,H28,I28)</f>
        <v>0</v>
      </c>
      <c r="F28" s="15"/>
      <c r="G28" s="15"/>
      <c r="H28" s="15"/>
      <c r="I28" s="15"/>
      <c r="J28" s="18" t="n">
        <f aca="false">SUM(K28,Q28,U28)</f>
        <v>0</v>
      </c>
      <c r="K28" s="18" t="n">
        <f aca="false">SUM(L28,M28,N28,O28)</f>
        <v>0</v>
      </c>
      <c r="L28" s="15"/>
      <c r="M28" s="15"/>
      <c r="N28" s="15"/>
      <c r="O28" s="15"/>
      <c r="P28" s="15" t="s">
        <v>123</v>
      </c>
      <c r="Q28" s="18" t="n">
        <f aca="false">SUM(R28,S28,T28)</f>
        <v>0</v>
      </c>
      <c r="R28" s="15"/>
      <c r="S28" s="15"/>
      <c r="T28" s="15"/>
      <c r="U28" s="18" t="n">
        <f aca="false">SUM(V28,W28,X28)</f>
        <v>0</v>
      </c>
      <c r="V28" s="15"/>
      <c r="W28" s="15"/>
      <c r="X28" s="15"/>
      <c r="Y28" s="18" t="n">
        <f aca="false">SUM(Z28,AE28)</f>
        <v>256.8</v>
      </c>
      <c r="Z28" s="18" t="n">
        <f aca="false">SUM(AA28,AB28,AC28,AD28)</f>
        <v>256.8</v>
      </c>
      <c r="AA28" s="15"/>
      <c r="AB28" s="17" t="n">
        <v>256.8</v>
      </c>
      <c r="AC28" s="15"/>
      <c r="AD28" s="15"/>
      <c r="AE28" s="18" t="n">
        <f aca="false">SUM(AF28,AG28,AH28)</f>
        <v>0</v>
      </c>
      <c r="AF28" s="15"/>
      <c r="AG28" s="15"/>
      <c r="AH28" s="15"/>
      <c r="AI28" s="17" t="s">
        <v>123</v>
      </c>
      <c r="AJ28" s="16" t="n">
        <f aca="false">SUM(C28,D28,E28,J28,Y28)</f>
        <v>450.03</v>
      </c>
      <c r="AK28" s="17" t="n">
        <v>546</v>
      </c>
      <c r="AL28" s="16" t="n">
        <f aca="false">SUM(AM28,AR28)</f>
        <v>355.83</v>
      </c>
      <c r="AM28" s="16" t="n">
        <f aca="false">SUM(AN28,AO28,AP28,AQ28)</f>
        <v>355.83</v>
      </c>
      <c r="AN28" s="17" t="n">
        <v>355.83</v>
      </c>
      <c r="AO28" s="17"/>
      <c r="AP28" s="17"/>
      <c r="AQ28" s="17"/>
      <c r="AR28" s="17"/>
      <c r="AS28" s="17"/>
      <c r="AT28" s="16" t="n">
        <f aca="false">SUM(AU28,AZ28)</f>
        <v>0</v>
      </c>
      <c r="AU28" s="16" t="n">
        <f aca="false">SUM(AV28,AW28,AX28,AY28)</f>
        <v>0</v>
      </c>
      <c r="AV28" s="17"/>
      <c r="AW28" s="17"/>
      <c r="AX28" s="17"/>
      <c r="AY28" s="17"/>
      <c r="AZ28" s="17"/>
      <c r="BA28" s="17" t="s">
        <v>123</v>
      </c>
      <c r="BB28" s="17"/>
      <c r="BC28" s="17"/>
      <c r="BD28" s="17"/>
      <c r="BE28" s="17"/>
      <c r="BF28" s="17"/>
      <c r="BG28" s="17"/>
      <c r="BH28" s="17"/>
      <c r="BI28" s="16" t="n">
        <f aca="false">SUM(BJ28,BK28,BL28)</f>
        <v>0</v>
      </c>
      <c r="BJ28" s="17"/>
      <c r="BK28" s="17"/>
      <c r="BL28" s="17"/>
      <c r="BM28" s="16" t="n">
        <f aca="false">SUM(AJ28,AM28,AU28,BD28,BG28,BJ28,BK28,BL28)</f>
        <v>805.86</v>
      </c>
      <c r="BN28" s="16" t="n">
        <f aca="false">SUM(C28,AN28,AV28,BG28,BJ28)</f>
        <v>549.06</v>
      </c>
      <c r="BO28" s="17"/>
      <c r="BP28" s="17"/>
      <c r="BQ28" s="15" t="s">
        <v>123</v>
      </c>
      <c r="BR28" s="18" t="n">
        <f aca="false">SUM(BS28,BU28,BV28,BW28,BX28)</f>
        <v>0</v>
      </c>
      <c r="BS28" s="15"/>
      <c r="BT28" s="15"/>
      <c r="BU28" s="15"/>
      <c r="BV28" s="15"/>
      <c r="BW28" s="15"/>
      <c r="BX28" s="18" t="n">
        <f aca="false">SUM(BY28,BZ28,CA28,CB28)</f>
        <v>0</v>
      </c>
      <c r="BY28" s="15"/>
      <c r="BZ28" s="15"/>
      <c r="CA28" s="15"/>
      <c r="CB28" s="15"/>
      <c r="CC28" s="18" t="n">
        <f aca="false">SUM(CD28,CE28,CF28)</f>
        <v>0</v>
      </c>
      <c r="CD28" s="15"/>
      <c r="CE28" s="15"/>
      <c r="CF28" s="15"/>
      <c r="CG28" s="18" t="n">
        <f aca="false">SUM(CH28,CI28,CJ28)</f>
        <v>0</v>
      </c>
      <c r="CH28" s="15"/>
      <c r="CI28" s="15"/>
      <c r="CJ28" s="15"/>
      <c r="CK28" s="15" t="s">
        <v>123</v>
      </c>
      <c r="CL28" s="15"/>
      <c r="CM28" s="18" t="n">
        <f aca="false">SUM(CN28,CO28,CP28,CQ28)</f>
        <v>0</v>
      </c>
      <c r="CN28" s="15"/>
      <c r="CO28" s="15"/>
      <c r="CP28" s="15"/>
      <c r="CQ28" s="15"/>
      <c r="CR28" s="15"/>
      <c r="CS28" s="15"/>
      <c r="CT28" s="15"/>
      <c r="CU28" s="18" t="n">
        <f aca="false">SUM(CV28,CW28,CX28)</f>
        <v>0</v>
      </c>
      <c r="CV28" s="15"/>
      <c r="CW28" s="15"/>
      <c r="CX28" s="15"/>
      <c r="CY28" s="18" t="n">
        <f aca="false">SUM(CZ28,DA28,DB28,DC28)</f>
        <v>0</v>
      </c>
      <c r="CZ28" s="15"/>
      <c r="DA28" s="15"/>
      <c r="DB28" s="15"/>
      <c r="DC28" s="15"/>
    </row>
    <row r="29" s="20" customFormat="true" ht="12.75" hidden="false" customHeight="false" outlineLevel="0" collapsed="false">
      <c r="A29" s="15" t="s">
        <v>124</v>
      </c>
      <c r="B29" s="16" t="n">
        <f aca="false">SUM(AJ29,AL29,AT29,BC29,BF29,BI29,BO29,BP29,BR29,CC29,CG29,CL29,CM29,CR29,CS29,CT29,CU29,CY29)</f>
        <v>348.38</v>
      </c>
      <c r="C29" s="17" t="n">
        <v>135.71</v>
      </c>
      <c r="D29" s="17" t="n">
        <v>36.4</v>
      </c>
      <c r="E29" s="18" t="n">
        <f aca="false">SUM(F29,G29,H29,I29)</f>
        <v>0</v>
      </c>
      <c r="F29" s="15"/>
      <c r="G29" s="15"/>
      <c r="H29" s="15"/>
      <c r="I29" s="15"/>
      <c r="J29" s="18" t="n">
        <f aca="false">SUM(K29,Q29,U29)</f>
        <v>0</v>
      </c>
      <c r="K29" s="18" t="n">
        <f aca="false">SUM(L29,M29,N29,O29)</f>
        <v>0</v>
      </c>
      <c r="L29" s="15"/>
      <c r="M29" s="15"/>
      <c r="N29" s="15"/>
      <c r="O29" s="15"/>
      <c r="P29" s="15" t="s">
        <v>125</v>
      </c>
      <c r="Q29" s="18" t="n">
        <f aca="false">SUM(R29,S29,T29)</f>
        <v>0</v>
      </c>
      <c r="R29" s="15"/>
      <c r="S29" s="15"/>
      <c r="T29" s="15"/>
      <c r="U29" s="18" t="n">
        <f aca="false">SUM(V29,W29,X29)</f>
        <v>0</v>
      </c>
      <c r="V29" s="15"/>
      <c r="W29" s="15"/>
      <c r="X29" s="15"/>
      <c r="Y29" s="18" t="n">
        <f aca="false">SUM(Z29,AE29)</f>
        <v>0</v>
      </c>
      <c r="Z29" s="18" t="n">
        <f aca="false">SUM(AA29,AB29,AC29,AD29)</f>
        <v>0</v>
      </c>
      <c r="AA29" s="15"/>
      <c r="AB29" s="17"/>
      <c r="AC29" s="15"/>
      <c r="AD29" s="15"/>
      <c r="AE29" s="18" t="n">
        <f aca="false">SUM(AF29,AG29,AH29)</f>
        <v>0</v>
      </c>
      <c r="AF29" s="15"/>
      <c r="AG29" s="15"/>
      <c r="AH29" s="15"/>
      <c r="AI29" s="17" t="s">
        <v>126</v>
      </c>
      <c r="AJ29" s="16" t="n">
        <f aca="false">SUM(C29,D29,E29,J29,Y29)</f>
        <v>172.11</v>
      </c>
      <c r="AK29" s="17" t="n">
        <v>340</v>
      </c>
      <c r="AL29" s="16" t="n">
        <f aca="false">SUM(AM29,AR29)</f>
        <v>176.27</v>
      </c>
      <c r="AM29" s="16" t="n">
        <f aca="false">SUM(AN29,AO29,AP29,AQ29)</f>
        <v>176.27</v>
      </c>
      <c r="AN29" s="17" t="n">
        <v>176.27</v>
      </c>
      <c r="AO29" s="17"/>
      <c r="AP29" s="17"/>
      <c r="AQ29" s="17"/>
      <c r="AR29" s="17"/>
      <c r="AS29" s="17"/>
      <c r="AT29" s="16" t="n">
        <f aca="false">SUM(AU29,AZ29)</f>
        <v>0</v>
      </c>
      <c r="AU29" s="16" t="n">
        <f aca="false">SUM(AV29,AW29,AX29,AY29)</f>
        <v>0</v>
      </c>
      <c r="AV29" s="17"/>
      <c r="AW29" s="17"/>
      <c r="AX29" s="17"/>
      <c r="AY29" s="17"/>
      <c r="AZ29" s="17"/>
      <c r="BA29" s="17" t="s">
        <v>126</v>
      </c>
      <c r="BB29" s="17"/>
      <c r="BC29" s="17"/>
      <c r="BD29" s="17"/>
      <c r="BE29" s="17"/>
      <c r="BF29" s="17"/>
      <c r="BG29" s="17"/>
      <c r="BH29" s="17"/>
      <c r="BI29" s="16" t="n">
        <f aca="false">SUM(BJ29,BK29,BL29)</f>
        <v>0</v>
      </c>
      <c r="BJ29" s="17"/>
      <c r="BK29" s="17"/>
      <c r="BL29" s="17"/>
      <c r="BM29" s="16" t="n">
        <f aca="false">SUM(AJ29,AM29,AU29,BD29,BG29,BJ29,BK29,BL29)</f>
        <v>348.38</v>
      </c>
      <c r="BN29" s="16" t="n">
        <f aca="false">SUM(C29,AN29,AV29,BG29,BJ29)</f>
        <v>311.98</v>
      </c>
      <c r="BO29" s="17"/>
      <c r="BP29" s="17"/>
      <c r="BQ29" s="15" t="s">
        <v>126</v>
      </c>
      <c r="BR29" s="18" t="n">
        <f aca="false">SUM(BS29,BU29,BV29,BW29,BX29)</f>
        <v>0</v>
      </c>
      <c r="BS29" s="15"/>
      <c r="BT29" s="15"/>
      <c r="BU29" s="15"/>
      <c r="BV29" s="15"/>
      <c r="BW29" s="15"/>
      <c r="BX29" s="18" t="n">
        <f aca="false">SUM(BY29,BZ29,CA29,CB29)</f>
        <v>0</v>
      </c>
      <c r="BY29" s="15"/>
      <c r="BZ29" s="15"/>
      <c r="CA29" s="15"/>
      <c r="CB29" s="15"/>
      <c r="CC29" s="18" t="n">
        <f aca="false">SUM(CD29,CE29,CF29)</f>
        <v>0</v>
      </c>
      <c r="CD29" s="15"/>
      <c r="CE29" s="15"/>
      <c r="CF29" s="15"/>
      <c r="CG29" s="18" t="n">
        <f aca="false">SUM(CH29,CI29,CJ29)</f>
        <v>0</v>
      </c>
      <c r="CH29" s="15"/>
      <c r="CI29" s="15"/>
      <c r="CJ29" s="15"/>
      <c r="CK29" s="15" t="s">
        <v>125</v>
      </c>
      <c r="CL29" s="15"/>
      <c r="CM29" s="18" t="n">
        <f aca="false">SUM(CN29,CO29,CP29,CQ29)</f>
        <v>0</v>
      </c>
      <c r="CN29" s="15"/>
      <c r="CO29" s="15"/>
      <c r="CP29" s="15"/>
      <c r="CQ29" s="15"/>
      <c r="CR29" s="15"/>
      <c r="CS29" s="15"/>
      <c r="CT29" s="15"/>
      <c r="CU29" s="18" t="n">
        <f aca="false">SUM(CV29,CW29,CX29)</f>
        <v>0</v>
      </c>
      <c r="CV29" s="15"/>
      <c r="CW29" s="15"/>
      <c r="CX29" s="15"/>
      <c r="CY29" s="18" t="n">
        <f aca="false">SUM(CZ29,DA29,DB29,DC29)</f>
        <v>0</v>
      </c>
      <c r="CZ29" s="15"/>
      <c r="DA29" s="15"/>
      <c r="DB29" s="15"/>
      <c r="DC29" s="15"/>
    </row>
    <row r="30" s="20" customFormat="true" ht="12.75" hidden="false" customHeight="false" outlineLevel="0" collapsed="false">
      <c r="A30" s="21" t="s">
        <v>129</v>
      </c>
      <c r="B30" s="22" t="n">
        <f aca="false">SUM(B21:B29)</f>
        <v>4000.899</v>
      </c>
      <c r="C30" s="22" t="n">
        <f aca="false">SUM(C21:C29)</f>
        <v>1548.349</v>
      </c>
      <c r="D30" s="22" t="n">
        <f aca="false">SUM(D21:D29)</f>
        <v>358.6</v>
      </c>
      <c r="E30" s="21" t="n">
        <f aca="false">SUM(E21:E29)</f>
        <v>0</v>
      </c>
      <c r="F30" s="21" t="n">
        <f aca="false">SUM(F21:F29)</f>
        <v>0</v>
      </c>
      <c r="G30" s="21" t="n">
        <f aca="false">SUM(G21:G29)</f>
        <v>0</v>
      </c>
      <c r="H30" s="21" t="n">
        <f aca="false">SUM(H21:H29)</f>
        <v>0</v>
      </c>
      <c r="I30" s="21" t="n">
        <f aca="false">SUM(I21:I29)</f>
        <v>0</v>
      </c>
      <c r="J30" s="21" t="n">
        <f aca="false">SUM(J21:J29)</f>
        <v>49</v>
      </c>
      <c r="K30" s="21" t="n">
        <f aca="false">SUM(K21:K29)</f>
        <v>0</v>
      </c>
      <c r="L30" s="21" t="n">
        <f aca="false">SUM(L21:L29)</f>
        <v>0</v>
      </c>
      <c r="M30" s="21" t="n">
        <f aca="false">SUM(M21:M29)</f>
        <v>0</v>
      </c>
      <c r="N30" s="21" t="n">
        <f aca="false">SUM(N21:N29)</f>
        <v>0</v>
      </c>
      <c r="O30" s="21" t="n">
        <f aca="false">SUM(O21:O29)</f>
        <v>0</v>
      </c>
      <c r="P30" s="21" t="n">
        <f aca="false">SUM(P21:P29)</f>
        <v>0</v>
      </c>
      <c r="Q30" s="21" t="n">
        <f aca="false">SUM(Q21:Q29)</f>
        <v>48</v>
      </c>
      <c r="R30" s="21" t="n">
        <f aca="false">SUM(R21:R29)</f>
        <v>0</v>
      </c>
      <c r="S30" s="21" t="n">
        <f aca="false">SUM(S21:S29)</f>
        <v>48</v>
      </c>
      <c r="T30" s="21" t="n">
        <f aca="false">SUM(T21:T29)</f>
        <v>0</v>
      </c>
      <c r="U30" s="21" t="n">
        <f aca="false">SUM(U21:U29)</f>
        <v>1</v>
      </c>
      <c r="V30" s="21" t="n">
        <f aca="false">SUM(V21:V29)</f>
        <v>1</v>
      </c>
      <c r="W30" s="21" t="n">
        <f aca="false">SUM(W21:W29)</f>
        <v>0</v>
      </c>
      <c r="X30" s="21" t="n">
        <f aca="false">SUM(X21:X29)</f>
        <v>0</v>
      </c>
      <c r="Y30" s="21" t="n">
        <f aca="false">SUM(Y21:Y29)</f>
        <v>358.08</v>
      </c>
      <c r="Z30" s="21" t="n">
        <f aca="false">SUM(Z21:Z29)</f>
        <v>356.3</v>
      </c>
      <c r="AA30" s="21" t="n">
        <f aca="false">SUM(AA21:AA29)</f>
        <v>0</v>
      </c>
      <c r="AB30" s="21" t="n">
        <f aca="false">SUM(AB21:AB29)</f>
        <v>356.3</v>
      </c>
      <c r="AC30" s="21" t="n">
        <f aca="false">SUM(AC21:AC29)</f>
        <v>0</v>
      </c>
      <c r="AD30" s="21" t="n">
        <f aca="false">SUM(AD21:AD29)</f>
        <v>0</v>
      </c>
      <c r="AE30" s="21" t="n">
        <f aca="false">SUM(AE21:AE29)</f>
        <v>1.78</v>
      </c>
      <c r="AF30" s="21" t="n">
        <f aca="false">SUM(AF21:AF29)</f>
        <v>0</v>
      </c>
      <c r="AG30" s="21" t="n">
        <f aca="false">SUM(AG21:AG29)</f>
        <v>0</v>
      </c>
      <c r="AH30" s="21" t="n">
        <f aca="false">SUM(AH21:AH29)</f>
        <v>1.78</v>
      </c>
      <c r="AI30" s="22" t="n">
        <f aca="false">SUM(AI21:AI29)</f>
        <v>0</v>
      </c>
      <c r="AJ30" s="22" t="n">
        <f aca="false">SUM(AJ21:AJ29)</f>
        <v>2314.029</v>
      </c>
      <c r="AK30" s="22" t="n">
        <f aca="false">SUM(AK21:AK29)</f>
        <v>3098</v>
      </c>
      <c r="AL30" s="22" t="n">
        <f aca="false">SUM(AL21:AL29)</f>
        <v>1686.57</v>
      </c>
      <c r="AM30" s="22" t="n">
        <f aca="false">SUM(AM21:AM29)</f>
        <v>1686.57</v>
      </c>
      <c r="AN30" s="22" t="n">
        <f aca="false">SUM(AN21:AN29)</f>
        <v>1686.57</v>
      </c>
      <c r="AO30" s="22" t="n">
        <f aca="false">SUM(AO21:AO29)</f>
        <v>0</v>
      </c>
      <c r="AP30" s="22" t="n">
        <f aca="false">SUM(AP21:AP29)</f>
        <v>0</v>
      </c>
      <c r="AQ30" s="22" t="n">
        <f aca="false">SUM(AQ21:AQ29)</f>
        <v>0</v>
      </c>
      <c r="AR30" s="22" t="n">
        <f aca="false">SUM(AR21:AR29)</f>
        <v>0</v>
      </c>
      <c r="AS30" s="22" t="n">
        <f aca="false">SUM(AS21:AS29)</f>
        <v>0</v>
      </c>
      <c r="AT30" s="22" t="n">
        <f aca="false">SUM(AT21:AT29)</f>
        <v>0</v>
      </c>
      <c r="AU30" s="22" t="n">
        <f aca="false">SUM(AU21:AU29)</f>
        <v>0</v>
      </c>
      <c r="AV30" s="22" t="n">
        <f aca="false">SUM(AV21:AV29)</f>
        <v>0</v>
      </c>
      <c r="AW30" s="22" t="n">
        <f aca="false">SUM(AW21:AW29)</f>
        <v>0</v>
      </c>
      <c r="AX30" s="22" t="n">
        <f aca="false">SUM(AX21:AX29)</f>
        <v>0</v>
      </c>
      <c r="AY30" s="22" t="n">
        <f aca="false">SUM(AY21:AY29)</f>
        <v>0</v>
      </c>
      <c r="AZ30" s="22" t="n">
        <f aca="false">SUM(AZ21:AZ29)</f>
        <v>0</v>
      </c>
      <c r="BA30" s="22" t="n">
        <f aca="false">SUM(BA21:BA29)</f>
        <v>0</v>
      </c>
      <c r="BB30" s="22" t="n">
        <f aca="false">SUM(BB21:BB29)</f>
        <v>0</v>
      </c>
      <c r="BC30" s="22" t="n">
        <f aca="false">SUM(BC21:BC29)</f>
        <v>0</v>
      </c>
      <c r="BD30" s="22" t="n">
        <f aca="false">SUM(BD21:BD29)</f>
        <v>0</v>
      </c>
      <c r="BE30" s="22" t="n">
        <f aca="false">SUM(BE21:BE29)</f>
        <v>0</v>
      </c>
      <c r="BF30" s="22" t="n">
        <f aca="false">SUM(BF21:BF29)</f>
        <v>0</v>
      </c>
      <c r="BG30" s="22" t="n">
        <f aca="false">SUM(BG21:BG29)</f>
        <v>0</v>
      </c>
      <c r="BH30" s="22" t="n">
        <f aca="false">SUM(BH21:BH29)</f>
        <v>0</v>
      </c>
      <c r="BI30" s="22" t="n">
        <f aca="false">SUM(BI21:BI29)</f>
        <v>0</v>
      </c>
      <c r="BJ30" s="22" t="n">
        <f aca="false">SUM(BJ21:BJ29)</f>
        <v>0</v>
      </c>
      <c r="BK30" s="22" t="n">
        <f aca="false">SUM(BK21:BK29)</f>
        <v>0</v>
      </c>
      <c r="BL30" s="22" t="n">
        <f aca="false">SUM(BL21:BL29)</f>
        <v>0</v>
      </c>
      <c r="BM30" s="22" t="n">
        <f aca="false">SUM(BM21:BM29)</f>
        <v>4000.599</v>
      </c>
      <c r="BN30" s="22" t="n">
        <f aca="false">SUM(BN21:BN29)</f>
        <v>3234.919</v>
      </c>
      <c r="BO30" s="22" t="n">
        <f aca="false">SUM(BO28:BO29)</f>
        <v>0</v>
      </c>
      <c r="BP30" s="22" t="n">
        <f aca="false">SUM(BP28:BP29)</f>
        <v>0</v>
      </c>
      <c r="BQ30" s="21" t="s">
        <v>129</v>
      </c>
      <c r="BR30" s="21" t="n">
        <f aca="false">SUM(BR28:BR29)</f>
        <v>0</v>
      </c>
      <c r="BS30" s="21" t="n">
        <f aca="false">SUM(BS28:BS29)</f>
        <v>0</v>
      </c>
      <c r="BT30" s="21" t="n">
        <f aca="false">SUM(BT28:BT29)</f>
        <v>0</v>
      </c>
      <c r="BU30" s="21" t="n">
        <f aca="false">SUM(BU28:BU29)</f>
        <v>0</v>
      </c>
      <c r="BV30" s="21" t="n">
        <f aca="false">SUM(BV28:BV29)</f>
        <v>0</v>
      </c>
      <c r="BW30" s="21" t="n">
        <f aca="false">SUM(BW28:BW29)</f>
        <v>0</v>
      </c>
      <c r="BX30" s="21" t="n">
        <f aca="false">SUM(BX28:BX29)</f>
        <v>0</v>
      </c>
      <c r="BY30" s="21" t="n">
        <f aca="false">SUM(BY28:BY29)</f>
        <v>0</v>
      </c>
      <c r="BZ30" s="21" t="n">
        <f aca="false">SUM(BZ28:BZ29)</f>
        <v>0</v>
      </c>
      <c r="CA30" s="21" t="n">
        <f aca="false">SUM(CA28:CA29)</f>
        <v>0</v>
      </c>
      <c r="CB30" s="21" t="n">
        <f aca="false">SUM(CB28:CB29)</f>
        <v>0</v>
      </c>
      <c r="CC30" s="21" t="n">
        <f aca="false">SUM(CC28:CC29)</f>
        <v>0</v>
      </c>
      <c r="CD30" s="21" t="n">
        <f aca="false">SUM(CD28:CD29)</f>
        <v>0</v>
      </c>
      <c r="CE30" s="21" t="n">
        <f aca="false">SUM(CE28:CE29)</f>
        <v>0</v>
      </c>
      <c r="CF30" s="21" t="n">
        <f aca="false">SUM(CF28:CF29)</f>
        <v>0</v>
      </c>
      <c r="CG30" s="21" t="n">
        <f aca="false">SUM(CG28:CG29)</f>
        <v>0</v>
      </c>
      <c r="CH30" s="21" t="n">
        <f aca="false">SUM(CH28:CH29)</f>
        <v>0</v>
      </c>
      <c r="CI30" s="21" t="n">
        <f aca="false">SUM(CI28:CI29)</f>
        <v>0</v>
      </c>
      <c r="CJ30" s="21" t="n">
        <f aca="false">SUM(CJ28:CJ29)</f>
        <v>0</v>
      </c>
      <c r="CK30" s="21" t="s">
        <v>129</v>
      </c>
      <c r="CL30" s="21" t="n">
        <f aca="false">SUM(CL28:CL29)</f>
        <v>0</v>
      </c>
      <c r="CM30" s="21" t="n">
        <f aca="false">SUM(CM28:CM29)</f>
        <v>0</v>
      </c>
      <c r="CN30" s="21" t="n">
        <f aca="false">SUM(CN28:CN29)</f>
        <v>0</v>
      </c>
      <c r="CO30" s="21" t="n">
        <f aca="false">SUM(CO28:CO29)</f>
        <v>0</v>
      </c>
      <c r="CP30" s="21" t="n">
        <f aca="false">SUM(CP28:CP29)</f>
        <v>0</v>
      </c>
      <c r="CQ30" s="21" t="n">
        <f aca="false">SUM(CQ28:CQ29)</f>
        <v>0</v>
      </c>
      <c r="CR30" s="21" t="n">
        <f aca="false">SUM(CR28:CR29)</f>
        <v>0</v>
      </c>
      <c r="CS30" s="21" t="n">
        <f aca="false">SUM(CS28:CS29)</f>
        <v>0</v>
      </c>
      <c r="CT30" s="21" t="n">
        <f aca="false">SUM(CT28:CT29)</f>
        <v>0</v>
      </c>
      <c r="CU30" s="21" t="n">
        <f aca="false">SUM(CU28:CU29)</f>
        <v>0</v>
      </c>
      <c r="CV30" s="21" t="n">
        <f aca="false">SUM(CV28:CV29)</f>
        <v>0</v>
      </c>
      <c r="CW30" s="21" t="n">
        <f aca="false">SUM(CW28:CW29)</f>
        <v>0</v>
      </c>
      <c r="CX30" s="21" t="n">
        <f aca="false">SUM(CX28:CX29)</f>
        <v>0</v>
      </c>
      <c r="CY30" s="21" t="n">
        <f aca="false">SUM(CY28:CY29)</f>
        <v>0</v>
      </c>
      <c r="CZ30" s="21" t="n">
        <f aca="false">SUM(CZ28:CZ29)</f>
        <v>0</v>
      </c>
      <c r="DA30" s="21" t="n">
        <f aca="false">SUM(DA28:DA29)</f>
        <v>0</v>
      </c>
      <c r="DB30" s="21" t="n">
        <f aca="false">SUM(DB28:DB29)</f>
        <v>0</v>
      </c>
      <c r="DC30" s="21" t="n">
        <f aca="false">SUM(DC28:DC29)</f>
        <v>0</v>
      </c>
    </row>
    <row r="31" s="20" customFormat="true" ht="39.6" hidden="false" customHeight="true" outlineLevel="0" collapsed="false">
      <c r="A31" s="25" t="s">
        <v>131</v>
      </c>
      <c r="B31" s="26" t="n">
        <f aca="false">SUM(B19,B30)</f>
        <v>8779.0657</v>
      </c>
      <c r="C31" s="26" t="n">
        <f aca="false">SUM(C19,C30)</f>
        <v>1608.1367</v>
      </c>
      <c r="D31" s="26" t="n">
        <f aca="false">SUM(D19,D30)</f>
        <v>358.6</v>
      </c>
      <c r="E31" s="26" t="n">
        <f aca="false">SUM(E19,E30)</f>
        <v>7.31</v>
      </c>
      <c r="F31" s="26" t="n">
        <f aca="false">SUM(F19,F30)</f>
        <v>7.31</v>
      </c>
      <c r="G31" s="26" t="n">
        <f aca="false">SUM(G19,G30)</f>
        <v>0</v>
      </c>
      <c r="H31" s="26" t="n">
        <f aca="false">SUM(H19,H30)</f>
        <v>0</v>
      </c>
      <c r="I31" s="26" t="n">
        <f aca="false">SUM(I19,I30)</f>
        <v>0</v>
      </c>
      <c r="J31" s="26" t="n">
        <f aca="false">SUM(J19,J30)</f>
        <v>73.43</v>
      </c>
      <c r="K31" s="26" t="n">
        <f aca="false">SUM(K19,K30)</f>
        <v>0</v>
      </c>
      <c r="L31" s="26" t="n">
        <f aca="false">SUM(L19,L30)</f>
        <v>0</v>
      </c>
      <c r="M31" s="26" t="n">
        <f aca="false">SUM(M19,M30)</f>
        <v>0</v>
      </c>
      <c r="N31" s="26" t="n">
        <f aca="false">SUM(N19,N30)</f>
        <v>0</v>
      </c>
      <c r="O31" s="26" t="n">
        <f aca="false">SUM(O19,O30)</f>
        <v>0</v>
      </c>
      <c r="P31" s="25" t="s">
        <v>132</v>
      </c>
      <c r="Q31" s="26" t="n">
        <f aca="false">SUM(Q19,Q30)</f>
        <v>72.43</v>
      </c>
      <c r="R31" s="26" t="n">
        <f aca="false">SUM(R19,R30)</f>
        <v>0</v>
      </c>
      <c r="S31" s="26" t="n">
        <f aca="false">SUM(S19,S30)</f>
        <v>72.43</v>
      </c>
      <c r="T31" s="26" t="n">
        <f aca="false">SUM(T19,T30)</f>
        <v>0</v>
      </c>
      <c r="U31" s="26" t="n">
        <f aca="false">SUM(U19,U30)</f>
        <v>1</v>
      </c>
      <c r="V31" s="26" t="n">
        <f aca="false">SUM(V19,V30)</f>
        <v>1</v>
      </c>
      <c r="W31" s="26" t="n">
        <f aca="false">SUM(W19,W30)</f>
        <v>0</v>
      </c>
      <c r="X31" s="26" t="n">
        <f aca="false">SUM(X19,X30)</f>
        <v>0</v>
      </c>
      <c r="Y31" s="26" t="n">
        <f aca="false">SUM(Y19,Y30)</f>
        <v>944.8592</v>
      </c>
      <c r="Z31" s="26" t="n">
        <f aca="false">SUM(Z19,Z30)</f>
        <v>941.9792</v>
      </c>
      <c r="AA31" s="26" t="n">
        <f aca="false">SUM(AA19,AA30)</f>
        <v>0</v>
      </c>
      <c r="AB31" s="26" t="n">
        <f aca="false">SUM(AB19,AB30)</f>
        <v>941.9792</v>
      </c>
      <c r="AC31" s="26" t="n">
        <f aca="false">SUM(AC19,AC30)</f>
        <v>0</v>
      </c>
      <c r="AD31" s="26" t="n">
        <f aca="false">SUM(AD19,AD30)</f>
        <v>0</v>
      </c>
      <c r="AE31" s="26" t="n">
        <f aca="false">SUM(AE19,AE30)</f>
        <v>2.88</v>
      </c>
      <c r="AF31" s="26" t="n">
        <f aca="false">SUM(AF19,AF30)</f>
        <v>1.1</v>
      </c>
      <c r="AG31" s="26" t="n">
        <f aca="false">SUM(AG19,AG30)</f>
        <v>0</v>
      </c>
      <c r="AH31" s="26" t="n">
        <f aca="false">SUM(AH19,AH30)</f>
        <v>1.78</v>
      </c>
      <c r="AI31" s="25" t="s">
        <v>132</v>
      </c>
      <c r="AJ31" s="26" t="n">
        <f aca="false">SUM(AJ19,AJ30)</f>
        <v>2992.3359</v>
      </c>
      <c r="AK31" s="26" t="n">
        <f aca="false">SUM(AK19,AK30)</f>
        <v>10218</v>
      </c>
      <c r="AL31" s="26" t="n">
        <f aca="false">SUM(AL19,AL30)</f>
        <v>4641.0355</v>
      </c>
      <c r="AM31" s="26" t="n">
        <f aca="false">SUM(AM19,AM30)</f>
        <v>4423.7</v>
      </c>
      <c r="AN31" s="26" t="n">
        <f aca="false">SUM(AN19,AN30)</f>
        <v>4127.66</v>
      </c>
      <c r="AO31" s="26" t="n">
        <f aca="false">SUM(AO19,AO30)</f>
        <v>193.93</v>
      </c>
      <c r="AP31" s="26" t="n">
        <f aca="false">SUM(AP19,AP30)</f>
        <v>102.11</v>
      </c>
      <c r="AQ31" s="26" t="n">
        <f aca="false">SUM(AQ19,AQ30)</f>
        <v>0</v>
      </c>
      <c r="AR31" s="26" t="n">
        <f aca="false">SUM(AR19,AR30)</f>
        <v>217.3355</v>
      </c>
      <c r="AS31" s="26" t="n">
        <f aca="false">SUM(AS19,AS30)</f>
        <v>403</v>
      </c>
      <c r="AT31" s="26" t="n">
        <f aca="false">SUM(AT19,AT30)</f>
        <v>42.1476</v>
      </c>
      <c r="AU31" s="26" t="n">
        <f aca="false">SUM(AU19,AU30)</f>
        <v>35.28</v>
      </c>
      <c r="AV31" s="26" t="n">
        <f aca="false">SUM(AV19,AV30)</f>
        <v>35.28</v>
      </c>
      <c r="AW31" s="26" t="n">
        <f aca="false">SUM(AW19,AW30)</f>
        <v>0</v>
      </c>
      <c r="AX31" s="26" t="n">
        <f aca="false">SUM(AX19,AX30)</f>
        <v>0</v>
      </c>
      <c r="AY31" s="26" t="n">
        <f aca="false">SUM(AY19,AY30)</f>
        <v>0</v>
      </c>
      <c r="AZ31" s="26" t="n">
        <f aca="false">SUM(AZ19,AZ30)</f>
        <v>6.8676</v>
      </c>
      <c r="BA31" s="25" t="s">
        <v>133</v>
      </c>
      <c r="BB31" s="26" t="n">
        <f aca="false">SUM(BB19,BB30)</f>
        <v>288</v>
      </c>
      <c r="BC31" s="26" t="n">
        <f aca="false">SUM(BC19,BC30)</f>
        <v>15.88</v>
      </c>
      <c r="BD31" s="26" t="n">
        <f aca="false">SUM(BD19,BD30)</f>
        <v>11.63</v>
      </c>
      <c r="BE31" s="26" t="n">
        <f aca="false">SUM(BE19,BE30)</f>
        <v>118</v>
      </c>
      <c r="BF31" s="26" t="n">
        <f aca="false">SUM(BF19,BF30)</f>
        <v>12.64</v>
      </c>
      <c r="BG31" s="26" t="n">
        <f aca="false">SUM(BG19,BG30)</f>
        <v>12.64</v>
      </c>
      <c r="BH31" s="26" t="n">
        <f aca="false">SUM(BH19,BH30)</f>
        <v>0</v>
      </c>
      <c r="BI31" s="26" t="n">
        <f aca="false">SUM(BI19,BI30)</f>
        <v>0</v>
      </c>
      <c r="BJ31" s="26" t="n">
        <f aca="false">SUM(BJ19,BJ30)</f>
        <v>0</v>
      </c>
      <c r="BK31" s="26" t="n">
        <f aca="false">SUM(BK19,BK30)</f>
        <v>0</v>
      </c>
      <c r="BL31" s="26" t="n">
        <f aca="false">SUM(BL19,BL30)</f>
        <v>0</v>
      </c>
      <c r="BM31" s="26" t="n">
        <f aca="false">SUM(BM19,BM30)</f>
        <v>7475.5859</v>
      </c>
      <c r="BN31" s="26" t="n">
        <f aca="false">SUM(BN19,BN30)</f>
        <v>5783.7167</v>
      </c>
      <c r="BO31" s="26" t="n">
        <f aca="false">SUM(BO19,BO30)</f>
        <v>0</v>
      </c>
      <c r="BP31" s="26" t="n">
        <f aca="false">SUM(BP19,BP30)</f>
        <v>0</v>
      </c>
      <c r="BQ31" s="25" t="s">
        <v>134</v>
      </c>
      <c r="BR31" s="26" t="n">
        <f aca="false">SUM(BR19,BR30)</f>
        <v>0</v>
      </c>
      <c r="BS31" s="26" t="n">
        <f aca="false">SUM(BS19,BS30)</f>
        <v>0</v>
      </c>
      <c r="BT31" s="26" t="n">
        <f aca="false">SUM(BT19,BT30)</f>
        <v>0</v>
      </c>
      <c r="BU31" s="26" t="n">
        <f aca="false">SUM(BU19,BU30)</f>
        <v>0</v>
      </c>
      <c r="BV31" s="26" t="n">
        <f aca="false">SUM(BV19,BV30)</f>
        <v>0</v>
      </c>
      <c r="BW31" s="26" t="n">
        <f aca="false">SUM(BW19,BW30)</f>
        <v>0</v>
      </c>
      <c r="BX31" s="26" t="n">
        <f aca="false">SUM(BX19,BX30)</f>
        <v>0</v>
      </c>
      <c r="BY31" s="26" t="n">
        <f aca="false">SUM(BY19,BY30)</f>
        <v>0</v>
      </c>
      <c r="BZ31" s="26" t="n">
        <f aca="false">SUM(BZ19,BZ30)</f>
        <v>0</v>
      </c>
      <c r="CA31" s="26" t="n">
        <f aca="false">SUM(CA19,CA30)</f>
        <v>0</v>
      </c>
      <c r="CB31" s="26" t="n">
        <f aca="false">SUM(CB19,CB30)</f>
        <v>0</v>
      </c>
      <c r="CC31" s="26" t="n">
        <f aca="false">SUM(CC19,CC30)</f>
        <v>37.85</v>
      </c>
      <c r="CD31" s="26" t="n">
        <f aca="false">SUM(CD19,CD30)</f>
        <v>5</v>
      </c>
      <c r="CE31" s="26" t="n">
        <f aca="false">SUM(CE19,CE30)</f>
        <v>22.49</v>
      </c>
      <c r="CF31" s="26" t="n">
        <f aca="false">SUM(CF19,CF30)</f>
        <v>10.36</v>
      </c>
      <c r="CG31" s="26" t="n">
        <f aca="false">SUM(CG19,CG30)</f>
        <v>0</v>
      </c>
      <c r="CH31" s="26" t="n">
        <f aca="false">SUM(CH19,CH30)</f>
        <v>0</v>
      </c>
      <c r="CI31" s="26" t="n">
        <f aca="false">SUM(CI19,CI30)</f>
        <v>0</v>
      </c>
      <c r="CJ31" s="26" t="n">
        <f aca="false">SUM(CJ19,CJ30)</f>
        <v>0</v>
      </c>
      <c r="CK31" s="25" t="s">
        <v>134</v>
      </c>
      <c r="CL31" s="26" t="n">
        <f aca="false">SUM(CL19,CL30)</f>
        <v>0</v>
      </c>
      <c r="CM31" s="26" t="n">
        <f aca="false">SUM(CM19,CM30)</f>
        <v>72.07</v>
      </c>
      <c r="CN31" s="26" t="n">
        <f aca="false">SUM(CN19,CN30)</f>
        <v>16.65</v>
      </c>
      <c r="CO31" s="26" t="n">
        <f aca="false">SUM(CO19,CO30)</f>
        <v>0</v>
      </c>
      <c r="CP31" s="26" t="n">
        <f aca="false">SUM(CP19,CP30)</f>
        <v>55.42</v>
      </c>
      <c r="CQ31" s="26" t="n">
        <f aca="false">SUM(CQ19,CQ30)</f>
        <v>0</v>
      </c>
      <c r="CR31" s="26" t="n">
        <f aca="false">SUM(CR19,CR30)</f>
        <v>60.6246</v>
      </c>
      <c r="CS31" s="26" t="n">
        <f aca="false">SUM(CS19,CS30)</f>
        <v>722.7084</v>
      </c>
      <c r="CT31" s="26" t="n">
        <f aca="false">SUM(CT19,CT30)</f>
        <v>43.3537</v>
      </c>
      <c r="CU31" s="26" t="n">
        <f aca="false">SUM(CU19,CU30)</f>
        <v>0</v>
      </c>
      <c r="CV31" s="26" t="n">
        <f aca="false">SUM(CV19,CV30)</f>
        <v>0</v>
      </c>
      <c r="CW31" s="26" t="n">
        <f aca="false">SUM(CW19,CW30)</f>
        <v>0</v>
      </c>
      <c r="CX31" s="26" t="n">
        <f aca="false">SUM(CX19,CX30)</f>
        <v>0</v>
      </c>
      <c r="CY31" s="26" t="n">
        <f aca="false">SUM(CY19,CY30)</f>
        <v>138.12</v>
      </c>
      <c r="CZ31" s="26" t="n">
        <f aca="false">SUM(CZ19,CZ30)</f>
        <v>6.25</v>
      </c>
      <c r="DA31" s="26" t="n">
        <f aca="false">SUM(DA19,DA30)</f>
        <v>0</v>
      </c>
      <c r="DB31" s="26" t="n">
        <f aca="false">SUM(DB19,DB30)</f>
        <v>101.84</v>
      </c>
      <c r="DC31" s="26" t="n">
        <f aca="false">SUM(DC19,DC30)</f>
        <v>30.03</v>
      </c>
    </row>
    <row r="32" customFormat="false" ht="12.75" hidden="false" customHeight="false" outlineLevel="0" collapsed="false">
      <c r="A32" s="27" t="s">
        <v>135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 t="s">
        <v>135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 t="s">
        <v>135</v>
      </c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 t="s">
        <v>135</v>
      </c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7" t="s">
        <v>135</v>
      </c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 t="s">
        <v>135</v>
      </c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</row>
    <row r="33" customFormat="false" ht="12.75" hidden="false" customHeight="false" outlineLevel="0" collapsed="false">
      <c r="A33" s="29"/>
      <c r="B33" s="18" t="n">
        <f aca="false">SUM(AJ33,AL33,AT33,BC33,BF33,BI33,BO33,BP33,BR33,CC33,CG33,CL33,CM33,CR33,CS33,CT33,CU33,CY33)</f>
        <v>0</v>
      </c>
      <c r="C33" s="30"/>
      <c r="D33" s="30"/>
      <c r="E33" s="18" t="n">
        <f aca="false">SUM(F33,G33,H33,I33)</f>
        <v>0</v>
      </c>
      <c r="F33" s="30"/>
      <c r="G33" s="30"/>
      <c r="H33" s="30"/>
      <c r="I33" s="30"/>
      <c r="J33" s="18" t="n">
        <f aca="false">SUM(K33,Q33,U33)</f>
        <v>0</v>
      </c>
      <c r="K33" s="18" t="n">
        <f aca="false">SUM(L33,M33,N33,O33)</f>
        <v>0</v>
      </c>
      <c r="L33" s="30"/>
      <c r="M33" s="30"/>
      <c r="N33" s="30"/>
      <c r="O33" s="30"/>
      <c r="P33" s="30"/>
      <c r="Q33" s="18" t="n">
        <f aca="false">SUM(R33,S33,T33)</f>
        <v>0</v>
      </c>
      <c r="R33" s="30"/>
      <c r="S33" s="30"/>
      <c r="T33" s="30"/>
      <c r="U33" s="18" t="n">
        <f aca="false">SUM(V33,W33,X33)</f>
        <v>0</v>
      </c>
      <c r="V33" s="30"/>
      <c r="W33" s="30"/>
      <c r="X33" s="30"/>
      <c r="Y33" s="18" t="n">
        <f aca="false">SUM(Z33,AE33)</f>
        <v>0</v>
      </c>
      <c r="Z33" s="18" t="n">
        <f aca="false">SUM(AA33,AB33,AC33,AD33)</f>
        <v>0</v>
      </c>
      <c r="AA33" s="30"/>
      <c r="AB33" s="30"/>
      <c r="AC33" s="30"/>
      <c r="AD33" s="30"/>
      <c r="AE33" s="18" t="n">
        <f aca="false">SUM(AF33,AG33,AH33)</f>
        <v>0</v>
      </c>
      <c r="AF33" s="30"/>
      <c r="AG33" s="30"/>
      <c r="AH33" s="30"/>
      <c r="AI33" s="30"/>
      <c r="AJ33" s="18" t="n">
        <f aca="false">SUM(C33,D33,E33,J33,Y33)</f>
        <v>0</v>
      </c>
      <c r="AK33" s="30"/>
      <c r="AL33" s="18" t="n">
        <f aca="false">SUM(AM33,AR33)</f>
        <v>0</v>
      </c>
      <c r="AM33" s="18" t="n">
        <f aca="false">SUM(AN33,AO33,AP33,AQ33)</f>
        <v>0</v>
      </c>
      <c r="AN33" s="30"/>
      <c r="AO33" s="30"/>
      <c r="AP33" s="30"/>
      <c r="AQ33" s="30"/>
      <c r="AR33" s="30"/>
      <c r="AS33" s="30"/>
      <c r="AT33" s="18" t="n">
        <f aca="false">SUM(AU33,AZ33)</f>
        <v>0</v>
      </c>
      <c r="AU33" s="18" t="n">
        <f aca="false">SUM(AV33,AW33,AX33,AY33)</f>
        <v>0</v>
      </c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18" t="n">
        <f aca="false">SUM(BJ33,BK33,BL33)</f>
        <v>0</v>
      </c>
      <c r="BJ33" s="30"/>
      <c r="BK33" s="30"/>
      <c r="BL33" s="30"/>
      <c r="BM33" s="30"/>
      <c r="BN33" s="30"/>
      <c r="BO33" s="30"/>
      <c r="BP33" s="30"/>
      <c r="BQ33" s="30"/>
      <c r="BR33" s="18" t="n">
        <f aca="false">SUM(BS33,BU33,BV33,BW33,BX33)</f>
        <v>0</v>
      </c>
      <c r="BS33" s="30"/>
      <c r="BT33" s="30"/>
      <c r="BU33" s="30"/>
      <c r="BV33" s="30"/>
      <c r="BW33" s="30"/>
      <c r="BX33" s="18" t="n">
        <f aca="false">SUM(BY33,BZ33,CA33,CB33)</f>
        <v>0</v>
      </c>
      <c r="BY33" s="30"/>
      <c r="BZ33" s="30"/>
      <c r="CA33" s="30"/>
      <c r="CB33" s="30"/>
      <c r="CC33" s="18" t="n">
        <f aca="false">SUM(CD33,CE33,CF33)</f>
        <v>0</v>
      </c>
      <c r="CD33" s="30"/>
      <c r="CE33" s="30"/>
      <c r="CF33" s="30"/>
      <c r="CG33" s="18" t="n">
        <f aca="false">SUM(CH33,CI33,CJ33)</f>
        <v>0</v>
      </c>
      <c r="CH33" s="30"/>
      <c r="CI33" s="30"/>
      <c r="CJ33" s="30"/>
      <c r="CK33" s="30"/>
      <c r="CL33" s="30"/>
      <c r="CM33" s="18" t="n">
        <f aca="false">SUM(CN33,CO33,CP33,CQ33)</f>
        <v>0</v>
      </c>
      <c r="CN33" s="30"/>
      <c r="CO33" s="30"/>
      <c r="CP33" s="30"/>
      <c r="CQ33" s="30"/>
      <c r="CR33" s="30"/>
      <c r="CS33" s="30"/>
      <c r="CT33" s="30"/>
      <c r="CU33" s="18" t="n">
        <f aca="false">SUM(CV33,CW33,CX33)</f>
        <v>0</v>
      </c>
      <c r="CV33" s="30"/>
      <c r="CW33" s="30"/>
      <c r="CX33" s="30"/>
      <c r="CY33" s="18" t="n">
        <f aca="false">SUM(CZ33,DA33,DB33,DC33)</f>
        <v>0</v>
      </c>
      <c r="CZ33" s="30"/>
      <c r="DA33" s="30"/>
      <c r="DB33" s="30"/>
      <c r="DC33" s="30"/>
    </row>
    <row r="34" customFormat="false" ht="13.15" hidden="false" customHeight="true" outlineLevel="0" collapsed="false">
      <c r="A34" s="31" t="s">
        <v>136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 t="s">
        <v>136</v>
      </c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 t="s">
        <v>136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136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1" t="s">
        <v>136</v>
      </c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 t="s">
        <v>136</v>
      </c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12.75" hidden="false" customHeight="false" outlineLevel="0" collapsed="false">
      <c r="A35" s="33" t="s">
        <v>113</v>
      </c>
      <c r="B35" s="18" t="n">
        <f aca="false">SUM(AJ34,AL35,AT35,BC35,BF35,BI35,BO35,BP35,BR35,CC35,CG35,CL35,CM35,CR35,CS35,CT35,CU35,CY35)</f>
        <v>0</v>
      </c>
      <c r="C35" s="30"/>
      <c r="D35" s="30"/>
      <c r="E35" s="18" t="n">
        <f aca="false">SUM(F35,G35,H35,I35)</f>
        <v>0</v>
      </c>
      <c r="F35" s="30"/>
      <c r="G35" s="30"/>
      <c r="H35" s="30"/>
      <c r="I35" s="30"/>
      <c r="J35" s="18" t="n">
        <f aca="false">SUM(K35,Q35,U35)</f>
        <v>0</v>
      </c>
      <c r="K35" s="18" t="n">
        <f aca="false">SUM(L35,M35,N35,O35)</f>
        <v>0</v>
      </c>
      <c r="L35" s="30"/>
      <c r="M35" s="30"/>
      <c r="N35" s="30"/>
      <c r="O35" s="30"/>
      <c r="P35" s="33" t="s">
        <v>113</v>
      </c>
      <c r="Q35" s="18" t="n">
        <f aca="false">SUM(R35,S35,T35)</f>
        <v>0</v>
      </c>
      <c r="R35" s="30"/>
      <c r="S35" s="30"/>
      <c r="T35" s="30"/>
      <c r="U35" s="18" t="n">
        <f aca="false">SUM(V35,W35,X35)</f>
        <v>0</v>
      </c>
      <c r="V35" s="30"/>
      <c r="W35" s="30"/>
      <c r="X35" s="30"/>
      <c r="Y35" s="18" t="n">
        <f aca="false">SUM(Z35,AE35)</f>
        <v>0</v>
      </c>
      <c r="Z35" s="18" t="n">
        <f aca="false">SUM(AA35,AB35,AC35,AD35)</f>
        <v>0</v>
      </c>
      <c r="AA35" s="30"/>
      <c r="AB35" s="30"/>
      <c r="AC35" s="30"/>
      <c r="AD35" s="30"/>
      <c r="AE35" s="18"/>
      <c r="AF35" s="30"/>
      <c r="AG35" s="30"/>
      <c r="AH35" s="30"/>
      <c r="AI35" s="33" t="s">
        <v>113</v>
      </c>
      <c r="AJ35" s="18" t="n">
        <f aca="false">SUM(C36,D36,E36,J36,Y36)</f>
        <v>0</v>
      </c>
      <c r="AK35" s="30"/>
      <c r="AL35" s="18" t="n">
        <f aca="false">SUM(AM35,AR35)</f>
        <v>0</v>
      </c>
      <c r="AM35" s="18" t="n">
        <f aca="false">SUM(AN35,AO35,AP35,AQ35)</f>
        <v>0</v>
      </c>
      <c r="AN35" s="30"/>
      <c r="AO35" s="30"/>
      <c r="AP35" s="30"/>
      <c r="AQ35" s="30"/>
      <c r="AR35" s="30"/>
      <c r="AS35" s="30"/>
      <c r="AT35" s="18" t="n">
        <f aca="false">SUM(AU35,AZ35)</f>
        <v>0</v>
      </c>
      <c r="AU35" s="18" t="n">
        <f aca="false">SUM(AV35,AW35,AX35,AY35)</f>
        <v>0</v>
      </c>
      <c r="AV35" s="30"/>
      <c r="AW35" s="30"/>
      <c r="AX35" s="30"/>
      <c r="AY35" s="30"/>
      <c r="AZ35" s="30"/>
      <c r="BA35" s="33" t="s">
        <v>113</v>
      </c>
      <c r="BB35" s="30"/>
      <c r="BC35" s="30"/>
      <c r="BD35" s="30"/>
      <c r="BE35" s="30"/>
      <c r="BF35" s="30"/>
      <c r="BG35" s="30"/>
      <c r="BH35" s="30"/>
      <c r="BI35" s="18" t="n">
        <f aca="false">SUM(BJ35,BK35,BL35)</f>
        <v>0</v>
      </c>
      <c r="BJ35" s="30"/>
      <c r="BK35" s="30"/>
      <c r="BL35" s="30"/>
      <c r="BM35" s="30"/>
      <c r="BN35" s="30"/>
      <c r="BO35" s="30"/>
      <c r="BP35" s="30"/>
      <c r="BQ35" s="33" t="s">
        <v>113</v>
      </c>
      <c r="BR35" s="18" t="n">
        <f aca="false">SUM(BS35,BU35,BV35,BW35,BX35)</f>
        <v>0</v>
      </c>
      <c r="BS35" s="30"/>
      <c r="BT35" s="30"/>
      <c r="BU35" s="30"/>
      <c r="BV35" s="30"/>
      <c r="BW35" s="30"/>
      <c r="BX35" s="18" t="n">
        <f aca="false">SUM(BY35,BZ35,CA35,CB35)</f>
        <v>0</v>
      </c>
      <c r="BY35" s="30"/>
      <c r="BZ35" s="30"/>
      <c r="CA35" s="30"/>
      <c r="CB35" s="30"/>
      <c r="CC35" s="18" t="n">
        <f aca="false">SUM(CD35,CE35,CF35)</f>
        <v>0</v>
      </c>
      <c r="CD35" s="30"/>
      <c r="CE35" s="30"/>
      <c r="CF35" s="30"/>
      <c r="CG35" s="18" t="n">
        <f aca="false">SUM(CH35,CI35,CJ35)</f>
        <v>0</v>
      </c>
      <c r="CH35" s="30"/>
      <c r="CI35" s="30"/>
      <c r="CJ35" s="30"/>
      <c r="CK35" s="33" t="s">
        <v>113</v>
      </c>
      <c r="CL35" s="30"/>
      <c r="CM35" s="18" t="n">
        <f aca="false">SUM(CN35,CO35,CP35,CQ35)</f>
        <v>0</v>
      </c>
      <c r="CN35" s="30"/>
      <c r="CO35" s="30"/>
      <c r="CP35" s="30"/>
      <c r="CQ35" s="30"/>
      <c r="CR35" s="30"/>
      <c r="CS35" s="30"/>
      <c r="CT35" s="30"/>
      <c r="CU35" s="18" t="n">
        <f aca="false">SUM(CV35,CW35,CX35)</f>
        <v>0</v>
      </c>
      <c r="CV35" s="30"/>
      <c r="CW35" s="30"/>
      <c r="CX35" s="30"/>
      <c r="CY35" s="18" t="n">
        <f aca="false">SUM(CZ35,DA35,DB35,DC35)</f>
        <v>0</v>
      </c>
      <c r="CZ35" s="30"/>
      <c r="DA35" s="30"/>
      <c r="DB35" s="30"/>
      <c r="DC35" s="30"/>
    </row>
    <row r="36" customFormat="false" ht="22.5" hidden="false" customHeight="false" outlineLevel="0" collapsed="false">
      <c r="A36" s="33" t="s">
        <v>130</v>
      </c>
      <c r="B36" s="18" t="n">
        <f aca="false">SUM(AJ35,AL36,AT36,BC36,BF36,BI36,BO36,BP36,BR36,CC36,CG36,CL36,CM36,CR36,CS36,CT36,CU36,CY36)</f>
        <v>0</v>
      </c>
      <c r="C36" s="30"/>
      <c r="D36" s="30"/>
      <c r="E36" s="18" t="n">
        <f aca="false">SUM(F36,G36,H36,I36)</f>
        <v>0</v>
      </c>
      <c r="F36" s="30"/>
      <c r="G36" s="30"/>
      <c r="H36" s="30"/>
      <c r="I36" s="30"/>
      <c r="J36" s="18" t="n">
        <f aca="false">SUM(K36,Q36,U36)</f>
        <v>0</v>
      </c>
      <c r="K36" s="18" t="n">
        <f aca="false">SUM(L36,M36,N36,O36)</f>
        <v>0</v>
      </c>
      <c r="L36" s="30"/>
      <c r="M36" s="30"/>
      <c r="N36" s="30"/>
      <c r="O36" s="30"/>
      <c r="P36" s="33" t="s">
        <v>130</v>
      </c>
      <c r="Q36" s="18" t="n">
        <f aca="false">SUM(R36,S36,T36)</f>
        <v>0</v>
      </c>
      <c r="R36" s="30"/>
      <c r="S36" s="30"/>
      <c r="T36" s="30"/>
      <c r="U36" s="18" t="n">
        <f aca="false">SUM(V36,W36,X36)</f>
        <v>0</v>
      </c>
      <c r="V36" s="30"/>
      <c r="W36" s="30"/>
      <c r="X36" s="30"/>
      <c r="Y36" s="18" t="n">
        <f aca="false">SUM(Z36,AE36)</f>
        <v>0</v>
      </c>
      <c r="Z36" s="18" t="n">
        <f aca="false">SUM(AA36,AB36,AC36,AD36)</f>
        <v>0</v>
      </c>
      <c r="AA36" s="30"/>
      <c r="AB36" s="30"/>
      <c r="AC36" s="30"/>
      <c r="AD36" s="30"/>
      <c r="AE36" s="18" t="n">
        <f aca="false">SUM(AF36,AG36,AH36)</f>
        <v>0</v>
      </c>
      <c r="AF36" s="30"/>
      <c r="AG36" s="30"/>
      <c r="AH36" s="30"/>
      <c r="AI36" s="33" t="s">
        <v>130</v>
      </c>
      <c r="AJ36" s="18" t="n">
        <f aca="false">SUM(C37,D37,E37,J37,Y37)</f>
        <v>0</v>
      </c>
      <c r="AK36" s="30"/>
      <c r="AL36" s="18" t="n">
        <f aca="false">SUM(AM36,AR36)</f>
        <v>0</v>
      </c>
      <c r="AM36" s="18" t="n">
        <f aca="false">SUM(AN36,AO36,AP36,AQ36)</f>
        <v>0</v>
      </c>
      <c r="AN36" s="30"/>
      <c r="AO36" s="30"/>
      <c r="AP36" s="30"/>
      <c r="AQ36" s="30"/>
      <c r="AR36" s="30"/>
      <c r="AS36" s="30"/>
      <c r="AT36" s="18" t="n">
        <f aca="false">SUM(AU36,AZ36)</f>
        <v>0</v>
      </c>
      <c r="AU36" s="18" t="n">
        <f aca="false">SUM(AV36,AW36,AX36,AY36)</f>
        <v>0</v>
      </c>
      <c r="AV36" s="30"/>
      <c r="AW36" s="30"/>
      <c r="AX36" s="30"/>
      <c r="AY36" s="30"/>
      <c r="AZ36" s="30"/>
      <c r="BA36" s="33" t="s">
        <v>130</v>
      </c>
      <c r="BB36" s="30"/>
      <c r="BC36" s="30"/>
      <c r="BD36" s="30"/>
      <c r="BE36" s="30"/>
      <c r="BF36" s="30"/>
      <c r="BG36" s="30"/>
      <c r="BH36" s="30"/>
      <c r="BI36" s="18" t="n">
        <f aca="false">SUM(BJ36,BK36,BL36)</f>
        <v>0</v>
      </c>
      <c r="BJ36" s="30"/>
      <c r="BK36" s="30"/>
      <c r="BL36" s="30"/>
      <c r="BM36" s="30"/>
      <c r="BN36" s="30"/>
      <c r="BO36" s="30"/>
      <c r="BP36" s="30"/>
      <c r="BQ36" s="33" t="s">
        <v>130</v>
      </c>
      <c r="BR36" s="18" t="n">
        <f aca="false">SUM(BS36,BU36,BV36,BW36,BX36)</f>
        <v>0</v>
      </c>
      <c r="BS36" s="30"/>
      <c r="BT36" s="30"/>
      <c r="BU36" s="30"/>
      <c r="BV36" s="30"/>
      <c r="BW36" s="30"/>
      <c r="BX36" s="18" t="n">
        <f aca="false">SUM(BY36,BZ36,CA36,CB36)</f>
        <v>0</v>
      </c>
      <c r="BY36" s="30"/>
      <c r="BZ36" s="30"/>
      <c r="CA36" s="30"/>
      <c r="CB36" s="30"/>
      <c r="CC36" s="18" t="n">
        <f aca="false">SUM(CD36,CE36,CF36)</f>
        <v>0</v>
      </c>
      <c r="CD36" s="30"/>
      <c r="CE36" s="30"/>
      <c r="CF36" s="30"/>
      <c r="CG36" s="18" t="n">
        <f aca="false">SUM(CH36,CI36,CJ36)</f>
        <v>0</v>
      </c>
      <c r="CH36" s="30"/>
      <c r="CI36" s="30"/>
      <c r="CJ36" s="30"/>
      <c r="CK36" s="33" t="s">
        <v>130</v>
      </c>
      <c r="CL36" s="30"/>
      <c r="CM36" s="18" t="n">
        <f aca="false">SUM(CN36,CO36,CP36,CQ36)</f>
        <v>0</v>
      </c>
      <c r="CN36" s="30"/>
      <c r="CO36" s="30"/>
      <c r="CP36" s="30"/>
      <c r="CQ36" s="30"/>
      <c r="CR36" s="30"/>
      <c r="CS36" s="30"/>
      <c r="CT36" s="30"/>
      <c r="CU36" s="18" t="n">
        <f aca="false">SUM(CV36,CW36,CX36)</f>
        <v>0</v>
      </c>
      <c r="CV36" s="30"/>
      <c r="CW36" s="30"/>
      <c r="CX36" s="30"/>
      <c r="CY36" s="18" t="n">
        <f aca="false">SUM(CZ36,DA36,DB36,DC36)</f>
        <v>0</v>
      </c>
      <c r="CZ36" s="30"/>
      <c r="DA36" s="30"/>
      <c r="DB36" s="30"/>
      <c r="DC36" s="30"/>
    </row>
    <row r="37" customFormat="false" ht="12.75" hidden="false" customHeight="false" outlineLevel="0" collapsed="false">
      <c r="A37" s="34" t="s">
        <v>129</v>
      </c>
      <c r="B37" s="34" t="n">
        <f aca="false">SUM(B35:B36)</f>
        <v>0</v>
      </c>
      <c r="C37" s="34" t="n">
        <f aca="false">SUM(C35:C36)</f>
        <v>0</v>
      </c>
      <c r="D37" s="34" t="n">
        <f aca="false">SUM(D35:D36)</f>
        <v>0</v>
      </c>
      <c r="E37" s="34" t="n">
        <f aca="false">SUM(E35:E36)</f>
        <v>0</v>
      </c>
      <c r="F37" s="34" t="n">
        <f aca="false">SUM(F35:F36)</f>
        <v>0</v>
      </c>
      <c r="G37" s="34" t="n">
        <f aca="false">SUM(G35:G36)</f>
        <v>0</v>
      </c>
      <c r="H37" s="34" t="n">
        <f aca="false">SUM(H35:H36)</f>
        <v>0</v>
      </c>
      <c r="I37" s="34" t="n">
        <f aca="false">SUM(I35:I36)</f>
        <v>0</v>
      </c>
      <c r="J37" s="34" t="n">
        <f aca="false">SUM(J35:J36)</f>
        <v>0</v>
      </c>
      <c r="K37" s="34" t="n">
        <f aca="false">SUM(K35:K36)</f>
        <v>0</v>
      </c>
      <c r="L37" s="34" t="n">
        <f aca="false">SUM(L35:L36)</f>
        <v>0</v>
      </c>
      <c r="M37" s="34" t="n">
        <f aca="false">SUM(M35:M36)</f>
        <v>0</v>
      </c>
      <c r="N37" s="34" t="n">
        <f aca="false">SUM(N35:N36)</f>
        <v>0</v>
      </c>
      <c r="O37" s="34" t="n">
        <f aca="false">SUM(O35:O36)</f>
        <v>0</v>
      </c>
      <c r="P37" s="35" t="s">
        <v>129</v>
      </c>
      <c r="Q37" s="35" t="n">
        <f aca="false">SUM(Q35:Q36)</f>
        <v>0</v>
      </c>
      <c r="R37" s="35" t="n">
        <f aca="false">SUM(R35:R36)</f>
        <v>0</v>
      </c>
      <c r="S37" s="35" t="n">
        <f aca="false">SUM(S35:S36)</f>
        <v>0</v>
      </c>
      <c r="T37" s="35" t="n">
        <f aca="false">SUM(T35:T36)</f>
        <v>0</v>
      </c>
      <c r="U37" s="35" t="n">
        <f aca="false">SUM(U35:U36)</f>
        <v>0</v>
      </c>
      <c r="V37" s="35" t="n">
        <f aca="false">SUM(V35:V36)</f>
        <v>0</v>
      </c>
      <c r="W37" s="35" t="n">
        <f aca="false">SUM(W35:W36)</f>
        <v>0</v>
      </c>
      <c r="X37" s="35" t="n">
        <f aca="false">SUM(X35:X36)</f>
        <v>0</v>
      </c>
      <c r="Y37" s="35" t="n">
        <f aca="false">SUM(Y35:Y36)</f>
        <v>0</v>
      </c>
      <c r="Z37" s="35" t="n">
        <f aca="false">SUM(Z35:Z36)</f>
        <v>0</v>
      </c>
      <c r="AA37" s="35" t="n">
        <f aca="false">SUM(AA35:AA36)</f>
        <v>0</v>
      </c>
      <c r="AB37" s="35" t="n">
        <f aca="false">SUM(AB35:AB36)</f>
        <v>0</v>
      </c>
      <c r="AC37" s="35" t="n">
        <f aca="false">SUM(AC35:AC36)</f>
        <v>0</v>
      </c>
      <c r="AD37" s="35" t="n">
        <f aca="false">SUM(AD35:AD36)</f>
        <v>0</v>
      </c>
      <c r="AE37" s="35" t="n">
        <f aca="false">SUM(AE35:AE36)</f>
        <v>0</v>
      </c>
      <c r="AF37" s="35" t="n">
        <f aca="false">SUM(AF35:AF36)</f>
        <v>0</v>
      </c>
      <c r="AG37" s="35" t="n">
        <f aca="false">SUM(AG35:AG36)</f>
        <v>0</v>
      </c>
      <c r="AH37" s="35" t="n">
        <f aca="false">SUM(AH35:AH36)</f>
        <v>0</v>
      </c>
      <c r="AI37" s="34" t="s">
        <v>129</v>
      </c>
      <c r="AJ37" s="34" t="n">
        <f aca="false">SUM(AJ35:AJ35)</f>
        <v>0</v>
      </c>
      <c r="AK37" s="34" t="n">
        <f aca="false">SUM(AK35:AK36)</f>
        <v>0</v>
      </c>
      <c r="AL37" s="34" t="n">
        <f aca="false">SUM(AL35:AL36)</f>
        <v>0</v>
      </c>
      <c r="AM37" s="34" t="n">
        <f aca="false">SUM(AM35:AM36)</f>
        <v>0</v>
      </c>
      <c r="AN37" s="34" t="n">
        <f aca="false">SUM(AN35:AN36)</f>
        <v>0</v>
      </c>
      <c r="AO37" s="34" t="n">
        <f aca="false">SUM(AO35:AO36)</f>
        <v>0</v>
      </c>
      <c r="AP37" s="34" t="n">
        <f aca="false">SUM(AP35:AP36)</f>
        <v>0</v>
      </c>
      <c r="AQ37" s="34" t="n">
        <f aca="false">SUM(AQ35:AQ36)</f>
        <v>0</v>
      </c>
      <c r="AR37" s="34" t="n">
        <f aca="false">SUM(AR35:AR36)</f>
        <v>0</v>
      </c>
      <c r="AS37" s="34" t="n">
        <f aca="false">SUM(AS35:AS36)</f>
        <v>0</v>
      </c>
      <c r="AT37" s="34" t="n">
        <f aca="false">SUM(AT35:AT36)</f>
        <v>0</v>
      </c>
      <c r="AU37" s="34" t="n">
        <f aca="false">SUM(AU35:AU36)</f>
        <v>0</v>
      </c>
      <c r="AV37" s="34" t="n">
        <f aca="false">SUM(AV35:AV36)</f>
        <v>0</v>
      </c>
      <c r="AW37" s="34" t="n">
        <f aca="false">SUM(AW35:AW36)</f>
        <v>0</v>
      </c>
      <c r="AX37" s="34" t="n">
        <f aca="false">SUM(AX35:AX36)</f>
        <v>0</v>
      </c>
      <c r="AY37" s="34" t="n">
        <f aca="false">SUM(AY35:AY36)</f>
        <v>0</v>
      </c>
      <c r="AZ37" s="34" t="n">
        <f aca="false">SUM(AZ35:AZ36)</f>
        <v>0</v>
      </c>
      <c r="BA37" s="34" t="s">
        <v>129</v>
      </c>
      <c r="BB37" s="34" t="n">
        <f aca="false">SUM(BB35:BB36)</f>
        <v>0</v>
      </c>
      <c r="BC37" s="34" t="n">
        <f aca="false">SUM(BC35:BC36)</f>
        <v>0</v>
      </c>
      <c r="BD37" s="34" t="n">
        <f aca="false">SUM(BD35:BD36)</f>
        <v>0</v>
      </c>
      <c r="BE37" s="34" t="n">
        <f aca="false">SUM(BE35:BE36)</f>
        <v>0</v>
      </c>
      <c r="BF37" s="34" t="n">
        <f aca="false">SUM(BF35:BF36)</f>
        <v>0</v>
      </c>
      <c r="BG37" s="34" t="n">
        <f aca="false">SUM(BG35:BG36)</f>
        <v>0</v>
      </c>
      <c r="BH37" s="34" t="n">
        <f aca="false">SUM(BH35:BH36)</f>
        <v>0</v>
      </c>
      <c r="BI37" s="34" t="n">
        <f aca="false">SUM(BI35:BI36)</f>
        <v>0</v>
      </c>
      <c r="BJ37" s="34" t="n">
        <f aca="false">SUM(BJ35:BJ36)</f>
        <v>0</v>
      </c>
      <c r="BK37" s="34" t="n">
        <f aca="false">SUM(BK35:BK36)</f>
        <v>0</v>
      </c>
      <c r="BL37" s="34" t="n">
        <f aca="false">SUM(BL35:BL36)</f>
        <v>0</v>
      </c>
      <c r="BM37" s="34" t="n">
        <f aca="false">SUM(BM35:BM36)</f>
        <v>0</v>
      </c>
      <c r="BN37" s="34" t="n">
        <f aca="false">SUM(BN35:BN36)</f>
        <v>0</v>
      </c>
      <c r="BO37" s="34" t="n">
        <f aca="false">SUM(BO35:BO36)</f>
        <v>0</v>
      </c>
      <c r="BP37" s="34" t="n">
        <f aca="false">SUM(BP35:BP36)</f>
        <v>0</v>
      </c>
      <c r="BQ37" s="34" t="s">
        <v>129</v>
      </c>
      <c r="BR37" s="34" t="n">
        <f aca="false">SUM(BR35:BR36)</f>
        <v>0</v>
      </c>
      <c r="BS37" s="34" t="n">
        <f aca="false">SUM(BS35:BS36)</f>
        <v>0</v>
      </c>
      <c r="BT37" s="34" t="n">
        <f aca="false">SUM(BT35:BT36)</f>
        <v>0</v>
      </c>
      <c r="BU37" s="34" t="n">
        <f aca="false">SUM(BU35:BU36)</f>
        <v>0</v>
      </c>
      <c r="BV37" s="34" t="n">
        <f aca="false">SUM(BV35:BV36)</f>
        <v>0</v>
      </c>
      <c r="BW37" s="34" t="n">
        <f aca="false">SUM(BW35:BW36)</f>
        <v>0</v>
      </c>
      <c r="BX37" s="34" t="n">
        <f aca="false">SUM(BX35:BX36)</f>
        <v>0</v>
      </c>
      <c r="BY37" s="34" t="n">
        <f aca="false">SUM(BY35:BY36)</f>
        <v>0</v>
      </c>
      <c r="BZ37" s="34" t="n">
        <f aca="false">SUM(BZ35:BZ36)</f>
        <v>0</v>
      </c>
      <c r="CA37" s="34" t="n">
        <f aca="false">SUM(CA35:CA36)</f>
        <v>0</v>
      </c>
      <c r="CB37" s="34" t="n">
        <f aca="false">SUM(CB35:CB36)</f>
        <v>0</v>
      </c>
      <c r="CC37" s="34" t="n">
        <f aca="false">SUM(CC35:CC36)</f>
        <v>0</v>
      </c>
      <c r="CD37" s="34" t="n">
        <f aca="false">SUM(CD35:CD36)</f>
        <v>0</v>
      </c>
      <c r="CE37" s="34" t="n">
        <f aca="false">SUM(CE35:CE36)</f>
        <v>0</v>
      </c>
      <c r="CF37" s="34" t="n">
        <f aca="false">SUM(CF35:CF36)</f>
        <v>0</v>
      </c>
      <c r="CG37" s="34" t="n">
        <f aca="false">SUM(CG35:CG36)</f>
        <v>0</v>
      </c>
      <c r="CH37" s="34" t="n">
        <f aca="false">SUM(CH35:CH36)</f>
        <v>0</v>
      </c>
      <c r="CI37" s="34" t="n">
        <f aca="false">SUM(CI35:CI36)</f>
        <v>0</v>
      </c>
      <c r="CJ37" s="34" t="n">
        <f aca="false">SUM(CJ35:CJ36)</f>
        <v>0</v>
      </c>
      <c r="CK37" s="34" t="s">
        <v>129</v>
      </c>
      <c r="CL37" s="34" t="n">
        <f aca="false">SUM(CL35:CL36)</f>
        <v>0</v>
      </c>
      <c r="CM37" s="34" t="n">
        <f aca="false">SUM(CM35:CM36)</f>
        <v>0</v>
      </c>
      <c r="CN37" s="34" t="n">
        <f aca="false">SUM(CN35:CN36)</f>
        <v>0</v>
      </c>
      <c r="CO37" s="34" t="n">
        <f aca="false">SUM(CO35:CO36)</f>
        <v>0</v>
      </c>
      <c r="CP37" s="34" t="n">
        <f aca="false">SUM(CP35:CP36)</f>
        <v>0</v>
      </c>
      <c r="CQ37" s="34" t="n">
        <f aca="false">SUM(CQ35:CQ36)</f>
        <v>0</v>
      </c>
      <c r="CR37" s="34" t="n">
        <f aca="false">SUM(CR35:CR36)</f>
        <v>0</v>
      </c>
      <c r="CS37" s="34" t="n">
        <f aca="false">SUM(CS35:CS36)</f>
        <v>0</v>
      </c>
      <c r="CT37" s="34" t="n">
        <f aca="false">SUM(CT35:CT36)</f>
        <v>0</v>
      </c>
      <c r="CU37" s="34" t="n">
        <f aca="false">SUM(CU35:CU36)</f>
        <v>0</v>
      </c>
      <c r="CV37" s="34" t="n">
        <f aca="false">SUM(CV35:CV36)</f>
        <v>0</v>
      </c>
      <c r="CW37" s="34" t="n">
        <f aca="false">SUM(CW35:CW36)</f>
        <v>0</v>
      </c>
      <c r="CX37" s="34" t="n">
        <f aca="false">SUM(CX35:CX36)</f>
        <v>0</v>
      </c>
      <c r="CY37" s="34" t="n">
        <f aca="false">SUM(CY35:CY36)</f>
        <v>0</v>
      </c>
      <c r="CZ37" s="34" t="n">
        <f aca="false">SUM(CZ35:CZ36)</f>
        <v>0</v>
      </c>
      <c r="DA37" s="34" t="n">
        <f aca="false">SUM(DA35:DA36)</f>
        <v>0</v>
      </c>
      <c r="DB37" s="34" t="n">
        <f aca="false">SUM(DB35:DB36)</f>
        <v>0</v>
      </c>
      <c r="DC37" s="34" t="n">
        <f aca="false">SUM(DC35:DC36)</f>
        <v>0</v>
      </c>
    </row>
    <row r="38" customFormat="false" ht="12.75" hidden="false" customHeight="false" outlineLevel="0" collapsed="false">
      <c r="A38" s="23" t="s">
        <v>13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 t="s">
        <v>137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36" t="s">
        <v>137</v>
      </c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 t="s">
        <v>137</v>
      </c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23" t="s">
        <v>137</v>
      </c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 t="s">
        <v>137</v>
      </c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</row>
    <row r="39" customFormat="false" ht="12.75" hidden="false" customHeight="false" outlineLevel="0" collapsed="false">
      <c r="A39" s="29"/>
      <c r="B39" s="18" t="n">
        <f aca="false">SUM(AJ39,AL39,AT39,BC39,BF39,BI39,BO39,BP39,BR39,CC39,CG39,CL39,CM39,CR39,CS39,CT39,CU39,CY39)</f>
        <v>0</v>
      </c>
      <c r="C39" s="30"/>
      <c r="D39" s="30"/>
      <c r="E39" s="18" t="n">
        <f aca="false">SUM(F39,G39,H39,I39)</f>
        <v>0</v>
      </c>
      <c r="F39" s="30"/>
      <c r="G39" s="30"/>
      <c r="H39" s="30"/>
      <c r="I39" s="30"/>
      <c r="J39" s="18" t="n">
        <f aca="false">SUM(K39,Q39,U39)</f>
        <v>0</v>
      </c>
      <c r="K39" s="18" t="n">
        <f aca="false">SUM(L39,M39,N39,O39)</f>
        <v>0</v>
      </c>
      <c r="L39" s="30"/>
      <c r="M39" s="30"/>
      <c r="N39" s="30"/>
      <c r="O39" s="30"/>
      <c r="P39" s="29"/>
      <c r="Q39" s="18" t="n">
        <f aca="false">SUM(R39,S39,T39)</f>
        <v>0</v>
      </c>
      <c r="R39" s="30"/>
      <c r="S39" s="30"/>
      <c r="T39" s="30"/>
      <c r="U39" s="18" t="n">
        <f aca="false">SUM(V39,W39,X39)</f>
        <v>0</v>
      </c>
      <c r="V39" s="30"/>
      <c r="W39" s="30"/>
      <c r="X39" s="30"/>
      <c r="Y39" s="18" t="n">
        <f aca="false">SUM(Z39,AE39)</f>
        <v>0</v>
      </c>
      <c r="Z39" s="18" t="n">
        <f aca="false">SUM(AA39,AB39,AC39,AD39)</f>
        <v>0</v>
      </c>
      <c r="AA39" s="30"/>
      <c r="AB39" s="30"/>
      <c r="AC39" s="30"/>
      <c r="AD39" s="30"/>
      <c r="AE39" s="18" t="n">
        <f aca="false">SUM(AF39,AG39,AH39)</f>
        <v>0</v>
      </c>
      <c r="AF39" s="30"/>
      <c r="AG39" s="30"/>
      <c r="AH39" s="30"/>
      <c r="AI39" s="30"/>
      <c r="AJ39" s="18" t="n">
        <f aca="false">SUM(C39,D39,E39,J39,Y39)</f>
        <v>0</v>
      </c>
      <c r="AK39" s="30"/>
      <c r="AL39" s="18" t="n">
        <f aca="false">SUM(AM39,AR39)</f>
        <v>0</v>
      </c>
      <c r="AM39" s="18" t="n">
        <f aca="false">SUM(AN39,AO39,AP39,AQ39)</f>
        <v>0</v>
      </c>
      <c r="AN39" s="30"/>
      <c r="AO39" s="30"/>
      <c r="AP39" s="30"/>
      <c r="AQ39" s="30"/>
      <c r="AR39" s="30"/>
      <c r="AS39" s="30"/>
      <c r="AT39" s="18" t="n">
        <f aca="false">SUM(AU39,AZ39)</f>
        <v>0</v>
      </c>
      <c r="AU39" s="18" t="n">
        <f aca="false">SUM(AV39,AW39,AX39,AY39)</f>
        <v>0</v>
      </c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18" t="n">
        <f aca="false">SUM(BJ39,BK39,BL39)</f>
        <v>0</v>
      </c>
      <c r="BJ39" s="30"/>
      <c r="BK39" s="30"/>
      <c r="BL39" s="30"/>
      <c r="BM39" s="30"/>
      <c r="BN39" s="30"/>
      <c r="BO39" s="30"/>
      <c r="BP39" s="30"/>
      <c r="BQ39" s="30"/>
      <c r="BR39" s="18" t="n">
        <f aca="false">SUM(BS39,BU39,BV39,BW39,BX39)</f>
        <v>0</v>
      </c>
      <c r="BS39" s="30"/>
      <c r="BT39" s="30"/>
      <c r="BU39" s="30"/>
      <c r="BV39" s="30"/>
      <c r="BW39" s="30"/>
      <c r="BX39" s="18" t="n">
        <f aca="false">SUM(BY39,BZ39,CA39,CB39)</f>
        <v>0</v>
      </c>
      <c r="BY39" s="30"/>
      <c r="BZ39" s="30"/>
      <c r="CA39" s="30"/>
      <c r="CB39" s="30"/>
      <c r="CC39" s="18" t="n">
        <f aca="false">SUM(CD39,CE39,CF39)</f>
        <v>0</v>
      </c>
      <c r="CD39" s="30"/>
      <c r="CE39" s="30"/>
      <c r="CF39" s="30"/>
      <c r="CG39" s="18" t="n">
        <f aca="false">SUM(CH39,CI39,CJ39)</f>
        <v>0</v>
      </c>
      <c r="CH39" s="30"/>
      <c r="CI39" s="30"/>
      <c r="CJ39" s="30"/>
      <c r="CK39" s="30"/>
      <c r="CL39" s="30"/>
      <c r="CM39" s="18" t="n">
        <f aca="false">SUM(CN39,CO39,CP39,CQ39)</f>
        <v>0</v>
      </c>
      <c r="CN39" s="30"/>
      <c r="CO39" s="30"/>
      <c r="CP39" s="30"/>
      <c r="CQ39" s="30"/>
      <c r="CR39" s="30"/>
      <c r="CS39" s="30"/>
      <c r="CT39" s="30"/>
      <c r="CU39" s="18" t="n">
        <f aca="false">SUM(CV39,CW39,CX39)</f>
        <v>0</v>
      </c>
      <c r="CV39" s="30"/>
      <c r="CW39" s="30"/>
      <c r="CX39" s="30"/>
      <c r="CY39" s="18" t="n">
        <f aca="false">SUM(CZ39,DA39,DB39,DC39)</f>
        <v>0</v>
      </c>
      <c r="CZ39" s="30"/>
      <c r="DA39" s="30"/>
      <c r="DB39" s="30"/>
      <c r="DC39" s="30"/>
    </row>
    <row r="40" customFormat="false" ht="12.75" hidden="false" customHeight="false" outlineLevel="0" collapsed="false">
      <c r="A40" s="30"/>
      <c r="B40" s="18" t="n">
        <f aca="false">SUM(AJ40,AL40,AT40,BC40,BF40,BI40,BO40,BP40,BR40,CC40,CG40,CL40,CM40,CR40,CS40,CT40,CU40,CY40)</f>
        <v>0</v>
      </c>
      <c r="C40" s="30"/>
      <c r="D40" s="30"/>
      <c r="E40" s="18" t="n">
        <f aca="false">SUM(F40,G40,H40,I40)</f>
        <v>0</v>
      </c>
      <c r="F40" s="30"/>
      <c r="G40" s="30"/>
      <c r="H40" s="30"/>
      <c r="I40" s="30"/>
      <c r="J40" s="18" t="n">
        <f aca="false">SUM(K40,Q40,U40)</f>
        <v>0</v>
      </c>
      <c r="K40" s="18" t="n">
        <f aca="false">SUM(L40,M40,N40,O40)</f>
        <v>0</v>
      </c>
      <c r="L40" s="30"/>
      <c r="M40" s="30"/>
      <c r="N40" s="30"/>
      <c r="O40" s="30"/>
      <c r="P40" s="30"/>
      <c r="Q40" s="18" t="n">
        <f aca="false">SUM(R40,S40,T40)</f>
        <v>0</v>
      </c>
      <c r="R40" s="30"/>
      <c r="S40" s="30"/>
      <c r="T40" s="30"/>
      <c r="U40" s="18" t="n">
        <f aca="false">SUM(V40,W40,X40)</f>
        <v>0</v>
      </c>
      <c r="V40" s="30"/>
      <c r="W40" s="30"/>
      <c r="X40" s="30"/>
      <c r="Y40" s="18" t="n">
        <f aca="false">SUM(Z40,AE40)</f>
        <v>0</v>
      </c>
      <c r="Z40" s="18" t="n">
        <f aca="false">SUM(AA40,AB40,AC40,AD40)</f>
        <v>0</v>
      </c>
      <c r="AA40" s="30"/>
      <c r="AB40" s="30"/>
      <c r="AC40" s="30"/>
      <c r="AD40" s="30"/>
      <c r="AE40" s="18" t="n">
        <f aca="false">SUM(AF40,AG40,AH40)</f>
        <v>0</v>
      </c>
      <c r="AF40" s="30"/>
      <c r="AG40" s="30"/>
      <c r="AH40" s="30"/>
      <c r="AI40" s="30"/>
      <c r="AJ40" s="18" t="n">
        <f aca="false">SUM(C40,D40,E40,J40,Y40)</f>
        <v>0</v>
      </c>
      <c r="AK40" s="30"/>
      <c r="AL40" s="18" t="n">
        <f aca="false">SUM(AM40,AR40)</f>
        <v>0</v>
      </c>
      <c r="AM40" s="18" t="n">
        <f aca="false">SUM(AN40,AO40,AP40,AQ40)</f>
        <v>0</v>
      </c>
      <c r="AN40" s="30"/>
      <c r="AO40" s="30"/>
      <c r="AP40" s="30"/>
      <c r="AQ40" s="30"/>
      <c r="AR40" s="30"/>
      <c r="AS40" s="30"/>
      <c r="AT40" s="18" t="n">
        <f aca="false">SUM(AU40,AZ40)</f>
        <v>0</v>
      </c>
      <c r="AU40" s="18" t="n">
        <f aca="false">SUM(AV40,AW40,AX40,AY40)</f>
        <v>0</v>
      </c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18" t="n">
        <f aca="false">SUM(BJ40,BK40,BL40)</f>
        <v>0</v>
      </c>
      <c r="BJ40" s="30"/>
      <c r="BK40" s="30"/>
      <c r="BL40" s="30"/>
      <c r="BM40" s="30"/>
      <c r="BN40" s="30"/>
      <c r="BO40" s="30"/>
      <c r="BP40" s="30"/>
      <c r="BQ40" s="30"/>
      <c r="BR40" s="18" t="n">
        <f aca="false">SUM(BS40,BU40,BV40,BW40,BX40)</f>
        <v>0</v>
      </c>
      <c r="BS40" s="30"/>
      <c r="BT40" s="30"/>
      <c r="BU40" s="30"/>
      <c r="BV40" s="30"/>
      <c r="BW40" s="30"/>
      <c r="BX40" s="18" t="n">
        <f aca="false">SUM(BY40,BZ40,CA40,CB40)</f>
        <v>0</v>
      </c>
      <c r="BY40" s="30"/>
      <c r="BZ40" s="30"/>
      <c r="CA40" s="30"/>
      <c r="CB40" s="30"/>
      <c r="CC40" s="18" t="n">
        <f aca="false">SUM(CD40,CE40,CF40)</f>
        <v>0</v>
      </c>
      <c r="CD40" s="30"/>
      <c r="CE40" s="30"/>
      <c r="CF40" s="30"/>
      <c r="CG40" s="18" t="n">
        <f aca="false">SUM(CH40,CI40,CJ40)</f>
        <v>0</v>
      </c>
      <c r="CH40" s="30"/>
      <c r="CI40" s="30"/>
      <c r="CJ40" s="30"/>
      <c r="CK40" s="30"/>
      <c r="CL40" s="30"/>
      <c r="CM40" s="18" t="n">
        <f aca="false">SUM(CN40,CO40,CP40,CQ40)</f>
        <v>0</v>
      </c>
      <c r="CN40" s="30"/>
      <c r="CO40" s="30"/>
      <c r="CP40" s="30"/>
      <c r="CQ40" s="30"/>
      <c r="CR40" s="30"/>
      <c r="CS40" s="30"/>
      <c r="CT40" s="30"/>
      <c r="CU40" s="18" t="n">
        <f aca="false">SUM(CV40,CW40,CX40)</f>
        <v>0</v>
      </c>
      <c r="CV40" s="30"/>
      <c r="CW40" s="30"/>
      <c r="CX40" s="30"/>
      <c r="CY40" s="18" t="n">
        <f aca="false">SUM(CZ40,DA40,DB40,DC40)</f>
        <v>0</v>
      </c>
      <c r="CZ40" s="30"/>
      <c r="DA40" s="30"/>
      <c r="DB40" s="30"/>
      <c r="DC40" s="30"/>
    </row>
    <row r="41" customFormat="false" ht="12.75" hidden="false" customHeight="false" outlineLevel="0" collapsed="false">
      <c r="A41" s="30"/>
      <c r="B41" s="18" t="n">
        <f aca="false">SUM(AJ41,AL41,AT41,BC41,BF41,BI41,BO41,BP41,BR41,CC41,CG41,CL41,CM41,CR41,CS41,CT41,CU41,CY41)</f>
        <v>0</v>
      </c>
      <c r="C41" s="30"/>
      <c r="D41" s="30"/>
      <c r="E41" s="18" t="n">
        <f aca="false">SUM(F41,G41,H41,I41)</f>
        <v>0</v>
      </c>
      <c r="F41" s="30"/>
      <c r="G41" s="30"/>
      <c r="H41" s="30"/>
      <c r="I41" s="30"/>
      <c r="J41" s="18" t="n">
        <f aca="false">SUM(K41,Q41,U41)</f>
        <v>0</v>
      </c>
      <c r="K41" s="18" t="n">
        <f aca="false">SUM(L41,M41,N41,O41)</f>
        <v>0</v>
      </c>
      <c r="L41" s="30"/>
      <c r="M41" s="30"/>
      <c r="N41" s="30"/>
      <c r="O41" s="30"/>
      <c r="P41" s="30"/>
      <c r="Q41" s="18" t="n">
        <f aca="false">SUM(R41,S41,T41)</f>
        <v>0</v>
      </c>
      <c r="R41" s="30"/>
      <c r="S41" s="30"/>
      <c r="T41" s="30"/>
      <c r="U41" s="18" t="n">
        <f aca="false">SUM(V41,W41,X41)</f>
        <v>0</v>
      </c>
      <c r="V41" s="30"/>
      <c r="W41" s="30"/>
      <c r="X41" s="30"/>
      <c r="Y41" s="18" t="n">
        <f aca="false">SUM(Z41,AE41)</f>
        <v>0</v>
      </c>
      <c r="Z41" s="18" t="n">
        <f aca="false">SUM(AA41,AB41,AC41,AD41)</f>
        <v>0</v>
      </c>
      <c r="AA41" s="30"/>
      <c r="AB41" s="30"/>
      <c r="AC41" s="30"/>
      <c r="AD41" s="30"/>
      <c r="AE41" s="18" t="n">
        <f aca="false">SUM(AF41,AG41,AH41)</f>
        <v>0</v>
      </c>
      <c r="AF41" s="30"/>
      <c r="AG41" s="30"/>
      <c r="AH41" s="30"/>
      <c r="AI41" s="30"/>
      <c r="AJ41" s="18" t="n">
        <f aca="false">SUM(C41,D41,E41,J41,Y41)</f>
        <v>0</v>
      </c>
      <c r="AK41" s="30"/>
      <c r="AL41" s="18" t="n">
        <f aca="false">SUM(AM41,AR41)</f>
        <v>0</v>
      </c>
      <c r="AM41" s="18" t="n">
        <f aca="false">SUM(AN41,AO41,AP41,AQ41)</f>
        <v>0</v>
      </c>
      <c r="AN41" s="30"/>
      <c r="AO41" s="30"/>
      <c r="AP41" s="30"/>
      <c r="AQ41" s="30"/>
      <c r="AR41" s="30"/>
      <c r="AS41" s="30"/>
      <c r="AT41" s="18" t="n">
        <f aca="false">SUM(AU41,AZ41)</f>
        <v>0</v>
      </c>
      <c r="AU41" s="18" t="n">
        <f aca="false">SUM(AV41,AW41,AX41,AY41)</f>
        <v>0</v>
      </c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18" t="n">
        <f aca="false">SUM(BJ41,BK41,BL41)</f>
        <v>0</v>
      </c>
      <c r="BJ41" s="30"/>
      <c r="BK41" s="30"/>
      <c r="BL41" s="30"/>
      <c r="BM41" s="30"/>
      <c r="BN41" s="30"/>
      <c r="BO41" s="30"/>
      <c r="BP41" s="30"/>
      <c r="BQ41" s="30"/>
      <c r="BR41" s="18" t="n">
        <f aca="false">SUM(BS41,BU41,BV41,BW41,BX41)</f>
        <v>0</v>
      </c>
      <c r="BS41" s="30"/>
      <c r="BT41" s="30"/>
      <c r="BU41" s="30"/>
      <c r="BV41" s="30"/>
      <c r="BW41" s="30"/>
      <c r="BX41" s="18" t="n">
        <f aca="false">SUM(BY41,BZ41,CA41,CB41)</f>
        <v>0</v>
      </c>
      <c r="BY41" s="30"/>
      <c r="BZ41" s="30"/>
      <c r="CA41" s="30"/>
      <c r="CB41" s="30"/>
      <c r="CC41" s="18" t="n">
        <f aca="false">SUM(CD41,CE41,CF41)</f>
        <v>0</v>
      </c>
      <c r="CD41" s="30"/>
      <c r="CE41" s="30"/>
      <c r="CF41" s="30"/>
      <c r="CG41" s="18" t="n">
        <f aca="false">SUM(CH41,CI41,CJ41)</f>
        <v>0</v>
      </c>
      <c r="CH41" s="30"/>
      <c r="CI41" s="30"/>
      <c r="CJ41" s="30"/>
      <c r="CK41" s="30"/>
      <c r="CL41" s="30"/>
      <c r="CM41" s="18" t="n">
        <f aca="false">SUM(CN41,CO41,CP41,CQ41)</f>
        <v>0</v>
      </c>
      <c r="CN41" s="30"/>
      <c r="CO41" s="30"/>
      <c r="CP41" s="30"/>
      <c r="CQ41" s="30"/>
      <c r="CR41" s="30"/>
      <c r="CS41" s="30"/>
      <c r="CT41" s="30"/>
      <c r="CU41" s="18" t="n">
        <f aca="false">SUM(CV41,CW41,CX41)</f>
        <v>0</v>
      </c>
      <c r="CV41" s="30"/>
      <c r="CW41" s="30"/>
      <c r="CX41" s="30"/>
      <c r="CY41" s="18" t="n">
        <f aca="false">SUM(CZ41,DA41,DB41,DC41)</f>
        <v>0</v>
      </c>
      <c r="CZ41" s="30"/>
      <c r="DA41" s="30"/>
      <c r="DB41" s="30"/>
      <c r="DC41" s="30"/>
    </row>
    <row r="42" customFormat="false" ht="13.15" hidden="false" customHeight="true" outlineLevel="0" collapsed="false">
      <c r="A42" s="31" t="s">
        <v>13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 t="s">
        <v>136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2" t="s">
        <v>136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 t="s">
        <v>136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1" t="s">
        <v>136</v>
      </c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 t="s">
        <v>136</v>
      </c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</row>
    <row r="43" customFormat="false" ht="12.75" hidden="false" customHeight="false" outlineLevel="0" collapsed="false">
      <c r="A43" s="33" t="s">
        <v>113</v>
      </c>
      <c r="B43" s="18" t="n">
        <f aca="false">SUM(AJ43,AL43,AT43,BC43,BF43,BI43,BO43,BP43,BR43,CC43,CG43,CL43,CM43,CR43,CS43,CT43,CU43,CY43)</f>
        <v>0</v>
      </c>
      <c r="C43" s="30"/>
      <c r="D43" s="30"/>
      <c r="E43" s="18" t="n">
        <f aca="false">SUM(F43,G43,H43,I43)</f>
        <v>0</v>
      </c>
      <c r="F43" s="30"/>
      <c r="G43" s="30"/>
      <c r="H43" s="30"/>
      <c r="I43" s="30"/>
      <c r="J43" s="18" t="n">
        <f aca="false">SUM(K43,Q43,U43)</f>
        <v>0</v>
      </c>
      <c r="K43" s="18" t="n">
        <f aca="false">SUM(L43,M43,N43,O43)</f>
        <v>0</v>
      </c>
      <c r="L43" s="30"/>
      <c r="M43" s="30"/>
      <c r="N43" s="30"/>
      <c r="O43" s="30"/>
      <c r="P43" s="33" t="s">
        <v>113</v>
      </c>
      <c r="Q43" s="18" t="n">
        <f aca="false">SUM(R43,S43,T43)</f>
        <v>0</v>
      </c>
      <c r="R43" s="30"/>
      <c r="S43" s="30"/>
      <c r="T43" s="30"/>
      <c r="U43" s="18" t="n">
        <f aca="false">SUM(V43,W43,X43)</f>
        <v>0</v>
      </c>
      <c r="V43" s="30"/>
      <c r="W43" s="30"/>
      <c r="X43" s="30"/>
      <c r="Y43" s="18" t="n">
        <f aca="false">SUM(Z43,AE43)</f>
        <v>0</v>
      </c>
      <c r="Z43" s="18" t="n">
        <f aca="false">SUM(AA43,AB43,AC43,AD43)</f>
        <v>0</v>
      </c>
      <c r="AA43" s="30"/>
      <c r="AB43" s="30"/>
      <c r="AC43" s="30"/>
      <c r="AD43" s="30"/>
      <c r="AE43" s="18" t="n">
        <f aca="false">SUM(AF43,AG43,AH43)</f>
        <v>0</v>
      </c>
      <c r="AF43" s="30"/>
      <c r="AG43" s="30"/>
      <c r="AH43" s="30"/>
      <c r="AI43" s="33" t="s">
        <v>113</v>
      </c>
      <c r="AJ43" s="18" t="n">
        <f aca="false">SUM(C43,D43,E43,J43,Y43)</f>
        <v>0</v>
      </c>
      <c r="AK43" s="30"/>
      <c r="AL43" s="18" t="n">
        <f aca="false">SUM(AM43,AR43)</f>
        <v>0</v>
      </c>
      <c r="AM43" s="18" t="n">
        <f aca="false">SUM(AN43,AO43,AP43,AQ43)</f>
        <v>0</v>
      </c>
      <c r="AN43" s="30"/>
      <c r="AO43" s="30"/>
      <c r="AP43" s="30"/>
      <c r="AQ43" s="30"/>
      <c r="AR43" s="30"/>
      <c r="AS43" s="30"/>
      <c r="AT43" s="18" t="n">
        <f aca="false">SUM(AU43,AZ43)</f>
        <v>0</v>
      </c>
      <c r="AU43" s="18" t="n">
        <f aca="false">SUM(AV43,AW43,AX43,AY43)</f>
        <v>0</v>
      </c>
      <c r="AV43" s="30"/>
      <c r="AW43" s="30"/>
      <c r="AX43" s="30"/>
      <c r="AY43" s="30"/>
      <c r="AZ43" s="30"/>
      <c r="BA43" s="33" t="s">
        <v>113</v>
      </c>
      <c r="BB43" s="30"/>
      <c r="BC43" s="30"/>
      <c r="BD43" s="30"/>
      <c r="BE43" s="30"/>
      <c r="BF43" s="30"/>
      <c r="BG43" s="30"/>
      <c r="BH43" s="30"/>
      <c r="BI43" s="18" t="n">
        <f aca="false">SUM(BJ43,BK43,BL43)</f>
        <v>0</v>
      </c>
      <c r="BJ43" s="30"/>
      <c r="BK43" s="30"/>
      <c r="BL43" s="30"/>
      <c r="BM43" s="30"/>
      <c r="BN43" s="30"/>
      <c r="BO43" s="30"/>
      <c r="BP43" s="30"/>
      <c r="BQ43" s="33" t="s">
        <v>113</v>
      </c>
      <c r="BR43" s="18" t="n">
        <f aca="false">SUM(BS43,BU43,BV43,BW43,BX43)</f>
        <v>0</v>
      </c>
      <c r="BS43" s="30"/>
      <c r="BT43" s="30"/>
      <c r="BU43" s="30"/>
      <c r="BV43" s="30"/>
      <c r="BW43" s="30"/>
      <c r="BX43" s="18" t="n">
        <f aca="false">SUM(BY43,BZ43,CA43,CB43)</f>
        <v>0</v>
      </c>
      <c r="BY43" s="30"/>
      <c r="BZ43" s="30"/>
      <c r="CA43" s="30"/>
      <c r="CB43" s="30"/>
      <c r="CC43" s="18" t="n">
        <f aca="false">SUM(CD43,CE43,CF43)</f>
        <v>0</v>
      </c>
      <c r="CD43" s="30"/>
      <c r="CE43" s="30"/>
      <c r="CF43" s="30"/>
      <c r="CG43" s="18" t="n">
        <f aca="false">SUM(CH43,CI43,CJ43)</f>
        <v>0</v>
      </c>
      <c r="CH43" s="30"/>
      <c r="CI43" s="30"/>
      <c r="CJ43" s="30"/>
      <c r="CK43" s="33" t="s">
        <v>113</v>
      </c>
      <c r="CL43" s="30"/>
      <c r="CM43" s="18" t="n">
        <f aca="false">SUM(CN43,CO43,CP43,CQ43)</f>
        <v>0</v>
      </c>
      <c r="CN43" s="30"/>
      <c r="CO43" s="30"/>
      <c r="CP43" s="30"/>
      <c r="CQ43" s="30"/>
      <c r="CR43" s="30"/>
      <c r="CS43" s="30"/>
      <c r="CT43" s="30"/>
      <c r="CU43" s="18" t="n">
        <f aca="false">SUM(CV43,CW43,CX43)</f>
        <v>0</v>
      </c>
      <c r="CV43" s="30"/>
      <c r="CW43" s="30"/>
      <c r="CX43" s="30"/>
      <c r="CY43" s="18" t="n">
        <f aca="false">SUM(CZ43,DA43,DB43,DC43)</f>
        <v>0</v>
      </c>
      <c r="CZ43" s="30"/>
      <c r="DA43" s="30"/>
      <c r="DB43" s="30"/>
      <c r="DC43" s="30"/>
    </row>
    <row r="44" customFormat="false" ht="22.5" hidden="false" customHeight="false" outlineLevel="0" collapsed="false">
      <c r="A44" s="33" t="s">
        <v>130</v>
      </c>
      <c r="B44" s="18" t="n">
        <f aca="false">SUM(AJ44,AL44,AT44,BC44,BF44,BI44,BO44,BP44,BR44,CC44,CG44,CL44,CM44,CR44,CS44,CT44,CU44,CY44)</f>
        <v>0</v>
      </c>
      <c r="C44" s="30"/>
      <c r="D44" s="30"/>
      <c r="E44" s="18" t="n">
        <f aca="false">SUM(F44,G44,H44,I44)</f>
        <v>0</v>
      </c>
      <c r="F44" s="30"/>
      <c r="G44" s="30"/>
      <c r="H44" s="30"/>
      <c r="I44" s="30"/>
      <c r="J44" s="18" t="n">
        <f aca="false">SUM(K44,Q44,U44)</f>
        <v>0</v>
      </c>
      <c r="K44" s="18" t="n">
        <f aca="false">SUM(L44,M44,N44,O44)</f>
        <v>0</v>
      </c>
      <c r="L44" s="30"/>
      <c r="M44" s="30"/>
      <c r="N44" s="30"/>
      <c r="O44" s="30"/>
      <c r="P44" s="33" t="s">
        <v>130</v>
      </c>
      <c r="Q44" s="18" t="n">
        <f aca="false">SUM(R44,S44,T44)</f>
        <v>0</v>
      </c>
      <c r="R44" s="30"/>
      <c r="S44" s="30"/>
      <c r="T44" s="30"/>
      <c r="U44" s="18" t="n">
        <f aca="false">SUM(V44,W44,X44)</f>
        <v>0</v>
      </c>
      <c r="V44" s="30"/>
      <c r="W44" s="30"/>
      <c r="X44" s="30"/>
      <c r="Y44" s="18" t="n">
        <f aca="false">SUM(Z44,AE44)</f>
        <v>0</v>
      </c>
      <c r="Z44" s="18" t="n">
        <f aca="false">SUM(AA44,AB44,AC44,AD44)</f>
        <v>0</v>
      </c>
      <c r="AA44" s="30"/>
      <c r="AB44" s="30"/>
      <c r="AC44" s="30"/>
      <c r="AD44" s="30"/>
      <c r="AE44" s="18" t="n">
        <f aca="false">SUM(AF44,AG44,AH44)</f>
        <v>0</v>
      </c>
      <c r="AF44" s="30"/>
      <c r="AG44" s="30"/>
      <c r="AH44" s="30"/>
      <c r="AI44" s="33" t="s">
        <v>130</v>
      </c>
      <c r="AJ44" s="18" t="n">
        <f aca="false">SUM(C44,D44,E44,J44,Y44)</f>
        <v>0</v>
      </c>
      <c r="AK44" s="30"/>
      <c r="AL44" s="18" t="n">
        <f aca="false">SUM(AM44,AR44)</f>
        <v>0</v>
      </c>
      <c r="AM44" s="18" t="n">
        <f aca="false">SUM(AN44,AO44,AP44,AQ44)</f>
        <v>0</v>
      </c>
      <c r="AN44" s="30"/>
      <c r="AO44" s="30"/>
      <c r="AP44" s="30"/>
      <c r="AQ44" s="30"/>
      <c r="AR44" s="30"/>
      <c r="AS44" s="30"/>
      <c r="AT44" s="18" t="n">
        <f aca="false">SUM(AU44,AZ44)</f>
        <v>0</v>
      </c>
      <c r="AU44" s="18" t="n">
        <f aca="false">SUM(AV44,AW44,AX44,AY44)</f>
        <v>0</v>
      </c>
      <c r="AV44" s="30"/>
      <c r="AW44" s="30"/>
      <c r="AX44" s="30"/>
      <c r="AY44" s="30"/>
      <c r="AZ44" s="30"/>
      <c r="BA44" s="33" t="s">
        <v>130</v>
      </c>
      <c r="BB44" s="30"/>
      <c r="BC44" s="30"/>
      <c r="BD44" s="30"/>
      <c r="BE44" s="30"/>
      <c r="BF44" s="30"/>
      <c r="BG44" s="30"/>
      <c r="BH44" s="30"/>
      <c r="BI44" s="18" t="n">
        <f aca="false">SUM(BJ44,BK44,BL44)</f>
        <v>0</v>
      </c>
      <c r="BJ44" s="30"/>
      <c r="BK44" s="30"/>
      <c r="BL44" s="30"/>
      <c r="BM44" s="30"/>
      <c r="BN44" s="30"/>
      <c r="BO44" s="30"/>
      <c r="BP44" s="30"/>
      <c r="BQ44" s="33" t="s">
        <v>130</v>
      </c>
      <c r="BR44" s="18" t="n">
        <f aca="false">SUM(BS44,BU44,BV44,BW44,BX44)</f>
        <v>0</v>
      </c>
      <c r="BS44" s="30"/>
      <c r="BT44" s="30"/>
      <c r="BU44" s="30"/>
      <c r="BV44" s="30"/>
      <c r="BW44" s="30"/>
      <c r="BX44" s="18" t="n">
        <f aca="false">SUM(BY44,BZ44,CA44,CB44)</f>
        <v>0</v>
      </c>
      <c r="BY44" s="30"/>
      <c r="BZ44" s="30"/>
      <c r="CA44" s="30"/>
      <c r="CB44" s="30"/>
      <c r="CC44" s="18" t="n">
        <f aca="false">SUM(CD44,CE44,CF44)</f>
        <v>0</v>
      </c>
      <c r="CD44" s="30"/>
      <c r="CE44" s="30"/>
      <c r="CF44" s="30"/>
      <c r="CG44" s="18" t="n">
        <f aca="false">SUM(CH44,CI44,CJ44)</f>
        <v>0</v>
      </c>
      <c r="CH44" s="30"/>
      <c r="CI44" s="30"/>
      <c r="CJ44" s="30"/>
      <c r="CK44" s="33" t="s">
        <v>130</v>
      </c>
      <c r="CL44" s="30"/>
      <c r="CM44" s="18" t="n">
        <f aca="false">SUM(CN44,CO44,CP44,CQ44)</f>
        <v>0</v>
      </c>
      <c r="CN44" s="30"/>
      <c r="CO44" s="30"/>
      <c r="CP44" s="30"/>
      <c r="CQ44" s="30"/>
      <c r="CR44" s="30"/>
      <c r="CS44" s="30"/>
      <c r="CT44" s="30"/>
      <c r="CU44" s="18" t="n">
        <f aca="false">SUM(CV44,CW44,CX44)</f>
        <v>0</v>
      </c>
      <c r="CV44" s="30"/>
      <c r="CW44" s="30"/>
      <c r="CX44" s="30"/>
      <c r="CY44" s="18" t="n">
        <f aca="false">SUM(CZ44,DA44,DB44,DC44)</f>
        <v>0</v>
      </c>
      <c r="CZ44" s="30"/>
      <c r="DA44" s="30"/>
      <c r="DB44" s="30"/>
      <c r="DC44" s="30"/>
    </row>
    <row r="45" customFormat="false" ht="12.75" hidden="false" customHeight="false" outlineLevel="0" collapsed="false">
      <c r="A45" s="35" t="s">
        <v>129</v>
      </c>
      <c r="B45" s="35" t="n">
        <f aca="false">SUM(B43:B44)</f>
        <v>0</v>
      </c>
      <c r="C45" s="35" t="n">
        <f aca="false">SUM(C43:C44)</f>
        <v>0</v>
      </c>
      <c r="D45" s="35" t="n">
        <f aca="false">SUM(D43:D44)</f>
        <v>0</v>
      </c>
      <c r="E45" s="35" t="n">
        <f aca="false">SUM(E43:E44)</f>
        <v>0</v>
      </c>
      <c r="F45" s="35" t="n">
        <f aca="false">SUM(F43:F44)</f>
        <v>0</v>
      </c>
      <c r="G45" s="35" t="n">
        <f aca="false">SUM(G43:G44)</f>
        <v>0</v>
      </c>
      <c r="H45" s="35" t="n">
        <f aca="false">SUM(H43:H44)</f>
        <v>0</v>
      </c>
      <c r="I45" s="35" t="n">
        <f aca="false">SUM(I43:I44)</f>
        <v>0</v>
      </c>
      <c r="J45" s="35" t="n">
        <f aca="false">SUM(J43:J44)</f>
        <v>0</v>
      </c>
      <c r="K45" s="35" t="n">
        <f aca="false">SUM(K43:K44)</f>
        <v>0</v>
      </c>
      <c r="L45" s="35" t="n">
        <f aca="false">SUM(L43:L44)</f>
        <v>0</v>
      </c>
      <c r="M45" s="35" t="n">
        <f aca="false">SUM(M43:M44)</f>
        <v>0</v>
      </c>
      <c r="N45" s="35" t="n">
        <f aca="false">SUM(N43:N44)</f>
        <v>0</v>
      </c>
      <c r="O45" s="35" t="n">
        <f aca="false">SUM(O43:O44)</f>
        <v>0</v>
      </c>
      <c r="P45" s="35" t="s">
        <v>129</v>
      </c>
      <c r="Q45" s="35" t="n">
        <f aca="false">SUM(Q43:Q44)</f>
        <v>0</v>
      </c>
      <c r="R45" s="35" t="n">
        <f aca="false">SUM(R43:R44)</f>
        <v>0</v>
      </c>
      <c r="S45" s="35" t="n">
        <f aca="false">SUM(S43:S44)</f>
        <v>0</v>
      </c>
      <c r="T45" s="35" t="n">
        <f aca="false">SUM(T43:T44)</f>
        <v>0</v>
      </c>
      <c r="U45" s="35" t="n">
        <f aca="false">SUM(U43:U44)</f>
        <v>0</v>
      </c>
      <c r="V45" s="35" t="n">
        <f aca="false">SUM(V43:V44)</f>
        <v>0</v>
      </c>
      <c r="W45" s="35" t="n">
        <f aca="false">SUM(W43:W44)</f>
        <v>0</v>
      </c>
      <c r="X45" s="35" t="n">
        <f aca="false">SUM(X43:X44)</f>
        <v>0</v>
      </c>
      <c r="Y45" s="35" t="n">
        <f aca="false">SUM(Y43:Y44)</f>
        <v>0</v>
      </c>
      <c r="Z45" s="35" t="n">
        <f aca="false">SUM(Z43:Z44)</f>
        <v>0</v>
      </c>
      <c r="AA45" s="35" t="n">
        <f aca="false">SUM(AA43:AA44)</f>
        <v>0</v>
      </c>
      <c r="AB45" s="35" t="n">
        <f aca="false">SUM(AB43:AB44)</f>
        <v>0</v>
      </c>
      <c r="AC45" s="35" t="n">
        <f aca="false">SUM(AC43:AC44)</f>
        <v>0</v>
      </c>
      <c r="AD45" s="35" t="n">
        <f aca="false">SUM(AD43:AD44)</f>
        <v>0</v>
      </c>
      <c r="AE45" s="35" t="n">
        <f aca="false">SUM(AE43:AE44)</f>
        <v>0</v>
      </c>
      <c r="AF45" s="35" t="n">
        <f aca="false">SUM(AF43:AF44)</f>
        <v>0</v>
      </c>
      <c r="AG45" s="35" t="n">
        <f aca="false">SUM(AG43:AG44)</f>
        <v>0</v>
      </c>
      <c r="AH45" s="35" t="n">
        <f aca="false">SUM(AH43:AH44)</f>
        <v>0</v>
      </c>
      <c r="AI45" s="35" t="s">
        <v>129</v>
      </c>
      <c r="AJ45" s="35" t="n">
        <f aca="false">SUM(AJ43:AJ44)</f>
        <v>0</v>
      </c>
      <c r="AK45" s="35" t="n">
        <f aca="false">SUM(AK43:AK44)</f>
        <v>0</v>
      </c>
      <c r="AL45" s="35" t="n">
        <f aca="false">SUM(AL43:AL44)</f>
        <v>0</v>
      </c>
      <c r="AM45" s="35" t="n">
        <f aca="false">SUM(AM43:AM44)</f>
        <v>0</v>
      </c>
      <c r="AN45" s="35" t="n">
        <f aca="false">SUM(AN43:AN44)</f>
        <v>0</v>
      </c>
      <c r="AO45" s="35" t="n">
        <f aca="false">SUM(AO43:AO44)</f>
        <v>0</v>
      </c>
      <c r="AP45" s="35" t="n">
        <f aca="false">SUM(AP43:AP44)</f>
        <v>0</v>
      </c>
      <c r="AQ45" s="35" t="n">
        <f aca="false">SUM(AQ43:AQ44)</f>
        <v>0</v>
      </c>
      <c r="AR45" s="35" t="n">
        <f aca="false">SUM(AR43:AR44)</f>
        <v>0</v>
      </c>
      <c r="AS45" s="35" t="n">
        <f aca="false">SUM(AS43:AS44)</f>
        <v>0</v>
      </c>
      <c r="AT45" s="35" t="n">
        <f aca="false">SUM(AT43:AT44)</f>
        <v>0</v>
      </c>
      <c r="AU45" s="35" t="n">
        <f aca="false">SUM(AU43:AU44)</f>
        <v>0</v>
      </c>
      <c r="AV45" s="35" t="n">
        <f aca="false">SUM(AV43:AV44)</f>
        <v>0</v>
      </c>
      <c r="AW45" s="35" t="n">
        <f aca="false">SUM(AW43:AW44)</f>
        <v>0</v>
      </c>
      <c r="AX45" s="35" t="n">
        <f aca="false">SUM(AX43:AX44)</f>
        <v>0</v>
      </c>
      <c r="AY45" s="35" t="n">
        <f aca="false">SUM(AY43:AY44)</f>
        <v>0</v>
      </c>
      <c r="AZ45" s="35" t="n">
        <f aca="false">SUM(AZ43:AZ44)</f>
        <v>0</v>
      </c>
      <c r="BA45" s="35" t="s">
        <v>129</v>
      </c>
      <c r="BB45" s="35" t="n">
        <f aca="false">SUM(BB43:BB44)</f>
        <v>0</v>
      </c>
      <c r="BC45" s="35" t="n">
        <f aca="false">SUM(BC43:BC44)</f>
        <v>0</v>
      </c>
      <c r="BD45" s="35" t="n">
        <f aca="false">SUM(BD43:BD44)</f>
        <v>0</v>
      </c>
      <c r="BE45" s="35" t="n">
        <f aca="false">SUM(BE43:BE44)</f>
        <v>0</v>
      </c>
      <c r="BF45" s="35" t="n">
        <f aca="false">SUM(BF43:BF44)</f>
        <v>0</v>
      </c>
      <c r="BG45" s="35" t="n">
        <f aca="false">SUM(BG43:BG44)</f>
        <v>0</v>
      </c>
      <c r="BH45" s="35" t="n">
        <f aca="false">SUM(BH43:BH44)</f>
        <v>0</v>
      </c>
      <c r="BI45" s="35" t="n">
        <f aca="false">SUM(BI43:BI44)</f>
        <v>0</v>
      </c>
      <c r="BJ45" s="35" t="n">
        <f aca="false">SUM(BJ43:BJ44)</f>
        <v>0</v>
      </c>
      <c r="BK45" s="35" t="n">
        <f aca="false">SUM(BK43:BK44)</f>
        <v>0</v>
      </c>
      <c r="BL45" s="35" t="n">
        <f aca="false">SUM(BL43:BL44)</f>
        <v>0</v>
      </c>
      <c r="BM45" s="35" t="n">
        <f aca="false">SUM(BM43:BM44)</f>
        <v>0</v>
      </c>
      <c r="BN45" s="35" t="n">
        <f aca="false">SUM(BN43:BN44)</f>
        <v>0</v>
      </c>
      <c r="BO45" s="35" t="n">
        <f aca="false">SUM(BO43:BO44)</f>
        <v>0</v>
      </c>
      <c r="BP45" s="35" t="n">
        <f aca="false">SUM(BP43:BP44)</f>
        <v>0</v>
      </c>
      <c r="BQ45" s="35" t="s">
        <v>129</v>
      </c>
      <c r="BR45" s="35" t="n">
        <f aca="false">SUM(BR43:BR44)</f>
        <v>0</v>
      </c>
      <c r="BS45" s="35" t="n">
        <f aca="false">SUM(BS43:BS44)</f>
        <v>0</v>
      </c>
      <c r="BT45" s="35" t="n">
        <f aca="false">SUM(BT43:BT44)</f>
        <v>0</v>
      </c>
      <c r="BU45" s="35" t="n">
        <f aca="false">SUM(BU43:BU44)</f>
        <v>0</v>
      </c>
      <c r="BV45" s="35" t="n">
        <f aca="false">SUM(BV43:BV44)</f>
        <v>0</v>
      </c>
      <c r="BW45" s="35" t="n">
        <f aca="false">SUM(BW43:BW44)</f>
        <v>0</v>
      </c>
      <c r="BX45" s="35" t="n">
        <f aca="false">SUM(BX43:BX44)</f>
        <v>0</v>
      </c>
      <c r="BY45" s="35" t="n">
        <f aca="false">SUM(BY43:BY44)</f>
        <v>0</v>
      </c>
      <c r="BZ45" s="35" t="n">
        <f aca="false">SUM(BZ43:BZ44)</f>
        <v>0</v>
      </c>
      <c r="CA45" s="35" t="n">
        <f aca="false">SUM(CA43:CA44)</f>
        <v>0</v>
      </c>
      <c r="CB45" s="35" t="n">
        <f aca="false">SUM(CB43:CB44)</f>
        <v>0</v>
      </c>
      <c r="CC45" s="35" t="n">
        <f aca="false">SUM(CC43:CC44)</f>
        <v>0</v>
      </c>
      <c r="CD45" s="35" t="n">
        <f aca="false">SUM(CD43:CD44)</f>
        <v>0</v>
      </c>
      <c r="CE45" s="35" t="n">
        <f aca="false">SUM(CE43:CE44)</f>
        <v>0</v>
      </c>
      <c r="CF45" s="35" t="n">
        <f aca="false">SUM(CF43:CF44)</f>
        <v>0</v>
      </c>
      <c r="CG45" s="35" t="n">
        <f aca="false">SUM(CG43:CG44)</f>
        <v>0</v>
      </c>
      <c r="CH45" s="35" t="n">
        <f aca="false">SUM(CH43:CH44)</f>
        <v>0</v>
      </c>
      <c r="CI45" s="35" t="n">
        <f aca="false">SUM(CI43:CI44)</f>
        <v>0</v>
      </c>
      <c r="CJ45" s="35" t="n">
        <f aca="false">SUM(CJ43:CJ44)</f>
        <v>0</v>
      </c>
      <c r="CK45" s="35" t="s">
        <v>129</v>
      </c>
      <c r="CL45" s="35" t="n">
        <f aca="false">SUM(CL43:CL44)</f>
        <v>0</v>
      </c>
      <c r="CM45" s="35" t="n">
        <f aca="false">SUM(CM43:CM44)</f>
        <v>0</v>
      </c>
      <c r="CN45" s="35" t="n">
        <f aca="false">SUM(CN43:CN44)</f>
        <v>0</v>
      </c>
      <c r="CO45" s="35" t="n">
        <f aca="false">SUM(CO43:CO44)</f>
        <v>0</v>
      </c>
      <c r="CP45" s="35" t="n">
        <f aca="false">SUM(CP43:CP44)</f>
        <v>0</v>
      </c>
      <c r="CQ45" s="35" t="n">
        <f aca="false">SUM(CQ43:CQ44)</f>
        <v>0</v>
      </c>
      <c r="CR45" s="35" t="n">
        <f aca="false">SUM(CR43:CR44)</f>
        <v>0</v>
      </c>
      <c r="CS45" s="35" t="n">
        <f aca="false">SUM(CS43:CS44)</f>
        <v>0</v>
      </c>
      <c r="CT45" s="35" t="n">
        <f aca="false">SUM(CT43:CT44)</f>
        <v>0</v>
      </c>
      <c r="CU45" s="35" t="n">
        <f aca="false">SUM(CU43:CU44)</f>
        <v>0</v>
      </c>
      <c r="CV45" s="35" t="n">
        <f aca="false">SUM(CV43:CV44)</f>
        <v>0</v>
      </c>
      <c r="CW45" s="35" t="n">
        <f aca="false">SUM(CW43:CW44)</f>
        <v>0</v>
      </c>
      <c r="CX45" s="35" t="n">
        <f aca="false">SUM(CX43:CX44)</f>
        <v>0</v>
      </c>
      <c r="CY45" s="35" t="n">
        <f aca="false">SUM(CY43:CY44)</f>
        <v>0</v>
      </c>
      <c r="CZ45" s="35" t="n">
        <f aca="false">SUM(CZ43:CZ44)</f>
        <v>0</v>
      </c>
      <c r="DA45" s="35" t="n">
        <f aca="false">SUM(DA43:DA44)</f>
        <v>0</v>
      </c>
      <c r="DB45" s="35" t="n">
        <f aca="false">SUM(DB43:DB44)</f>
        <v>0</v>
      </c>
      <c r="DC45" s="35" t="n">
        <f aca="false">SUM(DC43:DC44)</f>
        <v>0</v>
      </c>
    </row>
    <row r="46" customFormat="false" ht="25.5" hidden="false" customHeight="false" outlineLevel="0" collapsed="false">
      <c r="A46" s="37" t="s">
        <v>138</v>
      </c>
      <c r="B46" s="26" t="n">
        <f aca="false">B31-B37+B45</f>
        <v>8779.0657</v>
      </c>
      <c r="C46" s="26" t="n">
        <f aca="false">C31-C37+C45</f>
        <v>1608.1367</v>
      </c>
      <c r="D46" s="26" t="n">
        <f aca="false">D31-D37+D45</f>
        <v>358.6</v>
      </c>
      <c r="E46" s="26" t="n">
        <f aca="false">E31-E37+E45</f>
        <v>7.31</v>
      </c>
      <c r="F46" s="26" t="n">
        <f aca="false">F31-F37+F45</f>
        <v>7.31</v>
      </c>
      <c r="G46" s="26" t="n">
        <f aca="false">G31-G37+G45</f>
        <v>0</v>
      </c>
      <c r="H46" s="26" t="n">
        <f aca="false">H31-H37+H45</f>
        <v>0</v>
      </c>
      <c r="I46" s="26" t="n">
        <f aca="false">I31-I37+I45</f>
        <v>0</v>
      </c>
      <c r="J46" s="26" t="n">
        <f aca="false">J31-J37+J45</f>
        <v>73.43</v>
      </c>
      <c r="K46" s="26" t="n">
        <f aca="false">K31-K37+K45</f>
        <v>0</v>
      </c>
      <c r="L46" s="26" t="n">
        <f aca="false">L31-L37+L45</f>
        <v>0</v>
      </c>
      <c r="M46" s="26" t="n">
        <f aca="false">M31-M37+M45</f>
        <v>0</v>
      </c>
      <c r="N46" s="26" t="n">
        <f aca="false">N31-N37+N45</f>
        <v>0</v>
      </c>
      <c r="O46" s="26" t="n">
        <f aca="false">O31-O37+O45</f>
        <v>0</v>
      </c>
      <c r="P46" s="37" t="s">
        <v>138</v>
      </c>
      <c r="Q46" s="26" t="n">
        <f aca="false">Q31-Q37+Q45</f>
        <v>72.43</v>
      </c>
      <c r="R46" s="26" t="n">
        <f aca="false">R31-R37+R45</f>
        <v>0</v>
      </c>
      <c r="S46" s="26" t="n">
        <f aca="false">S31-S37+S45</f>
        <v>72.43</v>
      </c>
      <c r="T46" s="26" t="n">
        <f aca="false">T31-T37+T45</f>
        <v>0</v>
      </c>
      <c r="U46" s="26" t="n">
        <f aca="false">U31-U37+U45</f>
        <v>1</v>
      </c>
      <c r="V46" s="26" t="n">
        <f aca="false">V31-V37+V45</f>
        <v>1</v>
      </c>
      <c r="W46" s="26" t="n">
        <f aca="false">W31-W37+W45</f>
        <v>0</v>
      </c>
      <c r="X46" s="26" t="n">
        <f aca="false">X31-X37+X45</f>
        <v>0</v>
      </c>
      <c r="Y46" s="26" t="n">
        <f aca="false">Y31-Y37+Y45</f>
        <v>944.8592</v>
      </c>
      <c r="Z46" s="26" t="n">
        <f aca="false">Z31-Z37+Z45</f>
        <v>941.9792</v>
      </c>
      <c r="AA46" s="26" t="n">
        <f aca="false">AA31-AA37+AA45</f>
        <v>0</v>
      </c>
      <c r="AB46" s="26" t="n">
        <f aca="false">AB31-AB37+AB45</f>
        <v>941.9792</v>
      </c>
      <c r="AC46" s="26" t="n">
        <f aca="false">AC31-AC37+AC45</f>
        <v>0</v>
      </c>
      <c r="AD46" s="26" t="n">
        <f aca="false">AD31-AD37+AD45</f>
        <v>0</v>
      </c>
      <c r="AE46" s="26" t="n">
        <f aca="false">AE31-AE37+AE45</f>
        <v>2.88</v>
      </c>
      <c r="AF46" s="26" t="n">
        <f aca="false">AF31-AF37+AF45</f>
        <v>1.1</v>
      </c>
      <c r="AG46" s="26" t="n">
        <f aca="false">AG31-AG37+AG45</f>
        <v>0</v>
      </c>
      <c r="AH46" s="26" t="n">
        <f aca="false">AH31-AH37+AH45</f>
        <v>1.78</v>
      </c>
      <c r="AI46" s="37" t="s">
        <v>138</v>
      </c>
      <c r="AJ46" s="26" t="n">
        <f aca="false">AJ31-AJ37+AJ45</f>
        <v>2992.3359</v>
      </c>
      <c r="AK46" s="26" t="n">
        <f aca="false">AK31-AK37+AK45</f>
        <v>10218</v>
      </c>
      <c r="AL46" s="26" t="n">
        <f aca="false">AL31-AL37+AL45</f>
        <v>4641.0355</v>
      </c>
      <c r="AM46" s="26" t="n">
        <f aca="false">AM31-AM37+AM45</f>
        <v>4423.7</v>
      </c>
      <c r="AN46" s="26" t="n">
        <f aca="false">AN31-AN37+AN45</f>
        <v>4127.66</v>
      </c>
      <c r="AO46" s="26" t="n">
        <f aca="false">AO31-AO37+AO45</f>
        <v>193.93</v>
      </c>
      <c r="AP46" s="26" t="n">
        <f aca="false">AP31-AP37+AP45</f>
        <v>102.11</v>
      </c>
      <c r="AQ46" s="26" t="n">
        <f aca="false">AQ31-AQ37+AQ45</f>
        <v>0</v>
      </c>
      <c r="AR46" s="26" t="n">
        <f aca="false">AR31-AR37+AR45</f>
        <v>217.3355</v>
      </c>
      <c r="AS46" s="26" t="n">
        <f aca="false">AS31-AS37+AS45</f>
        <v>403</v>
      </c>
      <c r="AT46" s="26" t="n">
        <f aca="false">AT31-AT37+AT45</f>
        <v>42.1476</v>
      </c>
      <c r="AU46" s="26" t="n">
        <f aca="false">AU31-AU37+AU45</f>
        <v>35.28</v>
      </c>
      <c r="AV46" s="26" t="n">
        <f aca="false">AV31-AV37+AV45</f>
        <v>35.28</v>
      </c>
      <c r="AW46" s="26" t="n">
        <f aca="false">AW31-AW37+AW45</f>
        <v>0</v>
      </c>
      <c r="AX46" s="26" t="n">
        <f aca="false">AX31-AX37+AX45</f>
        <v>0</v>
      </c>
      <c r="AY46" s="26" t="n">
        <f aca="false">AY31-AY37+AY45</f>
        <v>0</v>
      </c>
      <c r="AZ46" s="26" t="n">
        <f aca="false">AZ31-AZ37+AZ45</f>
        <v>6.8676</v>
      </c>
      <c r="BA46" s="37" t="s">
        <v>138</v>
      </c>
      <c r="BB46" s="26" t="n">
        <f aca="false">BB31-BB37+BB45</f>
        <v>288</v>
      </c>
      <c r="BC46" s="26" t="n">
        <f aca="false">BC31-BC37+BC45</f>
        <v>15.88</v>
      </c>
      <c r="BD46" s="26" t="n">
        <f aca="false">BD31-BD37+BD45</f>
        <v>11.63</v>
      </c>
      <c r="BE46" s="26" t="n">
        <f aca="false">BE31-BE37+BE45</f>
        <v>118</v>
      </c>
      <c r="BF46" s="26" t="n">
        <f aca="false">BF31-BF37+BF45</f>
        <v>12.64</v>
      </c>
      <c r="BG46" s="26" t="n">
        <f aca="false">BG31-BG37+BG45</f>
        <v>12.64</v>
      </c>
      <c r="BH46" s="26" t="n">
        <f aca="false">BH31-BH37+BH45</f>
        <v>0</v>
      </c>
      <c r="BI46" s="26" t="n">
        <f aca="false">BI31-BI37+BI45</f>
        <v>0</v>
      </c>
      <c r="BJ46" s="26" t="n">
        <f aca="false">BJ31-BJ37+BJ45</f>
        <v>0</v>
      </c>
      <c r="BK46" s="26" t="n">
        <f aca="false">BK31-BK37+BK45</f>
        <v>0</v>
      </c>
      <c r="BL46" s="26" t="n">
        <f aca="false">BL31-BL37+BL45</f>
        <v>0</v>
      </c>
      <c r="BM46" s="26" t="n">
        <f aca="false">BM31-BM37+BM45</f>
        <v>7475.5859</v>
      </c>
      <c r="BN46" s="26" t="n">
        <f aca="false">BN31-BN37+BN45</f>
        <v>5783.7167</v>
      </c>
      <c r="BO46" s="26" t="n">
        <f aca="false">BO31-BO37+BO45</f>
        <v>0</v>
      </c>
      <c r="BP46" s="26" t="n">
        <f aca="false">BP31-BP37+BP45</f>
        <v>0</v>
      </c>
      <c r="BQ46" s="37" t="s">
        <v>138</v>
      </c>
      <c r="BR46" s="26" t="n">
        <f aca="false">BR31-BR37+BR45</f>
        <v>0</v>
      </c>
      <c r="BS46" s="26" t="n">
        <f aca="false">BS31-BS37+BS45</f>
        <v>0</v>
      </c>
      <c r="BT46" s="26" t="n">
        <f aca="false">BT31-BT37+BT45</f>
        <v>0</v>
      </c>
      <c r="BU46" s="26" t="n">
        <f aca="false">BU31-BU37+BU45</f>
        <v>0</v>
      </c>
      <c r="BV46" s="26" t="n">
        <f aca="false">BV31-BV37+BV45</f>
        <v>0</v>
      </c>
      <c r="BW46" s="26" t="n">
        <f aca="false">BW31-BW37+BW45</f>
        <v>0</v>
      </c>
      <c r="BX46" s="26" t="n">
        <f aca="false">BX31-BX37+BX45</f>
        <v>0</v>
      </c>
      <c r="BY46" s="26" t="n">
        <f aca="false">BY31-BY37+BY45</f>
        <v>0</v>
      </c>
      <c r="BZ46" s="26" t="n">
        <f aca="false">BZ31-BZ37+BZ45</f>
        <v>0</v>
      </c>
      <c r="CA46" s="26" t="n">
        <f aca="false">CA31-CA37+CA45</f>
        <v>0</v>
      </c>
      <c r="CB46" s="26" t="n">
        <f aca="false">CB31-CB37+CB45</f>
        <v>0</v>
      </c>
      <c r="CC46" s="26" t="n">
        <f aca="false">CC31-CC37+CC45</f>
        <v>37.85</v>
      </c>
      <c r="CD46" s="26" t="n">
        <f aca="false">CD31-CD37+CD45</f>
        <v>5</v>
      </c>
      <c r="CE46" s="26" t="n">
        <f aca="false">CE31-CE37+CE45</f>
        <v>22.49</v>
      </c>
      <c r="CF46" s="26" t="n">
        <f aca="false">CF31-CF37+CF45</f>
        <v>10.36</v>
      </c>
      <c r="CG46" s="26" t="n">
        <f aca="false">CG31-CG37+CG45</f>
        <v>0</v>
      </c>
      <c r="CH46" s="26" t="n">
        <f aca="false">CH31-CH37+CH45</f>
        <v>0</v>
      </c>
      <c r="CI46" s="26" t="n">
        <f aca="false">CI31-CI37+CI45</f>
        <v>0</v>
      </c>
      <c r="CJ46" s="26" t="n">
        <f aca="false">CJ31-CJ37+CJ45</f>
        <v>0</v>
      </c>
      <c r="CK46" s="37" t="s">
        <v>138</v>
      </c>
      <c r="CL46" s="26" t="n">
        <f aca="false">CL31-CL37+CL45</f>
        <v>0</v>
      </c>
      <c r="CM46" s="26" t="n">
        <f aca="false">CM31-CM37+CM45</f>
        <v>72.07</v>
      </c>
      <c r="CN46" s="26" t="n">
        <f aca="false">CN31-CN37+CN45</f>
        <v>16.65</v>
      </c>
      <c r="CO46" s="26" t="n">
        <f aca="false">CO31-CO37+CO45</f>
        <v>0</v>
      </c>
      <c r="CP46" s="26" t="n">
        <f aca="false">CP31-CP37+CP45</f>
        <v>55.42</v>
      </c>
      <c r="CQ46" s="26" t="n">
        <f aca="false">CQ31-CQ37+CQ45</f>
        <v>0</v>
      </c>
      <c r="CR46" s="26" t="n">
        <f aca="false">CR31-CR37+CR45</f>
        <v>60.6246</v>
      </c>
      <c r="CS46" s="26" t="n">
        <f aca="false">CS31-CS37+CS45</f>
        <v>722.7084</v>
      </c>
      <c r="CT46" s="26" t="n">
        <f aca="false">CT31-CT37+CT45</f>
        <v>43.3537</v>
      </c>
      <c r="CU46" s="26" t="n">
        <f aca="false">CU31-CU37+CU45</f>
        <v>0</v>
      </c>
      <c r="CV46" s="26" t="n">
        <f aca="false">CV31-CV37+CV45</f>
        <v>0</v>
      </c>
      <c r="CW46" s="26" t="n">
        <f aca="false">CW31-CW37+CW45</f>
        <v>0</v>
      </c>
      <c r="CX46" s="26" t="n">
        <f aca="false">CX31-CX37+CX45</f>
        <v>0</v>
      </c>
      <c r="CY46" s="26" t="n">
        <f aca="false">CY31-CY37+CY45</f>
        <v>138.12</v>
      </c>
      <c r="CZ46" s="26" t="n">
        <f aca="false">CZ31-CZ37+CZ45</f>
        <v>6.25</v>
      </c>
      <c r="DA46" s="26" t="n">
        <f aca="false">DA31-DA37+DA45</f>
        <v>0</v>
      </c>
      <c r="DB46" s="26" t="n">
        <f aca="false">DB31-DB37+DB45</f>
        <v>101.84</v>
      </c>
      <c r="DC46" s="26" t="n">
        <f aca="false">DC31-DC37+DC45</f>
        <v>30.03</v>
      </c>
    </row>
    <row r="47" customFormat="false" ht="12.75" hidden="false" customHeight="false" outlineLevel="0" collapsed="false">
      <c r="A47" s="38" t="s">
        <v>136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 t="s">
        <v>136</v>
      </c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 t="s">
        <v>136</v>
      </c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 t="s">
        <v>136</v>
      </c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 t="s">
        <v>136</v>
      </c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8" t="s">
        <v>136</v>
      </c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</row>
    <row r="48" customFormat="false" ht="12.75" hidden="false" customHeight="false" outlineLevel="0" collapsed="false">
      <c r="A48" s="40" t="s">
        <v>113</v>
      </c>
      <c r="B48" s="41" t="n">
        <f aca="false">B19-B35+B43</f>
        <v>4778.1667</v>
      </c>
      <c r="C48" s="41" t="n">
        <f aca="false">C19-C35+C43</f>
        <v>59.7877</v>
      </c>
      <c r="D48" s="41" t="n">
        <f aca="false">D19-D35+D43</f>
        <v>0</v>
      </c>
      <c r="E48" s="41" t="n">
        <f aca="false">E19-E35+E43</f>
        <v>7.31</v>
      </c>
      <c r="F48" s="41" t="n">
        <f aca="false">F19-F35+F43</f>
        <v>7.31</v>
      </c>
      <c r="G48" s="41" t="n">
        <f aca="false">G19-G35+G43</f>
        <v>0</v>
      </c>
      <c r="H48" s="41" t="n">
        <f aca="false">H19-H35+H43</f>
        <v>0</v>
      </c>
      <c r="I48" s="41" t="n">
        <f aca="false">I19-I35+I43</f>
        <v>0</v>
      </c>
      <c r="J48" s="41" t="n">
        <f aca="false">J19-J35+J43</f>
        <v>24.43</v>
      </c>
      <c r="K48" s="41" t="n">
        <f aca="false">K19-K35+K43</f>
        <v>0</v>
      </c>
      <c r="L48" s="41" t="n">
        <f aca="false">L19-L35+L43</f>
        <v>0</v>
      </c>
      <c r="M48" s="41" t="n">
        <f aca="false">M19-M35+M43</f>
        <v>0</v>
      </c>
      <c r="N48" s="41" t="n">
        <f aca="false">N19-N35+N43</f>
        <v>0</v>
      </c>
      <c r="O48" s="41" t="n">
        <f aca="false">O19-O35+O43</f>
        <v>0</v>
      </c>
      <c r="P48" s="40" t="s">
        <v>113</v>
      </c>
      <c r="Q48" s="41" t="n">
        <f aca="false">Q19-Q35+Q43</f>
        <v>24.43</v>
      </c>
      <c r="R48" s="41" t="n">
        <f aca="false">R19-R35+R43</f>
        <v>0</v>
      </c>
      <c r="S48" s="41" t="n">
        <f aca="false">S19-S35+S43</f>
        <v>24.43</v>
      </c>
      <c r="T48" s="41" t="n">
        <f aca="false">T19-T35+T43</f>
        <v>0</v>
      </c>
      <c r="U48" s="41" t="n">
        <f aca="false">U19-U35+U43</f>
        <v>0</v>
      </c>
      <c r="V48" s="41" t="n">
        <f aca="false">V19-V35+V43</f>
        <v>0</v>
      </c>
      <c r="W48" s="41" t="n">
        <f aca="false">W19-W35+W43</f>
        <v>0</v>
      </c>
      <c r="X48" s="41" t="n">
        <f aca="false">X19-X35+X43</f>
        <v>0</v>
      </c>
      <c r="Y48" s="41" t="n">
        <f aca="false">Y19-Y35+Y43</f>
        <v>586.7792</v>
      </c>
      <c r="Z48" s="41" t="n">
        <f aca="false">Z19-Z35+Z43</f>
        <v>585.6792</v>
      </c>
      <c r="AA48" s="41" t="n">
        <f aca="false">AA19-AA35+AA43</f>
        <v>0</v>
      </c>
      <c r="AB48" s="41" t="n">
        <f aca="false">AB19-AB35+AB43</f>
        <v>585.6792</v>
      </c>
      <c r="AC48" s="41" t="n">
        <f aca="false">AC19-AC35+AC43</f>
        <v>0</v>
      </c>
      <c r="AD48" s="41" t="n">
        <f aca="false">AD19-AD35+AD43</f>
        <v>0</v>
      </c>
      <c r="AE48" s="41" t="n">
        <f aca="false">AE19-AE35+AE43</f>
        <v>1.1</v>
      </c>
      <c r="AF48" s="41" t="n">
        <f aca="false">AF19-AF35+AF43</f>
        <v>1.1</v>
      </c>
      <c r="AG48" s="41" t="n">
        <f aca="false">AG19-AG35+AG43</f>
        <v>0</v>
      </c>
      <c r="AH48" s="41" t="n">
        <f aca="false">AH19-AH35+AH43</f>
        <v>0</v>
      </c>
      <c r="AI48" s="40" t="s">
        <v>113</v>
      </c>
      <c r="AJ48" s="41" t="n">
        <f aca="false">AJ19-AJ35+AJ43</f>
        <v>678.3069</v>
      </c>
      <c r="AK48" s="41" t="n">
        <f aca="false">AK19-AK35+AK43</f>
        <v>7120</v>
      </c>
      <c r="AL48" s="41" t="n">
        <f aca="false">AL19-AL35+AL43</f>
        <v>2954.4655</v>
      </c>
      <c r="AM48" s="41" t="n">
        <f aca="false">AM19-AM35+AM43</f>
        <v>2737.13</v>
      </c>
      <c r="AN48" s="41" t="n">
        <f aca="false">AN19-AN35+AN43</f>
        <v>2441.09</v>
      </c>
      <c r="AO48" s="41" t="n">
        <f aca="false">AO19-AO35+AO43</f>
        <v>193.93</v>
      </c>
      <c r="AP48" s="41" t="n">
        <f aca="false">AP19-AP35+AP43</f>
        <v>102.11</v>
      </c>
      <c r="AQ48" s="41" t="n">
        <f aca="false">AQ19-AQ35+AQ43</f>
        <v>0</v>
      </c>
      <c r="AR48" s="41" t="n">
        <f aca="false">AR19-AR35+AR43</f>
        <v>217.3355</v>
      </c>
      <c r="AS48" s="41" t="n">
        <f aca="false">AS19-AS35+AS43</f>
        <v>403</v>
      </c>
      <c r="AT48" s="41" t="n">
        <f aca="false">AT19-AT35+AT43</f>
        <v>42.1476</v>
      </c>
      <c r="AU48" s="41" t="n">
        <f aca="false">AU19-AU35+AU43</f>
        <v>35.28</v>
      </c>
      <c r="AV48" s="41" t="n">
        <f aca="false">AV19-AV35+AV43</f>
        <v>35.28</v>
      </c>
      <c r="AW48" s="41" t="n">
        <f aca="false">AW19-AW35+AW43</f>
        <v>0</v>
      </c>
      <c r="AX48" s="41" t="n">
        <f aca="false">AX19-AX35+AX43</f>
        <v>0</v>
      </c>
      <c r="AY48" s="41" t="n">
        <f aca="false">AY19-AY35+AY43</f>
        <v>0</v>
      </c>
      <c r="AZ48" s="41" t="n">
        <f aca="false">AZ19-AZ35+AZ43</f>
        <v>6.8676</v>
      </c>
      <c r="BA48" s="40" t="s">
        <v>113</v>
      </c>
      <c r="BB48" s="41" t="n">
        <f aca="false">BB19-BB35+BB43</f>
        <v>288</v>
      </c>
      <c r="BC48" s="41" t="n">
        <f aca="false">BC19-BC35+BC43</f>
        <v>15.88</v>
      </c>
      <c r="BD48" s="41" t="n">
        <f aca="false">BD19-BD35+BD43</f>
        <v>11.63</v>
      </c>
      <c r="BE48" s="41" t="n">
        <f aca="false">BE19-BE35+BE43</f>
        <v>118</v>
      </c>
      <c r="BF48" s="41" t="n">
        <f aca="false">BF19-BF35+BF43</f>
        <v>12.64</v>
      </c>
      <c r="BG48" s="41" t="n">
        <f aca="false">BG19-BG35+BG43</f>
        <v>12.64</v>
      </c>
      <c r="BH48" s="41" t="n">
        <f aca="false">BH19-BH35+BH43</f>
        <v>0</v>
      </c>
      <c r="BI48" s="41" t="n">
        <f aca="false">BI19-BI35+BI43</f>
        <v>0</v>
      </c>
      <c r="BJ48" s="41" t="n">
        <f aca="false">BJ19-BJ35+BJ43</f>
        <v>0</v>
      </c>
      <c r="BK48" s="41" t="n">
        <f aca="false">BK19-BK35+BK43</f>
        <v>0</v>
      </c>
      <c r="BL48" s="41" t="n">
        <f aca="false">BL19-BL35+BL43</f>
        <v>0</v>
      </c>
      <c r="BM48" s="41" t="n">
        <f aca="false">BM19-BM35+BM43</f>
        <v>3474.9869</v>
      </c>
      <c r="BN48" s="41" t="n">
        <f aca="false">BN19-BN35+BN43</f>
        <v>2548.7977</v>
      </c>
      <c r="BO48" s="41" t="n">
        <f aca="false">BO19-BO35+BO43</f>
        <v>0</v>
      </c>
      <c r="BP48" s="41" t="n">
        <f aca="false">BP19-BP35+BP43</f>
        <v>0</v>
      </c>
      <c r="BQ48" s="40" t="s">
        <v>113</v>
      </c>
      <c r="BR48" s="41" t="n">
        <f aca="false">BR19-BR35+BR43</f>
        <v>0</v>
      </c>
      <c r="BS48" s="41" t="n">
        <f aca="false">BS19-BS35+BS43</f>
        <v>0</v>
      </c>
      <c r="BT48" s="41" t="n">
        <f aca="false">BT19-BT35+BT43</f>
        <v>0</v>
      </c>
      <c r="BU48" s="41" t="n">
        <f aca="false">BU19-BU35+BU43</f>
        <v>0</v>
      </c>
      <c r="BV48" s="41" t="n">
        <f aca="false">BV19-BV35+BV43</f>
        <v>0</v>
      </c>
      <c r="BW48" s="41" t="n">
        <f aca="false">BW19-BW35+BW43</f>
        <v>0</v>
      </c>
      <c r="BX48" s="41" t="n">
        <f aca="false">BX19-BX35+BX43</f>
        <v>0</v>
      </c>
      <c r="BY48" s="41" t="n">
        <f aca="false">BY19-BY35+BY43</f>
        <v>0</v>
      </c>
      <c r="BZ48" s="41" t="n">
        <f aca="false">BZ19-BZ35+BZ43</f>
        <v>0</v>
      </c>
      <c r="CA48" s="41" t="n">
        <f aca="false">CA19-CA35+CA43</f>
        <v>0</v>
      </c>
      <c r="CB48" s="41" t="n">
        <f aca="false">CB19-CB35+CB43</f>
        <v>0</v>
      </c>
      <c r="CC48" s="41" t="n">
        <f aca="false">CC19-CC35+CC43</f>
        <v>37.85</v>
      </c>
      <c r="CD48" s="41" t="n">
        <f aca="false">CD19-CD35+CD43</f>
        <v>5</v>
      </c>
      <c r="CE48" s="41" t="n">
        <f aca="false">CE19-CE35+CE43</f>
        <v>22.49</v>
      </c>
      <c r="CF48" s="41" t="n">
        <f aca="false">CF19-CF35+CF43</f>
        <v>10.36</v>
      </c>
      <c r="CG48" s="41" t="n">
        <f aca="false">CG19-CG35+CG43</f>
        <v>0</v>
      </c>
      <c r="CH48" s="41" t="n">
        <f aca="false">CH19-CH35+CH43</f>
        <v>0</v>
      </c>
      <c r="CI48" s="41" t="n">
        <f aca="false">CI19-CI35+CI43</f>
        <v>0</v>
      </c>
      <c r="CJ48" s="41" t="n">
        <f aca="false">CJ19-CJ35+CJ43</f>
        <v>0</v>
      </c>
      <c r="CK48" s="40" t="s">
        <v>113</v>
      </c>
      <c r="CL48" s="41" t="n">
        <f aca="false">CL19-CL35+CL43</f>
        <v>0</v>
      </c>
      <c r="CM48" s="41" t="n">
        <f aca="false">CM19-CM35+CM43</f>
        <v>72.07</v>
      </c>
      <c r="CN48" s="41" t="n">
        <f aca="false">CN19-CN35+CN43</f>
        <v>16.65</v>
      </c>
      <c r="CO48" s="41" t="n">
        <f aca="false">CO19-CO35+CO43</f>
        <v>0</v>
      </c>
      <c r="CP48" s="41" t="n">
        <f aca="false">CP19-CP35+CP43</f>
        <v>55.42</v>
      </c>
      <c r="CQ48" s="41" t="n">
        <f aca="false">CQ19-CQ35+CQ43</f>
        <v>0</v>
      </c>
      <c r="CR48" s="41" t="n">
        <f aca="false">CR19-CR35+CR43</f>
        <v>60.6246</v>
      </c>
      <c r="CS48" s="41" t="n">
        <f aca="false">CS19-CS35+CS43</f>
        <v>722.7084</v>
      </c>
      <c r="CT48" s="41" t="n">
        <f aca="false">CT19-CT35+CT43</f>
        <v>43.3537</v>
      </c>
      <c r="CU48" s="41" t="n">
        <f aca="false">CU19-CU35+CU43</f>
        <v>0</v>
      </c>
      <c r="CV48" s="41" t="n">
        <f aca="false">CV19-CV35+CV43</f>
        <v>0</v>
      </c>
      <c r="CW48" s="41" t="n">
        <f aca="false">CW19-CW35+CW43</f>
        <v>0</v>
      </c>
      <c r="CX48" s="41" t="n">
        <f aca="false">CX19-CX35+CX43</f>
        <v>0</v>
      </c>
      <c r="CY48" s="41" t="n">
        <f aca="false">CY19-CY35+CY43</f>
        <v>138.12</v>
      </c>
      <c r="CZ48" s="41" t="n">
        <f aca="false">CZ19-CZ35+CZ43</f>
        <v>6.25</v>
      </c>
      <c r="DA48" s="41" t="n">
        <f aca="false">DA19-DA35+DA43</f>
        <v>0</v>
      </c>
      <c r="DB48" s="41" t="n">
        <f aca="false">DB19-DB35+DB43</f>
        <v>101.84</v>
      </c>
      <c r="DC48" s="41" t="n">
        <f aca="false">DC19-DC35+DC43</f>
        <v>30.03</v>
      </c>
    </row>
    <row r="49" customFormat="false" ht="22.5" hidden="false" customHeight="false" outlineLevel="0" collapsed="false">
      <c r="A49" s="40" t="s">
        <v>130</v>
      </c>
      <c r="B49" s="41" t="n">
        <f aca="false">B30-B36+B44</f>
        <v>4000.899</v>
      </c>
      <c r="C49" s="41" t="n">
        <f aca="false">C30-C36+C44</f>
        <v>1548.349</v>
      </c>
      <c r="D49" s="41" t="n">
        <f aca="false">D30-D36+D44</f>
        <v>358.6</v>
      </c>
      <c r="E49" s="41" t="n">
        <f aca="false">E30-E36+E44</f>
        <v>0</v>
      </c>
      <c r="F49" s="41" t="n">
        <f aca="false">F30-F36+F44</f>
        <v>0</v>
      </c>
      <c r="G49" s="41" t="n">
        <f aca="false">G30-G36+G44</f>
        <v>0</v>
      </c>
      <c r="H49" s="41" t="n">
        <f aca="false">H30-H36+H44</f>
        <v>0</v>
      </c>
      <c r="I49" s="41" t="n">
        <f aca="false">I30-I36+I44</f>
        <v>0</v>
      </c>
      <c r="J49" s="41" t="n">
        <f aca="false">J30-J36+J44</f>
        <v>49</v>
      </c>
      <c r="K49" s="41" t="n">
        <f aca="false">K30-K36+K44</f>
        <v>0</v>
      </c>
      <c r="L49" s="41" t="n">
        <f aca="false">L30-L36+L44</f>
        <v>0</v>
      </c>
      <c r="M49" s="41" t="n">
        <f aca="false">M30-M36+M44</f>
        <v>0</v>
      </c>
      <c r="N49" s="41" t="n">
        <f aca="false">N30-N36+N44</f>
        <v>0</v>
      </c>
      <c r="O49" s="41" t="n">
        <f aca="false">O30-O36+O44</f>
        <v>0</v>
      </c>
      <c r="P49" s="40" t="s">
        <v>130</v>
      </c>
      <c r="Q49" s="41" t="n">
        <f aca="false">Q30-Q36+Q44</f>
        <v>48</v>
      </c>
      <c r="R49" s="41" t="n">
        <f aca="false">R30-R36+R44</f>
        <v>0</v>
      </c>
      <c r="S49" s="41" t="n">
        <f aca="false">S30-S36+S44</f>
        <v>48</v>
      </c>
      <c r="T49" s="41" t="n">
        <f aca="false">T30-T36+T44</f>
        <v>0</v>
      </c>
      <c r="U49" s="41" t="n">
        <f aca="false">U30-U36+U44</f>
        <v>1</v>
      </c>
      <c r="V49" s="41" t="n">
        <f aca="false">V30-V36+V44</f>
        <v>1</v>
      </c>
      <c r="W49" s="41" t="n">
        <f aca="false">W30-W36+W44</f>
        <v>0</v>
      </c>
      <c r="X49" s="41" t="n">
        <f aca="false">X30-X36+X44</f>
        <v>0</v>
      </c>
      <c r="Y49" s="41" t="n">
        <f aca="false">Y30-Y36+Y44</f>
        <v>358.08</v>
      </c>
      <c r="Z49" s="41" t="n">
        <f aca="false">Z30-Z36+Z44</f>
        <v>356.3</v>
      </c>
      <c r="AA49" s="41" t="n">
        <f aca="false">AA30-AA36+AA44</f>
        <v>0</v>
      </c>
      <c r="AB49" s="41" t="n">
        <f aca="false">AB30-AB36+AB44</f>
        <v>356.3</v>
      </c>
      <c r="AC49" s="41" t="n">
        <f aca="false">AC30-AC36+AC44</f>
        <v>0</v>
      </c>
      <c r="AD49" s="41" t="n">
        <f aca="false">AD30-AD36+AD44</f>
        <v>0</v>
      </c>
      <c r="AE49" s="41" t="n">
        <f aca="false">AE30-AE36+AE44</f>
        <v>1.78</v>
      </c>
      <c r="AF49" s="41" t="n">
        <f aca="false">AF30-AF36+AF44</f>
        <v>0</v>
      </c>
      <c r="AG49" s="41" t="n">
        <f aca="false">AG30-AG36+AG44</f>
        <v>0</v>
      </c>
      <c r="AH49" s="41" t="n">
        <f aca="false">AH30-AH36+AH44</f>
        <v>1.78</v>
      </c>
      <c r="AI49" s="40" t="s">
        <v>130</v>
      </c>
      <c r="AJ49" s="41" t="n">
        <f aca="false">AJ30-AJ36+AJ44</f>
        <v>2314.029</v>
      </c>
      <c r="AK49" s="41" t="n">
        <f aca="false">AK30-AK36+AK44</f>
        <v>3098</v>
      </c>
      <c r="AL49" s="41" t="n">
        <f aca="false">AL30-AL36+AL44</f>
        <v>1686.57</v>
      </c>
      <c r="AM49" s="41" t="n">
        <f aca="false">AM30-AM36+AM44</f>
        <v>1686.57</v>
      </c>
      <c r="AN49" s="41" t="n">
        <f aca="false">AN30-AN36+AN44</f>
        <v>1686.57</v>
      </c>
      <c r="AO49" s="41" t="n">
        <f aca="false">AO30-AO36+AO44</f>
        <v>0</v>
      </c>
      <c r="AP49" s="41" t="n">
        <f aca="false">AP30-AP36+AP44</f>
        <v>0</v>
      </c>
      <c r="AQ49" s="41" t="n">
        <f aca="false">AQ30-AQ36+AQ44</f>
        <v>0</v>
      </c>
      <c r="AR49" s="41" t="n">
        <f aca="false">AR30-AR36+AR44</f>
        <v>0</v>
      </c>
      <c r="AS49" s="41" t="n">
        <f aca="false">AS30-AS36+AS44</f>
        <v>0</v>
      </c>
      <c r="AT49" s="41" t="n">
        <f aca="false">AT30-AT36+AT44</f>
        <v>0</v>
      </c>
      <c r="AU49" s="41" t="n">
        <f aca="false">AU30-AU36+AU44</f>
        <v>0</v>
      </c>
      <c r="AV49" s="41" t="n">
        <f aca="false">AV30-AV36+AV44</f>
        <v>0</v>
      </c>
      <c r="AW49" s="41" t="n">
        <f aca="false">AW30-AW36+AW44</f>
        <v>0</v>
      </c>
      <c r="AX49" s="41" t="n">
        <f aca="false">AX30-AX36+AX44</f>
        <v>0</v>
      </c>
      <c r="AY49" s="41" t="n">
        <f aca="false">AY30-AY36+AY44</f>
        <v>0</v>
      </c>
      <c r="AZ49" s="41" t="n">
        <f aca="false">AZ30-AZ36+AZ44</f>
        <v>0</v>
      </c>
      <c r="BA49" s="40" t="s">
        <v>130</v>
      </c>
      <c r="BB49" s="41" t="n">
        <f aca="false">BB30-BB36+BB44</f>
        <v>0</v>
      </c>
      <c r="BC49" s="41" t="n">
        <f aca="false">BC30-BC36+BC44</f>
        <v>0</v>
      </c>
      <c r="BD49" s="41" t="n">
        <f aca="false">BD30-BD36+BD44</f>
        <v>0</v>
      </c>
      <c r="BE49" s="41" t="n">
        <f aca="false">BE30-BE36+BE44</f>
        <v>0</v>
      </c>
      <c r="BF49" s="41" t="n">
        <f aca="false">BF30-BF36+BF44</f>
        <v>0</v>
      </c>
      <c r="BG49" s="41" t="n">
        <f aca="false">BG30-BG36+BG44</f>
        <v>0</v>
      </c>
      <c r="BH49" s="41" t="n">
        <f aca="false">BH30-BH36+BH44</f>
        <v>0</v>
      </c>
      <c r="BI49" s="41" t="n">
        <f aca="false">BI30-BI36+BI44</f>
        <v>0</v>
      </c>
      <c r="BJ49" s="41" t="n">
        <f aca="false">BJ30-BJ36+BJ44</f>
        <v>0</v>
      </c>
      <c r="BK49" s="41" t="n">
        <f aca="false">BK30-BK36+BK44</f>
        <v>0</v>
      </c>
      <c r="BL49" s="41" t="n">
        <f aca="false">BL30-BL36+BL44</f>
        <v>0</v>
      </c>
      <c r="BM49" s="41" t="n">
        <f aca="false">BM30-BM36+BM44</f>
        <v>4000.599</v>
      </c>
      <c r="BN49" s="41" t="n">
        <f aca="false">BN30-BN36+BN44</f>
        <v>3234.919</v>
      </c>
      <c r="BO49" s="41" t="n">
        <f aca="false">BO30-BO36+BO44</f>
        <v>0</v>
      </c>
      <c r="BP49" s="41" t="n">
        <f aca="false">BP30-BP36+BP44</f>
        <v>0</v>
      </c>
      <c r="BQ49" s="40" t="s">
        <v>130</v>
      </c>
      <c r="BR49" s="41" t="n">
        <f aca="false">BR30-BR36+BR44</f>
        <v>0</v>
      </c>
      <c r="BS49" s="41" t="n">
        <f aca="false">BS30-BS36+BS44</f>
        <v>0</v>
      </c>
      <c r="BT49" s="41" t="n">
        <f aca="false">BT30-BT36+BT44</f>
        <v>0</v>
      </c>
      <c r="BU49" s="41" t="n">
        <f aca="false">BU30-BU36+BU44</f>
        <v>0</v>
      </c>
      <c r="BV49" s="41" t="n">
        <f aca="false">BV30-BV36+BV44</f>
        <v>0</v>
      </c>
      <c r="BW49" s="41" t="n">
        <f aca="false">BW30-BW36+BW44</f>
        <v>0</v>
      </c>
      <c r="BX49" s="41" t="n">
        <f aca="false">BX30-BX36+BX44</f>
        <v>0</v>
      </c>
      <c r="BY49" s="41" t="n">
        <f aca="false">BY30-BY36+BY44</f>
        <v>0</v>
      </c>
      <c r="BZ49" s="41" t="n">
        <f aca="false">BZ30-BZ36+BZ44</f>
        <v>0</v>
      </c>
      <c r="CA49" s="41" t="n">
        <f aca="false">CA30-CA36+CA44</f>
        <v>0</v>
      </c>
      <c r="CB49" s="41" t="n">
        <f aca="false">CB30-CB36+CB44</f>
        <v>0</v>
      </c>
      <c r="CC49" s="41" t="n">
        <f aca="false">CC30-CC36+CC44</f>
        <v>0</v>
      </c>
      <c r="CD49" s="41" t="n">
        <f aca="false">CD30-CD36+CD44</f>
        <v>0</v>
      </c>
      <c r="CE49" s="41" t="n">
        <f aca="false">CE30-CE36+CE44</f>
        <v>0</v>
      </c>
      <c r="CF49" s="41" t="n">
        <f aca="false">CF30-CF36+CF44</f>
        <v>0</v>
      </c>
      <c r="CG49" s="41" t="n">
        <f aca="false">CG30-CG36+CG44</f>
        <v>0</v>
      </c>
      <c r="CH49" s="41" t="n">
        <f aca="false">CH30-CH36+CH44</f>
        <v>0</v>
      </c>
      <c r="CI49" s="41" t="n">
        <f aca="false">CI30-CI36+CI44</f>
        <v>0</v>
      </c>
      <c r="CJ49" s="41" t="n">
        <f aca="false">CJ30-CJ36+CJ44</f>
        <v>0</v>
      </c>
      <c r="CK49" s="40" t="s">
        <v>130</v>
      </c>
      <c r="CL49" s="41" t="n">
        <f aca="false">CL30-CL36+CL44</f>
        <v>0</v>
      </c>
      <c r="CM49" s="41" t="n">
        <f aca="false">CM30-CM36+CM44</f>
        <v>0</v>
      </c>
      <c r="CN49" s="41" t="n">
        <f aca="false">CN30-CN36+CN44</f>
        <v>0</v>
      </c>
      <c r="CO49" s="41" t="n">
        <f aca="false">CO30-CO36+CO44</f>
        <v>0</v>
      </c>
      <c r="CP49" s="41" t="n">
        <f aca="false">CP30-CP36+CP44</f>
        <v>0</v>
      </c>
      <c r="CQ49" s="41" t="n">
        <f aca="false">CQ30-CQ36+CQ44</f>
        <v>0</v>
      </c>
      <c r="CR49" s="41" t="n">
        <f aca="false">CR30-CR36+CR44</f>
        <v>0</v>
      </c>
      <c r="CS49" s="41" t="n">
        <f aca="false">CS30-CS36+CS44</f>
        <v>0</v>
      </c>
      <c r="CT49" s="41" t="n">
        <f aca="false">CT30-CT36+CT44</f>
        <v>0</v>
      </c>
      <c r="CU49" s="41" t="n">
        <f aca="false">CU30-CU36+CU44</f>
        <v>0</v>
      </c>
      <c r="CV49" s="41" t="n">
        <f aca="false">CV30-CV36+CV44</f>
        <v>0</v>
      </c>
      <c r="CW49" s="41" t="n">
        <f aca="false">CW30-CW36+CW44</f>
        <v>0</v>
      </c>
      <c r="CX49" s="41" t="n">
        <f aca="false">CX30-CX36+CX44</f>
        <v>0</v>
      </c>
      <c r="CY49" s="41" t="n">
        <f aca="false">CY30-CY36+CY44</f>
        <v>0</v>
      </c>
      <c r="CZ49" s="41" t="n">
        <f aca="false">CZ30-CZ36+CZ44</f>
        <v>0</v>
      </c>
      <c r="DA49" s="41" t="n">
        <f aca="false">DA30-DA36+DA44</f>
        <v>0</v>
      </c>
      <c r="DB49" s="41" t="n">
        <f aca="false">DB30-DB36+DB44</f>
        <v>0</v>
      </c>
      <c r="DC49" s="41" t="n">
        <f aca="false">DC30-DC36+DC44</f>
        <v>0</v>
      </c>
    </row>
  </sheetData>
  <mergeCells count="178">
    <mergeCell ref="A1:O1"/>
    <mergeCell ref="P1:AH1"/>
    <mergeCell ref="AI1:AZ1"/>
    <mergeCell ref="BA1:BP1"/>
    <mergeCell ref="BQ1:CJ1"/>
    <mergeCell ref="CK1:DC1"/>
    <mergeCell ref="A2:A6"/>
    <mergeCell ref="B2:B6"/>
    <mergeCell ref="C2:C6"/>
    <mergeCell ref="D2:D6"/>
    <mergeCell ref="E2:I2"/>
    <mergeCell ref="J2:O2"/>
    <mergeCell ref="P2:P6"/>
    <mergeCell ref="Q2:X2"/>
    <mergeCell ref="Y2:AH2"/>
    <mergeCell ref="AI2:AI6"/>
    <mergeCell ref="AJ2:AJ6"/>
    <mergeCell ref="AK2:AR2"/>
    <mergeCell ref="AS2:AZ2"/>
    <mergeCell ref="BA2:BA6"/>
    <mergeCell ref="BB2:BL2"/>
    <mergeCell ref="BM2:BM6"/>
    <mergeCell ref="BN2:BN6"/>
    <mergeCell ref="BO2:BO6"/>
    <mergeCell ref="BP2:BP6"/>
    <mergeCell ref="BQ2:BQ6"/>
    <mergeCell ref="BR2:CB2"/>
    <mergeCell ref="CC2:CF2"/>
    <mergeCell ref="CG2:CJ2"/>
    <mergeCell ref="CK2:CK6"/>
    <mergeCell ref="CL2:CL6"/>
    <mergeCell ref="CM2:CQ2"/>
    <mergeCell ref="CR2:CR6"/>
    <mergeCell ref="CS2:CS6"/>
    <mergeCell ref="CT2:CT6"/>
    <mergeCell ref="CU2:CX2"/>
    <mergeCell ref="CY2:DC2"/>
    <mergeCell ref="E3:E6"/>
    <mergeCell ref="F3:I3"/>
    <mergeCell ref="J3:J6"/>
    <mergeCell ref="K3:O3"/>
    <mergeCell ref="Q3:X3"/>
    <mergeCell ref="Y3:Y6"/>
    <mergeCell ref="Z3:AH3"/>
    <mergeCell ref="AK3:AK6"/>
    <mergeCell ref="AL3:AL6"/>
    <mergeCell ref="AM3:AR3"/>
    <mergeCell ref="AS3:AS6"/>
    <mergeCell ref="AT3:AT6"/>
    <mergeCell ref="AU3:AZ3"/>
    <mergeCell ref="BB3:BD3"/>
    <mergeCell ref="BE3:BG3"/>
    <mergeCell ref="BH3:BL3"/>
    <mergeCell ref="BR3:BR6"/>
    <mergeCell ref="BS3:BT3"/>
    <mergeCell ref="BU3:CB3"/>
    <mergeCell ref="CC3:CC6"/>
    <mergeCell ref="CD3:CF3"/>
    <mergeCell ref="CG3:CG6"/>
    <mergeCell ref="CH3:CJ3"/>
    <mergeCell ref="CM3:CM6"/>
    <mergeCell ref="CN3:CQ3"/>
    <mergeCell ref="CU3:CU6"/>
    <mergeCell ref="CV3:CX3"/>
    <mergeCell ref="CY3:CY6"/>
    <mergeCell ref="CZ3:DC3"/>
    <mergeCell ref="F4:F6"/>
    <mergeCell ref="G4:G6"/>
    <mergeCell ref="H4:H6"/>
    <mergeCell ref="I4:I6"/>
    <mergeCell ref="K4:O4"/>
    <mergeCell ref="Q4:T4"/>
    <mergeCell ref="U4:X4"/>
    <mergeCell ref="Z4:AD4"/>
    <mergeCell ref="AE4:AH4"/>
    <mergeCell ref="AM4:AM6"/>
    <mergeCell ref="AN4:AQ4"/>
    <mergeCell ref="AR4:AR6"/>
    <mergeCell ref="AU4:AU6"/>
    <mergeCell ref="AV4:AY4"/>
    <mergeCell ref="AZ4:AZ6"/>
    <mergeCell ref="BB4:BB6"/>
    <mergeCell ref="BC4:BC6"/>
    <mergeCell ref="BD4:BD6"/>
    <mergeCell ref="BE4:BE6"/>
    <mergeCell ref="BF4:BF6"/>
    <mergeCell ref="BG4:BG6"/>
    <mergeCell ref="BH4:BH6"/>
    <mergeCell ref="BI4:BI6"/>
    <mergeCell ref="BJ4:BL4"/>
    <mergeCell ref="BS4:BS6"/>
    <mergeCell ref="BT4:BT6"/>
    <mergeCell ref="BU4:BU6"/>
    <mergeCell ref="BV4:BV6"/>
    <mergeCell ref="BW4:BW6"/>
    <mergeCell ref="BX4:CB4"/>
    <mergeCell ref="CD4:CD6"/>
    <mergeCell ref="CE4:CE6"/>
    <mergeCell ref="CF4:CF6"/>
    <mergeCell ref="CH4:CH6"/>
    <mergeCell ref="CI4:CI6"/>
    <mergeCell ref="CJ4:CJ6"/>
    <mergeCell ref="CN4:CN6"/>
    <mergeCell ref="CO4:CO6"/>
    <mergeCell ref="CP4:CP6"/>
    <mergeCell ref="CQ4:CQ6"/>
    <mergeCell ref="CV4:CV6"/>
    <mergeCell ref="CW4:CW6"/>
    <mergeCell ref="CX4:CX6"/>
    <mergeCell ref="CZ4:CZ6"/>
    <mergeCell ref="DA4:DA6"/>
    <mergeCell ref="DB4:DB6"/>
    <mergeCell ref="DC4:DC6"/>
    <mergeCell ref="K5:K6"/>
    <mergeCell ref="L5:O5"/>
    <mergeCell ref="Q5:Q6"/>
    <mergeCell ref="R5:T5"/>
    <mergeCell ref="U5:U6"/>
    <mergeCell ref="V5:X5"/>
    <mergeCell ref="Z5:Z6"/>
    <mergeCell ref="AA5:AD5"/>
    <mergeCell ref="AE5:AE6"/>
    <mergeCell ref="AF5:AH5"/>
    <mergeCell ref="AN5:AN6"/>
    <mergeCell ref="AO5:AO6"/>
    <mergeCell ref="AP5:AP6"/>
    <mergeCell ref="AQ5:AQ6"/>
    <mergeCell ref="AV5:AV6"/>
    <mergeCell ref="AW5:AW6"/>
    <mergeCell ref="AX5:AX6"/>
    <mergeCell ref="AY5:AY6"/>
    <mergeCell ref="BJ5:BJ6"/>
    <mergeCell ref="BK5:BK6"/>
    <mergeCell ref="BL5:BL6"/>
    <mergeCell ref="BX5:BX6"/>
    <mergeCell ref="BY5:CB5"/>
    <mergeCell ref="A8:O8"/>
    <mergeCell ref="P8:AG8"/>
    <mergeCell ref="AI8:AZ8"/>
    <mergeCell ref="BA8:BP8"/>
    <mergeCell ref="BQ8:CJ8"/>
    <mergeCell ref="CK8:DC8"/>
    <mergeCell ref="A20:O20"/>
    <mergeCell ref="P20:AH20"/>
    <mergeCell ref="AI20:AZ20"/>
    <mergeCell ref="BA20:BP20"/>
    <mergeCell ref="BQ20:CJ20"/>
    <mergeCell ref="CK20:DC20"/>
    <mergeCell ref="A32:O32"/>
    <mergeCell ref="P32:AH32"/>
    <mergeCell ref="AI32:AZ32"/>
    <mergeCell ref="BA32:BP32"/>
    <mergeCell ref="BQ32:CJ32"/>
    <mergeCell ref="CK32:DC32"/>
    <mergeCell ref="A34:O34"/>
    <mergeCell ref="P34:AH34"/>
    <mergeCell ref="AI34:AZ34"/>
    <mergeCell ref="BA34:BP34"/>
    <mergeCell ref="BQ34:CJ34"/>
    <mergeCell ref="CK34:DC34"/>
    <mergeCell ref="A38:O38"/>
    <mergeCell ref="P38:AH38"/>
    <mergeCell ref="AI38:AZ38"/>
    <mergeCell ref="BA38:BP38"/>
    <mergeCell ref="BQ38:CJ38"/>
    <mergeCell ref="CK38:DC38"/>
    <mergeCell ref="A42:O42"/>
    <mergeCell ref="P42:AH42"/>
    <mergeCell ref="AI42:AZ42"/>
    <mergeCell ref="BA42:BP42"/>
    <mergeCell ref="BQ42:CJ42"/>
    <mergeCell ref="CK42:DC42"/>
    <mergeCell ref="A47:O47"/>
    <mergeCell ref="P47:AH47"/>
    <mergeCell ref="AI47:AZ47"/>
    <mergeCell ref="BA47:BP47"/>
    <mergeCell ref="BQ47:CJ47"/>
    <mergeCell ref="CK47:DC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2" manualBreakCount="2">
    <brk id="85" man="true" max="65535" min="0"/>
    <brk id="10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pane xSplit="0" ySplit="7" topLeftCell="BM8" activePane="bottomLeft" state="frozen"/>
      <selection pane="topLeft" activeCell="AD1" activeCellId="0" sqref="AD1"/>
      <selection pane="bottomLeft" activeCell="AS4" activeCellId="0" sqref="AS4:A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5" min="4" style="0" width="7.99"/>
    <col collapsed="false" customWidth="true" hidden="false" outlineLevel="0" max="7" min="6" style="0" width="7.28"/>
    <col collapsed="false" customWidth="true" hidden="false" outlineLevel="0" max="8" min="8" style="0" width="8.99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7.42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8.56"/>
    <col collapsed="false" customWidth="true" hidden="false" outlineLevel="0" max="16" min="16" style="0" width="15.56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56"/>
    <col collapsed="false" customWidth="true" hidden="false" outlineLevel="0" max="20" min="20" style="0" width="6.28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6.28"/>
    <col collapsed="false" customWidth="true" hidden="false" outlineLevel="0" max="24" min="24" style="0" width="5.85"/>
    <col collapsed="false" customWidth="true" hidden="false" outlineLevel="0" max="25" min="25" style="0" width="6.7"/>
    <col collapsed="false" customWidth="true" hidden="false" outlineLevel="0" max="26" min="26" style="0" width="6.41"/>
    <col collapsed="false" customWidth="true" hidden="false" outlineLevel="0" max="27" min="27" style="0" width="6.99"/>
    <col collapsed="false" customWidth="true" hidden="false" outlineLevel="0" max="29" min="28" style="0" width="6.28"/>
    <col collapsed="false" customWidth="true" hidden="false" outlineLevel="0" max="30" min="30" style="0" width="5.99"/>
    <col collapsed="false" customWidth="true" hidden="false" outlineLevel="0" max="31" min="31" style="0" width="6.41"/>
    <col collapsed="false" customWidth="true" hidden="false" outlineLevel="0" max="33" min="32" style="0" width="6.28"/>
    <col collapsed="false" customWidth="true" hidden="false" outlineLevel="0" max="34" min="34" style="0" width="5.85"/>
    <col collapsed="false" customWidth="true" hidden="false" outlineLevel="0" max="35" min="35" style="0" width="15.28"/>
    <col collapsed="false" customWidth="true" hidden="false" outlineLevel="0" max="36" min="36" style="0" width="8.56"/>
    <col collapsed="false" customWidth="true" hidden="false" outlineLevel="0" max="37" min="37" style="0" width="7.56"/>
    <col collapsed="false" customWidth="true" hidden="false" outlineLevel="0" max="39" min="38" style="0" width="6.56"/>
    <col collapsed="false" customWidth="true" hidden="false" outlineLevel="0" max="40" min="40" style="0" width="6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7.85"/>
    <col collapsed="false" customWidth="true" hidden="false" outlineLevel="0" max="45" min="45" style="0" width="8.28"/>
    <col collapsed="false" customWidth="true" hidden="false" outlineLevel="0" max="46" min="46" style="0" width="7.28"/>
    <col collapsed="false" customWidth="true" hidden="false" outlineLevel="0" max="48" min="47" style="0" width="7.7"/>
  </cols>
  <sheetData>
    <row r="1" customFormat="false" ht="22.9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14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 t="s">
        <v>139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20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4"/>
      <c r="G2" s="4"/>
      <c r="H2" s="4"/>
      <c r="I2" s="4"/>
      <c r="J2" s="4" t="s">
        <v>6</v>
      </c>
      <c r="K2" s="4"/>
      <c r="L2" s="4"/>
      <c r="M2" s="4"/>
      <c r="N2" s="4"/>
      <c r="O2" s="4"/>
      <c r="P2" s="2" t="s">
        <v>1</v>
      </c>
      <c r="Q2" s="5" t="s">
        <v>6</v>
      </c>
      <c r="R2" s="5"/>
      <c r="S2" s="5"/>
      <c r="T2" s="5"/>
      <c r="U2" s="5"/>
      <c r="V2" s="5"/>
      <c r="W2" s="5"/>
      <c r="X2" s="5"/>
      <c r="Y2" s="6" t="s">
        <v>7</v>
      </c>
      <c r="Z2" s="6"/>
      <c r="AA2" s="6"/>
      <c r="AB2" s="6"/>
      <c r="AC2" s="6"/>
      <c r="AD2" s="6"/>
      <c r="AE2" s="6"/>
      <c r="AF2" s="6"/>
      <c r="AG2" s="6"/>
      <c r="AH2" s="6"/>
      <c r="AI2" s="2" t="s">
        <v>1</v>
      </c>
      <c r="AJ2" s="7" t="s">
        <v>8</v>
      </c>
      <c r="AK2" s="4" t="s">
        <v>17</v>
      </c>
      <c r="AL2" s="4"/>
      <c r="AM2" s="4"/>
      <c r="AN2" s="4"/>
      <c r="AO2" s="7" t="s">
        <v>21</v>
      </c>
      <c r="AP2" s="7" t="s">
        <v>141</v>
      </c>
      <c r="AQ2" s="7" t="s">
        <v>23</v>
      </c>
      <c r="AR2" s="4" t="s">
        <v>25</v>
      </c>
      <c r="AS2" s="4"/>
      <c r="AT2" s="4"/>
      <c r="AU2" s="4"/>
      <c r="AV2" s="4"/>
    </row>
    <row r="3" customFormat="false" ht="13.15" hidden="false" customHeight="true" outlineLevel="0" collapsed="false">
      <c r="A3" s="2"/>
      <c r="B3" s="2"/>
      <c r="C3" s="2"/>
      <c r="D3" s="2"/>
      <c r="E3" s="2" t="s">
        <v>26</v>
      </c>
      <c r="F3" s="4" t="s">
        <v>27</v>
      </c>
      <c r="G3" s="4"/>
      <c r="H3" s="4"/>
      <c r="I3" s="4"/>
      <c r="J3" s="2" t="s">
        <v>28</v>
      </c>
      <c r="K3" s="4" t="s">
        <v>27</v>
      </c>
      <c r="L3" s="4"/>
      <c r="M3" s="4"/>
      <c r="N3" s="4"/>
      <c r="O3" s="4"/>
      <c r="P3" s="2"/>
      <c r="Q3" s="10" t="s">
        <v>27</v>
      </c>
      <c r="R3" s="10"/>
      <c r="S3" s="10"/>
      <c r="T3" s="10"/>
      <c r="U3" s="10"/>
      <c r="V3" s="10"/>
      <c r="W3" s="10"/>
      <c r="X3" s="10"/>
      <c r="Y3" s="2" t="s">
        <v>29</v>
      </c>
      <c r="Z3" s="4" t="s">
        <v>27</v>
      </c>
      <c r="AA3" s="4"/>
      <c r="AB3" s="4"/>
      <c r="AC3" s="4"/>
      <c r="AD3" s="4"/>
      <c r="AE3" s="4"/>
      <c r="AF3" s="4"/>
      <c r="AG3" s="4"/>
      <c r="AH3" s="4"/>
      <c r="AI3" s="2"/>
      <c r="AJ3" s="2"/>
      <c r="AK3" s="2" t="s">
        <v>40</v>
      </c>
      <c r="AL3" s="4" t="s">
        <v>27</v>
      </c>
      <c r="AM3" s="4"/>
      <c r="AN3" s="4"/>
      <c r="AO3" s="7"/>
      <c r="AP3" s="7"/>
      <c r="AQ3" s="7"/>
      <c r="AR3" s="2" t="s">
        <v>142</v>
      </c>
      <c r="AS3" s="4" t="s">
        <v>27</v>
      </c>
      <c r="AT3" s="4"/>
      <c r="AU3" s="4"/>
      <c r="AV3" s="4"/>
    </row>
    <row r="4" customFormat="false" ht="13.15" hidden="false" customHeight="true" outlineLevel="0" collapsed="false">
      <c r="A4" s="2"/>
      <c r="B4" s="2"/>
      <c r="C4" s="2"/>
      <c r="D4" s="2"/>
      <c r="E4" s="2"/>
      <c r="F4" s="2" t="s">
        <v>46</v>
      </c>
      <c r="G4" s="2" t="s">
        <v>47</v>
      </c>
      <c r="H4" s="2" t="s">
        <v>48</v>
      </c>
      <c r="I4" s="2" t="s">
        <v>49</v>
      </c>
      <c r="J4" s="2"/>
      <c r="K4" s="4" t="s">
        <v>50</v>
      </c>
      <c r="L4" s="4"/>
      <c r="M4" s="4"/>
      <c r="N4" s="4"/>
      <c r="O4" s="4"/>
      <c r="P4" s="2"/>
      <c r="Q4" s="4" t="s">
        <v>51</v>
      </c>
      <c r="R4" s="4"/>
      <c r="S4" s="4"/>
      <c r="T4" s="4"/>
      <c r="U4" s="4" t="s">
        <v>52</v>
      </c>
      <c r="V4" s="4"/>
      <c r="W4" s="4"/>
      <c r="X4" s="4"/>
      <c r="Y4" s="2"/>
      <c r="Z4" s="4" t="s">
        <v>53</v>
      </c>
      <c r="AA4" s="4"/>
      <c r="AB4" s="4"/>
      <c r="AC4" s="4"/>
      <c r="AD4" s="4"/>
      <c r="AE4" s="4" t="s">
        <v>54</v>
      </c>
      <c r="AF4" s="4"/>
      <c r="AG4" s="4"/>
      <c r="AH4" s="4"/>
      <c r="AI4" s="2"/>
      <c r="AJ4" s="2"/>
      <c r="AK4" s="2"/>
      <c r="AL4" s="2" t="s">
        <v>70</v>
      </c>
      <c r="AM4" s="2" t="s">
        <v>71</v>
      </c>
      <c r="AN4" s="2" t="s">
        <v>143</v>
      </c>
      <c r="AO4" s="7"/>
      <c r="AP4" s="7"/>
      <c r="AQ4" s="7"/>
      <c r="AR4" s="2"/>
      <c r="AS4" s="2" t="s">
        <v>144</v>
      </c>
      <c r="AT4" s="2" t="s">
        <v>84</v>
      </c>
      <c r="AU4" s="2" t="s">
        <v>145</v>
      </c>
      <c r="AV4" s="2" t="s">
        <v>86</v>
      </c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 t="s">
        <v>87</v>
      </c>
      <c r="L5" s="4" t="s">
        <v>56</v>
      </c>
      <c r="M5" s="4"/>
      <c r="N5" s="4"/>
      <c r="O5" s="4"/>
      <c r="P5" s="2"/>
      <c r="Q5" s="2" t="s">
        <v>88</v>
      </c>
      <c r="R5" s="4" t="s">
        <v>56</v>
      </c>
      <c r="S5" s="4"/>
      <c r="T5" s="4"/>
      <c r="U5" s="2" t="s">
        <v>89</v>
      </c>
      <c r="V5" s="4" t="s">
        <v>56</v>
      </c>
      <c r="W5" s="4"/>
      <c r="X5" s="4"/>
      <c r="Y5" s="2"/>
      <c r="Z5" s="2" t="s">
        <v>90</v>
      </c>
      <c r="AA5" s="4" t="s">
        <v>56</v>
      </c>
      <c r="AB5" s="4"/>
      <c r="AC5" s="4"/>
      <c r="AD5" s="4"/>
      <c r="AE5" s="2" t="s">
        <v>91</v>
      </c>
      <c r="AF5" s="4" t="s">
        <v>56</v>
      </c>
      <c r="AG5" s="4"/>
      <c r="AH5" s="4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4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 t="s">
        <v>99</v>
      </c>
      <c r="M6" s="2" t="s">
        <v>100</v>
      </c>
      <c r="N6" s="2" t="s">
        <v>101</v>
      </c>
      <c r="O6" s="2" t="s">
        <v>102</v>
      </c>
      <c r="P6" s="2"/>
      <c r="Q6" s="2"/>
      <c r="R6" s="2" t="s">
        <v>103</v>
      </c>
      <c r="S6" s="2" t="s">
        <v>100</v>
      </c>
      <c r="T6" s="2" t="s">
        <v>101</v>
      </c>
      <c r="U6" s="2"/>
      <c r="V6" s="2" t="s">
        <v>100</v>
      </c>
      <c r="W6" s="2" t="s">
        <v>104</v>
      </c>
      <c r="X6" s="2" t="s">
        <v>105</v>
      </c>
      <c r="Y6" s="2"/>
      <c r="Z6" s="2"/>
      <c r="AA6" s="2" t="s">
        <v>106</v>
      </c>
      <c r="AB6" s="2" t="s">
        <v>100</v>
      </c>
      <c r="AC6" s="2" t="s">
        <v>101</v>
      </c>
      <c r="AD6" s="2" t="s">
        <v>107</v>
      </c>
      <c r="AE6" s="2"/>
      <c r="AF6" s="2" t="s">
        <v>100</v>
      </c>
      <c r="AG6" s="2" t="s">
        <v>108</v>
      </c>
      <c r="AH6" s="2" t="s">
        <v>105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  <c r="AE7" s="11" t="n">
        <v>30</v>
      </c>
      <c r="AF7" s="11" t="n">
        <v>31</v>
      </c>
      <c r="AG7" s="11" t="n">
        <v>32</v>
      </c>
      <c r="AH7" s="11" t="n">
        <v>33</v>
      </c>
      <c r="AI7" s="11" t="n">
        <v>1</v>
      </c>
      <c r="AJ7" s="12" t="n">
        <v>34</v>
      </c>
      <c r="AK7" s="12" t="n">
        <v>77</v>
      </c>
      <c r="AL7" s="12" t="n">
        <v>78</v>
      </c>
      <c r="AM7" s="12" t="n">
        <v>79</v>
      </c>
      <c r="AN7" s="12" t="n">
        <v>80</v>
      </c>
      <c r="AO7" s="12" t="n">
        <v>91</v>
      </c>
      <c r="AP7" s="12" t="n">
        <v>92</v>
      </c>
      <c r="AQ7" s="12" t="n">
        <v>93</v>
      </c>
      <c r="AR7" s="12" t="n">
        <v>98</v>
      </c>
      <c r="AS7" s="12" t="n">
        <v>99</v>
      </c>
      <c r="AT7" s="12" t="n">
        <v>100</v>
      </c>
      <c r="AU7" s="12" t="n">
        <v>101</v>
      </c>
      <c r="AV7" s="12" t="n">
        <v>102</v>
      </c>
      <c r="AW7" s="42"/>
    </row>
    <row r="8" customFormat="false" ht="12.75" hidden="false" customHeight="false" outlineLevel="0" collapsed="false">
      <c r="A8" s="43" t="s">
        <v>146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4" t="s">
        <v>146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5" t="s">
        <v>146</v>
      </c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6"/>
    </row>
    <row r="9" customFormat="false" ht="12.75" hidden="false" customHeight="false" outlineLevel="0" collapsed="false">
      <c r="A9" s="47" t="s">
        <v>147</v>
      </c>
      <c r="B9" s="18" t="n">
        <f aca="false">SUM(AJ9,AK9,AO9,AP9,AQ9,AR9)</f>
        <v>363</v>
      </c>
      <c r="C9" s="48" t="n">
        <v>361</v>
      </c>
      <c r="D9" s="48"/>
      <c r="E9" s="18" t="n">
        <f aca="false">SUM(F9,G9,H9,I9)</f>
        <v>2</v>
      </c>
      <c r="F9" s="48"/>
      <c r="G9" s="48"/>
      <c r="H9" s="48"/>
      <c r="I9" s="48" t="n">
        <v>2</v>
      </c>
      <c r="J9" s="18" t="n">
        <f aca="false">SUM(K9,Q9,U9)</f>
        <v>0</v>
      </c>
      <c r="K9" s="18" t="n">
        <f aca="false">SUM(L9,M9,N9,O9)</f>
        <v>0</v>
      </c>
      <c r="L9" s="48"/>
      <c r="M9" s="48"/>
      <c r="N9" s="48"/>
      <c r="O9" s="48"/>
      <c r="P9" s="48"/>
      <c r="Q9" s="18" t="n">
        <f aca="false">SUM(R9,S9,T9)</f>
        <v>0</v>
      </c>
      <c r="R9" s="48"/>
      <c r="S9" s="48"/>
      <c r="T9" s="48"/>
      <c r="U9" s="18" t="n">
        <f aca="false">SUM(V9,W9,X9)</f>
        <v>0</v>
      </c>
      <c r="V9" s="48"/>
      <c r="W9" s="48"/>
      <c r="X9" s="48"/>
      <c r="Y9" s="18" t="n">
        <f aca="false">SUM(Z9,AE9)</f>
        <v>0</v>
      </c>
      <c r="Z9" s="18" t="n">
        <f aca="false">SUM(AA9,AB9,AC9,AD9)</f>
        <v>0</v>
      </c>
      <c r="AA9" s="48"/>
      <c r="AB9" s="48"/>
      <c r="AC9" s="48"/>
      <c r="AD9" s="48"/>
      <c r="AE9" s="18" t="n">
        <f aca="false">SUM(AF9,AG9,AH9)</f>
        <v>0</v>
      </c>
      <c r="AF9" s="48"/>
      <c r="AG9" s="48"/>
      <c r="AH9" s="48"/>
      <c r="AI9" s="48"/>
      <c r="AJ9" s="18" t="n">
        <f aca="false">SUM(C9,D9,E9,J9,Y9)</f>
        <v>363</v>
      </c>
      <c r="AK9" s="18" t="n">
        <f aca="false">SUM(AL9,AM9,AN9)</f>
        <v>0</v>
      </c>
      <c r="AL9" s="48"/>
      <c r="AM9" s="48"/>
      <c r="AN9" s="48"/>
      <c r="AO9" s="48"/>
      <c r="AP9" s="48"/>
      <c r="AQ9" s="48"/>
      <c r="AR9" s="18" t="n">
        <f aca="false">SUM(AS9,AT9,AU9,AV9)</f>
        <v>0</v>
      </c>
      <c r="AS9" s="48"/>
      <c r="AT9" s="48"/>
      <c r="AU9" s="48"/>
      <c r="AV9" s="48"/>
    </row>
    <row r="10" customFormat="false" ht="12.75" hidden="false" customHeight="false" outlineLevel="0" collapsed="false">
      <c r="A10" s="47" t="s">
        <v>148</v>
      </c>
      <c r="B10" s="18" t="n">
        <f aca="false">SUM(AJ10,AK10,AO10,AP10,AQ10,AR10)</f>
        <v>1686.57</v>
      </c>
      <c r="C10" s="48" t="n">
        <v>1686.57</v>
      </c>
      <c r="D10" s="48"/>
      <c r="E10" s="18" t="n">
        <f aca="false">SUM(F10,G10,H10,I10)</f>
        <v>0</v>
      </c>
      <c r="F10" s="48"/>
      <c r="G10" s="48"/>
      <c r="H10" s="48"/>
      <c r="I10" s="48"/>
      <c r="J10" s="18" t="n">
        <f aca="false">SUM(K10,Q10,U10)</f>
        <v>0</v>
      </c>
      <c r="K10" s="18" t="n">
        <f aca="false">SUM(L10,M10,N10,O10)</f>
        <v>0</v>
      </c>
      <c r="L10" s="48"/>
      <c r="M10" s="48"/>
      <c r="N10" s="48"/>
      <c r="O10" s="48"/>
      <c r="P10" s="48"/>
      <c r="Q10" s="18" t="n">
        <f aca="false">SUM(R10,S10,T10)</f>
        <v>0</v>
      </c>
      <c r="R10" s="48"/>
      <c r="S10" s="48"/>
      <c r="T10" s="48"/>
      <c r="U10" s="18" t="n">
        <f aca="false">SUM(V10,W10,X10)</f>
        <v>0</v>
      </c>
      <c r="V10" s="48"/>
      <c r="W10" s="48"/>
      <c r="X10" s="48"/>
      <c r="Y10" s="18" t="n">
        <f aca="false">SUM(Z10,AE10)</f>
        <v>0</v>
      </c>
      <c r="Z10" s="18" t="n">
        <f aca="false">SUM(AA10,AB10,AC10,AD10)</f>
        <v>0</v>
      </c>
      <c r="AA10" s="48"/>
      <c r="AB10" s="48"/>
      <c r="AC10" s="48"/>
      <c r="AD10" s="48"/>
      <c r="AE10" s="18" t="n">
        <f aca="false">SUM(AF10,AG10,AH10)</f>
        <v>0</v>
      </c>
      <c r="AF10" s="48"/>
      <c r="AG10" s="48"/>
      <c r="AH10" s="48"/>
      <c r="AI10" s="48"/>
      <c r="AJ10" s="18" t="n">
        <f aca="false">SUM(C10,D10,E10,J10,Y10)</f>
        <v>1686.57</v>
      </c>
      <c r="AK10" s="18" t="n">
        <f aca="false">SUM(AL10,AM10,AN10)</f>
        <v>0</v>
      </c>
      <c r="AL10" s="48"/>
      <c r="AM10" s="48"/>
      <c r="AN10" s="48"/>
      <c r="AO10" s="48"/>
      <c r="AP10" s="48"/>
      <c r="AQ10" s="48"/>
      <c r="AR10" s="18" t="n">
        <f aca="false">SUM(AS10,AT10,AU10,AV10)</f>
        <v>0</v>
      </c>
      <c r="AS10" s="48"/>
      <c r="AT10" s="48"/>
      <c r="AU10" s="48"/>
      <c r="AV10" s="48"/>
    </row>
    <row r="11" customFormat="false" ht="12.75" hidden="false" customHeight="false" outlineLevel="0" collapsed="false">
      <c r="A11" s="47" t="s">
        <v>149</v>
      </c>
      <c r="B11" s="18" t="n">
        <f aca="false">SUM(AJ11,AK11,AO11,AP11,AQ11,AR11)</f>
        <v>0</v>
      </c>
      <c r="C11" s="48"/>
      <c r="D11" s="48"/>
      <c r="E11" s="18" t="n">
        <f aca="false">SUM(F11,G11,H11,I11)</f>
        <v>0</v>
      </c>
      <c r="F11" s="48"/>
      <c r="G11" s="48"/>
      <c r="H11" s="48"/>
      <c r="I11" s="48"/>
      <c r="J11" s="18" t="n">
        <f aca="false">SUM(K11,Q11,U11)</f>
        <v>0</v>
      </c>
      <c r="K11" s="18" t="n">
        <f aca="false">SUM(L11,M11,N11,O11)</f>
        <v>0</v>
      </c>
      <c r="L11" s="48"/>
      <c r="M11" s="48"/>
      <c r="N11" s="48"/>
      <c r="O11" s="48"/>
      <c r="P11" s="48"/>
      <c r="Q11" s="18" t="n">
        <f aca="false">SUM(R11,S11,T11)</f>
        <v>0</v>
      </c>
      <c r="R11" s="48"/>
      <c r="S11" s="48"/>
      <c r="T11" s="48"/>
      <c r="U11" s="18" t="n">
        <f aca="false">SUM(V11,W11,X11)</f>
        <v>0</v>
      </c>
      <c r="V11" s="48"/>
      <c r="W11" s="48"/>
      <c r="X11" s="48"/>
      <c r="Y11" s="18" t="n">
        <f aca="false">SUM(Z11,AE11)</f>
        <v>0</v>
      </c>
      <c r="Z11" s="18" t="n">
        <f aca="false">SUM(AA11,AB11,AC11,AD11)</f>
        <v>0</v>
      </c>
      <c r="AA11" s="48"/>
      <c r="AB11" s="48"/>
      <c r="AC11" s="48"/>
      <c r="AD11" s="48"/>
      <c r="AE11" s="18" t="n">
        <f aca="false">SUM(AF11,AG11,AH11)</f>
        <v>0</v>
      </c>
      <c r="AF11" s="48"/>
      <c r="AG11" s="48"/>
      <c r="AH11" s="48"/>
      <c r="AI11" s="48"/>
      <c r="AJ11" s="18" t="n">
        <f aca="false">SUM(C11,D11,E11,J11,Y11)</f>
        <v>0</v>
      </c>
      <c r="AK11" s="18" t="n">
        <f aca="false">SUM(AL11,AM11,AN11)</f>
        <v>0</v>
      </c>
      <c r="AL11" s="48"/>
      <c r="AM11" s="48"/>
      <c r="AN11" s="48"/>
      <c r="AO11" s="48"/>
      <c r="AP11" s="48"/>
      <c r="AQ11" s="48"/>
      <c r="AR11" s="18" t="n">
        <f aca="false">SUM(AS11,AT11,AU11,AV11)</f>
        <v>0</v>
      </c>
      <c r="AS11" s="48"/>
      <c r="AT11" s="48"/>
      <c r="AU11" s="48"/>
      <c r="AV11" s="48"/>
    </row>
    <row r="12" customFormat="false" ht="12.75" hidden="false" customHeight="false" outlineLevel="0" collapsed="false">
      <c r="A12" s="49" t="s">
        <v>34</v>
      </c>
      <c r="B12" s="18" t="n">
        <f aca="false">SUM(AJ12,AK12,AO12,AP12,AQ12,AR12)</f>
        <v>118</v>
      </c>
      <c r="C12" s="48"/>
      <c r="D12" s="48"/>
      <c r="E12" s="18" t="n">
        <f aca="false">SUM(F12,G12,H12,I12)</f>
        <v>98</v>
      </c>
      <c r="F12" s="48" t="n">
        <v>98</v>
      </c>
      <c r="G12" s="48"/>
      <c r="H12" s="48"/>
      <c r="I12" s="48"/>
      <c r="J12" s="18" t="n">
        <f aca="false">SUM(K12,Q12,U12)</f>
        <v>0</v>
      </c>
      <c r="K12" s="18" t="n">
        <f aca="false">SUM(L12,M12,N12,O12)</f>
        <v>0</v>
      </c>
      <c r="L12" s="48"/>
      <c r="M12" s="48"/>
      <c r="N12" s="48"/>
      <c r="O12" s="48"/>
      <c r="P12" s="48"/>
      <c r="Q12" s="18" t="n">
        <f aca="false">SUM(R12,S12,T12)</f>
        <v>0</v>
      </c>
      <c r="R12" s="48"/>
      <c r="S12" s="48"/>
      <c r="T12" s="48"/>
      <c r="U12" s="18" t="n">
        <f aca="false">SUM(V12,W12,X12)</f>
        <v>0</v>
      </c>
      <c r="V12" s="48"/>
      <c r="W12" s="48"/>
      <c r="X12" s="48"/>
      <c r="Y12" s="18" t="n">
        <f aca="false">SUM(Z12,AE12)</f>
        <v>0</v>
      </c>
      <c r="Z12" s="18" t="n">
        <f aca="false">SUM(AA12,AB12,AC12,AD12)</f>
        <v>0</v>
      </c>
      <c r="AA12" s="48"/>
      <c r="AB12" s="48"/>
      <c r="AC12" s="48"/>
      <c r="AD12" s="48"/>
      <c r="AE12" s="18" t="n">
        <f aca="false">SUM(AF12,AG12,AH12)</f>
        <v>0</v>
      </c>
      <c r="AF12" s="48"/>
      <c r="AG12" s="48"/>
      <c r="AH12" s="48"/>
      <c r="AI12" s="48"/>
      <c r="AJ12" s="18" t="n">
        <f aca="false">SUM(C12,D12,E12,J12,Y12)</f>
        <v>98</v>
      </c>
      <c r="AK12" s="18" t="n">
        <f aca="false">SUM(AL12,AM12,AN12)</f>
        <v>0</v>
      </c>
      <c r="AL12" s="48"/>
      <c r="AM12" s="48"/>
      <c r="AN12" s="48"/>
      <c r="AO12" s="48" t="n">
        <v>20</v>
      </c>
      <c r="AP12" s="48"/>
      <c r="AQ12" s="48" t="n">
        <v>0</v>
      </c>
      <c r="AR12" s="18" t="n">
        <f aca="false">SUM(AS12,AT12,AU12,AV12)</f>
        <v>0</v>
      </c>
      <c r="AS12" s="48"/>
      <c r="AT12" s="48"/>
      <c r="AU12" s="48"/>
      <c r="AV12" s="48"/>
    </row>
    <row r="13" customFormat="false" ht="12.75" hidden="false" customHeight="false" outlineLevel="0" collapsed="false">
      <c r="A13" s="47" t="s">
        <v>35</v>
      </c>
      <c r="B13" s="18" t="n">
        <f aca="false">SUM(AJ13,AK13,AO13,AP13,AQ13,AR13)</f>
        <v>0</v>
      </c>
      <c r="C13" s="48"/>
      <c r="D13" s="48"/>
      <c r="E13" s="18" t="n">
        <f aca="false">SUM(F13,G13,H13,I13)</f>
        <v>0</v>
      </c>
      <c r="F13" s="48"/>
      <c r="G13" s="48"/>
      <c r="H13" s="48"/>
      <c r="I13" s="48"/>
      <c r="J13" s="18" t="n">
        <f aca="false">SUM(K13,Q13,U13)</f>
        <v>0</v>
      </c>
      <c r="K13" s="18" t="n">
        <f aca="false">SUM(L13,M13,N13,O13)</f>
        <v>0</v>
      </c>
      <c r="L13" s="48"/>
      <c r="M13" s="48"/>
      <c r="N13" s="48"/>
      <c r="O13" s="48"/>
      <c r="P13" s="48"/>
      <c r="Q13" s="18" t="n">
        <f aca="false">SUM(R13,S13,T13)</f>
        <v>0</v>
      </c>
      <c r="R13" s="48"/>
      <c r="S13" s="48"/>
      <c r="T13" s="48"/>
      <c r="U13" s="18" t="n">
        <f aca="false">SUM(V13,W13,X13)</f>
        <v>0</v>
      </c>
      <c r="V13" s="48"/>
      <c r="W13" s="48"/>
      <c r="X13" s="48"/>
      <c r="Y13" s="18" t="n">
        <f aca="false">SUM(Z13,AE13)</f>
        <v>0</v>
      </c>
      <c r="Z13" s="18" t="n">
        <f aca="false">SUM(AA13,AB13,AC13,AD13)</f>
        <v>0</v>
      </c>
      <c r="AA13" s="48"/>
      <c r="AB13" s="48"/>
      <c r="AC13" s="48"/>
      <c r="AD13" s="48"/>
      <c r="AE13" s="18" t="n">
        <f aca="false">SUM(AF13,AG13,AH13)</f>
        <v>0</v>
      </c>
      <c r="AF13" s="48"/>
      <c r="AG13" s="48"/>
      <c r="AH13" s="48"/>
      <c r="AI13" s="48"/>
      <c r="AJ13" s="18" t="n">
        <f aca="false">SUM(C13,D13,E13,J13,Y13)</f>
        <v>0</v>
      </c>
      <c r="AK13" s="18" t="n">
        <f aca="false">SUM(AL13,AM13,AN13)</f>
        <v>0</v>
      </c>
      <c r="AL13" s="48"/>
      <c r="AM13" s="48"/>
      <c r="AN13" s="48"/>
      <c r="AO13" s="48"/>
      <c r="AP13" s="48"/>
      <c r="AQ13" s="48"/>
      <c r="AR13" s="18" t="n">
        <f aca="false">SUM(AS13,AT13,AU13,AV13)</f>
        <v>0</v>
      </c>
      <c r="AS13" s="48"/>
      <c r="AT13" s="48"/>
      <c r="AU13" s="48"/>
      <c r="AV13" s="48"/>
    </row>
    <row r="14" customFormat="false" ht="12.75" hidden="false" customHeight="false" outlineLevel="0" collapsed="false">
      <c r="A14" s="47" t="s">
        <v>36</v>
      </c>
      <c r="B14" s="18" t="n">
        <f aca="false">SUM(AJ14,AK14,AO14,AP14,AQ14,AR14)</f>
        <v>0</v>
      </c>
      <c r="C14" s="48"/>
      <c r="D14" s="48"/>
      <c r="E14" s="18" t="n">
        <f aca="false">SUM(F14,G14,H14,I14)</f>
        <v>0</v>
      </c>
      <c r="F14" s="48"/>
      <c r="G14" s="48"/>
      <c r="H14" s="48"/>
      <c r="I14" s="48"/>
      <c r="J14" s="18" t="n">
        <f aca="false">SUM(K14,Q14,U14)</f>
        <v>0</v>
      </c>
      <c r="K14" s="18" t="n">
        <f aca="false">SUM(L14,M14,N14,O14)</f>
        <v>0</v>
      </c>
      <c r="L14" s="48"/>
      <c r="M14" s="48"/>
      <c r="N14" s="48"/>
      <c r="O14" s="48"/>
      <c r="P14" s="48"/>
      <c r="Q14" s="18" t="n">
        <f aca="false">SUM(R14,S14,T14)</f>
        <v>0</v>
      </c>
      <c r="R14" s="48"/>
      <c r="S14" s="48"/>
      <c r="T14" s="48"/>
      <c r="U14" s="18" t="n">
        <f aca="false">SUM(V14,W14,X14)</f>
        <v>0</v>
      </c>
      <c r="V14" s="48"/>
      <c r="W14" s="48"/>
      <c r="X14" s="48"/>
      <c r="Y14" s="18" t="n">
        <f aca="false">SUM(Z14,AE14)</f>
        <v>0</v>
      </c>
      <c r="Z14" s="18" t="n">
        <f aca="false">SUM(AA14,AB14,AC14,AD14)</f>
        <v>0</v>
      </c>
      <c r="AA14" s="48"/>
      <c r="AB14" s="48"/>
      <c r="AC14" s="48"/>
      <c r="AD14" s="48"/>
      <c r="AE14" s="18" t="n">
        <f aca="false">SUM(AF14,AG14,AH14)</f>
        <v>0</v>
      </c>
      <c r="AF14" s="48"/>
      <c r="AG14" s="48"/>
      <c r="AH14" s="48"/>
      <c r="AI14" s="48"/>
      <c r="AJ14" s="18" t="n">
        <f aca="false">SUM(C14,D14,E14,J14,Y14)</f>
        <v>0</v>
      </c>
      <c r="AK14" s="18" t="n">
        <f aca="false">SUM(AL14,AM14,AN14)</f>
        <v>0</v>
      </c>
      <c r="AL14" s="48"/>
      <c r="AM14" s="48"/>
      <c r="AN14" s="48"/>
      <c r="AO14" s="48"/>
      <c r="AP14" s="48"/>
      <c r="AQ14" s="48"/>
      <c r="AR14" s="18" t="n">
        <f aca="false">SUM(AS14,AT14,AU14,AV14)</f>
        <v>0</v>
      </c>
      <c r="AS14" s="48"/>
      <c r="AT14" s="48"/>
      <c r="AU14" s="48"/>
      <c r="AV14" s="48"/>
    </row>
    <row r="15" customFormat="false" ht="12.75" hidden="false" customHeight="false" outlineLevel="0" collapsed="false">
      <c r="A15" s="47" t="s">
        <v>150</v>
      </c>
      <c r="B15" s="18" t="n">
        <f aca="false">SUM(AJ15,AK15,AO15,AP15,AQ15,AR15)</f>
        <v>0</v>
      </c>
      <c r="C15" s="48"/>
      <c r="D15" s="48"/>
      <c r="E15" s="18" t="n">
        <f aca="false">SUM(F15,G15,H15,I15)</f>
        <v>0</v>
      </c>
      <c r="F15" s="48"/>
      <c r="G15" s="48"/>
      <c r="H15" s="48"/>
      <c r="I15" s="48"/>
      <c r="J15" s="18" t="n">
        <f aca="false">SUM(K15,Q15,U15)</f>
        <v>0</v>
      </c>
      <c r="K15" s="18" t="n">
        <f aca="false">SUM(L15,M15,N15,O15)</f>
        <v>0</v>
      </c>
      <c r="L15" s="48"/>
      <c r="M15" s="48"/>
      <c r="N15" s="48"/>
      <c r="O15" s="48"/>
      <c r="P15" s="48"/>
      <c r="Q15" s="18" t="n">
        <f aca="false">SUM(R15,S15,T15)</f>
        <v>0</v>
      </c>
      <c r="R15" s="48"/>
      <c r="S15" s="48"/>
      <c r="T15" s="48"/>
      <c r="U15" s="18" t="n">
        <f aca="false">SUM(V15,W15,X15)</f>
        <v>0</v>
      </c>
      <c r="V15" s="48"/>
      <c r="W15" s="48"/>
      <c r="X15" s="48"/>
      <c r="Y15" s="18" t="n">
        <f aca="false">SUM(Z15,AE15)</f>
        <v>0</v>
      </c>
      <c r="Z15" s="18" t="n">
        <f aca="false">SUM(AA15,AB15,AC15,AD15)</f>
        <v>0</v>
      </c>
      <c r="AA15" s="48"/>
      <c r="AB15" s="48"/>
      <c r="AC15" s="48"/>
      <c r="AD15" s="48"/>
      <c r="AE15" s="18" t="n">
        <f aca="false">SUM(AF15,AG15,AH15)</f>
        <v>0</v>
      </c>
      <c r="AF15" s="48"/>
      <c r="AG15" s="48"/>
      <c r="AH15" s="48"/>
      <c r="AI15" s="48"/>
      <c r="AJ15" s="18" t="n">
        <f aca="false">SUM(C15,D15,E15,J15,Y15)</f>
        <v>0</v>
      </c>
      <c r="AK15" s="18" t="n">
        <f aca="false">SUM(AL15,AM15,AN15)</f>
        <v>0</v>
      </c>
      <c r="AL15" s="48"/>
      <c r="AM15" s="48"/>
      <c r="AN15" s="48"/>
      <c r="AO15" s="48"/>
      <c r="AP15" s="48"/>
      <c r="AQ15" s="48"/>
      <c r="AR15" s="18" t="n">
        <f aca="false">SUM(AS15,AT15,AU15,AV15)</f>
        <v>0</v>
      </c>
      <c r="AS15" s="48"/>
      <c r="AT15" s="48"/>
      <c r="AU15" s="48"/>
      <c r="AV15" s="48"/>
    </row>
    <row r="16" customFormat="false" ht="12.75" hidden="false" customHeight="false" outlineLevel="0" collapsed="false">
      <c r="A16" s="47" t="s">
        <v>151</v>
      </c>
      <c r="B16" s="18" t="n">
        <f aca="false">SUM(AJ16,AK16,AO16,AP16,AQ16,AR16)</f>
        <v>407</v>
      </c>
      <c r="C16" s="48"/>
      <c r="D16" s="48"/>
      <c r="E16" s="18" t="n">
        <f aca="false">SUM(F16,G16,H16,I16)</f>
        <v>0</v>
      </c>
      <c r="F16" s="48"/>
      <c r="G16" s="48"/>
      <c r="H16" s="48"/>
      <c r="I16" s="48"/>
      <c r="J16" s="18" t="n">
        <f aca="false">SUM(K16,Q16,U16)</f>
        <v>49</v>
      </c>
      <c r="K16" s="18" t="n">
        <f aca="false">SUM(L16,M16,N16,O16)</f>
        <v>0</v>
      </c>
      <c r="L16" s="48"/>
      <c r="M16" s="48"/>
      <c r="N16" s="48"/>
      <c r="O16" s="48"/>
      <c r="P16" s="48"/>
      <c r="Q16" s="18" t="n">
        <f aca="false">SUM(R16,S16,T16)</f>
        <v>48</v>
      </c>
      <c r="R16" s="48"/>
      <c r="S16" s="48" t="n">
        <v>48</v>
      </c>
      <c r="T16" s="48"/>
      <c r="U16" s="18" t="n">
        <f aca="false">SUM(V16,W16,X16)</f>
        <v>1</v>
      </c>
      <c r="V16" s="48" t="n">
        <v>1</v>
      </c>
      <c r="W16" s="48"/>
      <c r="X16" s="48"/>
      <c r="Y16" s="18" t="n">
        <f aca="false">SUM(Z16,AE16)</f>
        <v>358</v>
      </c>
      <c r="Z16" s="18" t="n">
        <f aca="false">SUM(AA16,AB16,AC16,AD16)</f>
        <v>356</v>
      </c>
      <c r="AA16" s="48"/>
      <c r="AB16" s="48" t="n">
        <v>356</v>
      </c>
      <c r="AC16" s="48"/>
      <c r="AD16" s="48"/>
      <c r="AE16" s="18" t="n">
        <f aca="false">SUM(AF16,AG16,AH16)</f>
        <v>2</v>
      </c>
      <c r="AF16" s="48"/>
      <c r="AG16" s="48"/>
      <c r="AH16" s="48" t="n">
        <v>2</v>
      </c>
      <c r="AI16" s="48"/>
      <c r="AJ16" s="18" t="n">
        <f aca="false">SUM(C16,D16,E16,J16,Y16)</f>
        <v>407</v>
      </c>
      <c r="AK16" s="18" t="n">
        <f aca="false">SUM(AL16,AM16,AN16)</f>
        <v>0</v>
      </c>
      <c r="AL16" s="48"/>
      <c r="AM16" s="48"/>
      <c r="AN16" s="48"/>
      <c r="AO16" s="48"/>
      <c r="AP16" s="48"/>
      <c r="AQ16" s="48"/>
      <c r="AR16" s="18" t="n">
        <f aca="false">SUM(AS16,AT16,AU16,AV16)</f>
        <v>0</v>
      </c>
      <c r="AS16" s="48"/>
      <c r="AT16" s="48"/>
      <c r="AU16" s="48"/>
      <c r="AV16" s="48"/>
    </row>
    <row r="17" customFormat="false" ht="33.75" hidden="false" customHeight="false" outlineLevel="0" collapsed="false">
      <c r="A17" s="49" t="s">
        <v>152</v>
      </c>
      <c r="B17" s="18" t="n">
        <f aca="false">SUM(AJ17,AK17,AO17,AP17,AQ17,AR17)</f>
        <v>7247</v>
      </c>
      <c r="C17" s="48" t="n">
        <v>7247</v>
      </c>
      <c r="D17" s="48"/>
      <c r="E17" s="18" t="n">
        <f aca="false">SUM(F17,G17,H17,I17)</f>
        <v>0</v>
      </c>
      <c r="F17" s="48"/>
      <c r="G17" s="48"/>
      <c r="H17" s="48"/>
      <c r="I17" s="48"/>
      <c r="J17" s="18" t="n">
        <f aca="false">SUM(K17,Q17,U17)</f>
        <v>0</v>
      </c>
      <c r="K17" s="18" t="n">
        <f aca="false">SUM(L17,M17,N17,O17)</f>
        <v>0</v>
      </c>
      <c r="L17" s="48"/>
      <c r="M17" s="48"/>
      <c r="N17" s="48"/>
      <c r="O17" s="48"/>
      <c r="P17" s="48"/>
      <c r="Q17" s="18" t="n">
        <f aca="false">SUM(R17,S17,T17)</f>
        <v>0</v>
      </c>
      <c r="R17" s="48"/>
      <c r="S17" s="48"/>
      <c r="T17" s="48"/>
      <c r="U17" s="18" t="n">
        <f aca="false">SUM(V17,W17,X17)</f>
        <v>0</v>
      </c>
      <c r="V17" s="48"/>
      <c r="W17" s="48"/>
      <c r="X17" s="48"/>
      <c r="Y17" s="18" t="n">
        <f aca="false">SUM(Z17,AE17)</f>
        <v>0</v>
      </c>
      <c r="Z17" s="18" t="n">
        <f aca="false">SUM(AA17,AB17,AC17,AD17)</f>
        <v>0</v>
      </c>
      <c r="AA17" s="48"/>
      <c r="AB17" s="48"/>
      <c r="AC17" s="48"/>
      <c r="AD17" s="48"/>
      <c r="AE17" s="18" t="n">
        <f aca="false">SUM(AF17,AG17,AH17)</f>
        <v>0</v>
      </c>
      <c r="AF17" s="48"/>
      <c r="AG17" s="48"/>
      <c r="AH17" s="48"/>
      <c r="AI17" s="48"/>
      <c r="AJ17" s="18" t="n">
        <f aca="false">SUM(C17,D17,E17,J17,Y17)</f>
        <v>7247</v>
      </c>
      <c r="AK17" s="18" t="n">
        <f aca="false">SUM(AL17,AM17,AN17)</f>
        <v>0</v>
      </c>
      <c r="AL17" s="48"/>
      <c r="AM17" s="48"/>
      <c r="AN17" s="48"/>
      <c r="AO17" s="48"/>
      <c r="AP17" s="48"/>
      <c r="AQ17" s="48"/>
      <c r="AR17" s="18" t="n">
        <f aca="false">SUM(AS17,AT17,AU17,AV17)</f>
        <v>0</v>
      </c>
      <c r="AS17" s="48"/>
      <c r="AT17" s="48"/>
      <c r="AU17" s="48"/>
      <c r="AV17" s="48"/>
    </row>
    <row r="18" customFormat="false" ht="12.75" hidden="false" customHeight="false" outlineLevel="0" collapsed="false">
      <c r="A18" s="41" t="s">
        <v>153</v>
      </c>
      <c r="B18" s="50" t="n">
        <f aca="false">SUM(B9:B17)</f>
        <v>9821.57</v>
      </c>
      <c r="C18" s="50" t="n">
        <f aca="false">SUM(C9:C17)</f>
        <v>9294.57</v>
      </c>
      <c r="D18" s="50" t="n">
        <f aca="false">SUM(D10:D17)</f>
        <v>0</v>
      </c>
      <c r="E18" s="50" t="n">
        <f aca="false">SUM(E9:E17)</f>
        <v>100</v>
      </c>
      <c r="F18" s="50" t="n">
        <f aca="false">SUM(F9:F17)</f>
        <v>98</v>
      </c>
      <c r="G18" s="50" t="n">
        <f aca="false">SUM(G10:G17)</f>
        <v>0</v>
      </c>
      <c r="H18" s="50" t="n">
        <f aca="false">SUM(H10:H17)</f>
        <v>0</v>
      </c>
      <c r="I18" s="50" t="n">
        <f aca="false">SUM(I9:I17)</f>
        <v>2</v>
      </c>
      <c r="J18" s="50" t="n">
        <f aca="false">SUM(J10:J17)</f>
        <v>49</v>
      </c>
      <c r="K18" s="50" t="n">
        <f aca="false">SUM(K10:K17)</f>
        <v>0</v>
      </c>
      <c r="L18" s="50" t="n">
        <f aca="false">SUM(L10:L17)</f>
        <v>0</v>
      </c>
      <c r="M18" s="50" t="n">
        <f aca="false">SUM(M10:M17)</f>
        <v>0</v>
      </c>
      <c r="N18" s="50" t="n">
        <f aca="false">SUM(N10:N17)</f>
        <v>0</v>
      </c>
      <c r="O18" s="50" t="n">
        <f aca="false">SUM(O10:O17)</f>
        <v>0</v>
      </c>
      <c r="P18" s="41" t="s">
        <v>153</v>
      </c>
      <c r="Q18" s="50" t="n">
        <f aca="false">SUM(Q10:Q17)</f>
        <v>48</v>
      </c>
      <c r="R18" s="50" t="n">
        <f aca="false">SUM(R10:R17)</f>
        <v>0</v>
      </c>
      <c r="S18" s="50" t="n">
        <f aca="false">SUM(S10:S17)</f>
        <v>48</v>
      </c>
      <c r="T18" s="50" t="n">
        <f aca="false">SUM(T10:T17)</f>
        <v>0</v>
      </c>
      <c r="U18" s="50" t="n">
        <f aca="false">SUM(U10:U17)</f>
        <v>1</v>
      </c>
      <c r="V18" s="50" t="n">
        <f aca="false">SUM(V10:V17)</f>
        <v>1</v>
      </c>
      <c r="W18" s="50" t="n">
        <f aca="false">SUM(W10:W17)</f>
        <v>0</v>
      </c>
      <c r="X18" s="50" t="n">
        <f aca="false">SUM(X10:X17)</f>
        <v>0</v>
      </c>
      <c r="Y18" s="50" t="n">
        <f aca="false">SUM(Y10:Y17)</f>
        <v>358</v>
      </c>
      <c r="Z18" s="50" t="n">
        <f aca="false">SUM(Z10:Z17)</f>
        <v>356</v>
      </c>
      <c r="AA18" s="50" t="n">
        <f aca="false">SUM(AA10:AA17)</f>
        <v>0</v>
      </c>
      <c r="AB18" s="50" t="n">
        <f aca="false">SUM(AB10:AB17)</f>
        <v>356</v>
      </c>
      <c r="AC18" s="50" t="n">
        <f aca="false">SUM(AC10:AC17)</f>
        <v>0</v>
      </c>
      <c r="AD18" s="50" t="n">
        <f aca="false">SUM(AD10:AD17)</f>
        <v>0</v>
      </c>
      <c r="AE18" s="50" t="n">
        <f aca="false">SUM(AE10:AE17)</f>
        <v>2</v>
      </c>
      <c r="AF18" s="50" t="n">
        <f aca="false">SUM(AF10:AF17)</f>
        <v>0</v>
      </c>
      <c r="AG18" s="50" t="n">
        <f aca="false">SUM(AG10:AG17)</f>
        <v>0</v>
      </c>
      <c r="AH18" s="50" t="n">
        <f aca="false">SUM(AH10:AH17)</f>
        <v>2</v>
      </c>
      <c r="AI18" s="41" t="s">
        <v>153</v>
      </c>
      <c r="AJ18" s="50" t="n">
        <f aca="false">SUM(AJ9:AJ17)</f>
        <v>9801.57</v>
      </c>
      <c r="AK18" s="50" t="n">
        <f aca="false">SUM(AK9:AK17)</f>
        <v>0</v>
      </c>
      <c r="AL18" s="50" t="n">
        <f aca="false">SUM(AL10:AL17)</f>
        <v>0</v>
      </c>
      <c r="AM18" s="50" t="n">
        <f aca="false">SUM(AM10:AM17)</f>
        <v>0</v>
      </c>
      <c r="AN18" s="50" t="n">
        <f aca="false">SUM(AN10:AN17)</f>
        <v>0</v>
      </c>
      <c r="AO18" s="50" t="n">
        <f aca="false">SUM(AO10:AO17)</f>
        <v>20</v>
      </c>
      <c r="AP18" s="50" t="n">
        <f aca="false">SUM(AP10:AP17)</f>
        <v>0</v>
      </c>
      <c r="AQ18" s="50" t="n">
        <f aca="false">SUM(AQ10:AQ17)</f>
        <v>0</v>
      </c>
      <c r="AR18" s="50" t="n">
        <f aca="false">SUM(AR10:AR17)</f>
        <v>0</v>
      </c>
      <c r="AS18" s="50" t="n">
        <f aca="false">SUM(AS10:AS17)</f>
        <v>0</v>
      </c>
      <c r="AT18" s="50" t="n">
        <f aca="false">SUM(AT10:AT17)</f>
        <v>0</v>
      </c>
      <c r="AU18" s="50" t="n">
        <f aca="false">SUM(AU10:AU17)</f>
        <v>0</v>
      </c>
      <c r="AV18" s="50" t="n">
        <f aca="false">SUM(AV10:AV17)</f>
        <v>0</v>
      </c>
    </row>
    <row r="19" customFormat="false" ht="12.75" hidden="false" customHeight="false" outlineLevel="0" collapsed="false">
      <c r="A19" s="51" t="s">
        <v>15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 t="s">
        <v>154</v>
      </c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 t="s">
        <v>154</v>
      </c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</row>
    <row r="20" customFormat="false" ht="12.75" hidden="false" customHeight="false" outlineLevel="0" collapsed="false">
      <c r="A20" s="47" t="s">
        <v>148</v>
      </c>
      <c r="B20" s="18" t="n">
        <f aca="false">SUM(AJ20,AK20,AO20,AP20,AQ20,AR20)</f>
        <v>0</v>
      </c>
      <c r="C20" s="15" t="n">
        <v>0</v>
      </c>
      <c r="D20" s="15"/>
      <c r="E20" s="18" t="n">
        <f aca="false">SUM(F20,G20,H20,I20)</f>
        <v>0</v>
      </c>
      <c r="F20" s="15" t="n">
        <v>0</v>
      </c>
      <c r="G20" s="15"/>
      <c r="H20" s="15"/>
      <c r="I20" s="15"/>
      <c r="J20" s="18" t="n">
        <f aca="false">SUM(K20,Q20,U20)</f>
        <v>0</v>
      </c>
      <c r="K20" s="18" t="n">
        <f aca="false">SUM(L20,M20,N20,O20)</f>
        <v>0</v>
      </c>
      <c r="L20" s="15"/>
      <c r="M20" s="15" t="n">
        <v>0</v>
      </c>
      <c r="N20" s="15"/>
      <c r="O20" s="15"/>
      <c r="P20" s="15"/>
      <c r="Q20" s="18" t="n">
        <f aca="false">SUM(R20,S20,T20)</f>
        <v>0</v>
      </c>
      <c r="R20" s="15"/>
      <c r="S20" s="15" t="n">
        <v>0</v>
      </c>
      <c r="T20" s="15"/>
      <c r="U20" s="18" t="n">
        <f aca="false">SUM(V20,W20,X20)</f>
        <v>0</v>
      </c>
      <c r="V20" s="15"/>
      <c r="W20" s="15"/>
      <c r="X20" s="15"/>
      <c r="Y20" s="18" t="n">
        <f aca="false">SUM(Z20,AE20)</f>
        <v>0</v>
      </c>
      <c r="Z20" s="18" t="n">
        <f aca="false">SUM(AA20,AB20,AC20,AD20)</f>
        <v>0</v>
      </c>
      <c r="AA20" s="15"/>
      <c r="AB20" s="15"/>
      <c r="AC20" s="15"/>
      <c r="AD20" s="15"/>
      <c r="AE20" s="18" t="n">
        <f aca="false">SUM(AF20,AG20,AH20)</f>
        <v>0</v>
      </c>
      <c r="AF20" s="15"/>
      <c r="AG20" s="15"/>
      <c r="AH20" s="15" t="n">
        <v>0</v>
      </c>
      <c r="AI20" s="15"/>
      <c r="AJ20" s="18" t="n">
        <f aca="false">SUM(C20,D20,E20,J20,Y20)</f>
        <v>0</v>
      </c>
      <c r="AK20" s="18" t="n">
        <f aca="false">SUM(AL20,AM20,AN20)</f>
        <v>0</v>
      </c>
      <c r="AL20" s="15"/>
      <c r="AM20" s="15"/>
      <c r="AN20" s="15"/>
      <c r="AO20" s="15"/>
      <c r="AP20" s="15"/>
      <c r="AQ20" s="15" t="n">
        <v>0</v>
      </c>
      <c r="AR20" s="18" t="n">
        <f aca="false">SUM(AS20,AT20,AU20,AV20)</f>
        <v>0</v>
      </c>
      <c r="AS20" s="15"/>
      <c r="AT20" s="15"/>
      <c r="AU20" s="15"/>
      <c r="AV20" s="15"/>
    </row>
    <row r="21" customFormat="false" ht="12.75" hidden="false" customHeight="false" outlineLevel="0" collapsed="false">
      <c r="A21" s="47" t="s">
        <v>149</v>
      </c>
      <c r="B21" s="18" t="n">
        <f aca="false">SUM(AJ21,AK21,AO21,AP21,AQ21,AR21)</f>
        <v>0</v>
      </c>
      <c r="C21" s="15" t="n">
        <v>0</v>
      </c>
      <c r="D21" s="15"/>
      <c r="E21" s="18" t="n">
        <f aca="false">SUM(F21,G21,H21,I21)</f>
        <v>0</v>
      </c>
      <c r="F21" s="15" t="n">
        <v>0</v>
      </c>
      <c r="G21" s="15"/>
      <c r="H21" s="15"/>
      <c r="I21" s="15"/>
      <c r="J21" s="18" t="n">
        <f aca="false">SUM(K21,Q21,U21)</f>
        <v>0</v>
      </c>
      <c r="K21" s="18" t="n">
        <f aca="false">SUM(L21,M21,N21,O21)</f>
        <v>0</v>
      </c>
      <c r="L21" s="15"/>
      <c r="M21" s="15"/>
      <c r="N21" s="15"/>
      <c r="O21" s="15"/>
      <c r="P21" s="15"/>
      <c r="Q21" s="18" t="n">
        <f aca="false">SUM(R21,S21,T21)</f>
        <v>0</v>
      </c>
      <c r="R21" s="15"/>
      <c r="S21" s="15"/>
      <c r="T21" s="15"/>
      <c r="U21" s="18" t="n">
        <f aca="false">SUM(V21,W21,X21)</f>
        <v>0</v>
      </c>
      <c r="V21" s="15"/>
      <c r="W21" s="15"/>
      <c r="X21" s="15"/>
      <c r="Y21" s="18" t="n">
        <f aca="false">SUM(Z21,AE21)</f>
        <v>0</v>
      </c>
      <c r="Z21" s="18" t="n">
        <f aca="false">SUM(AA21,AB21,AC21,AD21)</f>
        <v>0</v>
      </c>
      <c r="AA21" s="15"/>
      <c r="AB21" s="15"/>
      <c r="AC21" s="15"/>
      <c r="AD21" s="15"/>
      <c r="AE21" s="18" t="n">
        <f aca="false">SUM(AF21,AG21,AH21)</f>
        <v>0</v>
      </c>
      <c r="AF21" s="15"/>
      <c r="AG21" s="15"/>
      <c r="AH21" s="15"/>
      <c r="AI21" s="15"/>
      <c r="AJ21" s="18" t="n">
        <f aca="false">SUM(C21,D21,E21,J21,Y21)</f>
        <v>0</v>
      </c>
      <c r="AK21" s="18" t="n">
        <f aca="false">SUM(AL21,AM21,AN21)</f>
        <v>0</v>
      </c>
      <c r="AL21" s="15"/>
      <c r="AM21" s="15"/>
      <c r="AN21" s="15"/>
      <c r="AO21" s="15"/>
      <c r="AP21" s="15"/>
      <c r="AQ21" s="15" t="n">
        <v>0</v>
      </c>
      <c r="AR21" s="18" t="n">
        <f aca="false">SUM(AS21,AT21,AU21,AV21)</f>
        <v>0</v>
      </c>
      <c r="AS21" s="15"/>
      <c r="AT21" s="15"/>
      <c r="AU21" s="15"/>
      <c r="AV21" s="15"/>
    </row>
    <row r="22" customFormat="false" ht="12.75" hidden="false" customHeight="false" outlineLevel="0" collapsed="false">
      <c r="A22" s="49" t="s">
        <v>34</v>
      </c>
      <c r="B22" s="18" t="n">
        <f aca="false">SUM(AJ22,AK22,AO22,AP22,AQ22,AR22)</f>
        <v>0</v>
      </c>
      <c r="C22" s="15"/>
      <c r="D22" s="15"/>
      <c r="E22" s="18" t="n">
        <f aca="false">SUM(F22,G22,H22,I22)</f>
        <v>0</v>
      </c>
      <c r="F22" s="15" t="n">
        <v>0</v>
      </c>
      <c r="G22" s="15"/>
      <c r="H22" s="15"/>
      <c r="I22" s="15"/>
      <c r="J22" s="18" t="n">
        <f aca="false">SUM(K22,Q22,U22)</f>
        <v>0</v>
      </c>
      <c r="K22" s="18" t="n">
        <f aca="false">SUM(L22,M22,N22,O22)</f>
        <v>0</v>
      </c>
      <c r="L22" s="15"/>
      <c r="M22" s="15"/>
      <c r="N22" s="15"/>
      <c r="O22" s="15"/>
      <c r="P22" s="15"/>
      <c r="Q22" s="18" t="n">
        <f aca="false">SUM(R22,S22,T22)</f>
        <v>0</v>
      </c>
      <c r="R22" s="15"/>
      <c r="S22" s="15"/>
      <c r="T22" s="15"/>
      <c r="U22" s="18" t="n">
        <f aca="false">SUM(V22,W22,X22)</f>
        <v>0</v>
      </c>
      <c r="V22" s="15"/>
      <c r="W22" s="15"/>
      <c r="X22" s="15"/>
      <c r="Y22" s="18" t="n">
        <f aca="false">SUM(Z22,AE22)</f>
        <v>0</v>
      </c>
      <c r="Z22" s="18" t="n">
        <f aca="false">SUM(AA22,AB22,AC22,AD22)</f>
        <v>0</v>
      </c>
      <c r="AA22" s="15"/>
      <c r="AB22" s="15"/>
      <c r="AC22" s="15"/>
      <c r="AD22" s="15"/>
      <c r="AE22" s="18" t="n">
        <f aca="false">SUM(AF22,AG22,AH22)</f>
        <v>0</v>
      </c>
      <c r="AF22" s="15"/>
      <c r="AG22" s="15"/>
      <c r="AH22" s="15"/>
      <c r="AI22" s="15"/>
      <c r="AJ22" s="18" t="n">
        <f aca="false">SUM(C22,D22,E22,J22,Y22)</f>
        <v>0</v>
      </c>
      <c r="AK22" s="18" t="n">
        <f aca="false">SUM(AL22,AM22,AN22)</f>
        <v>0</v>
      </c>
      <c r="AL22" s="15"/>
      <c r="AM22" s="15"/>
      <c r="AN22" s="15"/>
      <c r="AO22" s="15"/>
      <c r="AP22" s="15"/>
      <c r="AQ22" s="15" t="n">
        <v>0</v>
      </c>
      <c r="AR22" s="18" t="n">
        <f aca="false">SUM(AS22,AT22,AU22,AV22)</f>
        <v>0</v>
      </c>
      <c r="AS22" s="15"/>
      <c r="AT22" s="15"/>
      <c r="AU22" s="15"/>
      <c r="AV22" s="15"/>
    </row>
    <row r="23" customFormat="false" ht="12.75" hidden="false" customHeight="false" outlineLevel="0" collapsed="false">
      <c r="A23" s="47" t="s">
        <v>35</v>
      </c>
      <c r="B23" s="18" t="n">
        <f aca="false">SUM(AJ23,AK23,AO23,AP23,AQ23,AR23)</f>
        <v>0</v>
      </c>
      <c r="C23" s="15" t="n">
        <v>0</v>
      </c>
      <c r="D23" s="15"/>
      <c r="E23" s="18" t="n">
        <f aca="false">SUM(F23,G23,H23,I23)</f>
        <v>0</v>
      </c>
      <c r="F23" s="15"/>
      <c r="G23" s="15"/>
      <c r="H23" s="15"/>
      <c r="I23" s="15"/>
      <c r="J23" s="18" t="n">
        <f aca="false">SUM(K23,Q23,U23)</f>
        <v>0</v>
      </c>
      <c r="K23" s="18" t="n">
        <f aca="false">SUM(L23,M23,N23,O23)</f>
        <v>0</v>
      </c>
      <c r="L23" s="15"/>
      <c r="M23" s="15"/>
      <c r="N23" s="15"/>
      <c r="O23" s="15"/>
      <c r="P23" s="15"/>
      <c r="Q23" s="18" t="n">
        <f aca="false">SUM(R23,S23,T23)</f>
        <v>0</v>
      </c>
      <c r="R23" s="15"/>
      <c r="S23" s="15"/>
      <c r="T23" s="15"/>
      <c r="U23" s="18" t="n">
        <f aca="false">SUM(V23,W23,X23)</f>
        <v>0</v>
      </c>
      <c r="V23" s="15"/>
      <c r="W23" s="15"/>
      <c r="X23" s="15"/>
      <c r="Y23" s="18" t="n">
        <f aca="false">SUM(Z23,AE23)</f>
        <v>0</v>
      </c>
      <c r="Z23" s="18" t="n">
        <f aca="false">SUM(AA23,AB23,AC23,AD23)</f>
        <v>0</v>
      </c>
      <c r="AA23" s="15"/>
      <c r="AB23" s="15"/>
      <c r="AC23" s="15"/>
      <c r="AD23" s="15"/>
      <c r="AE23" s="18" t="n">
        <f aca="false">SUM(AF23,AG23,AH23)</f>
        <v>0</v>
      </c>
      <c r="AF23" s="15"/>
      <c r="AG23" s="15"/>
      <c r="AH23" s="15"/>
      <c r="AI23" s="15"/>
      <c r="AJ23" s="18" t="n">
        <f aca="false">SUM(C23,D23,E23,J23,Y23)</f>
        <v>0</v>
      </c>
      <c r="AK23" s="18" t="n">
        <f aca="false">SUM(AL23,AM23,AN23)</f>
        <v>0</v>
      </c>
      <c r="AL23" s="15"/>
      <c r="AM23" s="15"/>
      <c r="AN23" s="15"/>
      <c r="AO23" s="15"/>
      <c r="AP23" s="15"/>
      <c r="AQ23" s="15"/>
      <c r="AR23" s="18" t="n">
        <f aca="false">SUM(AS23,AT23,AU23,AV23)</f>
        <v>0</v>
      </c>
      <c r="AS23" s="15"/>
      <c r="AT23" s="15"/>
      <c r="AU23" s="15"/>
      <c r="AV23" s="15"/>
    </row>
    <row r="24" customFormat="false" ht="12.75" hidden="false" customHeight="false" outlineLevel="0" collapsed="false">
      <c r="A24" s="47" t="s">
        <v>36</v>
      </c>
      <c r="B24" s="18" t="n">
        <f aca="false">SUM(AJ24,AK24,AO24,AP24,AQ24,AR24)</f>
        <v>0</v>
      </c>
      <c r="C24" s="15"/>
      <c r="D24" s="15"/>
      <c r="E24" s="18" t="n">
        <f aca="false">SUM(F24,G24,H24,I24)</f>
        <v>0</v>
      </c>
      <c r="F24" s="15"/>
      <c r="G24" s="15"/>
      <c r="H24" s="15"/>
      <c r="I24" s="15"/>
      <c r="J24" s="18" t="n">
        <f aca="false">SUM(K24,Q24,U24)</f>
        <v>0</v>
      </c>
      <c r="K24" s="18" t="n">
        <f aca="false">SUM(L24,M24,N24,O24)</f>
        <v>0</v>
      </c>
      <c r="L24" s="15"/>
      <c r="M24" s="15"/>
      <c r="N24" s="15"/>
      <c r="O24" s="15"/>
      <c r="P24" s="15"/>
      <c r="Q24" s="18" t="n">
        <f aca="false">SUM(R24,S24,T24)</f>
        <v>0</v>
      </c>
      <c r="R24" s="15"/>
      <c r="S24" s="15"/>
      <c r="T24" s="15"/>
      <c r="U24" s="18" t="n">
        <f aca="false">SUM(V24,W24,X24)</f>
        <v>0</v>
      </c>
      <c r="V24" s="15"/>
      <c r="W24" s="15"/>
      <c r="X24" s="15"/>
      <c r="Y24" s="18" t="n">
        <f aca="false">SUM(Z24,AE24)</f>
        <v>0</v>
      </c>
      <c r="Z24" s="18" t="n">
        <f aca="false">SUM(AA24,AB24,AC24,AD24)</f>
        <v>0</v>
      </c>
      <c r="AA24" s="15"/>
      <c r="AB24" s="15"/>
      <c r="AC24" s="15"/>
      <c r="AD24" s="15"/>
      <c r="AE24" s="18" t="n">
        <f aca="false">SUM(AF24,AG24,AH24)</f>
        <v>0</v>
      </c>
      <c r="AF24" s="15"/>
      <c r="AG24" s="15"/>
      <c r="AH24" s="15"/>
      <c r="AI24" s="15"/>
      <c r="AJ24" s="18" t="n">
        <f aca="false">SUM(C24,D24,E24,J24,Y24)</f>
        <v>0</v>
      </c>
      <c r="AK24" s="18" t="n">
        <f aca="false">SUM(AL24,AM24,AN24)</f>
        <v>0</v>
      </c>
      <c r="AL24" s="15"/>
      <c r="AM24" s="15"/>
      <c r="AN24" s="15"/>
      <c r="AO24" s="15"/>
      <c r="AP24" s="15"/>
      <c r="AQ24" s="15"/>
      <c r="AR24" s="18" t="n">
        <f aca="false">SUM(AS24,AT24,AU24,AV24)</f>
        <v>0</v>
      </c>
      <c r="AS24" s="15"/>
      <c r="AT24" s="15"/>
      <c r="AU24" s="15"/>
      <c r="AV24" s="15"/>
    </row>
    <row r="25" customFormat="false" ht="12.75" hidden="false" customHeight="false" outlineLevel="0" collapsed="false">
      <c r="A25" s="47" t="s">
        <v>150</v>
      </c>
      <c r="B25" s="18" t="n">
        <f aca="false">SUM(AJ25,AK25,AO25,AP25,AQ25,AR25)</f>
        <v>0</v>
      </c>
      <c r="C25" s="15"/>
      <c r="D25" s="15"/>
      <c r="E25" s="18" t="n">
        <f aca="false">SUM(F25,G25,H25,I25)</f>
        <v>0</v>
      </c>
      <c r="F25" s="15"/>
      <c r="G25" s="15"/>
      <c r="H25" s="15"/>
      <c r="I25" s="15"/>
      <c r="J25" s="18" t="n">
        <f aca="false">SUM(K25,Q25,U25)</f>
        <v>0</v>
      </c>
      <c r="K25" s="18" t="n">
        <f aca="false">SUM(L25,M25,N25,O25)</f>
        <v>0</v>
      </c>
      <c r="L25" s="15"/>
      <c r="M25" s="15"/>
      <c r="N25" s="15"/>
      <c r="O25" s="15"/>
      <c r="P25" s="15"/>
      <c r="Q25" s="18" t="n">
        <f aca="false">SUM(R25,S25,T25)</f>
        <v>0</v>
      </c>
      <c r="R25" s="15"/>
      <c r="S25" s="15"/>
      <c r="T25" s="15"/>
      <c r="U25" s="18" t="n">
        <f aca="false">SUM(V25,W25,X25)</f>
        <v>0</v>
      </c>
      <c r="V25" s="15"/>
      <c r="W25" s="15"/>
      <c r="X25" s="15"/>
      <c r="Y25" s="18" t="n">
        <f aca="false">SUM(Z25,AE25)</f>
        <v>0</v>
      </c>
      <c r="Z25" s="18" t="n">
        <f aca="false">SUM(AA25,AB25,AC25,AD25)</f>
        <v>0</v>
      </c>
      <c r="AA25" s="15"/>
      <c r="AB25" s="15"/>
      <c r="AC25" s="15"/>
      <c r="AD25" s="15"/>
      <c r="AE25" s="18" t="n">
        <f aca="false">SUM(AF25,AG25,AH25)</f>
        <v>0</v>
      </c>
      <c r="AF25" s="15"/>
      <c r="AG25" s="15"/>
      <c r="AH25" s="15"/>
      <c r="AI25" s="15"/>
      <c r="AJ25" s="18" t="n">
        <f aca="false">SUM(C25,D25,E25,J25,Y25)</f>
        <v>0</v>
      </c>
      <c r="AK25" s="18" t="n">
        <f aca="false">SUM(AL25,AM25,AN25)</f>
        <v>0</v>
      </c>
      <c r="AL25" s="15"/>
      <c r="AM25" s="15"/>
      <c r="AN25" s="15"/>
      <c r="AO25" s="15"/>
      <c r="AP25" s="15"/>
      <c r="AQ25" s="15"/>
      <c r="AR25" s="18" t="n">
        <f aca="false">SUM(AS25,AT25,AU25,AV25)</f>
        <v>0</v>
      </c>
      <c r="AS25" s="15"/>
      <c r="AT25" s="15"/>
      <c r="AU25" s="15"/>
      <c r="AV25" s="15"/>
    </row>
    <row r="26" customFormat="false" ht="12.75" hidden="false" customHeight="false" outlineLevel="0" collapsed="false">
      <c r="A26" s="47" t="s">
        <v>151</v>
      </c>
      <c r="B26" s="18" t="n">
        <f aca="false">SUM(AJ26,AK26,AO26,AP26,AQ26,AR26)</f>
        <v>0</v>
      </c>
      <c r="C26" s="15"/>
      <c r="D26" s="15"/>
      <c r="E26" s="18" t="n">
        <f aca="false">SUM(F26,G26,H26,I26)</f>
        <v>0</v>
      </c>
      <c r="F26" s="15"/>
      <c r="G26" s="15"/>
      <c r="H26" s="15"/>
      <c r="I26" s="15"/>
      <c r="J26" s="18" t="n">
        <f aca="false">SUM(K26,Q26,U26)</f>
        <v>0</v>
      </c>
      <c r="K26" s="18" t="n">
        <f aca="false">SUM(L26,M26,N26,O26)</f>
        <v>0</v>
      </c>
      <c r="L26" s="15"/>
      <c r="M26" s="15"/>
      <c r="N26" s="15"/>
      <c r="O26" s="15"/>
      <c r="P26" s="15"/>
      <c r="Q26" s="18" t="n">
        <f aca="false">SUM(R26,S26,T26)</f>
        <v>0</v>
      </c>
      <c r="R26" s="15"/>
      <c r="S26" s="15"/>
      <c r="T26" s="15"/>
      <c r="U26" s="18" t="n">
        <f aca="false">SUM(V26,W26,X26)</f>
        <v>0</v>
      </c>
      <c r="V26" s="15"/>
      <c r="W26" s="15"/>
      <c r="X26" s="15"/>
      <c r="Y26" s="18" t="n">
        <f aca="false">SUM(Z26,AE26)</f>
        <v>0</v>
      </c>
      <c r="Z26" s="18" t="n">
        <f aca="false">SUM(AA26,AB26,AC26,AD26)</f>
        <v>0</v>
      </c>
      <c r="AA26" s="15"/>
      <c r="AB26" s="15"/>
      <c r="AC26" s="15"/>
      <c r="AD26" s="15"/>
      <c r="AE26" s="18" t="n">
        <f aca="false">SUM(AF26,AG26,AH26)</f>
        <v>0</v>
      </c>
      <c r="AF26" s="15"/>
      <c r="AG26" s="15"/>
      <c r="AH26" s="15"/>
      <c r="AI26" s="15"/>
      <c r="AJ26" s="18" t="n">
        <f aca="false">SUM(C26,D26,E26,J26,Y26)</f>
        <v>0</v>
      </c>
      <c r="AK26" s="18" t="n">
        <f aca="false">SUM(AL26,AM26,AN26)</f>
        <v>0</v>
      </c>
      <c r="AL26" s="15"/>
      <c r="AM26" s="15"/>
      <c r="AN26" s="15"/>
      <c r="AO26" s="15"/>
      <c r="AP26" s="15"/>
      <c r="AQ26" s="15"/>
      <c r="AR26" s="18" t="n">
        <f aca="false">SUM(AS26,AT26,AU26,AV26)</f>
        <v>0</v>
      </c>
      <c r="AS26" s="15"/>
      <c r="AT26" s="15"/>
      <c r="AU26" s="15"/>
      <c r="AV26" s="15"/>
    </row>
    <row r="27" customFormat="false" ht="12.75" hidden="false" customHeight="false" outlineLevel="0" collapsed="false">
      <c r="A27" s="47" t="s">
        <v>155</v>
      </c>
      <c r="B27" s="18" t="n">
        <f aca="false">SUM(AJ27,AK27,AO27,AP27,AQ27,AR27)</f>
        <v>0</v>
      </c>
      <c r="C27" s="15"/>
      <c r="D27" s="15"/>
      <c r="E27" s="18" t="n">
        <f aca="false">SUM(F27,G27,H27,I27)</f>
        <v>0</v>
      </c>
      <c r="F27" s="15"/>
      <c r="G27" s="15"/>
      <c r="H27" s="15"/>
      <c r="I27" s="15"/>
      <c r="J27" s="18" t="n">
        <f aca="false">SUM(K27,Q27,U27)</f>
        <v>0</v>
      </c>
      <c r="K27" s="18" t="n">
        <f aca="false">SUM(L27,M27,N27,O27)</f>
        <v>0</v>
      </c>
      <c r="L27" s="15"/>
      <c r="M27" s="15"/>
      <c r="N27" s="15"/>
      <c r="O27" s="15"/>
      <c r="P27" s="15"/>
      <c r="Q27" s="18" t="n">
        <f aca="false">SUM(R27,S27,T27)</f>
        <v>0</v>
      </c>
      <c r="R27" s="15"/>
      <c r="S27" s="15"/>
      <c r="T27" s="15"/>
      <c r="U27" s="18" t="n">
        <f aca="false">SUM(V27,W27,X27)</f>
        <v>0</v>
      </c>
      <c r="V27" s="15"/>
      <c r="W27" s="15"/>
      <c r="X27" s="15"/>
      <c r="Y27" s="18" t="n">
        <f aca="false">SUM(Z27,AE27)</f>
        <v>0</v>
      </c>
      <c r="Z27" s="18" t="n">
        <f aca="false">SUM(AA27,AB27,AC27,AD27)</f>
        <v>0</v>
      </c>
      <c r="AA27" s="15"/>
      <c r="AB27" s="15"/>
      <c r="AC27" s="15"/>
      <c r="AD27" s="15"/>
      <c r="AE27" s="18" t="n">
        <f aca="false">SUM(AF27,AG27,AH27)</f>
        <v>0</v>
      </c>
      <c r="AF27" s="15"/>
      <c r="AG27" s="15"/>
      <c r="AH27" s="15"/>
      <c r="AI27" s="15"/>
      <c r="AJ27" s="18" t="n">
        <f aca="false">SUM(C27,D27,E27,J27,Y27)</f>
        <v>0</v>
      </c>
      <c r="AK27" s="18" t="n">
        <f aca="false">SUM(AL27,AM27,AN27)</f>
        <v>0</v>
      </c>
      <c r="AL27" s="15"/>
      <c r="AM27" s="15"/>
      <c r="AN27" s="15"/>
      <c r="AO27" s="15"/>
      <c r="AP27" s="15"/>
      <c r="AQ27" s="15"/>
      <c r="AR27" s="18" t="n">
        <f aca="false">SUM(AS27,AT27,AU27,AV27)</f>
        <v>0</v>
      </c>
      <c r="AS27" s="15"/>
      <c r="AT27" s="15"/>
      <c r="AU27" s="15"/>
      <c r="AV27" s="15"/>
    </row>
    <row r="28" customFormat="false" ht="12.75" hidden="false" customHeight="false" outlineLevel="0" collapsed="false">
      <c r="A28" s="52" t="s">
        <v>129</v>
      </c>
      <c r="B28" s="52" t="n">
        <f aca="false">SUM(B20:B27)</f>
        <v>0</v>
      </c>
      <c r="C28" s="52" t="n">
        <f aca="false">SUM(C20:C27)</f>
        <v>0</v>
      </c>
      <c r="D28" s="52" t="n">
        <f aca="false">SUM(D20:D27)</f>
        <v>0</v>
      </c>
      <c r="E28" s="52" t="n">
        <f aca="false">SUM(E20:E27)</f>
        <v>0</v>
      </c>
      <c r="F28" s="52" t="n">
        <f aca="false">SUM(F20:F27)</f>
        <v>0</v>
      </c>
      <c r="G28" s="52" t="n">
        <f aca="false">SUM(G20:G27)</f>
        <v>0</v>
      </c>
      <c r="H28" s="52" t="n">
        <f aca="false">SUM(H20:H27)</f>
        <v>0</v>
      </c>
      <c r="I28" s="52" t="n">
        <f aca="false">SUM(I20:I27)</f>
        <v>0</v>
      </c>
      <c r="J28" s="52" t="n">
        <f aca="false">SUM(J20:J27)</f>
        <v>0</v>
      </c>
      <c r="K28" s="52" t="n">
        <f aca="false">SUM(K20:K27)</f>
        <v>0</v>
      </c>
      <c r="L28" s="52" t="n">
        <f aca="false">SUM(L20:L27)</f>
        <v>0</v>
      </c>
      <c r="M28" s="52" t="n">
        <f aca="false">SUM(M20:M27)</f>
        <v>0</v>
      </c>
      <c r="N28" s="52" t="n">
        <f aca="false">SUM(N20:N27)</f>
        <v>0</v>
      </c>
      <c r="O28" s="52" t="n">
        <f aca="false">SUM(O20:O27)</f>
        <v>0</v>
      </c>
      <c r="P28" s="21" t="s">
        <v>129</v>
      </c>
      <c r="Q28" s="52" t="n">
        <f aca="false">SUM(Q20:Q27)</f>
        <v>0</v>
      </c>
      <c r="R28" s="52" t="n">
        <f aca="false">SUM(R20:R27)</f>
        <v>0</v>
      </c>
      <c r="S28" s="52" t="n">
        <f aca="false">SUM(S20:S27)</f>
        <v>0</v>
      </c>
      <c r="T28" s="52" t="n">
        <f aca="false">SUM(T20:T27)</f>
        <v>0</v>
      </c>
      <c r="U28" s="52" t="n">
        <f aca="false">SUM(U20:U27)</f>
        <v>0</v>
      </c>
      <c r="V28" s="52" t="n">
        <f aca="false">SUM(V20:V27)</f>
        <v>0</v>
      </c>
      <c r="W28" s="52" t="n">
        <f aca="false">SUM(W20:W27)</f>
        <v>0</v>
      </c>
      <c r="X28" s="52" t="n">
        <f aca="false">SUM(X20:X27)</f>
        <v>0</v>
      </c>
      <c r="Y28" s="52" t="n">
        <f aca="false">SUM(Y20:Y27)</f>
        <v>0</v>
      </c>
      <c r="Z28" s="52" t="n">
        <f aca="false">SUM(Z20:Z27)</f>
        <v>0</v>
      </c>
      <c r="AA28" s="52" t="n">
        <f aca="false">SUM(AA20:AA27)</f>
        <v>0</v>
      </c>
      <c r="AB28" s="52" t="n">
        <f aca="false">SUM(AB20:AB27)</f>
        <v>0</v>
      </c>
      <c r="AC28" s="52" t="n">
        <f aca="false">SUM(AC20:AC27)</f>
        <v>0</v>
      </c>
      <c r="AD28" s="52" t="n">
        <f aca="false">SUM(AD20:AD27)</f>
        <v>0</v>
      </c>
      <c r="AE28" s="52" t="n">
        <f aca="false">SUM(AE20:AE27)</f>
        <v>0</v>
      </c>
      <c r="AF28" s="52" t="n">
        <f aca="false">SUM(AF20:AF27)</f>
        <v>0</v>
      </c>
      <c r="AG28" s="52" t="n">
        <f aca="false">SUM(AG20:AG27)</f>
        <v>0</v>
      </c>
      <c r="AH28" s="52" t="n">
        <f aca="false">SUM(AH20:AH27)</f>
        <v>0</v>
      </c>
      <c r="AI28" s="21" t="s">
        <v>129</v>
      </c>
      <c r="AJ28" s="52" t="n">
        <f aca="false">SUM(AJ20:AJ27)</f>
        <v>0</v>
      </c>
      <c r="AK28" s="52" t="n">
        <f aca="false">SUM(AK20:AK27)</f>
        <v>0</v>
      </c>
      <c r="AL28" s="52" t="n">
        <f aca="false">SUM(AL20:AL27)</f>
        <v>0</v>
      </c>
      <c r="AM28" s="52" t="n">
        <f aca="false">SUM(AM20:AM27)</f>
        <v>0</v>
      </c>
      <c r="AN28" s="52" t="n">
        <f aca="false">SUM(AN20:AN27)</f>
        <v>0</v>
      </c>
      <c r="AO28" s="52" t="n">
        <f aca="false">SUM(AO20:AO27)</f>
        <v>0</v>
      </c>
      <c r="AP28" s="52" t="n">
        <f aca="false">SUM(AP20:AP27)</f>
        <v>0</v>
      </c>
      <c r="AQ28" s="52" t="n">
        <f aca="false">SUM(AQ20:AQ27)</f>
        <v>0</v>
      </c>
      <c r="AR28" s="52" t="n">
        <f aca="false">SUM(AR20:AR27)</f>
        <v>0</v>
      </c>
      <c r="AS28" s="52" t="n">
        <f aca="false">SUM(AS20:AS27)</f>
        <v>0</v>
      </c>
      <c r="AT28" s="52" t="n">
        <f aca="false">SUM(AT20:AT27)</f>
        <v>0</v>
      </c>
      <c r="AU28" s="52" t="n">
        <f aca="false">SUM(AU20:AU27)</f>
        <v>0</v>
      </c>
      <c r="AV28" s="52" t="n">
        <f aca="false">SUM(AV20:AV27)</f>
        <v>0</v>
      </c>
    </row>
    <row r="29" customFormat="false" ht="12.75" hidden="false" customHeight="false" outlineLevel="0" collapsed="false">
      <c r="A29" s="23" t="s">
        <v>15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 t="s">
        <v>156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 t="s">
        <v>156</v>
      </c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</row>
    <row r="30" customFormat="false" ht="12.75" hidden="false" customHeight="false" outlineLevel="0" collapsed="false">
      <c r="A30" s="47" t="s">
        <v>148</v>
      </c>
      <c r="B30" s="18" t="n">
        <f aca="false">SUM(AJ30,AK30,AO30,AP30,AQ30,AR30)</f>
        <v>0</v>
      </c>
      <c r="C30" s="15"/>
      <c r="D30" s="15"/>
      <c r="E30" s="18" t="n">
        <f aca="false">SUM(F30,G30,H30,I30)</f>
        <v>0</v>
      </c>
      <c r="F30" s="15"/>
      <c r="G30" s="15"/>
      <c r="H30" s="15"/>
      <c r="I30" s="15"/>
      <c r="J30" s="18" t="n">
        <f aca="false">SUM(K30,Q30,U30)</f>
        <v>0</v>
      </c>
      <c r="K30" s="18" t="n">
        <f aca="false">SUM(L30,M30,N30,O30)</f>
        <v>0</v>
      </c>
      <c r="L30" s="15"/>
      <c r="M30" s="15"/>
      <c r="N30" s="15"/>
      <c r="O30" s="15"/>
      <c r="P30" s="15"/>
      <c r="Q30" s="18" t="n">
        <f aca="false">SUM(R30,S30,T30)</f>
        <v>0</v>
      </c>
      <c r="R30" s="15"/>
      <c r="S30" s="15"/>
      <c r="T30" s="15"/>
      <c r="U30" s="18" t="n">
        <f aca="false">SUM(V30,W30,X30)</f>
        <v>0</v>
      </c>
      <c r="V30" s="15"/>
      <c r="W30" s="15"/>
      <c r="X30" s="15"/>
      <c r="Y30" s="18" t="n">
        <f aca="false">SUM(Z30,AE30)</f>
        <v>0</v>
      </c>
      <c r="Z30" s="18" t="n">
        <f aca="false">SUM(AA30,AB30,AC30,AD30)</f>
        <v>0</v>
      </c>
      <c r="AA30" s="15"/>
      <c r="AB30" s="15"/>
      <c r="AC30" s="15"/>
      <c r="AD30" s="15"/>
      <c r="AE30" s="18" t="n">
        <f aca="false">SUM(AF30,AG30,AH30)</f>
        <v>0</v>
      </c>
      <c r="AF30" s="15"/>
      <c r="AG30" s="15"/>
      <c r="AH30" s="15"/>
      <c r="AI30" s="15"/>
      <c r="AJ30" s="18" t="n">
        <f aca="false">SUM(C30,D30,E30,J30,Y30)</f>
        <v>0</v>
      </c>
      <c r="AK30" s="18" t="n">
        <f aca="false">SUM(AL30,AM30,AN30)</f>
        <v>0</v>
      </c>
      <c r="AL30" s="15"/>
      <c r="AM30" s="15"/>
      <c r="AN30" s="15"/>
      <c r="AO30" s="15"/>
      <c r="AP30" s="15"/>
      <c r="AQ30" s="15"/>
      <c r="AR30" s="18" t="n">
        <f aca="false">SUM(AS30,AT30,AU30,AV30)</f>
        <v>0</v>
      </c>
      <c r="AS30" s="15"/>
      <c r="AT30" s="15"/>
      <c r="AU30" s="15"/>
      <c r="AV30" s="15"/>
    </row>
    <row r="31" customFormat="false" ht="12.75" hidden="false" customHeight="false" outlineLevel="0" collapsed="false">
      <c r="A31" s="47" t="s">
        <v>149</v>
      </c>
      <c r="B31" s="18" t="n">
        <f aca="false">SUM(AJ31,AK31,AO31,AP31,AQ31,AR31)</f>
        <v>0</v>
      </c>
      <c r="C31" s="15"/>
      <c r="D31" s="15"/>
      <c r="E31" s="18" t="n">
        <f aca="false">SUM(F31,G31,H31,I31)</f>
        <v>0</v>
      </c>
      <c r="F31" s="15"/>
      <c r="G31" s="15"/>
      <c r="H31" s="15"/>
      <c r="I31" s="15"/>
      <c r="J31" s="18" t="n">
        <f aca="false">SUM(K31,Q31,U31)</f>
        <v>0</v>
      </c>
      <c r="K31" s="18" t="n">
        <f aca="false">SUM(L31,M31,N31,O31)</f>
        <v>0</v>
      </c>
      <c r="L31" s="15"/>
      <c r="M31" s="15"/>
      <c r="N31" s="15"/>
      <c r="O31" s="15"/>
      <c r="P31" s="15"/>
      <c r="Q31" s="18" t="n">
        <f aca="false">SUM(R31,S31,T31)</f>
        <v>0</v>
      </c>
      <c r="R31" s="15"/>
      <c r="S31" s="15"/>
      <c r="T31" s="15"/>
      <c r="U31" s="18" t="n">
        <f aca="false">SUM(V31,W31,X31)</f>
        <v>0</v>
      </c>
      <c r="V31" s="15"/>
      <c r="W31" s="15"/>
      <c r="X31" s="15"/>
      <c r="Y31" s="18" t="n">
        <f aca="false">SUM(Z31,AE31)</f>
        <v>0</v>
      </c>
      <c r="Z31" s="18" t="n">
        <f aca="false">SUM(AA31,AB31,AC31,AD31)</f>
        <v>0</v>
      </c>
      <c r="AA31" s="15"/>
      <c r="AB31" s="15"/>
      <c r="AC31" s="15"/>
      <c r="AD31" s="15"/>
      <c r="AE31" s="18" t="n">
        <f aca="false">SUM(AF31,AG31,AH31)</f>
        <v>0</v>
      </c>
      <c r="AF31" s="15"/>
      <c r="AG31" s="15"/>
      <c r="AH31" s="15"/>
      <c r="AI31" s="15"/>
      <c r="AJ31" s="18" t="n">
        <f aca="false">SUM(C31,D31,E31,J31,Y31)</f>
        <v>0</v>
      </c>
      <c r="AK31" s="18" t="n">
        <f aca="false">SUM(AL31,AM31,AN31)</f>
        <v>0</v>
      </c>
      <c r="AL31" s="15"/>
      <c r="AM31" s="15"/>
      <c r="AN31" s="15"/>
      <c r="AO31" s="15"/>
      <c r="AP31" s="15"/>
      <c r="AQ31" s="15"/>
      <c r="AR31" s="18" t="n">
        <f aca="false">SUM(AS31,AT31,AU31,AV31)</f>
        <v>0</v>
      </c>
      <c r="AS31" s="15"/>
      <c r="AT31" s="15"/>
      <c r="AU31" s="15"/>
      <c r="AV31" s="15"/>
    </row>
    <row r="32" customFormat="false" ht="12.75" hidden="false" customHeight="false" outlineLevel="0" collapsed="false">
      <c r="A32" s="49" t="s">
        <v>34</v>
      </c>
      <c r="B32" s="18" t="n">
        <f aca="false">SUM(AJ32,AK32,AO32,AP32,AQ32,AR32)</f>
        <v>0</v>
      </c>
      <c r="C32" s="15"/>
      <c r="D32" s="15"/>
      <c r="E32" s="18" t="n">
        <f aca="false">SUM(F32,G32,H32,I32)</f>
        <v>0</v>
      </c>
      <c r="F32" s="15"/>
      <c r="G32" s="15"/>
      <c r="H32" s="15"/>
      <c r="I32" s="15"/>
      <c r="J32" s="18" t="n">
        <f aca="false">SUM(K32,Q32,U32)</f>
        <v>0</v>
      </c>
      <c r="K32" s="18" t="n">
        <f aca="false">SUM(L32,M32,N32,O32)</f>
        <v>0</v>
      </c>
      <c r="L32" s="15"/>
      <c r="M32" s="15"/>
      <c r="N32" s="15"/>
      <c r="O32" s="15"/>
      <c r="P32" s="15"/>
      <c r="Q32" s="18" t="n">
        <f aca="false">SUM(R32,S32,T32)</f>
        <v>0</v>
      </c>
      <c r="R32" s="15"/>
      <c r="S32" s="15"/>
      <c r="T32" s="15"/>
      <c r="U32" s="18" t="n">
        <f aca="false">SUM(V32,W32,X32)</f>
        <v>0</v>
      </c>
      <c r="V32" s="15"/>
      <c r="W32" s="15"/>
      <c r="X32" s="15"/>
      <c r="Y32" s="18" t="n">
        <f aca="false">SUM(Z32,AE32)</f>
        <v>0</v>
      </c>
      <c r="Z32" s="18" t="n">
        <f aca="false">SUM(AA32,AB32,AC32,AD32)</f>
        <v>0</v>
      </c>
      <c r="AA32" s="15"/>
      <c r="AB32" s="15"/>
      <c r="AC32" s="15"/>
      <c r="AD32" s="15"/>
      <c r="AE32" s="18" t="n">
        <f aca="false">SUM(AF32,AG32,AH32)</f>
        <v>0</v>
      </c>
      <c r="AF32" s="15"/>
      <c r="AG32" s="15"/>
      <c r="AH32" s="15"/>
      <c r="AI32" s="15"/>
      <c r="AJ32" s="18" t="n">
        <f aca="false">SUM(C32,D32,E32,J32,Y32)</f>
        <v>0</v>
      </c>
      <c r="AK32" s="18" t="n">
        <f aca="false">SUM(AL32,AM32,AN32)</f>
        <v>0</v>
      </c>
      <c r="AL32" s="15"/>
      <c r="AM32" s="15"/>
      <c r="AN32" s="15"/>
      <c r="AO32" s="15"/>
      <c r="AP32" s="15"/>
      <c r="AQ32" s="15"/>
      <c r="AR32" s="18" t="n">
        <f aca="false">SUM(AS32,AT32,AU32,AV32)</f>
        <v>0</v>
      </c>
      <c r="AS32" s="15"/>
      <c r="AT32" s="15"/>
      <c r="AU32" s="15"/>
      <c r="AV32" s="15"/>
    </row>
    <row r="33" customFormat="false" ht="12.75" hidden="false" customHeight="false" outlineLevel="0" collapsed="false">
      <c r="A33" s="47" t="s">
        <v>35</v>
      </c>
      <c r="B33" s="18" t="n">
        <f aca="false">SUM(AJ33,AK33,AO33,AP33,AQ33,AR33)</f>
        <v>0</v>
      </c>
      <c r="C33" s="15"/>
      <c r="D33" s="15"/>
      <c r="E33" s="18" t="n">
        <f aca="false">SUM(F33,G33,H33,I33)</f>
        <v>0</v>
      </c>
      <c r="F33" s="15"/>
      <c r="G33" s="15"/>
      <c r="H33" s="15"/>
      <c r="I33" s="15"/>
      <c r="J33" s="18" t="n">
        <f aca="false">SUM(K33,Q33,U33)</f>
        <v>0</v>
      </c>
      <c r="K33" s="18" t="n">
        <f aca="false">SUM(L33,M33,N33,O33)</f>
        <v>0</v>
      </c>
      <c r="L33" s="15"/>
      <c r="M33" s="15"/>
      <c r="N33" s="15"/>
      <c r="O33" s="15"/>
      <c r="P33" s="15"/>
      <c r="Q33" s="18" t="n">
        <f aca="false">SUM(R33,S33,T33)</f>
        <v>0</v>
      </c>
      <c r="R33" s="15"/>
      <c r="S33" s="15"/>
      <c r="T33" s="15"/>
      <c r="U33" s="18" t="n">
        <f aca="false">SUM(V33,W33,X33)</f>
        <v>0</v>
      </c>
      <c r="V33" s="15"/>
      <c r="W33" s="15"/>
      <c r="X33" s="15"/>
      <c r="Y33" s="18" t="n">
        <f aca="false">SUM(Z33,AE33)</f>
        <v>0</v>
      </c>
      <c r="Z33" s="18" t="n">
        <f aca="false">SUM(AA33,AB33,AC33,AD33)</f>
        <v>0</v>
      </c>
      <c r="AA33" s="15"/>
      <c r="AB33" s="15"/>
      <c r="AC33" s="15"/>
      <c r="AD33" s="15"/>
      <c r="AE33" s="18" t="n">
        <f aca="false">SUM(AF33,AG33,AH33)</f>
        <v>0</v>
      </c>
      <c r="AF33" s="15"/>
      <c r="AG33" s="15"/>
      <c r="AH33" s="15"/>
      <c r="AI33" s="15"/>
      <c r="AJ33" s="18" t="n">
        <f aca="false">SUM(C33,D33,E33,J33,Y33)</f>
        <v>0</v>
      </c>
      <c r="AK33" s="18" t="n">
        <f aca="false">SUM(AL33,AM33,AN33)</f>
        <v>0</v>
      </c>
      <c r="AL33" s="15"/>
      <c r="AM33" s="15"/>
      <c r="AN33" s="15"/>
      <c r="AO33" s="15"/>
      <c r="AP33" s="15"/>
      <c r="AQ33" s="15"/>
      <c r="AR33" s="18" t="n">
        <f aca="false">SUM(AS33,AT33,AU33,AV33)</f>
        <v>0</v>
      </c>
      <c r="AS33" s="15"/>
      <c r="AT33" s="15"/>
      <c r="AU33" s="15"/>
      <c r="AV33" s="15"/>
    </row>
    <row r="34" customFormat="false" ht="12.75" hidden="false" customHeight="false" outlineLevel="0" collapsed="false">
      <c r="A34" s="47" t="s">
        <v>36</v>
      </c>
      <c r="B34" s="18" t="n">
        <f aca="false">SUM(AJ34,AK34,AO34,AP34,AQ34,AR34)</f>
        <v>0</v>
      </c>
      <c r="C34" s="15"/>
      <c r="D34" s="15"/>
      <c r="E34" s="18" t="n">
        <f aca="false">SUM(F34,G34,H34,I34)</f>
        <v>0</v>
      </c>
      <c r="F34" s="15"/>
      <c r="G34" s="15"/>
      <c r="H34" s="15"/>
      <c r="I34" s="15"/>
      <c r="J34" s="18" t="n">
        <f aca="false">SUM(K34,Q34,U34)</f>
        <v>0</v>
      </c>
      <c r="K34" s="18" t="n">
        <f aca="false">SUM(L34,M34,N34,O34)</f>
        <v>0</v>
      </c>
      <c r="L34" s="15"/>
      <c r="M34" s="15"/>
      <c r="N34" s="15"/>
      <c r="O34" s="15"/>
      <c r="P34" s="15"/>
      <c r="Q34" s="18" t="n">
        <f aca="false">SUM(R34,S34,T34)</f>
        <v>0</v>
      </c>
      <c r="R34" s="15"/>
      <c r="S34" s="15"/>
      <c r="T34" s="15"/>
      <c r="U34" s="18" t="n">
        <f aca="false">SUM(V34,W34,X34)</f>
        <v>0</v>
      </c>
      <c r="V34" s="15"/>
      <c r="W34" s="15"/>
      <c r="X34" s="15"/>
      <c r="Y34" s="18" t="n">
        <f aca="false">SUM(Z34,AE34)</f>
        <v>0</v>
      </c>
      <c r="Z34" s="18" t="n">
        <f aca="false">SUM(AA34,AB34,AC34,AD34)</f>
        <v>0</v>
      </c>
      <c r="AA34" s="15"/>
      <c r="AB34" s="15"/>
      <c r="AC34" s="15"/>
      <c r="AD34" s="15"/>
      <c r="AE34" s="18" t="n">
        <f aca="false">SUM(AF34,AG34,AH34)</f>
        <v>0</v>
      </c>
      <c r="AF34" s="15"/>
      <c r="AG34" s="15"/>
      <c r="AH34" s="15"/>
      <c r="AI34" s="15"/>
      <c r="AJ34" s="18" t="n">
        <f aca="false">SUM(C34,D34,E34,J34,Y34)</f>
        <v>0</v>
      </c>
      <c r="AK34" s="18" t="n">
        <f aca="false">SUM(AL34,AM34,AN34)</f>
        <v>0</v>
      </c>
      <c r="AL34" s="15"/>
      <c r="AM34" s="15"/>
      <c r="AN34" s="15"/>
      <c r="AO34" s="15"/>
      <c r="AP34" s="15"/>
      <c r="AQ34" s="15"/>
      <c r="AR34" s="18" t="n">
        <f aca="false">SUM(AS34,AT34,AU34,AV34)</f>
        <v>0</v>
      </c>
      <c r="AS34" s="15"/>
      <c r="AT34" s="15"/>
      <c r="AU34" s="15"/>
      <c r="AV34" s="15"/>
    </row>
    <row r="35" customFormat="false" ht="12.75" hidden="false" customHeight="false" outlineLevel="0" collapsed="false">
      <c r="A35" s="47" t="s">
        <v>150</v>
      </c>
      <c r="B35" s="18" t="n">
        <f aca="false">SUM(AJ35,AK35,AO35,AP35,AQ35,AR35)</f>
        <v>0</v>
      </c>
      <c r="C35" s="15"/>
      <c r="D35" s="15"/>
      <c r="E35" s="18" t="n">
        <f aca="false">SUM(F35,G35,H35,I35)</f>
        <v>0</v>
      </c>
      <c r="F35" s="15"/>
      <c r="G35" s="15"/>
      <c r="H35" s="15"/>
      <c r="I35" s="15"/>
      <c r="J35" s="18" t="n">
        <f aca="false">SUM(K35,Q35,U35)</f>
        <v>0</v>
      </c>
      <c r="K35" s="18" t="n">
        <f aca="false">SUM(L35,M35,N35,O35)</f>
        <v>0</v>
      </c>
      <c r="L35" s="15"/>
      <c r="M35" s="15"/>
      <c r="N35" s="15"/>
      <c r="O35" s="15"/>
      <c r="P35" s="15"/>
      <c r="Q35" s="18" t="n">
        <f aca="false">SUM(R35,S35,T35)</f>
        <v>0</v>
      </c>
      <c r="R35" s="15"/>
      <c r="S35" s="15"/>
      <c r="T35" s="15"/>
      <c r="U35" s="18" t="n">
        <f aca="false">SUM(V35,W35,X35)</f>
        <v>0</v>
      </c>
      <c r="V35" s="15"/>
      <c r="W35" s="15"/>
      <c r="X35" s="15"/>
      <c r="Y35" s="18" t="n">
        <f aca="false">SUM(Z35,AE35)</f>
        <v>0</v>
      </c>
      <c r="Z35" s="18" t="n">
        <f aca="false">SUM(AA35,AB35,AC35,AD35)</f>
        <v>0</v>
      </c>
      <c r="AA35" s="15"/>
      <c r="AB35" s="15"/>
      <c r="AC35" s="15"/>
      <c r="AD35" s="15"/>
      <c r="AE35" s="18" t="n">
        <f aca="false">SUM(AF35,AG35,AH35)</f>
        <v>0</v>
      </c>
      <c r="AF35" s="15"/>
      <c r="AG35" s="15"/>
      <c r="AH35" s="15"/>
      <c r="AI35" s="15"/>
      <c r="AJ35" s="18" t="n">
        <f aca="false">SUM(C35,D35,E35,J35,Y35)</f>
        <v>0</v>
      </c>
      <c r="AK35" s="18" t="n">
        <f aca="false">SUM(AL35,AM35,AN35)</f>
        <v>0</v>
      </c>
      <c r="AL35" s="15"/>
      <c r="AM35" s="15"/>
      <c r="AN35" s="15"/>
      <c r="AO35" s="15"/>
      <c r="AP35" s="15"/>
      <c r="AQ35" s="15"/>
      <c r="AR35" s="18" t="n">
        <f aca="false">SUM(AS35,AT35,AU35,AV35)</f>
        <v>0</v>
      </c>
      <c r="AS35" s="15"/>
      <c r="AT35" s="15"/>
      <c r="AU35" s="15"/>
      <c r="AV35" s="15"/>
    </row>
    <row r="36" customFormat="false" ht="12.75" hidden="false" customHeight="false" outlineLevel="0" collapsed="false">
      <c r="A36" s="47" t="s">
        <v>151</v>
      </c>
      <c r="B36" s="18" t="n">
        <f aca="false">SUM(AJ36,AK36,AO36,AP36,AQ36,AR36)</f>
        <v>0</v>
      </c>
      <c r="C36" s="15"/>
      <c r="D36" s="15"/>
      <c r="E36" s="18" t="n">
        <f aca="false">SUM(F36,G36,H36,I36)</f>
        <v>0</v>
      </c>
      <c r="F36" s="15"/>
      <c r="G36" s="15"/>
      <c r="H36" s="15"/>
      <c r="I36" s="15"/>
      <c r="J36" s="18" t="n">
        <f aca="false">SUM(K36,Q36,U36)</f>
        <v>0</v>
      </c>
      <c r="K36" s="18" t="n">
        <f aca="false">SUM(L36,M36,N36,O36)</f>
        <v>0</v>
      </c>
      <c r="L36" s="15"/>
      <c r="M36" s="15"/>
      <c r="N36" s="15"/>
      <c r="O36" s="15"/>
      <c r="P36" s="15"/>
      <c r="Q36" s="18" t="n">
        <f aca="false">SUM(R36,S36,T36)</f>
        <v>0</v>
      </c>
      <c r="R36" s="15"/>
      <c r="S36" s="15"/>
      <c r="T36" s="15"/>
      <c r="U36" s="18" t="n">
        <f aca="false">SUM(V36,W36,X36)</f>
        <v>0</v>
      </c>
      <c r="V36" s="15"/>
      <c r="W36" s="15"/>
      <c r="X36" s="15"/>
      <c r="Y36" s="18" t="n">
        <f aca="false">SUM(Z36,AE36)</f>
        <v>0</v>
      </c>
      <c r="Z36" s="18" t="n">
        <f aca="false">SUM(AA36,AB36,AC36,AD36)</f>
        <v>0</v>
      </c>
      <c r="AA36" s="15"/>
      <c r="AB36" s="15"/>
      <c r="AC36" s="15"/>
      <c r="AD36" s="15"/>
      <c r="AE36" s="18" t="n">
        <f aca="false">SUM(AF36,AG36,AH36)</f>
        <v>0</v>
      </c>
      <c r="AF36" s="15"/>
      <c r="AG36" s="15"/>
      <c r="AH36" s="15"/>
      <c r="AI36" s="15"/>
      <c r="AJ36" s="18" t="n">
        <f aca="false">SUM(C36,D36,E36,J36,Y36)</f>
        <v>0</v>
      </c>
      <c r="AK36" s="18" t="n">
        <f aca="false">SUM(AL36,AM36,AN36)</f>
        <v>0</v>
      </c>
      <c r="AL36" s="15"/>
      <c r="AM36" s="15"/>
      <c r="AN36" s="15"/>
      <c r="AO36" s="15"/>
      <c r="AP36" s="15"/>
      <c r="AQ36" s="15"/>
      <c r="AR36" s="18" t="n">
        <f aca="false">SUM(AS36,AT36,AU36,AV36)</f>
        <v>0</v>
      </c>
      <c r="AS36" s="15"/>
      <c r="AT36" s="15"/>
      <c r="AU36" s="15"/>
      <c r="AV36" s="15"/>
      <c r="AW36" s="53"/>
      <c r="AX36" s="53"/>
      <c r="AY36" s="53"/>
      <c r="AZ36" s="53"/>
      <c r="BA36" s="53"/>
    </row>
    <row r="37" customFormat="false" ht="12.75" hidden="false" customHeight="false" outlineLevel="0" collapsed="false">
      <c r="A37" s="47" t="s">
        <v>155</v>
      </c>
      <c r="B37" s="18" t="n">
        <f aca="false">SUM(AJ37,AK37,AO37,AP37,AQ37,AR37)</f>
        <v>0</v>
      </c>
      <c r="C37" s="15"/>
      <c r="D37" s="15"/>
      <c r="E37" s="18" t="n">
        <f aca="false">SUM(F37,G37,H37,I37)</f>
        <v>0</v>
      </c>
      <c r="F37" s="15"/>
      <c r="G37" s="15"/>
      <c r="H37" s="15"/>
      <c r="I37" s="15"/>
      <c r="J37" s="18" t="n">
        <f aca="false">SUM(K37,Q37,U37)</f>
        <v>0</v>
      </c>
      <c r="K37" s="18" t="n">
        <f aca="false">SUM(L37,M37,N37,O37)</f>
        <v>0</v>
      </c>
      <c r="L37" s="15"/>
      <c r="M37" s="15"/>
      <c r="N37" s="15"/>
      <c r="O37" s="15"/>
      <c r="P37" s="15"/>
      <c r="Q37" s="18" t="n">
        <f aca="false">SUM(R37,S37,T37)</f>
        <v>0</v>
      </c>
      <c r="R37" s="15"/>
      <c r="S37" s="15"/>
      <c r="T37" s="15"/>
      <c r="U37" s="18" t="n">
        <f aca="false">SUM(V37,W37,X37)</f>
        <v>0</v>
      </c>
      <c r="V37" s="15"/>
      <c r="W37" s="15"/>
      <c r="X37" s="15"/>
      <c r="Y37" s="18" t="n">
        <f aca="false">SUM(Z37,AE37)</f>
        <v>0</v>
      </c>
      <c r="Z37" s="18" t="n">
        <f aca="false">SUM(AA37,AB37,AC37,AD37)</f>
        <v>0</v>
      </c>
      <c r="AA37" s="15"/>
      <c r="AB37" s="15"/>
      <c r="AC37" s="15"/>
      <c r="AD37" s="15"/>
      <c r="AE37" s="18" t="n">
        <f aca="false">SUM(AF37,AG37,AH37)</f>
        <v>0</v>
      </c>
      <c r="AF37" s="15"/>
      <c r="AG37" s="15"/>
      <c r="AH37" s="15"/>
      <c r="AI37" s="15"/>
      <c r="AJ37" s="18" t="n">
        <f aca="false">SUM(C37,D37,E37,J37,Y37)</f>
        <v>0</v>
      </c>
      <c r="AK37" s="18" t="n">
        <f aca="false">SUM(AL37,AM37,AN37)</f>
        <v>0</v>
      </c>
      <c r="AL37" s="15"/>
      <c r="AM37" s="15"/>
      <c r="AN37" s="15"/>
      <c r="AO37" s="15"/>
      <c r="AP37" s="15"/>
      <c r="AQ37" s="15"/>
      <c r="AR37" s="18" t="n">
        <f aca="false">SUM(AS37,AT37,AU37,AV37)</f>
        <v>0</v>
      </c>
      <c r="AS37" s="15"/>
      <c r="AT37" s="15"/>
      <c r="AU37" s="15"/>
      <c r="AV37" s="15"/>
    </row>
    <row r="38" customFormat="false" ht="12.75" hidden="false" customHeight="false" outlineLevel="0" collapsed="false">
      <c r="A38" s="52" t="s">
        <v>129</v>
      </c>
      <c r="B38" s="52" t="n">
        <f aca="false">SUM(B30:B37)</f>
        <v>0</v>
      </c>
      <c r="C38" s="52" t="n">
        <f aca="false">SUM(C30:C37)</f>
        <v>0</v>
      </c>
      <c r="D38" s="52" t="n">
        <f aca="false">SUM(D30:D37)</f>
        <v>0</v>
      </c>
      <c r="E38" s="52" t="n">
        <f aca="false">SUM(E30:E37)</f>
        <v>0</v>
      </c>
      <c r="F38" s="52" t="n">
        <f aca="false">SUM(F30:F37)</f>
        <v>0</v>
      </c>
      <c r="G38" s="52" t="n">
        <f aca="false">SUM(G30:G37)</f>
        <v>0</v>
      </c>
      <c r="H38" s="52" t="n">
        <f aca="false">SUM(H30:H37)</f>
        <v>0</v>
      </c>
      <c r="I38" s="52" t="n">
        <f aca="false">SUM(I30:I37)</f>
        <v>0</v>
      </c>
      <c r="J38" s="52" t="n">
        <f aca="false">SUM(J30:J37)</f>
        <v>0</v>
      </c>
      <c r="K38" s="52" t="n">
        <f aca="false">SUM(K30:K37)</f>
        <v>0</v>
      </c>
      <c r="L38" s="52" t="n">
        <f aca="false">SUM(L30:L37)</f>
        <v>0</v>
      </c>
      <c r="M38" s="52" t="n">
        <f aca="false">SUM(M30:M37)</f>
        <v>0</v>
      </c>
      <c r="N38" s="52" t="n">
        <f aca="false">SUM(N30:N37)</f>
        <v>0</v>
      </c>
      <c r="O38" s="52" t="n">
        <f aca="false">SUM(O30:O37)</f>
        <v>0</v>
      </c>
      <c r="P38" s="21" t="s">
        <v>129</v>
      </c>
      <c r="Q38" s="52" t="n">
        <f aca="false">SUM(Q30:Q37)</f>
        <v>0</v>
      </c>
      <c r="R38" s="52" t="n">
        <f aca="false">SUM(R30:R37)</f>
        <v>0</v>
      </c>
      <c r="S38" s="52" t="n">
        <f aca="false">SUM(S30:S37)</f>
        <v>0</v>
      </c>
      <c r="T38" s="52" t="n">
        <f aca="false">SUM(T30:T37)</f>
        <v>0</v>
      </c>
      <c r="U38" s="52" t="n">
        <f aca="false">SUM(U30:U37)</f>
        <v>0</v>
      </c>
      <c r="V38" s="52" t="n">
        <f aca="false">SUM(V30:V37)</f>
        <v>0</v>
      </c>
      <c r="W38" s="52" t="n">
        <f aca="false">SUM(W30:W37)</f>
        <v>0</v>
      </c>
      <c r="X38" s="52" t="n">
        <f aca="false">SUM(X30:X37)</f>
        <v>0</v>
      </c>
      <c r="Y38" s="52" t="n">
        <f aca="false">SUM(Y30:Y37)</f>
        <v>0</v>
      </c>
      <c r="Z38" s="52" t="n">
        <f aca="false">SUM(Z30:Z37)</f>
        <v>0</v>
      </c>
      <c r="AA38" s="52" t="n">
        <f aca="false">SUM(AA30:AA37)</f>
        <v>0</v>
      </c>
      <c r="AB38" s="52" t="n">
        <f aca="false">SUM(AB30:AB37)</f>
        <v>0</v>
      </c>
      <c r="AC38" s="52" t="n">
        <f aca="false">SUM(AC30:AC37)</f>
        <v>0</v>
      </c>
      <c r="AD38" s="52" t="n">
        <f aca="false">SUM(AD30:AD37)</f>
        <v>0</v>
      </c>
      <c r="AE38" s="52" t="n">
        <f aca="false">SUM(AE30:AE37)</f>
        <v>0</v>
      </c>
      <c r="AF38" s="52" t="n">
        <f aca="false">SUM(AF30:AF37)</f>
        <v>0</v>
      </c>
      <c r="AG38" s="52" t="n">
        <f aca="false">SUM(AG30:AG37)</f>
        <v>0</v>
      </c>
      <c r="AH38" s="52" t="n">
        <f aca="false">SUM(AH30:AH37)</f>
        <v>0</v>
      </c>
      <c r="AI38" s="21" t="s">
        <v>129</v>
      </c>
      <c r="AJ38" s="52" t="n">
        <f aca="false">SUM(AJ30:AJ37)</f>
        <v>0</v>
      </c>
      <c r="AK38" s="52" t="n">
        <f aca="false">SUM(AK30:AK37)</f>
        <v>0</v>
      </c>
      <c r="AL38" s="52" t="n">
        <f aca="false">SUM(AL30:AL37)</f>
        <v>0</v>
      </c>
      <c r="AM38" s="52" t="n">
        <f aca="false">SUM(AM30:AM37)</f>
        <v>0</v>
      </c>
      <c r="AN38" s="52" t="n">
        <f aca="false">SUM(AN30:AN37)</f>
        <v>0</v>
      </c>
      <c r="AO38" s="52" t="n">
        <f aca="false">SUM(AO30:AO37)</f>
        <v>0</v>
      </c>
      <c r="AP38" s="52" t="n">
        <f aca="false">SUM(AP30:AP37)</f>
        <v>0</v>
      </c>
      <c r="AQ38" s="52" t="n">
        <f aca="false">SUM(AQ30:AQ37)</f>
        <v>0</v>
      </c>
      <c r="AR38" s="52" t="n">
        <f aca="false">SUM(AR30:AR37)</f>
        <v>0</v>
      </c>
      <c r="AS38" s="52" t="n">
        <f aca="false">SUM(AS30:AS37)</f>
        <v>0</v>
      </c>
      <c r="AT38" s="52" t="n">
        <f aca="false">SUM(AT30:AT37)</f>
        <v>0</v>
      </c>
      <c r="AU38" s="52" t="n">
        <f aca="false">SUM(AU30:AU37)</f>
        <v>0</v>
      </c>
      <c r="AV38" s="52" t="n">
        <f aca="false">SUM(AV30:AV37)</f>
        <v>0</v>
      </c>
      <c r="AW38" s="54"/>
      <c r="AX38" s="54"/>
      <c r="AY38" s="54"/>
      <c r="AZ38" s="54"/>
      <c r="BA38" s="54"/>
    </row>
    <row r="39" customFormat="false" ht="12.75" hidden="false" customHeight="false" outlineLevel="0" collapsed="false">
      <c r="A39" s="40" t="s">
        <v>157</v>
      </c>
      <c r="B39" s="26" t="n">
        <f aca="false">B18-B28+B38</f>
        <v>9821.57</v>
      </c>
      <c r="C39" s="26" t="n">
        <f aca="false">C18-C28+C38</f>
        <v>9294.57</v>
      </c>
      <c r="D39" s="26" t="n">
        <f aca="false">D18-D28+D38</f>
        <v>0</v>
      </c>
      <c r="E39" s="26" t="n">
        <f aca="false">E18-E28+E38</f>
        <v>100</v>
      </c>
      <c r="F39" s="26" t="n">
        <f aca="false">F18-F28+F38</f>
        <v>98</v>
      </c>
      <c r="G39" s="26" t="n">
        <f aca="false">G18-G28+G38</f>
        <v>0</v>
      </c>
      <c r="H39" s="26" t="n">
        <f aca="false">H18-H28+H38</f>
        <v>0</v>
      </c>
      <c r="I39" s="26" t="n">
        <f aca="false">I18-I28+I38</f>
        <v>2</v>
      </c>
      <c r="J39" s="26" t="n">
        <f aca="false">J18-J28+J38</f>
        <v>49</v>
      </c>
      <c r="K39" s="26" t="n">
        <f aca="false">K18-K28+K38</f>
        <v>0</v>
      </c>
      <c r="L39" s="26" t="n">
        <f aca="false">L18-L28+L38</f>
        <v>0</v>
      </c>
      <c r="M39" s="26" t="n">
        <f aca="false">M18-M28+M38</f>
        <v>0</v>
      </c>
      <c r="N39" s="26" t="n">
        <f aca="false">N18-N28+N38</f>
        <v>0</v>
      </c>
      <c r="O39" s="26" t="n">
        <f aca="false">O18-O28+O38</f>
        <v>0</v>
      </c>
      <c r="P39" s="40" t="s">
        <v>157</v>
      </c>
      <c r="Q39" s="26" t="n">
        <f aca="false">Q18-Q28+Q38</f>
        <v>48</v>
      </c>
      <c r="R39" s="26" t="n">
        <f aca="false">R18-R28+R38</f>
        <v>0</v>
      </c>
      <c r="S39" s="26" t="n">
        <f aca="false">S18-S28+S38</f>
        <v>48</v>
      </c>
      <c r="T39" s="26" t="n">
        <f aca="false">T18-T28+T38</f>
        <v>0</v>
      </c>
      <c r="U39" s="26" t="n">
        <f aca="false">U18-U28+U38</f>
        <v>1</v>
      </c>
      <c r="V39" s="26" t="n">
        <f aca="false">V18-V28+V38</f>
        <v>1</v>
      </c>
      <c r="W39" s="26" t="n">
        <f aca="false">W18-W28+W38</f>
        <v>0</v>
      </c>
      <c r="X39" s="26" t="n">
        <f aca="false">X18-X28+X38</f>
        <v>0</v>
      </c>
      <c r="Y39" s="26" t="n">
        <f aca="false">Y18-Y28+Y38</f>
        <v>358</v>
      </c>
      <c r="Z39" s="26" t="n">
        <f aca="false">Z18-Z28+Z38</f>
        <v>356</v>
      </c>
      <c r="AA39" s="26" t="n">
        <f aca="false">AA18-AA28+AA38</f>
        <v>0</v>
      </c>
      <c r="AB39" s="26" t="n">
        <f aca="false">AB18-AB28+AB38</f>
        <v>356</v>
      </c>
      <c r="AC39" s="26" t="n">
        <f aca="false">AC18-AC28+AC38</f>
        <v>0</v>
      </c>
      <c r="AD39" s="26" t="n">
        <f aca="false">AD18-AD28+AD38</f>
        <v>0</v>
      </c>
      <c r="AE39" s="26" t="n">
        <f aca="false">AE18-AE28+AE38</f>
        <v>2</v>
      </c>
      <c r="AF39" s="26" t="n">
        <f aca="false">AF18-AF28+AF38</f>
        <v>0</v>
      </c>
      <c r="AG39" s="26" t="n">
        <f aca="false">AG18-AG28+AG38</f>
        <v>0</v>
      </c>
      <c r="AH39" s="26" t="n">
        <f aca="false">AH18-AH28+AH38</f>
        <v>2</v>
      </c>
      <c r="AI39" s="40" t="s">
        <v>157</v>
      </c>
      <c r="AJ39" s="26" t="n">
        <f aca="false">AJ18-AJ28+AJ38</f>
        <v>9801.57</v>
      </c>
      <c r="AK39" s="26" t="n">
        <f aca="false">AK18-AK28+AK38</f>
        <v>0</v>
      </c>
      <c r="AL39" s="26" t="n">
        <f aca="false">AL18-AL28+AL38</f>
        <v>0</v>
      </c>
      <c r="AM39" s="26" t="n">
        <f aca="false">AM18-AM28+AM38</f>
        <v>0</v>
      </c>
      <c r="AN39" s="26" t="n">
        <f aca="false">AN18-AN28+AN38</f>
        <v>0</v>
      </c>
      <c r="AO39" s="26" t="n">
        <f aca="false">AO18-AO28+AO38</f>
        <v>20</v>
      </c>
      <c r="AP39" s="26" t="n">
        <f aca="false">AP18-AP28+AP38</f>
        <v>0</v>
      </c>
      <c r="AQ39" s="26" t="n">
        <f aca="false">AQ18-AQ28+AQ38</f>
        <v>0</v>
      </c>
      <c r="AR39" s="26" t="n">
        <f aca="false">AR18-AR28+AR38</f>
        <v>0</v>
      </c>
      <c r="AS39" s="26" t="n">
        <f aca="false">AS18-AS28+AS38</f>
        <v>0</v>
      </c>
      <c r="AT39" s="26" t="n">
        <f aca="false">AT18-AT28+AT38</f>
        <v>0</v>
      </c>
      <c r="AU39" s="26" t="n">
        <f aca="false">AU18-AU28+AU38</f>
        <v>0</v>
      </c>
      <c r="AV39" s="26" t="n">
        <f aca="false">AV18-AV28+AV38</f>
        <v>0</v>
      </c>
    </row>
    <row r="41" customFormat="false" ht="32.45" hidden="false" customHeight="true" outlineLevel="0" collapsed="false"/>
    <row r="43" customFormat="false" ht="12.75" hidden="false" customHeight="false" outlineLevel="0" collapsed="false">
      <c r="AW43" s="55"/>
      <c r="AX43" s="55"/>
      <c r="AY43" s="55"/>
      <c r="AZ43" s="55"/>
      <c r="BA43" s="55"/>
    </row>
    <row r="53" customFormat="false" ht="12.75" hidden="false" customHeight="false" outlineLevel="0" collapsed="false">
      <c r="AW53" s="54"/>
    </row>
    <row r="64" customFormat="false" ht="12.75" hidden="false" customHeight="false" outlineLevel="0" collapsed="false">
      <c r="AW64" s="56"/>
      <c r="AX64" s="57"/>
      <c r="AY64" s="57"/>
      <c r="AZ64" s="57"/>
      <c r="BA64" s="57"/>
    </row>
    <row r="65" customFormat="false" ht="12.75" hidden="false" customHeight="false" outlineLevel="0" collapsed="false">
      <c r="AW65" s="56"/>
      <c r="AX65" s="57"/>
      <c r="AY65" s="57"/>
      <c r="AZ65" s="57"/>
      <c r="BA65" s="57"/>
    </row>
    <row r="66" customFormat="false" ht="12.75" hidden="false" customHeight="false" outlineLevel="0" collapsed="false">
      <c r="AW66" s="56"/>
      <c r="AX66" s="57"/>
      <c r="AY66" s="57"/>
      <c r="AZ66" s="57"/>
      <c r="BA66" s="57"/>
    </row>
    <row r="67" customFormat="false" ht="12.75" hidden="false" customHeight="false" outlineLevel="0" collapsed="false">
      <c r="AW67" s="58"/>
      <c r="AX67" s="58"/>
      <c r="AY67" s="58"/>
      <c r="AZ67" s="58"/>
      <c r="BA67" s="59"/>
    </row>
    <row r="68" customFormat="false" ht="12.75" hidden="false" customHeight="false" outlineLevel="0" collapsed="false">
      <c r="D68" s="60"/>
      <c r="AW68" s="56"/>
      <c r="AX68" s="57"/>
      <c r="AY68" s="57"/>
      <c r="AZ68" s="57"/>
      <c r="BA68" s="57"/>
    </row>
    <row r="69" customFormat="false" ht="12.75" hidden="false" customHeight="false" outlineLevel="0" collapsed="false">
      <c r="AW69" s="61"/>
      <c r="AX69" s="61"/>
      <c r="AY69" s="61"/>
      <c r="AZ69" s="61"/>
      <c r="BA69" s="62"/>
    </row>
    <row r="70" customFormat="false" ht="12.75" hidden="false" customHeight="false" outlineLevel="0" collapsed="false">
      <c r="AW70" s="56"/>
      <c r="AX70" s="57"/>
      <c r="AY70" s="57"/>
      <c r="AZ70" s="57"/>
      <c r="BA70" s="57"/>
    </row>
    <row r="72" customFormat="false" ht="40.15" hidden="false" customHeight="true" outlineLevel="0" collapsed="false"/>
  </sheetData>
  <mergeCells count="65">
    <mergeCell ref="A1:O1"/>
    <mergeCell ref="P1:AH1"/>
    <mergeCell ref="AI1:AV1"/>
    <mergeCell ref="A2:A6"/>
    <mergeCell ref="B2:B6"/>
    <mergeCell ref="C2:C6"/>
    <mergeCell ref="D2:D6"/>
    <mergeCell ref="E2:I2"/>
    <mergeCell ref="J2:O2"/>
    <mergeCell ref="P2:P6"/>
    <mergeCell ref="Q2:X2"/>
    <mergeCell ref="Y2:AH2"/>
    <mergeCell ref="AI2:AI6"/>
    <mergeCell ref="AJ2:AJ6"/>
    <mergeCell ref="AK2:AN2"/>
    <mergeCell ref="AO2:AO6"/>
    <mergeCell ref="AP2:AP6"/>
    <mergeCell ref="AQ2:AQ6"/>
    <mergeCell ref="AR2:AV2"/>
    <mergeCell ref="E3:E6"/>
    <mergeCell ref="F3:I3"/>
    <mergeCell ref="J3:J6"/>
    <mergeCell ref="K3:O3"/>
    <mergeCell ref="Q3:X3"/>
    <mergeCell ref="Y3:Y6"/>
    <mergeCell ref="Z3:AH3"/>
    <mergeCell ref="AK3:AK6"/>
    <mergeCell ref="AL3:AN3"/>
    <mergeCell ref="AR3:AR6"/>
    <mergeCell ref="AS3:AV3"/>
    <mergeCell ref="F4:F6"/>
    <mergeCell ref="G4:G6"/>
    <mergeCell ref="H4:H6"/>
    <mergeCell ref="I4:I6"/>
    <mergeCell ref="K4:O4"/>
    <mergeCell ref="Q4:T4"/>
    <mergeCell ref="U4:X4"/>
    <mergeCell ref="Z4:AD4"/>
    <mergeCell ref="AE4:AH4"/>
    <mergeCell ref="AL4:AL6"/>
    <mergeCell ref="AM4:AM6"/>
    <mergeCell ref="AN4:AN6"/>
    <mergeCell ref="AS4:AS6"/>
    <mergeCell ref="AT4:AT6"/>
    <mergeCell ref="AU4:AU6"/>
    <mergeCell ref="AV4:AV6"/>
    <mergeCell ref="K5:K6"/>
    <mergeCell ref="L5:O5"/>
    <mergeCell ref="Q5:Q6"/>
    <mergeCell ref="R5:T5"/>
    <mergeCell ref="U5:U6"/>
    <mergeCell ref="V5:X5"/>
    <mergeCell ref="Z5:Z6"/>
    <mergeCell ref="AA5:AD5"/>
    <mergeCell ref="AE5:AE6"/>
    <mergeCell ref="AF5:AH5"/>
    <mergeCell ref="A8:O8"/>
    <mergeCell ref="P8:AH8"/>
    <mergeCell ref="AI8:AV8"/>
    <mergeCell ref="A19:O19"/>
    <mergeCell ref="P19:AH19"/>
    <mergeCell ref="AI19:AV19"/>
    <mergeCell ref="A29:O29"/>
    <mergeCell ref="P29:AH29"/>
    <mergeCell ref="AI29:AV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9" topLeftCell="BM53" activePane="bottomLeft" state="frozen"/>
      <selection pane="topLeft" activeCell="S1" activeCellId="0" sqref="S1"/>
      <selection pane="bottom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5.28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4.85"/>
    <col collapsed="false" customWidth="true" hidden="false" outlineLevel="0" max="14" min="14" style="0" width="4.28"/>
    <col collapsed="false" customWidth="true" hidden="false" outlineLevel="0" max="15" min="15" style="0" width="5.28"/>
    <col collapsed="false" customWidth="true" hidden="false" outlineLevel="0" max="16" min="16" style="0" width="15.56"/>
    <col collapsed="false" customWidth="true" hidden="false" outlineLevel="0" max="18" min="17" style="0" width="6.7"/>
    <col collapsed="false" customWidth="true" hidden="false" outlineLevel="0" max="20" min="19" style="0" width="5.28"/>
    <col collapsed="false" customWidth="true" hidden="false" outlineLevel="0" max="21" min="21" style="0" width="6.41"/>
    <col collapsed="false" customWidth="true" hidden="false" outlineLevel="0" max="22" min="22" style="0" width="4.85"/>
    <col collapsed="false" customWidth="true" hidden="false" outlineLevel="0" max="23" min="23" style="0" width="6.28"/>
    <col collapsed="false" customWidth="true" hidden="false" outlineLevel="0" max="24" min="24" style="0" width="5.85"/>
    <col collapsed="false" customWidth="true" hidden="false" outlineLevel="0" max="25" min="25" style="0" width="6.7"/>
    <col collapsed="false" customWidth="true" hidden="false" outlineLevel="0" max="26" min="26" style="0" width="6.41"/>
    <col collapsed="false" customWidth="true" hidden="false" outlineLevel="0" max="27" min="27" style="0" width="6.99"/>
    <col collapsed="false" customWidth="true" hidden="false" outlineLevel="0" max="29" min="28" style="0" width="6.28"/>
    <col collapsed="false" customWidth="true" hidden="false" outlineLevel="0" max="30" min="30" style="0" width="5.99"/>
    <col collapsed="false" customWidth="true" hidden="false" outlineLevel="0" max="31" min="31" style="0" width="6.41"/>
    <col collapsed="false" customWidth="true" hidden="false" outlineLevel="0" max="32" min="32" style="0" width="3.85"/>
    <col collapsed="false" customWidth="true" hidden="false" outlineLevel="0" max="33" min="33" style="0" width="6.28"/>
    <col collapsed="false" customWidth="true" hidden="false" outlineLevel="0" max="34" min="34" style="0" width="5.85"/>
    <col collapsed="false" customWidth="true" hidden="false" outlineLevel="0" max="35" min="35" style="0" width="15.28"/>
    <col collapsed="false" customWidth="true" hidden="false" outlineLevel="0" max="36" min="36" style="0" width="7.7"/>
    <col collapsed="false" customWidth="true" hidden="false" outlineLevel="0" max="37" min="37" style="0" width="5.99"/>
    <col collapsed="false" customWidth="true" hidden="false" outlineLevel="0" max="39" min="38" style="0" width="6.99"/>
    <col collapsed="false" customWidth="true" hidden="false" outlineLevel="0" max="40" min="40" style="0" width="4.85"/>
    <col collapsed="false" customWidth="true" hidden="false" outlineLevel="0" max="41" min="41" style="0" width="4.56"/>
    <col collapsed="false" customWidth="true" hidden="false" outlineLevel="0" max="42" min="42" style="0" width="3.42"/>
    <col collapsed="false" customWidth="true" hidden="false" outlineLevel="0" max="43" min="43" style="0" width="3.85"/>
    <col collapsed="false" customWidth="true" hidden="false" outlineLevel="0" max="44" min="44" style="0" width="5.13"/>
    <col collapsed="false" customWidth="true" hidden="false" outlineLevel="0" max="45" min="45" style="0" width="3.28"/>
    <col collapsed="false" customWidth="true" hidden="false" outlineLevel="0" max="46" min="46" style="0" width="3.42"/>
    <col collapsed="false" customWidth="true" hidden="false" outlineLevel="0" max="47" min="47" style="0" width="5.28"/>
    <col collapsed="false" customWidth="true" hidden="false" outlineLevel="0" max="48" min="48" style="0" width="3.7"/>
    <col collapsed="false" customWidth="true" hidden="false" outlineLevel="0" max="49" min="49" style="0" width="4.85"/>
    <col collapsed="false" customWidth="true" hidden="false" outlineLevel="0" max="50" min="50" style="0" width="4.41"/>
    <col collapsed="false" customWidth="true" hidden="false" outlineLevel="0" max="51" min="51" style="0" width="4.14"/>
    <col collapsed="false" customWidth="true" hidden="false" outlineLevel="0" max="52" min="52" style="0" width="5.28"/>
    <col collapsed="false" customWidth="true" hidden="false" outlineLevel="0" max="53" min="53" style="0" width="13.28"/>
    <col collapsed="false" customWidth="true" hidden="false" outlineLevel="0" max="54" min="54" style="0" width="4.28"/>
    <col collapsed="false" customWidth="true" hidden="false" outlineLevel="0" max="55" min="55" style="0" width="5.13"/>
    <col collapsed="false" customWidth="true" hidden="false" outlineLevel="0" max="56" min="56" style="0" width="4.99"/>
    <col collapsed="false" customWidth="true" hidden="false" outlineLevel="0" max="57" min="57" style="0" width="4.41"/>
    <col collapsed="false" customWidth="true" hidden="false" outlineLevel="0" max="58" min="58" style="0" width="4.56"/>
    <col collapsed="false" customWidth="true" hidden="false" outlineLevel="0" max="59" min="59" style="0" width="4.41"/>
    <col collapsed="false" customWidth="true" hidden="false" outlineLevel="0" max="60" min="60" style="0" width="4.14"/>
    <col collapsed="false" customWidth="true" hidden="false" outlineLevel="0" max="61" min="61" style="0" width="5.28"/>
    <col collapsed="false" customWidth="true" hidden="false" outlineLevel="0" max="62" min="62" style="0" width="4.7"/>
    <col collapsed="false" customWidth="true" hidden="false" outlineLevel="0" max="64" min="63" style="0" width="3.85"/>
    <col collapsed="false" customWidth="true" hidden="false" outlineLevel="0" max="65" min="65" style="0" width="7.56"/>
    <col collapsed="false" customWidth="true" hidden="false" outlineLevel="0" max="66" min="66" style="0" width="5.41"/>
    <col collapsed="false" customWidth="true" hidden="false" outlineLevel="0" max="67" min="67" style="0" width="5.85"/>
    <col collapsed="false" customWidth="true" hidden="false" outlineLevel="0" max="68" min="68" style="0" width="6.41"/>
    <col collapsed="false" customWidth="true" hidden="false" outlineLevel="0" max="69" min="69" style="0" width="13.7"/>
    <col collapsed="false" customWidth="true" hidden="false" outlineLevel="0" max="70" min="70" style="0" width="5.71"/>
    <col collapsed="false" customWidth="true" hidden="false" outlineLevel="0" max="71" min="71" style="0" width="3.85"/>
    <col collapsed="false" customWidth="true" hidden="false" outlineLevel="0" max="72" min="72" style="0" width="3.7"/>
    <col collapsed="false" customWidth="true" hidden="false" outlineLevel="0" max="73" min="73" style="0" width="4.85"/>
    <col collapsed="false" customWidth="true" hidden="false" outlineLevel="0" max="74" min="74" style="0" width="4.28"/>
    <col collapsed="false" customWidth="true" hidden="false" outlineLevel="0" max="75" min="75" style="0" width="3.7"/>
    <col collapsed="false" customWidth="true" hidden="false" outlineLevel="0" max="76" min="76" style="0" width="4.7"/>
    <col collapsed="false" customWidth="true" hidden="false" outlineLevel="0" max="77" min="77" style="0" width="3.28"/>
    <col collapsed="false" customWidth="true" hidden="false" outlineLevel="0" max="78" min="78" style="0" width="3.56"/>
    <col collapsed="false" customWidth="true" hidden="false" outlineLevel="0" max="79" min="79" style="0" width="3.42"/>
    <col collapsed="false" customWidth="true" hidden="false" outlineLevel="0" max="80" min="80" style="0" width="3.28"/>
    <col collapsed="false" customWidth="true" hidden="false" outlineLevel="0" max="81" min="81" style="0" width="4.7"/>
    <col collapsed="false" customWidth="true" hidden="false" outlineLevel="0" max="82" min="82" style="0" width="4.41"/>
    <col collapsed="false" customWidth="true" hidden="false" outlineLevel="0" max="83" min="83" style="0" width="4.85"/>
    <col collapsed="false" customWidth="true" hidden="false" outlineLevel="0" max="84" min="84" style="0" width="4.7"/>
    <col collapsed="false" customWidth="true" hidden="false" outlineLevel="0" max="86" min="85" style="0" width="3.7"/>
    <col collapsed="false" customWidth="true" hidden="false" outlineLevel="0" max="87" min="87" style="0" width="5.71"/>
    <col collapsed="false" customWidth="true" hidden="false" outlineLevel="0" max="88" min="88" style="0" width="2.99"/>
    <col collapsed="false" customWidth="true" hidden="false" outlineLevel="0" max="89" min="89" style="0" width="16.42"/>
    <col collapsed="false" customWidth="true" hidden="false" outlineLevel="0" max="90" min="90" style="0" width="5.41"/>
    <col collapsed="false" customWidth="true" hidden="false" outlineLevel="0" max="91" min="91" style="0" width="3.99"/>
    <col collapsed="false" customWidth="true" hidden="false" outlineLevel="0" max="92" min="92" style="0" width="5.56"/>
    <col collapsed="false" customWidth="true" hidden="false" outlineLevel="0" max="93" min="93" style="0" width="5.13"/>
    <col collapsed="false" customWidth="true" hidden="false" outlineLevel="0" max="94" min="94" style="0" width="5.41"/>
    <col collapsed="false" customWidth="true" hidden="false" outlineLevel="0" max="95" min="95" style="0" width="4.7"/>
    <col collapsed="false" customWidth="true" hidden="false" outlineLevel="0" max="96" min="96" style="0" width="5.56"/>
    <col collapsed="false" customWidth="true" hidden="false" outlineLevel="0" max="97" min="97" style="0" width="5.71"/>
    <col collapsed="false" customWidth="true" hidden="false" outlineLevel="0" max="98" min="98" style="0" width="4.7"/>
    <col collapsed="false" customWidth="true" hidden="false" outlineLevel="0" max="99" min="99" style="0" width="3.99"/>
    <col collapsed="false" customWidth="true" hidden="false" outlineLevel="0" max="100" min="100" style="0" width="4.85"/>
    <col collapsed="false" customWidth="true" hidden="false" outlineLevel="0" max="101" min="101" style="0" width="4.7"/>
    <col collapsed="false" customWidth="true" hidden="false" outlineLevel="0" max="102" min="102" style="0" width="3.56"/>
    <col collapsed="false" customWidth="true" hidden="false" outlineLevel="0" max="103" min="103" style="0" width="6.56"/>
    <col collapsed="false" customWidth="true" hidden="false" outlineLevel="0" max="104" min="104" style="0" width="4.28"/>
    <col collapsed="false" customWidth="true" hidden="false" outlineLevel="0" max="105" min="105" style="0" width="5.41"/>
    <col collapsed="false" customWidth="true" hidden="false" outlineLevel="0" max="106" min="106" style="0" width="6.7"/>
    <col collapsed="false" customWidth="true" hidden="false" outlineLevel="0" max="107" min="107" style="0" width="5.13"/>
    <col collapsed="false" customWidth="true" hidden="true" outlineLevel="0" max="111" min="108" style="0" width="9.14"/>
    <col collapsed="false" customWidth="true" hidden="true" outlineLevel="0" max="112" min="112" style="0" width="0.13"/>
    <col collapsed="false" customWidth="true" hidden="true" outlineLevel="0" max="113" min="113" style="0" width="9.14"/>
    <col collapsed="false" customWidth="true" hidden="true" outlineLevel="0" max="114" min="114" style="0" width="0.28"/>
    <col collapsed="false" customWidth="true" hidden="true" outlineLevel="0" max="118" min="115" style="0" width="9.14"/>
    <col collapsed="false" customWidth="true" hidden="true" outlineLevel="0" max="119" min="119" style="0" width="0.13"/>
    <col collapsed="false" customWidth="true" hidden="true" outlineLevel="0" max="122" min="120" style="0" width="9.14"/>
    <col collapsed="false" customWidth="true" hidden="true" outlineLevel="0" max="123" min="123" style="0" width="0.13"/>
    <col collapsed="false" customWidth="true" hidden="true" outlineLevel="0" max="124" min="124" style="0" width="9.14"/>
    <col collapsed="false" customWidth="true" hidden="true" outlineLevel="0" max="125" min="125" style="0" width="0.13"/>
    <col collapsed="false" customWidth="true" hidden="true" outlineLevel="0" max="127" min="126" style="0" width="9.14"/>
    <col collapsed="false" customWidth="true" hidden="true" outlineLevel="0" max="128" min="128" style="0" width="0.13"/>
    <col collapsed="false" customWidth="true" hidden="true" outlineLevel="0" max="129" min="129" style="0" width="9.14"/>
    <col collapsed="false" customWidth="true" hidden="true" outlineLevel="0" max="130" min="130" style="0" width="0.13"/>
    <col collapsed="false" customWidth="true" hidden="true" outlineLevel="0" max="132" min="131" style="0" width="9.14"/>
    <col collapsed="false" customWidth="true" hidden="true" outlineLevel="0" max="133" min="133" style="0" width="0.28"/>
    <col collapsed="false" customWidth="true" hidden="true" outlineLevel="0" max="135" min="134" style="0" width="9.14"/>
    <col collapsed="false" customWidth="true" hidden="true" outlineLevel="0" max="136" min="136" style="0" width="0.41"/>
    <col collapsed="false" customWidth="true" hidden="true" outlineLevel="0" max="139" min="137" style="0" width="9.14"/>
    <col collapsed="false" customWidth="true" hidden="false" outlineLevel="0" max="140" min="140" style="0" width="1.13"/>
    <col collapsed="false" customWidth="true" hidden="true" outlineLevel="0" max="144" min="141" style="0" width="9.14"/>
  </cols>
  <sheetData>
    <row r="1" customFormat="false" ht="12.75" hidden="false" customHeight="false" outlineLevel="0" collapsed="false">
      <c r="B1" s="63" t="s">
        <v>158</v>
      </c>
      <c r="F1" s="0" t="s">
        <v>159</v>
      </c>
    </row>
    <row r="3" customFormat="false" ht="16.15" hidden="false" customHeight="true" outlineLevel="0" collapsed="false">
      <c r="A3" s="1" t="s">
        <v>1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 t="s">
        <v>161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 t="s">
        <v>161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 t="s">
        <v>162</v>
      </c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 t="s">
        <v>162</v>
      </c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 t="s">
        <v>161</v>
      </c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</row>
    <row r="4" customFormat="false" ht="22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/>
      <c r="I4" s="4"/>
      <c r="J4" s="4" t="s">
        <v>6</v>
      </c>
      <c r="K4" s="4"/>
      <c r="L4" s="4"/>
      <c r="M4" s="4"/>
      <c r="N4" s="4"/>
      <c r="O4" s="4"/>
      <c r="P4" s="4" t="s">
        <v>1</v>
      </c>
      <c r="Q4" s="5" t="s">
        <v>6</v>
      </c>
      <c r="R4" s="5"/>
      <c r="S4" s="5"/>
      <c r="T4" s="5"/>
      <c r="U4" s="5"/>
      <c r="V4" s="5"/>
      <c r="W4" s="5"/>
      <c r="X4" s="5"/>
      <c r="Y4" s="6" t="s">
        <v>7</v>
      </c>
      <c r="Z4" s="6"/>
      <c r="AA4" s="6"/>
      <c r="AB4" s="6"/>
      <c r="AC4" s="6"/>
      <c r="AD4" s="6"/>
      <c r="AE4" s="6"/>
      <c r="AF4" s="6"/>
      <c r="AG4" s="6"/>
      <c r="AH4" s="6"/>
      <c r="AI4" s="4" t="s">
        <v>1</v>
      </c>
      <c r="AJ4" s="64" t="s">
        <v>8</v>
      </c>
      <c r="AK4" s="8" t="s">
        <v>9</v>
      </c>
      <c r="AL4" s="8"/>
      <c r="AM4" s="8"/>
      <c r="AN4" s="8"/>
      <c r="AO4" s="8"/>
      <c r="AP4" s="8"/>
      <c r="AQ4" s="8"/>
      <c r="AR4" s="8"/>
      <c r="AS4" s="6" t="s">
        <v>10</v>
      </c>
      <c r="AT4" s="6"/>
      <c r="AU4" s="6"/>
      <c r="AV4" s="6"/>
      <c r="AW4" s="6"/>
      <c r="AX4" s="6"/>
      <c r="AY4" s="6"/>
      <c r="AZ4" s="6"/>
      <c r="BA4" s="4" t="s">
        <v>1</v>
      </c>
      <c r="BB4" s="4" t="s">
        <v>11</v>
      </c>
      <c r="BC4" s="4"/>
      <c r="BD4" s="4"/>
      <c r="BE4" s="4"/>
      <c r="BF4" s="4"/>
      <c r="BG4" s="4"/>
      <c r="BH4" s="4"/>
      <c r="BI4" s="4"/>
      <c r="BJ4" s="4"/>
      <c r="BK4" s="4"/>
      <c r="BL4" s="4"/>
      <c r="BM4" s="64" t="s">
        <v>12</v>
      </c>
      <c r="BN4" s="4" t="s">
        <v>13</v>
      </c>
      <c r="BO4" s="4" t="s">
        <v>14</v>
      </c>
      <c r="BP4" s="4" t="s">
        <v>15</v>
      </c>
      <c r="BQ4" s="4" t="s">
        <v>1</v>
      </c>
      <c r="BR4" s="4" t="s">
        <v>16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 t="s">
        <v>17</v>
      </c>
      <c r="CD4" s="4"/>
      <c r="CE4" s="4"/>
      <c r="CF4" s="4"/>
      <c r="CG4" s="9" t="s">
        <v>18</v>
      </c>
      <c r="CH4" s="9"/>
      <c r="CI4" s="9"/>
      <c r="CJ4" s="9"/>
      <c r="CK4" s="4" t="s">
        <v>1</v>
      </c>
      <c r="CL4" s="64" t="s">
        <v>19</v>
      </c>
      <c r="CM4" s="4" t="s">
        <v>20</v>
      </c>
      <c r="CN4" s="4"/>
      <c r="CO4" s="4"/>
      <c r="CP4" s="4"/>
      <c r="CQ4" s="4"/>
      <c r="CR4" s="64" t="s">
        <v>21</v>
      </c>
      <c r="CS4" s="64" t="s">
        <v>22</v>
      </c>
      <c r="CT4" s="64" t="s">
        <v>23</v>
      </c>
      <c r="CU4" s="6" t="s">
        <v>24</v>
      </c>
      <c r="CV4" s="6"/>
      <c r="CW4" s="6"/>
      <c r="CX4" s="6"/>
      <c r="CY4" s="4" t="s">
        <v>25</v>
      </c>
      <c r="CZ4" s="4"/>
      <c r="DA4" s="4"/>
      <c r="DB4" s="4"/>
      <c r="DC4" s="4"/>
    </row>
    <row r="5" customFormat="false" ht="18.6" hidden="false" customHeight="true" outlineLevel="0" collapsed="false">
      <c r="A5" s="4"/>
      <c r="B5" s="4"/>
      <c r="C5" s="4"/>
      <c r="D5" s="4"/>
      <c r="E5" s="4" t="s">
        <v>26</v>
      </c>
      <c r="F5" s="4" t="s">
        <v>27</v>
      </c>
      <c r="G5" s="4"/>
      <c r="H5" s="4"/>
      <c r="I5" s="4"/>
      <c r="J5" s="4" t="s">
        <v>28</v>
      </c>
      <c r="K5" s="4" t="s">
        <v>27</v>
      </c>
      <c r="L5" s="4"/>
      <c r="M5" s="4"/>
      <c r="N5" s="4"/>
      <c r="O5" s="4"/>
      <c r="P5" s="4"/>
      <c r="Q5" s="4" t="s">
        <v>27</v>
      </c>
      <c r="R5" s="4"/>
      <c r="S5" s="4"/>
      <c r="T5" s="4"/>
      <c r="U5" s="4"/>
      <c r="V5" s="4"/>
      <c r="W5" s="4"/>
      <c r="X5" s="4"/>
      <c r="Y5" s="4" t="s">
        <v>29</v>
      </c>
      <c r="Z5" s="4" t="s">
        <v>27</v>
      </c>
      <c r="AA5" s="4"/>
      <c r="AB5" s="4"/>
      <c r="AC5" s="4"/>
      <c r="AD5" s="4"/>
      <c r="AE5" s="4"/>
      <c r="AF5" s="4"/>
      <c r="AG5" s="4"/>
      <c r="AH5" s="4"/>
      <c r="AI5" s="4"/>
      <c r="AJ5" s="64"/>
      <c r="AK5" s="4" t="s">
        <v>30</v>
      </c>
      <c r="AL5" s="4" t="s">
        <v>31</v>
      </c>
      <c r="AM5" s="4" t="s">
        <v>27</v>
      </c>
      <c r="AN5" s="4"/>
      <c r="AO5" s="4"/>
      <c r="AP5" s="4"/>
      <c r="AQ5" s="4"/>
      <c r="AR5" s="4"/>
      <c r="AS5" s="4" t="s">
        <v>32</v>
      </c>
      <c r="AT5" s="4" t="s">
        <v>33</v>
      </c>
      <c r="AU5" s="4" t="s">
        <v>27</v>
      </c>
      <c r="AV5" s="4"/>
      <c r="AW5" s="4"/>
      <c r="AX5" s="4"/>
      <c r="AY5" s="4"/>
      <c r="AZ5" s="4"/>
      <c r="BA5" s="4"/>
      <c r="BB5" s="4" t="s">
        <v>34</v>
      </c>
      <c r="BC5" s="4"/>
      <c r="BD5" s="4"/>
      <c r="BE5" s="4" t="s">
        <v>35</v>
      </c>
      <c r="BF5" s="4"/>
      <c r="BG5" s="4"/>
      <c r="BH5" s="4" t="s">
        <v>36</v>
      </c>
      <c r="BI5" s="4"/>
      <c r="BJ5" s="4"/>
      <c r="BK5" s="4"/>
      <c r="BL5" s="4"/>
      <c r="BM5" s="64"/>
      <c r="BN5" s="4"/>
      <c r="BO5" s="4"/>
      <c r="BP5" s="4"/>
      <c r="BQ5" s="4"/>
      <c r="BR5" s="4" t="s">
        <v>163</v>
      </c>
      <c r="BS5" s="4" t="s">
        <v>38</v>
      </c>
      <c r="BT5" s="4"/>
      <c r="BU5" s="4" t="s">
        <v>39</v>
      </c>
      <c r="BV5" s="4"/>
      <c r="BW5" s="4"/>
      <c r="BX5" s="4"/>
      <c r="BY5" s="4"/>
      <c r="BZ5" s="4"/>
      <c r="CA5" s="4"/>
      <c r="CB5" s="4"/>
      <c r="CC5" s="4" t="s">
        <v>40</v>
      </c>
      <c r="CD5" s="4" t="s">
        <v>27</v>
      </c>
      <c r="CE5" s="4"/>
      <c r="CF5" s="4"/>
      <c r="CG5" s="4" t="s">
        <v>164</v>
      </c>
      <c r="CH5" s="9" t="s">
        <v>27</v>
      </c>
      <c r="CI5" s="9"/>
      <c r="CJ5" s="9"/>
      <c r="CK5" s="4"/>
      <c r="CL5" s="64"/>
      <c r="CM5" s="4" t="s">
        <v>42</v>
      </c>
      <c r="CN5" s="4" t="s">
        <v>43</v>
      </c>
      <c r="CO5" s="4"/>
      <c r="CP5" s="4"/>
      <c r="CQ5" s="4"/>
      <c r="CR5" s="64"/>
      <c r="CS5" s="64"/>
      <c r="CT5" s="64"/>
      <c r="CU5" s="4" t="s">
        <v>44</v>
      </c>
      <c r="CV5" s="4" t="s">
        <v>27</v>
      </c>
      <c r="CW5" s="4"/>
      <c r="CX5" s="4"/>
      <c r="CY5" s="4" t="s">
        <v>142</v>
      </c>
      <c r="CZ5" s="4" t="s">
        <v>27</v>
      </c>
      <c r="DA5" s="4"/>
      <c r="DB5" s="4"/>
      <c r="DC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 t="s">
        <v>46</v>
      </c>
      <c r="G6" s="4" t="s">
        <v>47</v>
      </c>
      <c r="H6" s="4" t="s">
        <v>48</v>
      </c>
      <c r="I6" s="4" t="s">
        <v>49</v>
      </c>
      <c r="J6" s="4"/>
      <c r="K6" s="4" t="s">
        <v>50</v>
      </c>
      <c r="L6" s="4"/>
      <c r="M6" s="4"/>
      <c r="N6" s="4"/>
      <c r="O6" s="4"/>
      <c r="P6" s="4"/>
      <c r="Q6" s="4" t="s">
        <v>51</v>
      </c>
      <c r="R6" s="4"/>
      <c r="S6" s="4"/>
      <c r="T6" s="4"/>
      <c r="U6" s="4" t="s">
        <v>52</v>
      </c>
      <c r="V6" s="4"/>
      <c r="W6" s="4"/>
      <c r="X6" s="4"/>
      <c r="Y6" s="4"/>
      <c r="Z6" s="4" t="s">
        <v>53</v>
      </c>
      <c r="AA6" s="4"/>
      <c r="AB6" s="4"/>
      <c r="AC6" s="4"/>
      <c r="AD6" s="4"/>
      <c r="AE6" s="4" t="s">
        <v>54</v>
      </c>
      <c r="AF6" s="4"/>
      <c r="AG6" s="4"/>
      <c r="AH6" s="4"/>
      <c r="AI6" s="4"/>
      <c r="AJ6" s="64"/>
      <c r="AK6" s="4"/>
      <c r="AL6" s="4"/>
      <c r="AM6" s="4" t="s">
        <v>165</v>
      </c>
      <c r="AN6" s="4" t="s">
        <v>56</v>
      </c>
      <c r="AO6" s="4"/>
      <c r="AP6" s="4"/>
      <c r="AQ6" s="4"/>
      <c r="AR6" s="4" t="s">
        <v>57</v>
      </c>
      <c r="AS6" s="4"/>
      <c r="AT6" s="4"/>
      <c r="AU6" s="4" t="s">
        <v>58</v>
      </c>
      <c r="AV6" s="4" t="s">
        <v>56</v>
      </c>
      <c r="AW6" s="4"/>
      <c r="AX6" s="4"/>
      <c r="AY6" s="4"/>
      <c r="AZ6" s="4" t="s">
        <v>59</v>
      </c>
      <c r="BA6" s="4"/>
      <c r="BB6" s="4" t="s">
        <v>32</v>
      </c>
      <c r="BC6" s="4" t="s">
        <v>60</v>
      </c>
      <c r="BD6" s="4" t="s">
        <v>61</v>
      </c>
      <c r="BE6" s="4" t="s">
        <v>32</v>
      </c>
      <c r="BF6" s="4" t="s">
        <v>60</v>
      </c>
      <c r="BG6" s="4" t="s">
        <v>61</v>
      </c>
      <c r="BH6" s="4" t="s">
        <v>32</v>
      </c>
      <c r="BI6" s="4" t="s">
        <v>62</v>
      </c>
      <c r="BJ6" s="4" t="s">
        <v>63</v>
      </c>
      <c r="BK6" s="4"/>
      <c r="BL6" s="4"/>
      <c r="BM6" s="64"/>
      <c r="BN6" s="4"/>
      <c r="BO6" s="4"/>
      <c r="BP6" s="4"/>
      <c r="BQ6" s="4"/>
      <c r="BR6" s="4"/>
      <c r="BS6" s="4" t="s">
        <v>64</v>
      </c>
      <c r="BT6" s="4" t="s">
        <v>65</v>
      </c>
      <c r="BU6" s="4" t="s">
        <v>66</v>
      </c>
      <c r="BV6" s="4" t="s">
        <v>67</v>
      </c>
      <c r="BW6" s="4" t="s">
        <v>68</v>
      </c>
      <c r="BX6" s="4" t="s">
        <v>69</v>
      </c>
      <c r="BY6" s="4"/>
      <c r="BZ6" s="4"/>
      <c r="CA6" s="4"/>
      <c r="CB6" s="4"/>
      <c r="CC6" s="4"/>
      <c r="CD6" s="4" t="s">
        <v>70</v>
      </c>
      <c r="CE6" s="4" t="s">
        <v>71</v>
      </c>
      <c r="CF6" s="4" t="s">
        <v>143</v>
      </c>
      <c r="CG6" s="4"/>
      <c r="CH6" s="4" t="s">
        <v>73</v>
      </c>
      <c r="CI6" s="4" t="s">
        <v>74</v>
      </c>
      <c r="CJ6" s="4" t="s">
        <v>75</v>
      </c>
      <c r="CK6" s="4"/>
      <c r="CL6" s="64"/>
      <c r="CM6" s="4"/>
      <c r="CN6" s="4" t="s">
        <v>76</v>
      </c>
      <c r="CO6" s="4" t="s">
        <v>77</v>
      </c>
      <c r="CP6" s="4" t="s">
        <v>78</v>
      </c>
      <c r="CQ6" s="4" t="s">
        <v>79</v>
      </c>
      <c r="CR6" s="64"/>
      <c r="CS6" s="64"/>
      <c r="CT6" s="64"/>
      <c r="CU6" s="4"/>
      <c r="CV6" s="4" t="s">
        <v>80</v>
      </c>
      <c r="CW6" s="4" t="s">
        <v>81</v>
      </c>
      <c r="CX6" s="4" t="s">
        <v>82</v>
      </c>
      <c r="CY6" s="4"/>
      <c r="CZ6" s="4" t="s">
        <v>83</v>
      </c>
      <c r="DA6" s="4" t="s">
        <v>84</v>
      </c>
      <c r="DB6" s="4" t="s">
        <v>85</v>
      </c>
      <c r="DC6" s="4" t="s">
        <v>86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87</v>
      </c>
      <c r="L7" s="4" t="s">
        <v>56</v>
      </c>
      <c r="M7" s="4"/>
      <c r="N7" s="4"/>
      <c r="O7" s="4"/>
      <c r="P7" s="4"/>
      <c r="Q7" s="4" t="s">
        <v>88</v>
      </c>
      <c r="R7" s="4" t="s">
        <v>56</v>
      </c>
      <c r="S7" s="4"/>
      <c r="T7" s="4"/>
      <c r="U7" s="4" t="s">
        <v>89</v>
      </c>
      <c r="V7" s="4" t="s">
        <v>56</v>
      </c>
      <c r="W7" s="4"/>
      <c r="X7" s="4"/>
      <c r="Y7" s="4"/>
      <c r="Z7" s="4" t="s">
        <v>90</v>
      </c>
      <c r="AA7" s="4" t="s">
        <v>56</v>
      </c>
      <c r="AB7" s="4"/>
      <c r="AC7" s="4"/>
      <c r="AD7" s="4"/>
      <c r="AE7" s="4" t="s">
        <v>91</v>
      </c>
      <c r="AF7" s="4" t="s">
        <v>56</v>
      </c>
      <c r="AG7" s="4"/>
      <c r="AH7" s="4"/>
      <c r="AI7" s="4"/>
      <c r="AJ7" s="64"/>
      <c r="AK7" s="4"/>
      <c r="AL7" s="4"/>
      <c r="AM7" s="4"/>
      <c r="AN7" s="4" t="s">
        <v>92</v>
      </c>
      <c r="AO7" s="4" t="s">
        <v>93</v>
      </c>
      <c r="AP7" s="4" t="s">
        <v>94</v>
      </c>
      <c r="AQ7" s="4" t="s">
        <v>95</v>
      </c>
      <c r="AR7" s="4"/>
      <c r="AS7" s="4"/>
      <c r="AT7" s="4"/>
      <c r="AU7" s="4"/>
      <c r="AV7" s="4" t="s">
        <v>92</v>
      </c>
      <c r="AW7" s="4" t="s">
        <v>96</v>
      </c>
      <c r="AX7" s="4" t="s">
        <v>94</v>
      </c>
      <c r="AY7" s="4" t="s">
        <v>95</v>
      </c>
      <c r="AZ7" s="4"/>
      <c r="BA7" s="4"/>
      <c r="BB7" s="4"/>
      <c r="BC7" s="4"/>
      <c r="BD7" s="4"/>
      <c r="BE7" s="4"/>
      <c r="BF7" s="4"/>
      <c r="BG7" s="4"/>
      <c r="BH7" s="4"/>
      <c r="BI7" s="4"/>
      <c r="BJ7" s="4" t="s">
        <v>92</v>
      </c>
      <c r="BK7" s="4" t="s">
        <v>94</v>
      </c>
      <c r="BL7" s="4" t="s">
        <v>97</v>
      </c>
      <c r="BM7" s="64"/>
      <c r="BN7" s="4"/>
      <c r="BO7" s="4"/>
      <c r="BP7" s="4"/>
      <c r="BQ7" s="4"/>
      <c r="BR7" s="4"/>
      <c r="BS7" s="4"/>
      <c r="BT7" s="4"/>
      <c r="BU7" s="4"/>
      <c r="BV7" s="4"/>
      <c r="BW7" s="4"/>
      <c r="BX7" s="4" t="s">
        <v>98</v>
      </c>
      <c r="BY7" s="4" t="s">
        <v>27</v>
      </c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64"/>
      <c r="CM7" s="4"/>
      <c r="CN7" s="4"/>
      <c r="CO7" s="4"/>
      <c r="CP7" s="4"/>
      <c r="CQ7" s="4"/>
      <c r="CR7" s="64"/>
      <c r="CS7" s="64"/>
      <c r="CT7" s="64"/>
      <c r="CU7" s="4"/>
      <c r="CV7" s="4"/>
      <c r="CW7" s="4"/>
      <c r="CX7" s="4"/>
      <c r="CY7" s="4"/>
      <c r="CZ7" s="4"/>
      <c r="DA7" s="4"/>
      <c r="DB7" s="4"/>
      <c r="DC7" s="4"/>
    </row>
    <row r="8" customFormat="false" ht="31.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2" t="s">
        <v>99</v>
      </c>
      <c r="M8" s="2" t="s">
        <v>100</v>
      </c>
      <c r="N8" s="2" t="s">
        <v>101</v>
      </c>
      <c r="O8" s="2" t="s">
        <v>102</v>
      </c>
      <c r="P8" s="4"/>
      <c r="Q8" s="4"/>
      <c r="R8" s="2" t="s">
        <v>103</v>
      </c>
      <c r="S8" s="2" t="s">
        <v>100</v>
      </c>
      <c r="T8" s="2" t="s">
        <v>101</v>
      </c>
      <c r="U8" s="4"/>
      <c r="V8" s="2" t="s">
        <v>100</v>
      </c>
      <c r="W8" s="2" t="s">
        <v>104</v>
      </c>
      <c r="X8" s="2" t="s">
        <v>105</v>
      </c>
      <c r="Y8" s="4"/>
      <c r="Z8" s="4"/>
      <c r="AA8" s="2" t="s">
        <v>106</v>
      </c>
      <c r="AB8" s="2" t="s">
        <v>100</v>
      </c>
      <c r="AC8" s="2" t="s">
        <v>101</v>
      </c>
      <c r="AD8" s="2" t="s">
        <v>107</v>
      </c>
      <c r="AE8" s="4"/>
      <c r="AF8" s="2" t="s">
        <v>100</v>
      </c>
      <c r="AG8" s="2" t="s">
        <v>108</v>
      </c>
      <c r="AH8" s="2" t="s">
        <v>105</v>
      </c>
      <c r="AI8" s="4"/>
      <c r="AJ8" s="6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6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2" t="s">
        <v>109</v>
      </c>
      <c r="BZ8" s="2" t="s">
        <v>110</v>
      </c>
      <c r="CA8" s="2" t="s">
        <v>111</v>
      </c>
      <c r="CB8" s="2" t="s">
        <v>112</v>
      </c>
      <c r="CC8" s="4"/>
      <c r="CD8" s="4"/>
      <c r="CE8" s="4"/>
      <c r="CF8" s="4"/>
      <c r="CG8" s="4"/>
      <c r="CH8" s="4"/>
      <c r="CI8" s="4"/>
      <c r="CJ8" s="4"/>
      <c r="CK8" s="4"/>
      <c r="CL8" s="64"/>
      <c r="CM8" s="4"/>
      <c r="CN8" s="4"/>
      <c r="CO8" s="4"/>
      <c r="CP8" s="4"/>
      <c r="CQ8" s="4"/>
      <c r="CR8" s="64"/>
      <c r="CS8" s="64"/>
      <c r="CT8" s="64"/>
      <c r="CU8" s="4"/>
      <c r="CV8" s="4"/>
      <c r="CW8" s="4"/>
      <c r="CX8" s="4"/>
      <c r="CY8" s="4"/>
      <c r="CZ8" s="4"/>
      <c r="DA8" s="4"/>
      <c r="DB8" s="4"/>
      <c r="DC8" s="4"/>
    </row>
    <row r="9" s="42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</v>
      </c>
      <c r="Q9" s="11" t="n">
        <v>16</v>
      </c>
      <c r="R9" s="11" t="n">
        <v>17</v>
      </c>
      <c r="S9" s="11" t="n">
        <v>18</v>
      </c>
      <c r="T9" s="11" t="n">
        <v>19</v>
      </c>
      <c r="U9" s="11" t="n">
        <v>20</v>
      </c>
      <c r="V9" s="11" t="n">
        <v>21</v>
      </c>
      <c r="W9" s="11" t="n">
        <v>22</v>
      </c>
      <c r="X9" s="11" t="n">
        <v>23</v>
      </c>
      <c r="Y9" s="11" t="n">
        <v>24</v>
      </c>
      <c r="Z9" s="11" t="n">
        <v>25</v>
      </c>
      <c r="AA9" s="11" t="n">
        <v>26</v>
      </c>
      <c r="AB9" s="11" t="n">
        <v>27</v>
      </c>
      <c r="AC9" s="11" t="n">
        <v>28</v>
      </c>
      <c r="AD9" s="11" t="n">
        <v>29</v>
      </c>
      <c r="AE9" s="11" t="n">
        <v>30</v>
      </c>
      <c r="AF9" s="11" t="n">
        <v>31</v>
      </c>
      <c r="AG9" s="11" t="n">
        <v>32</v>
      </c>
      <c r="AH9" s="11" t="n">
        <v>33</v>
      </c>
      <c r="AI9" s="11" t="n">
        <v>1</v>
      </c>
      <c r="AJ9" s="12" t="n">
        <v>34</v>
      </c>
      <c r="AK9" s="12" t="n">
        <v>35</v>
      </c>
      <c r="AL9" s="12" t="n">
        <v>36</v>
      </c>
      <c r="AM9" s="12" t="n">
        <v>37</v>
      </c>
      <c r="AN9" s="12" t="n">
        <v>38</v>
      </c>
      <c r="AO9" s="12" t="n">
        <v>39</v>
      </c>
      <c r="AP9" s="12" t="n">
        <v>40</v>
      </c>
      <c r="AQ9" s="12" t="n">
        <v>41</v>
      </c>
      <c r="AR9" s="12" t="n">
        <v>42</v>
      </c>
      <c r="AS9" s="12" t="n">
        <v>43</v>
      </c>
      <c r="AT9" s="12" t="n">
        <v>44</v>
      </c>
      <c r="AU9" s="12" t="n">
        <v>45</v>
      </c>
      <c r="AV9" s="12" t="n">
        <v>46</v>
      </c>
      <c r="AW9" s="12" t="n">
        <v>47</v>
      </c>
      <c r="AX9" s="12" t="n">
        <v>48</v>
      </c>
      <c r="AY9" s="12" t="n">
        <v>49</v>
      </c>
      <c r="AZ9" s="12" t="n">
        <v>50</v>
      </c>
      <c r="BA9" s="12" t="n">
        <v>1</v>
      </c>
      <c r="BB9" s="12" t="n">
        <v>51</v>
      </c>
      <c r="BC9" s="12" t="n">
        <v>52</v>
      </c>
      <c r="BD9" s="12" t="n">
        <v>53</v>
      </c>
      <c r="BE9" s="12" t="n">
        <v>54</v>
      </c>
      <c r="BF9" s="12" t="n">
        <v>55</v>
      </c>
      <c r="BG9" s="12" t="n">
        <v>56</v>
      </c>
      <c r="BH9" s="12" t="n">
        <v>57</v>
      </c>
      <c r="BI9" s="12" t="n">
        <v>58</v>
      </c>
      <c r="BJ9" s="12" t="n">
        <v>59</v>
      </c>
      <c r="BK9" s="12" t="n">
        <v>60</v>
      </c>
      <c r="BL9" s="12" t="n">
        <v>61</v>
      </c>
      <c r="BM9" s="12" t="n">
        <v>62</v>
      </c>
      <c r="BN9" s="12" t="n">
        <v>63</v>
      </c>
      <c r="BO9" s="12" t="n">
        <v>64</v>
      </c>
      <c r="BP9" s="12" t="n">
        <v>65</v>
      </c>
      <c r="BQ9" s="12" t="n">
        <v>1</v>
      </c>
      <c r="BR9" s="12" t="n">
        <v>66</v>
      </c>
      <c r="BS9" s="12" t="n">
        <v>67</v>
      </c>
      <c r="BT9" s="12" t="n">
        <v>68</v>
      </c>
      <c r="BU9" s="12" t="n">
        <v>69</v>
      </c>
      <c r="BV9" s="12" t="n">
        <v>70</v>
      </c>
      <c r="BW9" s="12" t="n">
        <v>71</v>
      </c>
      <c r="BX9" s="12" t="n">
        <v>72</v>
      </c>
      <c r="BY9" s="12" t="n">
        <v>73</v>
      </c>
      <c r="BZ9" s="12" t="n">
        <v>74</v>
      </c>
      <c r="CA9" s="12" t="n">
        <v>75</v>
      </c>
      <c r="CB9" s="12" t="n">
        <v>76</v>
      </c>
      <c r="CC9" s="12" t="n">
        <v>77</v>
      </c>
      <c r="CD9" s="12" t="n">
        <v>78</v>
      </c>
      <c r="CE9" s="12" t="n">
        <v>79</v>
      </c>
      <c r="CF9" s="12" t="n">
        <v>80</v>
      </c>
      <c r="CG9" s="12" t="n">
        <v>81</v>
      </c>
      <c r="CH9" s="12" t="n">
        <v>82</v>
      </c>
      <c r="CI9" s="12" t="n">
        <v>83</v>
      </c>
      <c r="CJ9" s="12" t="n">
        <v>84</v>
      </c>
      <c r="CK9" s="12"/>
      <c r="CL9" s="12" t="n">
        <v>85</v>
      </c>
      <c r="CM9" s="12" t="n">
        <v>86</v>
      </c>
      <c r="CN9" s="12" t="n">
        <v>87</v>
      </c>
      <c r="CO9" s="12" t="n">
        <v>88</v>
      </c>
      <c r="CP9" s="12" t="n">
        <v>89</v>
      </c>
      <c r="CQ9" s="12" t="n">
        <v>90</v>
      </c>
      <c r="CR9" s="12" t="n">
        <v>91</v>
      </c>
      <c r="CS9" s="12" t="n">
        <v>92</v>
      </c>
      <c r="CT9" s="12" t="n">
        <v>93</v>
      </c>
      <c r="CU9" s="12" t="n">
        <v>94</v>
      </c>
      <c r="CV9" s="12" t="n">
        <v>95</v>
      </c>
      <c r="CW9" s="12" t="n">
        <v>96</v>
      </c>
      <c r="CX9" s="12" t="n">
        <v>97</v>
      </c>
      <c r="CY9" s="12" t="n">
        <v>98</v>
      </c>
      <c r="CZ9" s="12" t="n">
        <v>99</v>
      </c>
      <c r="DA9" s="12" t="n">
        <v>100</v>
      </c>
      <c r="DB9" s="12" t="n">
        <v>101</v>
      </c>
      <c r="DC9" s="12" t="n">
        <v>102</v>
      </c>
    </row>
    <row r="10" customFormat="false" ht="18.6" hidden="false" customHeight="true" outlineLevel="0" collapsed="false">
      <c r="A10" s="65" t="s">
        <v>16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 t="s">
        <v>166</v>
      </c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 t="s">
        <v>166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 t="s">
        <v>166</v>
      </c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 t="s">
        <v>166</v>
      </c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 t="s">
        <v>166</v>
      </c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</row>
    <row r="11" customFormat="false" ht="12.75" hidden="false" customHeight="false" outlineLevel="0" collapsed="false">
      <c r="A11" s="66" t="s">
        <v>167</v>
      </c>
      <c r="B11" s="16" t="n">
        <f aca="false">SUM(AJ11,AL11,AT11,BC11,BF11,BI11,BO11,BP11,BR11,CC11,CG11,CL11,CM11,CR11,CS11,CT11,CU11,CY11)</f>
        <v>1664.5694</v>
      </c>
      <c r="C11" s="17" t="n">
        <v>1269.86</v>
      </c>
      <c r="D11" s="17"/>
      <c r="E11" s="16" t="n">
        <f aca="false">SUM(F11,G11,H11,I11)</f>
        <v>20.57</v>
      </c>
      <c r="F11" s="17" t="n">
        <v>12.57</v>
      </c>
      <c r="G11" s="17"/>
      <c r="H11" s="17"/>
      <c r="I11" s="17" t="n">
        <v>8</v>
      </c>
      <c r="J11" s="16" t="n">
        <f aca="false">SUM(K11,Q11,U11)</f>
        <v>0</v>
      </c>
      <c r="K11" s="16" t="n">
        <f aca="false">SUM(L11,M11,N11,O11)</f>
        <v>0</v>
      </c>
      <c r="L11" s="17"/>
      <c r="M11" s="17"/>
      <c r="N11" s="17"/>
      <c r="O11" s="17"/>
      <c r="P11" s="17" t="s">
        <v>168</v>
      </c>
      <c r="Q11" s="16" t="n">
        <f aca="false">SUM(R11,S11,T11)</f>
        <v>0</v>
      </c>
      <c r="R11" s="17"/>
      <c r="S11" s="17"/>
      <c r="T11" s="17"/>
      <c r="U11" s="16" t="n">
        <f aca="false">SUM(V11,W11,X11)</f>
        <v>0</v>
      </c>
      <c r="V11" s="17"/>
      <c r="W11" s="17"/>
      <c r="X11" s="17"/>
      <c r="Y11" s="16" t="n">
        <f aca="false">SUM(Z11,AE11)</f>
        <v>225.05</v>
      </c>
      <c r="Z11" s="16" t="n">
        <f aca="false">SUM(AA11,AB11,AC11,AD11)</f>
        <v>225.05</v>
      </c>
      <c r="AA11" s="17" t="n">
        <v>8</v>
      </c>
      <c r="AB11" s="17" t="n">
        <v>216</v>
      </c>
      <c r="AC11" s="17"/>
      <c r="AD11" s="17" t="n">
        <v>1.05</v>
      </c>
      <c r="AE11" s="16" t="n">
        <f aca="false">SUM(AF11,AG11,AH11)</f>
        <v>0</v>
      </c>
      <c r="AF11" s="17"/>
      <c r="AG11" s="17"/>
      <c r="AH11" s="17"/>
      <c r="AI11" s="15" t="s">
        <v>168</v>
      </c>
      <c r="AJ11" s="18" t="n">
        <f aca="false">SUM(C11,D11,E11,J11,Y11)</f>
        <v>1515.48</v>
      </c>
      <c r="AK11" s="15"/>
      <c r="AL11" s="18" t="n">
        <f aca="false">SUM(AM11,AR11)</f>
        <v>0</v>
      </c>
      <c r="AM11" s="18" t="n">
        <f aca="false">SUM(AN11,AO11,AP11,AQ11)</f>
        <v>0</v>
      </c>
      <c r="AN11" s="15"/>
      <c r="AO11" s="15"/>
      <c r="AP11" s="15"/>
      <c r="AQ11" s="15"/>
      <c r="AR11" s="15"/>
      <c r="AS11" s="15"/>
      <c r="AT11" s="18" t="n">
        <f aca="false">SUM(AU11,AZ11)</f>
        <v>0</v>
      </c>
      <c r="AU11" s="18" t="n">
        <f aca="false">SUM(AV11,AW11,AX11,AY11)</f>
        <v>0</v>
      </c>
      <c r="AV11" s="15"/>
      <c r="AW11" s="15"/>
      <c r="AX11" s="15"/>
      <c r="AY11" s="15"/>
      <c r="AZ11" s="15"/>
      <c r="BA11" s="15" t="s">
        <v>168</v>
      </c>
      <c r="BB11" s="15"/>
      <c r="BC11" s="15"/>
      <c r="BD11" s="15"/>
      <c r="BE11" s="15"/>
      <c r="BF11" s="15"/>
      <c r="BG11" s="15"/>
      <c r="BH11" s="15"/>
      <c r="BI11" s="18" t="n">
        <f aca="false">SUM(BJ11,BK11,BL11)</f>
        <v>0</v>
      </c>
      <c r="BJ11" s="15"/>
      <c r="BK11" s="15"/>
      <c r="BL11" s="15"/>
      <c r="BM11" s="18" t="n">
        <f aca="false">SUM(AJ11,AM11,AU11,BD11,BG11,BJ11,BK11,BL11)</f>
        <v>1515.48</v>
      </c>
      <c r="BN11" s="18" t="n">
        <f aca="false">SUM(C11,AN11,AV11,BG11,BJ11)</f>
        <v>1269.86</v>
      </c>
      <c r="BO11" s="15"/>
      <c r="BP11" s="15"/>
      <c r="BQ11" s="15" t="s">
        <v>168</v>
      </c>
      <c r="BR11" s="18" t="n">
        <f aca="false">SUM(BS11,BU11,BV11,BW11,BX11)</f>
        <v>0</v>
      </c>
      <c r="BS11" s="15" t="n">
        <v>0</v>
      </c>
      <c r="BT11" s="15"/>
      <c r="BU11" s="15"/>
      <c r="BV11" s="15"/>
      <c r="BW11" s="15"/>
      <c r="BX11" s="18" t="n">
        <f aca="false">SUM(BY11,BZ11,CA11,CB11)</f>
        <v>0</v>
      </c>
      <c r="BY11" s="15"/>
      <c r="BZ11" s="15"/>
      <c r="CA11" s="15"/>
      <c r="CB11" s="15"/>
      <c r="CC11" s="18" t="n">
        <f aca="false">SUM(CD11,CE11,CF11)</f>
        <v>22.59</v>
      </c>
      <c r="CD11" s="15" t="n">
        <v>8.11</v>
      </c>
      <c r="CE11" s="15" t="n">
        <v>8.18</v>
      </c>
      <c r="CF11" s="15" t="n">
        <v>6.3</v>
      </c>
      <c r="CG11" s="18" t="n">
        <f aca="false">SUM(CH11,CI11,CJ11)</f>
        <v>0</v>
      </c>
      <c r="CH11" s="15"/>
      <c r="CI11" s="15"/>
      <c r="CJ11" s="15"/>
      <c r="CK11" s="15" t="s">
        <v>167</v>
      </c>
      <c r="CL11" s="15"/>
      <c r="CM11" s="18" t="n">
        <f aca="false">SUM(CN11,CO11,CP11,CQ11)</f>
        <v>12.31</v>
      </c>
      <c r="CN11" s="15" t="n">
        <v>7.11</v>
      </c>
      <c r="CO11" s="15" t="n">
        <v>0.5</v>
      </c>
      <c r="CP11" s="15" t="n">
        <v>4.7</v>
      </c>
      <c r="CQ11" s="15"/>
      <c r="CR11" s="15" t="n">
        <v>24.9694</v>
      </c>
      <c r="CS11" s="15" t="n">
        <v>33.55</v>
      </c>
      <c r="CT11" s="15" t="n">
        <v>1.4</v>
      </c>
      <c r="CU11" s="18" t="n">
        <f aca="false">SUM(CV11,CW11,CX11)</f>
        <v>0</v>
      </c>
      <c r="CV11" s="15"/>
      <c r="CW11" s="15"/>
      <c r="CX11" s="15"/>
      <c r="CY11" s="18" t="n">
        <f aca="false">SUM(CZ11,DA11,DB11,DC11)</f>
        <v>54.27</v>
      </c>
      <c r="CZ11" s="15"/>
      <c r="DA11" s="15"/>
      <c r="DB11" s="15" t="n">
        <v>54.27</v>
      </c>
      <c r="DC11" s="15"/>
    </row>
    <row r="12" customFormat="false" ht="12.75" hidden="false" customHeight="false" outlineLevel="0" collapsed="false">
      <c r="A12" s="66" t="s">
        <v>169</v>
      </c>
      <c r="B12" s="18" t="n">
        <f aca="false">SUM(AJ12,AL12,AT12,BC12,BF12,BI12,BO12,BP12,BR12,CC12,CG12,CL12,CM12,CR12,CS12,CT12,CU12,CY12)</f>
        <v>2758.89</v>
      </c>
      <c r="C12" s="15" t="n">
        <v>2042.75</v>
      </c>
      <c r="D12" s="15"/>
      <c r="E12" s="18" t="n">
        <f aca="false">SUM(F12,G12,H12,I12)</f>
        <v>4.18</v>
      </c>
      <c r="F12" s="15" t="n">
        <v>2</v>
      </c>
      <c r="G12" s="15"/>
      <c r="H12" s="15"/>
      <c r="I12" s="15" t="n">
        <v>2.18</v>
      </c>
      <c r="J12" s="18" t="n">
        <f aca="false">SUM(K12,Q12,U12)</f>
        <v>209.2</v>
      </c>
      <c r="K12" s="18" t="n">
        <f aca="false">SUM(L12,M12,N12,O12)</f>
        <v>0</v>
      </c>
      <c r="L12" s="15"/>
      <c r="M12" s="15"/>
      <c r="N12" s="15"/>
      <c r="O12" s="15"/>
      <c r="P12" s="15" t="s">
        <v>170</v>
      </c>
      <c r="Q12" s="18" t="n">
        <f aca="false">SUM(R12,S12,T12)</f>
        <v>209.2</v>
      </c>
      <c r="R12" s="15" t="n">
        <v>188</v>
      </c>
      <c r="S12" s="15" t="n">
        <v>21.2</v>
      </c>
      <c r="T12" s="15"/>
      <c r="U12" s="18" t="n">
        <f aca="false">SUM(V12,W12,X12)</f>
        <v>0</v>
      </c>
      <c r="V12" s="15"/>
      <c r="W12" s="15"/>
      <c r="X12" s="15"/>
      <c r="Y12" s="18" t="n">
        <f aca="false">SUM(Z12,AE12)</f>
        <v>310.37</v>
      </c>
      <c r="Z12" s="18" t="n">
        <f aca="false">SUM(AA12,AB12,AC12,AD12)</f>
        <v>308.87</v>
      </c>
      <c r="AA12" s="15"/>
      <c r="AB12" s="15" t="n">
        <v>307</v>
      </c>
      <c r="AC12" s="15"/>
      <c r="AD12" s="15" t="n">
        <v>1.87</v>
      </c>
      <c r="AE12" s="18" t="n">
        <f aca="false">SUM(AF12,AG12,AH12)</f>
        <v>1.5</v>
      </c>
      <c r="AF12" s="15"/>
      <c r="AG12" s="15"/>
      <c r="AH12" s="15" t="n">
        <v>1.5</v>
      </c>
      <c r="AI12" s="15" t="s">
        <v>170</v>
      </c>
      <c r="AJ12" s="18" t="n">
        <f aca="false">SUM(C12,D12,E12,J12,Y12)</f>
        <v>2566.5</v>
      </c>
      <c r="AK12" s="15"/>
      <c r="AL12" s="18" t="n">
        <f aca="false">SUM(AM12,AR12)</f>
        <v>0</v>
      </c>
      <c r="AM12" s="18" t="n">
        <f aca="false">SUM(AN12,AO12,AP12,AQ12)</f>
        <v>0</v>
      </c>
      <c r="AN12" s="15"/>
      <c r="AO12" s="15"/>
      <c r="AP12" s="15"/>
      <c r="AQ12" s="15"/>
      <c r="AR12" s="15"/>
      <c r="AS12" s="15"/>
      <c r="AT12" s="18" t="n">
        <f aca="false">SUM(AU12,AZ12)</f>
        <v>0</v>
      </c>
      <c r="AU12" s="18" t="n">
        <f aca="false">SUM(AV12,AW12,AX12,AY12)</f>
        <v>0</v>
      </c>
      <c r="AV12" s="15"/>
      <c r="AW12" s="15"/>
      <c r="AX12" s="15"/>
      <c r="AY12" s="15"/>
      <c r="AZ12" s="15"/>
      <c r="BA12" s="15" t="s">
        <v>170</v>
      </c>
      <c r="BB12" s="15"/>
      <c r="BC12" s="15"/>
      <c r="BD12" s="15"/>
      <c r="BE12" s="15"/>
      <c r="BF12" s="15"/>
      <c r="BG12" s="15"/>
      <c r="BH12" s="15"/>
      <c r="BI12" s="18" t="n">
        <f aca="false">SUM(BJ12,BK12,BL12)</f>
        <v>0</v>
      </c>
      <c r="BJ12" s="15"/>
      <c r="BK12" s="15"/>
      <c r="BL12" s="15"/>
      <c r="BM12" s="18" t="n">
        <f aca="false">SUM(AJ12,AM12,AU12,BD12,BG12,BJ12,BK12,BL12)</f>
        <v>2566.5</v>
      </c>
      <c r="BN12" s="18" t="n">
        <f aca="false">SUM(C12,AN12,AV12,BG12,BJ12)</f>
        <v>2042.75</v>
      </c>
      <c r="BO12" s="15" t="n">
        <v>1.5</v>
      </c>
      <c r="BP12" s="15"/>
      <c r="BQ12" s="15" t="s">
        <v>170</v>
      </c>
      <c r="BR12" s="18" t="n">
        <f aca="false">SUM(BS12,BU12,BV12,BW12,BX12)</f>
        <v>0</v>
      </c>
      <c r="BS12" s="15"/>
      <c r="BT12" s="15"/>
      <c r="BU12" s="15"/>
      <c r="BV12" s="15"/>
      <c r="BW12" s="15"/>
      <c r="BX12" s="18" t="n">
        <f aca="false">SUM(BY12,BZ12,CA12,CB12)</f>
        <v>0</v>
      </c>
      <c r="BY12" s="15"/>
      <c r="BZ12" s="15"/>
      <c r="CA12" s="15"/>
      <c r="CB12" s="15"/>
      <c r="CC12" s="18" t="n">
        <f aca="false">SUM(CD12,CE12,CF12)</f>
        <v>9.97</v>
      </c>
      <c r="CD12" s="15" t="n">
        <v>4</v>
      </c>
      <c r="CE12" s="15" t="n">
        <v>5.97</v>
      </c>
      <c r="CF12" s="15"/>
      <c r="CG12" s="18" t="n">
        <f aca="false">SUM(CH12,CI12,CJ12)</f>
        <v>2</v>
      </c>
      <c r="CH12" s="15"/>
      <c r="CI12" s="15"/>
      <c r="CJ12" s="15" t="n">
        <v>2</v>
      </c>
      <c r="CK12" s="15" t="s">
        <v>171</v>
      </c>
      <c r="CL12" s="15"/>
      <c r="CM12" s="18" t="n">
        <f aca="false">SUM(CN12,CO12,CP12,CQ12)</f>
        <v>31.16</v>
      </c>
      <c r="CN12" s="15" t="n">
        <v>9.21</v>
      </c>
      <c r="CO12" s="15" t="n">
        <v>0.5</v>
      </c>
      <c r="CP12" s="15" t="n">
        <v>21.45</v>
      </c>
      <c r="CQ12" s="15"/>
      <c r="CR12" s="15" t="n">
        <v>22.86</v>
      </c>
      <c r="CS12" s="15" t="n">
        <v>57.68</v>
      </c>
      <c r="CT12" s="15" t="n">
        <v>6.93</v>
      </c>
      <c r="CU12" s="18" t="n">
        <f aca="false">SUM(CV12,CW12,CX12)</f>
        <v>0</v>
      </c>
      <c r="CV12" s="15"/>
      <c r="CW12" s="15"/>
      <c r="CX12" s="15"/>
      <c r="CY12" s="18" t="n">
        <f aca="false">SUM(CZ12,DA12,DB12,DC12)</f>
        <v>60.29</v>
      </c>
      <c r="CZ12" s="15"/>
      <c r="DA12" s="15"/>
      <c r="DB12" s="15" t="n">
        <v>58.99</v>
      </c>
      <c r="DC12" s="15" t="n">
        <v>1.3</v>
      </c>
    </row>
    <row r="13" customFormat="false" ht="12.75" hidden="false" customHeight="false" outlineLevel="0" collapsed="false">
      <c r="A13" s="66" t="s">
        <v>172</v>
      </c>
      <c r="B13" s="18" t="n">
        <f aca="false">SUM(AJ13,AL13,AT13,BC13,BF13,BI13,BO13,BP13,BR13,CC13,CG13,CL13,CM13,CR13,CS13,CT13,CU13,CY13)</f>
        <v>1556.18</v>
      </c>
      <c r="C13" s="15" t="n">
        <v>1330.24</v>
      </c>
      <c r="D13" s="15" t="n">
        <v>15</v>
      </c>
      <c r="E13" s="18" t="n">
        <f aca="false">SUM(F13,G13,H13,I13)</f>
        <v>0</v>
      </c>
      <c r="F13" s="15"/>
      <c r="G13" s="15"/>
      <c r="H13" s="15"/>
      <c r="I13" s="15"/>
      <c r="J13" s="18" t="n">
        <f aca="false">SUM(K13,Q13,U13)</f>
        <v>11.4</v>
      </c>
      <c r="K13" s="18" t="n">
        <f aca="false">SUM(L13,M13,N13,O13)</f>
        <v>0</v>
      </c>
      <c r="L13" s="15"/>
      <c r="M13" s="15"/>
      <c r="N13" s="15"/>
      <c r="O13" s="15"/>
      <c r="P13" s="15" t="s">
        <v>173</v>
      </c>
      <c r="Q13" s="18" t="n">
        <f aca="false">SUM(R13,S13,T13)</f>
        <v>11.4</v>
      </c>
      <c r="R13" s="15"/>
      <c r="S13" s="15" t="n">
        <v>11.4</v>
      </c>
      <c r="T13" s="15"/>
      <c r="U13" s="18" t="n">
        <f aca="false">SUM(V13,W13,X13)</f>
        <v>0</v>
      </c>
      <c r="V13" s="15"/>
      <c r="W13" s="15"/>
      <c r="X13" s="15"/>
      <c r="Y13" s="18" t="n">
        <f aca="false">SUM(Z13,AE13)</f>
        <v>199.54</v>
      </c>
      <c r="Z13" s="18" t="n">
        <f aca="false">SUM(AA13,AB13,AC13,AD13)</f>
        <v>199.54</v>
      </c>
      <c r="AA13" s="15" t="n">
        <v>66.165</v>
      </c>
      <c r="AB13" s="15" t="n">
        <v>133.375</v>
      </c>
      <c r="AC13" s="15"/>
      <c r="AD13" s="15"/>
      <c r="AE13" s="18" t="n">
        <f aca="false">SUM(AF13,AG13,AH13)</f>
        <v>0</v>
      </c>
      <c r="AF13" s="15"/>
      <c r="AG13" s="15"/>
      <c r="AH13" s="15"/>
      <c r="AI13" s="15" t="s">
        <v>174</v>
      </c>
      <c r="AJ13" s="18" t="n">
        <f aca="false">SUM(C13,D13,E13,J13,Y13)</f>
        <v>1556.18</v>
      </c>
      <c r="AK13" s="15"/>
      <c r="AL13" s="18" t="n">
        <f aca="false">SUM(AM13,AR13)</f>
        <v>0</v>
      </c>
      <c r="AM13" s="18" t="n">
        <f aca="false">SUM(AN13,AO13,AP13,AQ13)</f>
        <v>0</v>
      </c>
      <c r="AN13" s="15"/>
      <c r="AO13" s="15"/>
      <c r="AP13" s="15"/>
      <c r="AQ13" s="15"/>
      <c r="AR13" s="15"/>
      <c r="AS13" s="15"/>
      <c r="AT13" s="18" t="n">
        <f aca="false">SUM(AU13,AZ13)</f>
        <v>0</v>
      </c>
      <c r="AU13" s="18" t="n">
        <f aca="false">SUM(AV13,AW13,AX13,AY13)</f>
        <v>0</v>
      </c>
      <c r="AV13" s="15"/>
      <c r="AW13" s="15"/>
      <c r="AX13" s="15"/>
      <c r="AY13" s="15"/>
      <c r="AZ13" s="15"/>
      <c r="BA13" s="15" t="s">
        <v>173</v>
      </c>
      <c r="BB13" s="15"/>
      <c r="BC13" s="15"/>
      <c r="BD13" s="15"/>
      <c r="BE13" s="15"/>
      <c r="BF13" s="15"/>
      <c r="BG13" s="15"/>
      <c r="BH13" s="15"/>
      <c r="BI13" s="18" t="n">
        <f aca="false">SUM(BJ13,BK13,BL13)</f>
        <v>0</v>
      </c>
      <c r="BJ13" s="15"/>
      <c r="BK13" s="15"/>
      <c r="BL13" s="15"/>
      <c r="BM13" s="18" t="n">
        <f aca="false">SUM(AJ13,AM13,AU13,BD13,BG13,BJ13,BK13,BL13)</f>
        <v>1556.18</v>
      </c>
      <c r="BN13" s="18" t="n">
        <f aca="false">SUM(C13,AN13,AV13,BG13,BJ13)</f>
        <v>1330.24</v>
      </c>
      <c r="BO13" s="15"/>
      <c r="BP13" s="15"/>
      <c r="BQ13" s="15" t="s">
        <v>173</v>
      </c>
      <c r="BR13" s="18" t="n">
        <f aca="false">SUM(BS13,BU13,BV13,BW13,BX13)</f>
        <v>0</v>
      </c>
      <c r="BS13" s="15"/>
      <c r="BT13" s="15"/>
      <c r="BU13" s="15"/>
      <c r="BV13" s="15"/>
      <c r="BW13" s="15"/>
      <c r="BX13" s="18" t="n">
        <f aca="false">SUM(BY13,BZ13,CA13,CB13)</f>
        <v>0</v>
      </c>
      <c r="BY13" s="15"/>
      <c r="BZ13" s="15"/>
      <c r="CA13" s="15"/>
      <c r="CB13" s="15"/>
      <c r="CC13" s="18" t="n">
        <f aca="false">SUM(CD13,CE13,CF13)</f>
        <v>0</v>
      </c>
      <c r="CD13" s="15"/>
      <c r="CE13" s="15"/>
      <c r="CF13" s="15"/>
      <c r="CG13" s="18" t="n">
        <f aca="false">SUM(CH13,CI13,CJ13)</f>
        <v>0</v>
      </c>
      <c r="CH13" s="15"/>
      <c r="CI13" s="15"/>
      <c r="CJ13" s="15"/>
      <c r="CK13" s="15" t="s">
        <v>173</v>
      </c>
      <c r="CL13" s="15"/>
      <c r="CM13" s="18" t="n">
        <f aca="false">SUM(CN13,CO13,CP13,CQ13)</f>
        <v>0</v>
      </c>
      <c r="CN13" s="15"/>
      <c r="CO13" s="15"/>
      <c r="CP13" s="15"/>
      <c r="CQ13" s="15"/>
      <c r="CR13" s="15"/>
      <c r="CS13" s="15"/>
      <c r="CT13" s="15"/>
      <c r="CU13" s="18" t="n">
        <f aca="false">SUM(CV13,CW13,CX13)</f>
        <v>0</v>
      </c>
      <c r="CV13" s="15"/>
      <c r="CW13" s="15"/>
      <c r="CX13" s="15"/>
      <c r="CY13" s="18" t="n">
        <f aca="false">SUM(CZ13,DA13,DB13,DC13)</f>
        <v>0</v>
      </c>
      <c r="CZ13" s="15"/>
      <c r="DA13" s="15"/>
      <c r="DB13" s="15"/>
      <c r="DC13" s="15"/>
    </row>
    <row r="14" customFormat="false" ht="12.75" hidden="false" customHeight="false" outlineLevel="0" collapsed="false">
      <c r="A14" s="66" t="s">
        <v>175</v>
      </c>
      <c r="B14" s="18" t="n">
        <f aca="false">SUM(AJ14,AL14,AT14,BC14,BF14,BI14,BO14,BP14,BR14,CC14,CG14,CL14,CM14,CR14,CS14,CT14,CU14,CY14)</f>
        <v>432.8774</v>
      </c>
      <c r="C14" s="15" t="n">
        <v>206.85</v>
      </c>
      <c r="D14" s="15"/>
      <c r="E14" s="18" t="n">
        <f aca="false">SUM(F14,G14,H14,I14)</f>
        <v>14.7</v>
      </c>
      <c r="F14" s="15" t="n">
        <v>6</v>
      </c>
      <c r="G14" s="15"/>
      <c r="H14" s="15"/>
      <c r="I14" s="15" t="n">
        <v>8.7</v>
      </c>
      <c r="J14" s="18" t="n">
        <f aca="false">SUM(K14,Q14,U14)</f>
        <v>0</v>
      </c>
      <c r="K14" s="18" t="n">
        <f aca="false">SUM(L14,M14,N14,O14)</f>
        <v>0</v>
      </c>
      <c r="L14" s="15"/>
      <c r="M14" s="15"/>
      <c r="N14" s="15"/>
      <c r="O14" s="15"/>
      <c r="P14" s="15" t="s">
        <v>176</v>
      </c>
      <c r="Q14" s="18" t="n">
        <f aca="false">SUM(R14,S14,T14)</f>
        <v>0</v>
      </c>
      <c r="R14" s="15"/>
      <c r="S14" s="15"/>
      <c r="T14" s="15"/>
      <c r="U14" s="18" t="n">
        <f aca="false">SUM(V14,W14,X14)</f>
        <v>0</v>
      </c>
      <c r="V14" s="15"/>
      <c r="W14" s="15"/>
      <c r="X14" s="15"/>
      <c r="Y14" s="18" t="n">
        <f aca="false">SUM(Z14,AE14)</f>
        <v>0.835</v>
      </c>
      <c r="Z14" s="18" t="n">
        <f aca="false">SUM(AA14,AB14,AC14,AD14)</f>
        <v>0.835</v>
      </c>
      <c r="AA14" s="15" t="n">
        <v>0.835</v>
      </c>
      <c r="AB14" s="15"/>
      <c r="AC14" s="15"/>
      <c r="AD14" s="15"/>
      <c r="AE14" s="18" t="n">
        <f aca="false">SUM(AF14,AG14,AH14)</f>
        <v>0</v>
      </c>
      <c r="AF14" s="15"/>
      <c r="AG14" s="15"/>
      <c r="AH14" s="15"/>
      <c r="AI14" s="15"/>
      <c r="AJ14" s="18" t="n">
        <f aca="false">SUM(C14,D14,E14,J14,Y14)</f>
        <v>222.385</v>
      </c>
      <c r="AK14" s="15"/>
      <c r="AL14" s="18" t="n">
        <f aca="false">SUM(AM14,AR14)</f>
        <v>0</v>
      </c>
      <c r="AM14" s="18" t="n">
        <f aca="false">SUM(AN14,AO14,AP14,AQ14)</f>
        <v>0</v>
      </c>
      <c r="AN14" s="15"/>
      <c r="AO14" s="15"/>
      <c r="AP14" s="15"/>
      <c r="AQ14" s="15"/>
      <c r="AR14" s="15"/>
      <c r="AS14" s="15"/>
      <c r="AT14" s="18" t="n">
        <f aca="false">SUM(AU14,AZ14)</f>
        <v>0</v>
      </c>
      <c r="AU14" s="18" t="n">
        <f aca="false">SUM(AV14,AW14,AX14,AY14)</f>
        <v>0</v>
      </c>
      <c r="AV14" s="15"/>
      <c r="AW14" s="15"/>
      <c r="AX14" s="15"/>
      <c r="AY14" s="15"/>
      <c r="AZ14" s="15"/>
      <c r="BA14" s="15" t="s">
        <v>176</v>
      </c>
      <c r="BB14" s="15"/>
      <c r="BC14" s="15"/>
      <c r="BD14" s="15"/>
      <c r="BE14" s="15"/>
      <c r="BF14" s="15"/>
      <c r="BG14" s="15"/>
      <c r="BH14" s="15"/>
      <c r="BI14" s="18" t="n">
        <f aca="false">SUM(BJ14,BK14,BL14)</f>
        <v>0</v>
      </c>
      <c r="BJ14" s="15"/>
      <c r="BK14" s="15"/>
      <c r="BL14" s="15"/>
      <c r="BM14" s="18" t="n">
        <f aca="false">SUM(AJ14,AM14,AU14,BD14,BG14,BJ14,BK14,BL14)</f>
        <v>222.385</v>
      </c>
      <c r="BN14" s="18" t="n">
        <f aca="false">SUM(C14,AN14,AV14,BG14,BJ14)</f>
        <v>206.85</v>
      </c>
      <c r="BO14" s="15"/>
      <c r="BP14" s="15"/>
      <c r="BQ14" s="15" t="s">
        <v>176</v>
      </c>
      <c r="BR14" s="18" t="n">
        <f aca="false">SUM(BS14,BU14,BV14,BW14,BX14)</f>
        <v>0</v>
      </c>
      <c r="BS14" s="15"/>
      <c r="BT14" s="15"/>
      <c r="BU14" s="15"/>
      <c r="BV14" s="15"/>
      <c r="BW14" s="15"/>
      <c r="BX14" s="18" t="n">
        <f aca="false">SUM(BY14,BZ14,CA14,CB14)</f>
        <v>0</v>
      </c>
      <c r="BY14" s="15"/>
      <c r="BZ14" s="15"/>
      <c r="CA14" s="15"/>
      <c r="CB14" s="15"/>
      <c r="CC14" s="18" t="n">
        <f aca="false">SUM(CD14,CE14,CF14)</f>
        <v>17.6</v>
      </c>
      <c r="CD14" s="15" t="n">
        <v>4.7</v>
      </c>
      <c r="CE14" s="15" t="n">
        <v>12.9</v>
      </c>
      <c r="CF14" s="15"/>
      <c r="CG14" s="18" t="n">
        <f aca="false">SUM(CH14,CI14,CJ14)</f>
        <v>0</v>
      </c>
      <c r="CH14" s="15"/>
      <c r="CI14" s="15"/>
      <c r="CJ14" s="15"/>
      <c r="CK14" s="15" t="s">
        <v>177</v>
      </c>
      <c r="CL14" s="15"/>
      <c r="CM14" s="18" t="n">
        <f aca="false">SUM(CN14,CO14,CP14,CQ14)</f>
        <v>58.4</v>
      </c>
      <c r="CN14" s="15" t="n">
        <v>31.5</v>
      </c>
      <c r="CO14" s="15" t="n">
        <v>0.6</v>
      </c>
      <c r="CP14" s="15" t="n">
        <v>25.3</v>
      </c>
      <c r="CQ14" s="15" t="n">
        <v>1</v>
      </c>
      <c r="CR14" s="15" t="n">
        <v>42.2</v>
      </c>
      <c r="CS14" s="15" t="n">
        <v>46.4</v>
      </c>
      <c r="CT14" s="15" t="n">
        <v>5.5324</v>
      </c>
      <c r="CU14" s="18" t="n">
        <f aca="false">SUM(CV14,CW14,CX14)</f>
        <v>0</v>
      </c>
      <c r="CV14" s="15"/>
      <c r="CW14" s="15"/>
      <c r="CX14" s="15"/>
      <c r="CY14" s="18" t="n">
        <f aca="false">SUM(CZ14,DA14,DB14,DC14)</f>
        <v>40.36</v>
      </c>
      <c r="CZ14" s="15"/>
      <c r="DA14" s="15"/>
      <c r="DB14" s="15" t="n">
        <v>38.98</v>
      </c>
      <c r="DC14" s="15" t="n">
        <v>1.38</v>
      </c>
    </row>
    <row r="15" customFormat="false" ht="12.75" hidden="false" customHeight="false" outlineLevel="0" collapsed="false">
      <c r="A15" s="66" t="s">
        <v>178</v>
      </c>
      <c r="B15" s="18" t="n">
        <f aca="false">SUM(AJ15,AL15,AT15,BC15,BF15,BI15,BO15,BP15,BR15,CC15,CG15,CL15,CM15,CR15,CS15,CT15,CU15,CY15)</f>
        <v>1212.896</v>
      </c>
      <c r="C15" s="15" t="n">
        <v>951.64</v>
      </c>
      <c r="D15" s="15"/>
      <c r="E15" s="18" t="n">
        <f aca="false">SUM(F15,G15,H15,I15)</f>
        <v>11.016</v>
      </c>
      <c r="F15" s="15"/>
      <c r="G15" s="15"/>
      <c r="H15" s="15"/>
      <c r="I15" s="15" t="n">
        <v>11.016</v>
      </c>
      <c r="J15" s="18" t="n">
        <f aca="false">SUM(K15,Q15,U15)</f>
        <v>45</v>
      </c>
      <c r="K15" s="18" t="n">
        <f aca="false">SUM(L15,M15,N15,O15)</f>
        <v>0</v>
      </c>
      <c r="L15" s="15"/>
      <c r="M15" s="15"/>
      <c r="N15" s="15"/>
      <c r="O15" s="15"/>
      <c r="P15" s="15" t="s">
        <v>178</v>
      </c>
      <c r="Q15" s="18" t="n">
        <f aca="false">SUM(R15,S15,T15)</f>
        <v>45</v>
      </c>
      <c r="R15" s="15" t="n">
        <v>17</v>
      </c>
      <c r="S15" s="15" t="n">
        <v>28</v>
      </c>
      <c r="T15" s="15"/>
      <c r="U15" s="18" t="n">
        <f aca="false">SUM(V15,W15,X15)</f>
        <v>0</v>
      </c>
      <c r="V15" s="15"/>
      <c r="W15" s="15"/>
      <c r="X15" s="15"/>
      <c r="Y15" s="18" t="n">
        <f aca="false">SUM(Z15,AE15)</f>
        <v>205.24</v>
      </c>
      <c r="Z15" s="18" t="n">
        <f aca="false">SUM(AA15,AB15,AC15,AD15)</f>
        <v>204.24</v>
      </c>
      <c r="AA15" s="15"/>
      <c r="AB15" s="15" t="n">
        <v>193</v>
      </c>
      <c r="AC15" s="15"/>
      <c r="AD15" s="15" t="n">
        <v>11.24</v>
      </c>
      <c r="AE15" s="18" t="n">
        <f aca="false">SUM(AF15,AG15,AH15)</f>
        <v>1</v>
      </c>
      <c r="AF15" s="15"/>
      <c r="AG15" s="15"/>
      <c r="AH15" s="15" t="n">
        <v>1</v>
      </c>
      <c r="AI15" s="15" t="s">
        <v>178</v>
      </c>
      <c r="AJ15" s="18" t="n">
        <f aca="false">SUM(C15,D15,E15,J15,Y15)</f>
        <v>1212.896</v>
      </c>
      <c r="AK15" s="15"/>
      <c r="AL15" s="18" t="n">
        <f aca="false">SUM(AM15,AR15)</f>
        <v>0</v>
      </c>
      <c r="AM15" s="18" t="n">
        <f aca="false">SUM(AN15,AO15,AP15,AQ15)</f>
        <v>0</v>
      </c>
      <c r="AN15" s="15"/>
      <c r="AO15" s="15"/>
      <c r="AP15" s="15"/>
      <c r="AQ15" s="15"/>
      <c r="AR15" s="15"/>
      <c r="AS15" s="15"/>
      <c r="AT15" s="18" t="n">
        <f aca="false">SUM(AU15,AZ15)</f>
        <v>0</v>
      </c>
      <c r="AU15" s="18" t="n">
        <f aca="false">SUM(AV15,AW15,AX15,AY15)</f>
        <v>0</v>
      </c>
      <c r="AV15" s="15"/>
      <c r="AW15" s="15"/>
      <c r="AX15" s="15"/>
      <c r="AY15" s="15"/>
      <c r="AZ15" s="15"/>
      <c r="BA15" s="15" t="s">
        <v>178</v>
      </c>
      <c r="BB15" s="15"/>
      <c r="BC15" s="15"/>
      <c r="BD15" s="15"/>
      <c r="BE15" s="15"/>
      <c r="BF15" s="15"/>
      <c r="BG15" s="15"/>
      <c r="BH15" s="15"/>
      <c r="BI15" s="18" t="n">
        <f aca="false">SUM(BJ15,BK15,BL15)</f>
        <v>0</v>
      </c>
      <c r="BJ15" s="15"/>
      <c r="BK15" s="15"/>
      <c r="BL15" s="15"/>
      <c r="BM15" s="18" t="n">
        <f aca="false">SUM(AJ15,AM15,AU15,BD15,BG15,BJ15,BK15,BL15)</f>
        <v>1212.896</v>
      </c>
      <c r="BN15" s="18" t="n">
        <f aca="false">SUM(C15,AN15,AV15,BG15,BJ15)</f>
        <v>951.64</v>
      </c>
      <c r="BO15" s="15"/>
      <c r="BP15" s="15"/>
      <c r="BQ15" s="15" t="s">
        <v>178</v>
      </c>
      <c r="BR15" s="18" t="n">
        <f aca="false">SUM(BS15,BU15,BV15,BW15,BX15)</f>
        <v>0</v>
      </c>
      <c r="BS15" s="15"/>
      <c r="BT15" s="15" t="n">
        <v>0</v>
      </c>
      <c r="BU15" s="15"/>
      <c r="BV15" s="15"/>
      <c r="BW15" s="15"/>
      <c r="BX15" s="18" t="n">
        <f aca="false">SUM(BY15,BZ15,CA15,CB15)</f>
        <v>0</v>
      </c>
      <c r="BY15" s="15"/>
      <c r="BZ15" s="15"/>
      <c r="CA15" s="15"/>
      <c r="CB15" s="15"/>
      <c r="CC15" s="18" t="n">
        <f aca="false">SUM(CD15,CE15,CF15)</f>
        <v>0</v>
      </c>
      <c r="CD15" s="15"/>
      <c r="CE15" s="15"/>
      <c r="CF15" s="15"/>
      <c r="CG15" s="18" t="n">
        <f aca="false">SUM(CH15,CI15,CJ15)</f>
        <v>0</v>
      </c>
      <c r="CH15" s="15"/>
      <c r="CI15" s="15"/>
      <c r="CJ15" s="15"/>
      <c r="CK15" s="15" t="s">
        <v>179</v>
      </c>
      <c r="CL15" s="15"/>
      <c r="CM15" s="18" t="n">
        <f aca="false">SUM(CN15,CO15,CP15,CQ15)</f>
        <v>0</v>
      </c>
      <c r="CN15" s="15"/>
      <c r="CO15" s="15"/>
      <c r="CP15" s="15"/>
      <c r="CQ15" s="15"/>
      <c r="CR15" s="15"/>
      <c r="CS15" s="15"/>
      <c r="CT15" s="15"/>
      <c r="CU15" s="18" t="n">
        <f aca="false">SUM(CV15,CW15,CX15)</f>
        <v>0</v>
      </c>
      <c r="CV15" s="15"/>
      <c r="CW15" s="15"/>
      <c r="CX15" s="15"/>
      <c r="CY15" s="18" t="n">
        <f aca="false">SUM(CZ15,DA15,DB15,DC15)</f>
        <v>0</v>
      </c>
      <c r="CZ15" s="15"/>
      <c r="DA15" s="15"/>
      <c r="DB15" s="15"/>
      <c r="DC15" s="15"/>
    </row>
    <row r="16" customFormat="false" ht="12.75" hidden="false" customHeight="false" outlineLevel="0" collapsed="false">
      <c r="A16" s="66" t="s">
        <v>180</v>
      </c>
      <c r="B16" s="18" t="n">
        <f aca="false">SUM(AJ16,AL16,AT16,BC16,BF16,BI16,BO16,BP16,BR16,CC16,CG16,CL16,CM16,CR16,CS16,CT16,CU16,CY16)</f>
        <v>148.1201</v>
      </c>
      <c r="C16" s="15"/>
      <c r="D16" s="15"/>
      <c r="E16" s="18" t="n">
        <f aca="false">SUM(F16,G16,H16,I16)</f>
        <v>7.984</v>
      </c>
      <c r="F16" s="15" t="n">
        <v>7</v>
      </c>
      <c r="G16" s="15"/>
      <c r="H16" s="15"/>
      <c r="I16" s="15" t="n">
        <v>0.984</v>
      </c>
      <c r="J16" s="18" t="n">
        <f aca="false">SUM(K16,Q16,U16)</f>
        <v>0</v>
      </c>
      <c r="K16" s="18" t="n">
        <f aca="false">SUM(L16,M16,N16,O16)</f>
        <v>0</v>
      </c>
      <c r="L16" s="15"/>
      <c r="M16" s="15"/>
      <c r="N16" s="15"/>
      <c r="O16" s="15"/>
      <c r="P16" s="15" t="s">
        <v>181</v>
      </c>
      <c r="Q16" s="18" t="n">
        <f aca="false">SUM(R16,S16,T16)</f>
        <v>0</v>
      </c>
      <c r="R16" s="15"/>
      <c r="S16" s="15"/>
      <c r="T16" s="15"/>
      <c r="U16" s="18" t="n">
        <f aca="false">SUM(V16,W16,X16)</f>
        <v>0</v>
      </c>
      <c r="V16" s="15"/>
      <c r="W16" s="15"/>
      <c r="X16" s="15"/>
      <c r="Y16" s="18" t="n">
        <f aca="false">SUM(Z16,AE16)</f>
        <v>0</v>
      </c>
      <c r="Z16" s="18" t="n">
        <f aca="false">SUM(AA16,AB16,AC16,AD16)</f>
        <v>0</v>
      </c>
      <c r="AA16" s="15"/>
      <c r="AB16" s="15"/>
      <c r="AC16" s="15"/>
      <c r="AD16" s="15"/>
      <c r="AE16" s="18" t="n">
        <f aca="false">SUM(AF16,AG16,AH16)</f>
        <v>0</v>
      </c>
      <c r="AF16" s="15"/>
      <c r="AG16" s="15"/>
      <c r="AH16" s="15"/>
      <c r="AI16" s="15" t="s">
        <v>182</v>
      </c>
      <c r="AJ16" s="18" t="n">
        <f aca="false">SUM(C16,D16,E16,J16,Y16)</f>
        <v>7.984</v>
      </c>
      <c r="AK16" s="15"/>
      <c r="AL16" s="18" t="n">
        <f aca="false">SUM(AM16,AR16)</f>
        <v>0</v>
      </c>
      <c r="AM16" s="18" t="n">
        <f aca="false">SUM(AN16,AO16,AP16,AQ16)</f>
        <v>0</v>
      </c>
      <c r="AN16" s="15"/>
      <c r="AO16" s="15"/>
      <c r="AP16" s="15"/>
      <c r="AQ16" s="15"/>
      <c r="AR16" s="15"/>
      <c r="AS16" s="15"/>
      <c r="AT16" s="18" t="n">
        <f aca="false">SUM(AU16,AZ16)</f>
        <v>0</v>
      </c>
      <c r="AU16" s="18" t="n">
        <f aca="false">SUM(AV16,AW16,AX16,AY16)</f>
        <v>0</v>
      </c>
      <c r="AV16" s="15"/>
      <c r="AW16" s="15"/>
      <c r="AX16" s="15"/>
      <c r="AY16" s="15"/>
      <c r="AZ16" s="15"/>
      <c r="BA16" s="15" t="s">
        <v>181</v>
      </c>
      <c r="BB16" s="15"/>
      <c r="BC16" s="15"/>
      <c r="BD16" s="15"/>
      <c r="BE16" s="15"/>
      <c r="BF16" s="15"/>
      <c r="BG16" s="15"/>
      <c r="BH16" s="15"/>
      <c r="BI16" s="18" t="n">
        <f aca="false">SUM(BJ16,BK16,BL16)</f>
        <v>0</v>
      </c>
      <c r="BJ16" s="15"/>
      <c r="BK16" s="15"/>
      <c r="BL16" s="15"/>
      <c r="BM16" s="18" t="n">
        <f aca="false">SUM(AJ16,AM16,AU16,BD16,BG16,BJ16,BK16,BL16)</f>
        <v>7.984</v>
      </c>
      <c r="BN16" s="18" t="n">
        <f aca="false">SUM(C16,AN16,AV16,BG16,BJ16)</f>
        <v>0</v>
      </c>
      <c r="BO16" s="15"/>
      <c r="BP16" s="15"/>
      <c r="BQ16" s="15" t="s">
        <v>181</v>
      </c>
      <c r="BR16" s="18" t="n">
        <f aca="false">SUM(BS16,BU16,BV16,BW16,BX16)</f>
        <v>0</v>
      </c>
      <c r="BS16" s="15"/>
      <c r="BT16" s="15"/>
      <c r="BU16" s="15"/>
      <c r="BV16" s="15"/>
      <c r="BW16" s="15"/>
      <c r="BX16" s="18" t="n">
        <f aca="false">SUM(BY16,BZ16,CA16,CB16)</f>
        <v>0</v>
      </c>
      <c r="BY16" s="15"/>
      <c r="BZ16" s="15"/>
      <c r="CA16" s="15"/>
      <c r="CB16" s="15"/>
      <c r="CC16" s="18" t="n">
        <f aca="false">SUM(CD16,CE16,CF16)</f>
        <v>9</v>
      </c>
      <c r="CD16" s="15"/>
      <c r="CE16" s="15" t="n">
        <v>6.9</v>
      </c>
      <c r="CF16" s="15" t="n">
        <v>2.1</v>
      </c>
      <c r="CG16" s="18" t="n">
        <f aca="false">SUM(CH16,CI16,CJ16)</f>
        <v>0</v>
      </c>
      <c r="CH16" s="15"/>
      <c r="CI16" s="15"/>
      <c r="CJ16" s="15"/>
      <c r="CK16" s="15" t="s">
        <v>182</v>
      </c>
      <c r="CL16" s="15"/>
      <c r="CM16" s="18" t="n">
        <f aca="false">SUM(CN16,CO16,CP16,CQ16)</f>
        <v>25.3</v>
      </c>
      <c r="CN16" s="15" t="n">
        <v>13.4</v>
      </c>
      <c r="CO16" s="15" t="n">
        <v>7</v>
      </c>
      <c r="CP16" s="15" t="n">
        <v>3.9</v>
      </c>
      <c r="CQ16" s="15" t="n">
        <v>1</v>
      </c>
      <c r="CR16" s="15" t="n">
        <v>26.68</v>
      </c>
      <c r="CS16" s="15" t="n">
        <v>30.83</v>
      </c>
      <c r="CT16" s="15" t="n">
        <v>2.7461</v>
      </c>
      <c r="CU16" s="18" t="n">
        <f aca="false">SUM(CV16,CW16,CX16)</f>
        <v>0</v>
      </c>
      <c r="CV16" s="15"/>
      <c r="CW16" s="15"/>
      <c r="CX16" s="15"/>
      <c r="CY16" s="18" t="n">
        <f aca="false">SUM(CZ16,DA16,DB16,DC16)</f>
        <v>45.58</v>
      </c>
      <c r="CZ16" s="15"/>
      <c r="DA16" s="15"/>
      <c r="DB16" s="15" t="n">
        <v>44.3</v>
      </c>
      <c r="DC16" s="15" t="n">
        <v>1.28</v>
      </c>
    </row>
    <row r="17" customFormat="false" ht="12.75" hidden="false" customHeight="false" outlineLevel="0" collapsed="false">
      <c r="A17" s="66" t="s">
        <v>183</v>
      </c>
      <c r="B17" s="18" t="n">
        <f aca="false">SUM(AJ17,AL17,AT17,BC17,BF17,BI17,BO17,BP17,BR17,CC17,CG17,CL17,CM17,CR17,CS17,CT17,CU17,CY17)</f>
        <v>980.2</v>
      </c>
      <c r="C17" s="15" t="n">
        <v>834.2</v>
      </c>
      <c r="D17" s="15"/>
      <c r="E17" s="18" t="n">
        <f aca="false">SUM(F17,G17,H17,I17)</f>
        <v>0</v>
      </c>
      <c r="F17" s="15"/>
      <c r="G17" s="15"/>
      <c r="H17" s="15"/>
      <c r="I17" s="15"/>
      <c r="J17" s="18" t="n">
        <f aca="false">SUM(K17,Q17,U17)</f>
        <v>0</v>
      </c>
      <c r="K17" s="18" t="n">
        <f aca="false">SUM(L17,M17,N17,O17)</f>
        <v>0</v>
      </c>
      <c r="L17" s="15"/>
      <c r="M17" s="15"/>
      <c r="N17" s="15"/>
      <c r="O17" s="15"/>
      <c r="P17" s="15" t="s">
        <v>183</v>
      </c>
      <c r="Q17" s="18" t="n">
        <f aca="false">SUM(R17,S17,T17)</f>
        <v>0</v>
      </c>
      <c r="R17" s="15"/>
      <c r="S17" s="15"/>
      <c r="T17" s="15"/>
      <c r="U17" s="18" t="n">
        <f aca="false">SUM(V17,W17,X17)</f>
        <v>0</v>
      </c>
      <c r="V17" s="15"/>
      <c r="W17" s="15"/>
      <c r="X17" s="15"/>
      <c r="Y17" s="18" t="n">
        <f aca="false">SUM(Z17,AE17)</f>
        <v>110</v>
      </c>
      <c r="Z17" s="18" t="n">
        <f aca="false">SUM(AA17,AB17,AC17,AD17)</f>
        <v>110</v>
      </c>
      <c r="AA17" s="15" t="n">
        <v>10.6</v>
      </c>
      <c r="AB17" s="15" t="n">
        <v>99.4</v>
      </c>
      <c r="AC17" s="15"/>
      <c r="AD17" s="15"/>
      <c r="AE17" s="18" t="n">
        <f aca="false">SUM(AF17,AG17,AH17)</f>
        <v>0</v>
      </c>
      <c r="AF17" s="15"/>
      <c r="AG17" s="15"/>
      <c r="AH17" s="15"/>
      <c r="AI17" s="15" t="s">
        <v>183</v>
      </c>
      <c r="AJ17" s="18" t="n">
        <f aca="false">SUM(C17,D17,E17,J17,Y17)</f>
        <v>944.2</v>
      </c>
      <c r="AK17" s="15"/>
      <c r="AL17" s="18" t="n">
        <f aca="false">SUM(AM17,AR17)</f>
        <v>0</v>
      </c>
      <c r="AM17" s="18" t="n">
        <f aca="false">SUM(AN17,AO17,AP17,AQ17)</f>
        <v>0</v>
      </c>
      <c r="AN17" s="15"/>
      <c r="AO17" s="15"/>
      <c r="AP17" s="15"/>
      <c r="AQ17" s="15"/>
      <c r="AR17" s="15"/>
      <c r="AS17" s="15"/>
      <c r="AT17" s="18" t="n">
        <f aca="false">SUM(AU17,AZ17)</f>
        <v>0</v>
      </c>
      <c r="AU17" s="18" t="n">
        <f aca="false">SUM(AV17,AW17,AX17,AY17)</f>
        <v>0</v>
      </c>
      <c r="AV17" s="15"/>
      <c r="AW17" s="15"/>
      <c r="AX17" s="15"/>
      <c r="AY17" s="15"/>
      <c r="AZ17" s="15"/>
      <c r="BA17" s="15" t="s">
        <v>183</v>
      </c>
      <c r="BB17" s="15"/>
      <c r="BC17" s="15"/>
      <c r="BD17" s="15"/>
      <c r="BE17" s="15"/>
      <c r="BF17" s="15"/>
      <c r="BG17" s="15"/>
      <c r="BH17" s="15"/>
      <c r="BI17" s="18" t="n">
        <f aca="false">SUM(BJ17,BK17,BL17)</f>
        <v>0</v>
      </c>
      <c r="BJ17" s="15"/>
      <c r="BK17" s="15"/>
      <c r="BL17" s="15"/>
      <c r="BM17" s="18" t="n">
        <f aca="false">SUM(AJ17,AM17,AU17,BD17,BG17,BJ17,BK17,BL17)</f>
        <v>944.2</v>
      </c>
      <c r="BN17" s="18" t="n">
        <f aca="false">SUM(C17,AN17,AV17,BG17,BJ17)</f>
        <v>834.2</v>
      </c>
      <c r="BO17" s="15"/>
      <c r="BP17" s="15"/>
      <c r="BQ17" s="15" t="s">
        <v>183</v>
      </c>
      <c r="BR17" s="18" t="n">
        <f aca="false">SUM(BS17,BU17,BV17,BW17,BX17)</f>
        <v>0</v>
      </c>
      <c r="BS17" s="15"/>
      <c r="BT17" s="15" t="n">
        <v>0</v>
      </c>
      <c r="BU17" s="15" t="n">
        <v>0</v>
      </c>
      <c r="BV17" s="15"/>
      <c r="BW17" s="15"/>
      <c r="BX17" s="18" t="n">
        <f aca="false">SUM(BY17,BZ17,CA17,CB17)</f>
        <v>0</v>
      </c>
      <c r="BY17" s="15"/>
      <c r="BZ17" s="15"/>
      <c r="CA17" s="15"/>
      <c r="CB17" s="15"/>
      <c r="CC17" s="18" t="n">
        <f aca="false">SUM(CD17,CE17,CF17)</f>
        <v>0</v>
      </c>
      <c r="CD17" s="15"/>
      <c r="CE17" s="15"/>
      <c r="CF17" s="15"/>
      <c r="CG17" s="18" t="n">
        <f aca="false">SUM(CH17,CI17,CJ17)</f>
        <v>0</v>
      </c>
      <c r="CH17" s="15"/>
      <c r="CI17" s="15"/>
      <c r="CJ17" s="15"/>
      <c r="CK17" s="15" t="s">
        <v>183</v>
      </c>
      <c r="CL17" s="15"/>
      <c r="CM17" s="18" t="n">
        <f aca="false">SUM(CN17,CO17,CP17,CQ17)</f>
        <v>4</v>
      </c>
      <c r="CN17" s="15" t="n">
        <v>1.09</v>
      </c>
      <c r="CO17" s="15"/>
      <c r="CP17" s="15" t="n">
        <v>2.91</v>
      </c>
      <c r="CQ17" s="15"/>
      <c r="CR17" s="15" t="n">
        <v>11.03</v>
      </c>
      <c r="CS17" s="15"/>
      <c r="CT17" s="15" t="n">
        <v>0.44</v>
      </c>
      <c r="CU17" s="18" t="n">
        <f aca="false">SUM(CV17,CW17,CX17)</f>
        <v>0</v>
      </c>
      <c r="CV17" s="15"/>
      <c r="CW17" s="15"/>
      <c r="CX17" s="15"/>
      <c r="CY17" s="18" t="n">
        <f aca="false">SUM(CZ17,DA17,DB17,DC17)</f>
        <v>20.53</v>
      </c>
      <c r="CZ17" s="15"/>
      <c r="DA17" s="15" t="n">
        <v>1.4</v>
      </c>
      <c r="DB17" s="15" t="n">
        <v>19.13</v>
      </c>
      <c r="DC17" s="15"/>
    </row>
    <row r="18" customFormat="false" ht="12.75" hidden="false" customHeight="false" outlineLevel="0" collapsed="false">
      <c r="A18" s="66" t="s">
        <v>184</v>
      </c>
      <c r="B18" s="18" t="n">
        <f aca="false">SUM(AJ18,AL18,AT18,BC18,BF18,BI18,BO18,BP18,BR18,CC18,CG18,CL18,CM18,CR18,CS18,CT18,CU18,CY18)</f>
        <v>95.07</v>
      </c>
      <c r="C18" s="15" t="n">
        <v>44.77</v>
      </c>
      <c r="D18" s="15"/>
      <c r="E18" s="18" t="n">
        <f aca="false">SUM(F18,G18,H18,I18)</f>
        <v>0</v>
      </c>
      <c r="F18" s="15"/>
      <c r="G18" s="15"/>
      <c r="H18" s="15"/>
      <c r="I18" s="15" t="s">
        <v>115</v>
      </c>
      <c r="J18" s="18" t="n">
        <f aca="false">SUM(K18,Q18,U18)</f>
        <v>0</v>
      </c>
      <c r="K18" s="18" t="n">
        <f aca="false">SUM(L18,M18,N18,O18)</f>
        <v>0</v>
      </c>
      <c r="L18" s="15"/>
      <c r="M18" s="15"/>
      <c r="N18" s="15"/>
      <c r="O18" s="15"/>
      <c r="P18" s="15" t="s">
        <v>185</v>
      </c>
      <c r="Q18" s="18" t="n">
        <f aca="false">SUM(R18,S18,T18)</f>
        <v>0</v>
      </c>
      <c r="R18" s="15"/>
      <c r="S18" s="15"/>
      <c r="T18" s="15"/>
      <c r="U18" s="18" t="n">
        <f aca="false">SUM(V18,W18,X18)</f>
        <v>0</v>
      </c>
      <c r="V18" s="15"/>
      <c r="W18" s="15"/>
      <c r="X18" s="15"/>
      <c r="Y18" s="18" t="n">
        <f aca="false">SUM(Z18,AE18)</f>
        <v>0</v>
      </c>
      <c r="Z18" s="18" t="n">
        <f aca="false">SUM(AA18,AB18,AC18,AD18)</f>
        <v>0</v>
      </c>
      <c r="AA18" s="15"/>
      <c r="AB18" s="15"/>
      <c r="AC18" s="15"/>
      <c r="AD18" s="15"/>
      <c r="AE18" s="18" t="n">
        <f aca="false">SUM(AF18,AG18,AH18)</f>
        <v>0</v>
      </c>
      <c r="AF18" s="15"/>
      <c r="AG18" s="15"/>
      <c r="AH18" s="15"/>
      <c r="AI18" s="15"/>
      <c r="AJ18" s="18" t="n">
        <f aca="false">SUM(C18,D18,E18,J18,Y18)</f>
        <v>44.77</v>
      </c>
      <c r="AK18" s="15"/>
      <c r="AL18" s="18" t="n">
        <f aca="false">SUM(AM18,AR18)</f>
        <v>0</v>
      </c>
      <c r="AM18" s="18" t="n">
        <f aca="false">SUM(AN18,AO18,AP18,AQ18)</f>
        <v>0</v>
      </c>
      <c r="AN18" s="15"/>
      <c r="AO18" s="15"/>
      <c r="AP18" s="15"/>
      <c r="AQ18" s="15"/>
      <c r="AR18" s="15"/>
      <c r="AS18" s="15"/>
      <c r="AT18" s="18" t="n">
        <f aca="false">SUM(AU18,AZ18)</f>
        <v>0</v>
      </c>
      <c r="AU18" s="18" t="n">
        <f aca="false">SUM(AV18,AW18,AX18,AY18)</f>
        <v>0</v>
      </c>
      <c r="AV18" s="15"/>
      <c r="AW18" s="15"/>
      <c r="AX18" s="15"/>
      <c r="AY18" s="15"/>
      <c r="AZ18" s="15"/>
      <c r="BA18" s="15" t="s">
        <v>185</v>
      </c>
      <c r="BB18" s="15"/>
      <c r="BC18" s="15"/>
      <c r="BD18" s="15"/>
      <c r="BE18" s="15"/>
      <c r="BF18" s="15"/>
      <c r="BG18" s="15"/>
      <c r="BH18" s="15"/>
      <c r="BI18" s="18" t="n">
        <f aca="false">SUM(BJ18,BK18,BL18)</f>
        <v>0</v>
      </c>
      <c r="BJ18" s="15"/>
      <c r="BK18" s="15"/>
      <c r="BL18" s="15"/>
      <c r="BM18" s="18" t="n">
        <f aca="false">SUM(AJ18,AM18,AU18,BD18,BG18,BJ18,BK18,BL18)</f>
        <v>44.77</v>
      </c>
      <c r="BN18" s="18" t="n">
        <f aca="false">SUM(C18,AN18,AV18,BG18,BJ18)</f>
        <v>44.77</v>
      </c>
      <c r="BO18" s="15"/>
      <c r="BP18" s="15"/>
      <c r="BQ18" s="15" t="s">
        <v>185</v>
      </c>
      <c r="BR18" s="18" t="n">
        <f aca="false">SUM(BS18,BU18,BV18,BW18,BX18)</f>
        <v>0</v>
      </c>
      <c r="BS18" s="15"/>
      <c r="BT18" s="15"/>
      <c r="BU18" s="15"/>
      <c r="BV18" s="15"/>
      <c r="BW18" s="15"/>
      <c r="BX18" s="18" t="n">
        <f aca="false">SUM(BY18,BZ18,CA18,CB18)</f>
        <v>0</v>
      </c>
      <c r="BY18" s="15"/>
      <c r="BZ18" s="15"/>
      <c r="CA18" s="15"/>
      <c r="CB18" s="15"/>
      <c r="CC18" s="18" t="n">
        <f aca="false">SUM(CD18,CE18,CF18)</f>
        <v>9</v>
      </c>
      <c r="CD18" s="15" t="n">
        <v>2</v>
      </c>
      <c r="CE18" s="15" t="n">
        <v>7</v>
      </c>
      <c r="CF18" s="15"/>
      <c r="CG18" s="18" t="n">
        <f aca="false">SUM(CH18,CI18,CJ18)</f>
        <v>0</v>
      </c>
      <c r="CH18" s="15"/>
      <c r="CI18" s="15"/>
      <c r="CJ18" s="15"/>
      <c r="CK18" s="15" t="s">
        <v>185</v>
      </c>
      <c r="CL18" s="15"/>
      <c r="CM18" s="18" t="n">
        <f aca="false">SUM(CN18,CO18,CP18,CQ18)</f>
        <v>0.16</v>
      </c>
      <c r="CN18" s="15" t="n">
        <v>0.16</v>
      </c>
      <c r="CO18" s="15"/>
      <c r="CP18" s="15"/>
      <c r="CQ18" s="15"/>
      <c r="CR18" s="15"/>
      <c r="CS18" s="15" t="n">
        <v>21</v>
      </c>
      <c r="CT18" s="15" t="n">
        <v>2.56</v>
      </c>
      <c r="CU18" s="18" t="n">
        <f aca="false">SUM(CV18,CW18,CX18)</f>
        <v>0</v>
      </c>
      <c r="CV18" s="15"/>
      <c r="CW18" s="15"/>
      <c r="CX18" s="15"/>
      <c r="CY18" s="18" t="n">
        <f aca="false">SUM(CZ18,DA18,DB18,DC18)</f>
        <v>17.58</v>
      </c>
      <c r="CZ18" s="15"/>
      <c r="DA18" s="15"/>
      <c r="DB18" s="15" t="n">
        <v>17.14</v>
      </c>
      <c r="DC18" s="15" t="n">
        <v>0.44</v>
      </c>
    </row>
    <row r="19" customFormat="false" ht="12.75" hidden="false" customHeight="false" outlineLevel="0" collapsed="false">
      <c r="A19" s="66" t="s">
        <v>186</v>
      </c>
      <c r="B19" s="18" t="n">
        <f aca="false">SUM(AJ19,AL19,AT19,BC19,BF19,BI19,BO19,BP19,BR19,CC19,CG19,CL19,CM19,CR19,CS19,CT19,CU19,CY19)</f>
        <v>2523.32</v>
      </c>
      <c r="C19" s="15" t="n">
        <v>1853.34</v>
      </c>
      <c r="D19" s="15"/>
      <c r="E19" s="18" t="n">
        <f aca="false">SUM(F19,G19,H19,I19)</f>
        <v>0</v>
      </c>
      <c r="F19" s="15"/>
      <c r="G19" s="15"/>
      <c r="H19" s="15"/>
      <c r="I19" s="15"/>
      <c r="J19" s="18" t="n">
        <f aca="false">SUM(K19,Q19,U19)</f>
        <v>15.6</v>
      </c>
      <c r="K19" s="18" t="n">
        <f aca="false">SUM(L19,M19,N19,O19)</f>
        <v>0</v>
      </c>
      <c r="L19" s="15"/>
      <c r="M19" s="15"/>
      <c r="N19" s="15"/>
      <c r="O19" s="15"/>
      <c r="P19" s="15" t="s">
        <v>186</v>
      </c>
      <c r="Q19" s="18" t="n">
        <f aca="false">SUM(R19,S19,T19)</f>
        <v>15.6</v>
      </c>
      <c r="R19" s="15"/>
      <c r="S19" s="15" t="n">
        <v>15.6</v>
      </c>
      <c r="T19" s="15"/>
      <c r="U19" s="18" t="n">
        <f aca="false">SUM(V19,W19,X19)</f>
        <v>0</v>
      </c>
      <c r="V19" s="15"/>
      <c r="W19" s="15"/>
      <c r="X19" s="15"/>
      <c r="Y19" s="18" t="n">
        <f aca="false">SUM(Z19,AE19)</f>
        <v>365.59</v>
      </c>
      <c r="Z19" s="18" t="n">
        <f aca="false">SUM(AA19,AB19,AC19,AD19)</f>
        <v>365.59</v>
      </c>
      <c r="AA19" s="15" t="n">
        <v>12</v>
      </c>
      <c r="AB19" s="15" t="n">
        <v>353.59</v>
      </c>
      <c r="AC19" s="15"/>
      <c r="AD19" s="15"/>
      <c r="AE19" s="18" t="n">
        <f aca="false">SUM(AF19,AG19,AH19)</f>
        <v>0</v>
      </c>
      <c r="AF19" s="15"/>
      <c r="AG19" s="15"/>
      <c r="AH19" s="15"/>
      <c r="AI19" s="15" t="s">
        <v>186</v>
      </c>
      <c r="AJ19" s="18" t="n">
        <f aca="false">SUM(C19,D19,E19,J19,Y19)</f>
        <v>2234.53</v>
      </c>
      <c r="AK19" s="15"/>
      <c r="AL19" s="18" t="n">
        <f aca="false">SUM(AM19,AR19)</f>
        <v>0</v>
      </c>
      <c r="AM19" s="18" t="n">
        <f aca="false">SUM(AN19,AO19,AP19,AQ19)</f>
        <v>0</v>
      </c>
      <c r="AN19" s="15"/>
      <c r="AO19" s="15"/>
      <c r="AP19" s="15"/>
      <c r="AQ19" s="15"/>
      <c r="AR19" s="15"/>
      <c r="AS19" s="15"/>
      <c r="AT19" s="18" t="n">
        <f aca="false">SUM(AU19,AZ19)</f>
        <v>0</v>
      </c>
      <c r="AU19" s="18" t="n">
        <f aca="false">SUM(AV19,AW19,AX19,AY19)</f>
        <v>0</v>
      </c>
      <c r="AV19" s="15"/>
      <c r="AW19" s="15"/>
      <c r="AX19" s="15"/>
      <c r="AY19" s="15"/>
      <c r="AZ19" s="15"/>
      <c r="BA19" s="15" t="s">
        <v>186</v>
      </c>
      <c r="BB19" s="15"/>
      <c r="BC19" s="15"/>
      <c r="BD19" s="15"/>
      <c r="BE19" s="15"/>
      <c r="BF19" s="15"/>
      <c r="BG19" s="15"/>
      <c r="BH19" s="15"/>
      <c r="BI19" s="18" t="n">
        <f aca="false">SUM(BJ19,BK19,BL19)</f>
        <v>0</v>
      </c>
      <c r="BJ19" s="15"/>
      <c r="BK19" s="15"/>
      <c r="BL19" s="15"/>
      <c r="BM19" s="18" t="n">
        <f aca="false">SUM(AJ19,AM19,AU19,BD19,BG19,BJ19,BK19,BL19)</f>
        <v>2234.53</v>
      </c>
      <c r="BN19" s="18" t="n">
        <f aca="false">SUM(C19,AN19,AV19,BG19,BJ19)</f>
        <v>1853.34</v>
      </c>
      <c r="BO19" s="15"/>
      <c r="BP19" s="15"/>
      <c r="BQ19" s="15" t="s">
        <v>186</v>
      </c>
      <c r="BR19" s="18" t="n">
        <f aca="false">SUM(BS19,BU19,BV19,BW19,BX19)</f>
        <v>0</v>
      </c>
      <c r="BS19" s="15" t="n">
        <v>0</v>
      </c>
      <c r="BT19" s="15" t="n">
        <v>0</v>
      </c>
      <c r="BU19" s="15" t="n">
        <v>0</v>
      </c>
      <c r="BV19" s="15"/>
      <c r="BW19" s="15"/>
      <c r="BX19" s="18" t="n">
        <f aca="false">SUM(BY19,BZ19,CA19,CB19)</f>
        <v>0</v>
      </c>
      <c r="BY19" s="15"/>
      <c r="BZ19" s="15"/>
      <c r="CA19" s="15"/>
      <c r="CB19" s="15"/>
      <c r="CC19" s="18" t="n">
        <f aca="false">SUM(CD19,CE19,CF19)</f>
        <v>36.03</v>
      </c>
      <c r="CD19" s="15" t="n">
        <v>26.35</v>
      </c>
      <c r="CE19" s="15" t="n">
        <v>9.68</v>
      </c>
      <c r="CF19" s="15"/>
      <c r="CG19" s="18" t="n">
        <f aca="false">SUM(CH19,CI19,CJ19)</f>
        <v>0</v>
      </c>
      <c r="CH19" s="15"/>
      <c r="CI19" s="15"/>
      <c r="CJ19" s="15"/>
      <c r="CK19" s="15" t="s">
        <v>187</v>
      </c>
      <c r="CL19" s="15"/>
      <c r="CM19" s="18" t="n">
        <f aca="false">SUM(CN19,CO19,CP19,CQ19)</f>
        <v>34.47</v>
      </c>
      <c r="CN19" s="15" t="n">
        <v>12.3</v>
      </c>
      <c r="CO19" s="15" t="n">
        <v>1</v>
      </c>
      <c r="CP19" s="15" t="n">
        <v>21.17</v>
      </c>
      <c r="CQ19" s="15"/>
      <c r="CR19" s="15" t="n">
        <v>56.05</v>
      </c>
      <c r="CS19" s="15" t="n">
        <v>65.06</v>
      </c>
      <c r="CT19" s="15" t="n">
        <v>0.77</v>
      </c>
      <c r="CU19" s="18" t="n">
        <f aca="false">SUM(CV19,CW19,CX19)</f>
        <v>0</v>
      </c>
      <c r="CV19" s="15"/>
      <c r="CW19" s="15"/>
      <c r="CX19" s="15"/>
      <c r="CY19" s="18" t="n">
        <f aca="false">SUM(CZ19,DA19,DB19,DC19)</f>
        <v>96.41</v>
      </c>
      <c r="CZ19" s="15"/>
      <c r="DA19" s="15" t="n">
        <v>1</v>
      </c>
      <c r="DB19" s="15" t="n">
        <v>92.85</v>
      </c>
      <c r="DC19" s="15" t="n">
        <v>2.56</v>
      </c>
    </row>
    <row r="20" customFormat="false" ht="12.75" hidden="false" customHeight="false" outlineLevel="0" collapsed="false">
      <c r="A20" s="66" t="s">
        <v>188</v>
      </c>
      <c r="B20" s="16" t="n">
        <f aca="false">SUM(AJ20,AL20,AT20,BC20,BF20,BI20,BO20,BP20,BR20,CC20,CG20,CL20,CM20,CR20,CS20,CT20,CU20,CY20)</f>
        <v>1566.3637</v>
      </c>
      <c r="C20" s="17" t="n">
        <v>1171.91</v>
      </c>
      <c r="D20" s="17" t="n">
        <v>15</v>
      </c>
      <c r="E20" s="16" t="n">
        <f aca="false">SUM(F20,G20,H20,I20)</f>
        <v>7</v>
      </c>
      <c r="F20" s="17" t="n">
        <v>7</v>
      </c>
      <c r="G20" s="17"/>
      <c r="H20" s="17"/>
      <c r="I20" s="17"/>
      <c r="J20" s="16" t="n">
        <f aca="false">SUM(K20,Q20,U20)</f>
        <v>0</v>
      </c>
      <c r="K20" s="16" t="n">
        <f aca="false">SUM(L20,M20,N20,O20)</f>
        <v>0</v>
      </c>
      <c r="L20" s="17"/>
      <c r="M20" s="17"/>
      <c r="N20" s="17"/>
      <c r="O20" s="17"/>
      <c r="P20" s="15" t="s">
        <v>188</v>
      </c>
      <c r="Q20" s="18" t="n">
        <f aca="false">SUM(R20,S20,T20)</f>
        <v>0</v>
      </c>
      <c r="R20" s="15"/>
      <c r="S20" s="15"/>
      <c r="T20" s="15"/>
      <c r="U20" s="18" t="n">
        <f aca="false">SUM(V20,W20,X20)</f>
        <v>0</v>
      </c>
      <c r="V20" s="15"/>
      <c r="W20" s="15"/>
      <c r="X20" s="15"/>
      <c r="Y20" s="18" t="n">
        <f aca="false">SUM(Z20,AE20)</f>
        <v>273</v>
      </c>
      <c r="Z20" s="18" t="n">
        <f aca="false">SUM(AA20,AB20,AC20,AD20)</f>
        <v>273</v>
      </c>
      <c r="AA20" s="17" t="n">
        <v>165</v>
      </c>
      <c r="AB20" s="17" t="n">
        <v>108</v>
      </c>
      <c r="AC20" s="17"/>
      <c r="AD20" s="15"/>
      <c r="AE20" s="18" t="n">
        <f aca="false">SUM(AF20,AG20,AH20)</f>
        <v>0</v>
      </c>
      <c r="AF20" s="15"/>
      <c r="AG20" s="15"/>
      <c r="AH20" s="15"/>
      <c r="AI20" s="15" t="s">
        <v>188</v>
      </c>
      <c r="AJ20" s="18" t="n">
        <f aca="false">SUM(C20,D20,E20,J20,Y20)</f>
        <v>1466.91</v>
      </c>
      <c r="AK20" s="15"/>
      <c r="AL20" s="18" t="n">
        <f aca="false">SUM(AM20,AR20)</f>
        <v>0</v>
      </c>
      <c r="AM20" s="18" t="n">
        <f aca="false">SUM(AN20,AO20,AP20,AQ20)</f>
        <v>0</v>
      </c>
      <c r="AN20" s="15"/>
      <c r="AO20" s="15"/>
      <c r="AP20" s="15"/>
      <c r="AQ20" s="15"/>
      <c r="AR20" s="15"/>
      <c r="AS20" s="15"/>
      <c r="AT20" s="18" t="n">
        <f aca="false">SUM(AU20,AZ20)</f>
        <v>0</v>
      </c>
      <c r="AU20" s="18" t="n">
        <f aca="false">SUM(AV20,AW20,AX20,AY20)</f>
        <v>0</v>
      </c>
      <c r="AV20" s="15"/>
      <c r="AW20" s="15"/>
      <c r="AX20" s="15"/>
      <c r="AY20" s="15"/>
      <c r="AZ20" s="15"/>
      <c r="BA20" s="15" t="s">
        <v>188</v>
      </c>
      <c r="BB20" s="15"/>
      <c r="BC20" s="15"/>
      <c r="BD20" s="15"/>
      <c r="BE20" s="15"/>
      <c r="BF20" s="15"/>
      <c r="BG20" s="15"/>
      <c r="BH20" s="15"/>
      <c r="BI20" s="18" t="n">
        <f aca="false">SUM(BJ20,BK20,BL20)</f>
        <v>0</v>
      </c>
      <c r="BJ20" s="15"/>
      <c r="BK20" s="15"/>
      <c r="BL20" s="15"/>
      <c r="BM20" s="18" t="n">
        <f aca="false">SUM(AJ20,AM20,AU20,BD20,BG20,BJ20,BK20,BL20)</f>
        <v>1466.91</v>
      </c>
      <c r="BN20" s="18" t="n">
        <f aca="false">SUM(C20,AN20,AV20,BG20,BJ20)</f>
        <v>1171.91</v>
      </c>
      <c r="BO20" s="15"/>
      <c r="BP20" s="15"/>
      <c r="BQ20" s="15" t="s">
        <v>188</v>
      </c>
      <c r="BR20" s="18" t="n">
        <f aca="false">SUM(BS20,BU20,BV20,BW20,BX20)</f>
        <v>0</v>
      </c>
      <c r="BS20" s="15" t="n">
        <v>0</v>
      </c>
      <c r="BT20" s="15" t="n">
        <v>0</v>
      </c>
      <c r="BU20" s="15" t="n">
        <v>0</v>
      </c>
      <c r="BV20" s="15"/>
      <c r="BW20" s="15"/>
      <c r="BX20" s="18" t="n">
        <f aca="false">SUM(BY20,BZ20,CA20,CB20)</f>
        <v>0</v>
      </c>
      <c r="BY20" s="15"/>
      <c r="BZ20" s="15"/>
      <c r="CA20" s="15"/>
      <c r="CB20" s="15"/>
      <c r="CC20" s="18" t="n">
        <f aca="false">SUM(CD20,CE20,CF20)</f>
        <v>3.6</v>
      </c>
      <c r="CD20" s="15"/>
      <c r="CE20" s="17" t="n">
        <v>3.6</v>
      </c>
      <c r="CF20" s="15"/>
      <c r="CG20" s="18" t="n">
        <f aca="false">SUM(CH20,CI20,CJ20)</f>
        <v>1</v>
      </c>
      <c r="CH20" s="15"/>
      <c r="CI20" s="15"/>
      <c r="CJ20" s="15" t="n">
        <v>1</v>
      </c>
      <c r="CK20" s="15" t="s">
        <v>189</v>
      </c>
      <c r="CL20" s="15"/>
      <c r="CM20" s="18" t="n">
        <f aca="false">SUM(CN20,CO20,CP20,CQ20)</f>
        <v>13.65</v>
      </c>
      <c r="CN20" s="17" t="n">
        <v>8.9</v>
      </c>
      <c r="CO20" s="17"/>
      <c r="CP20" s="17" t="n">
        <v>4.75</v>
      </c>
      <c r="CQ20" s="17"/>
      <c r="CR20" s="17" t="n">
        <v>28.96</v>
      </c>
      <c r="CS20" s="17" t="n">
        <v>14.26</v>
      </c>
      <c r="CT20" s="17" t="n">
        <v>3.8</v>
      </c>
      <c r="CU20" s="18" t="n">
        <f aca="false">SUM(CV20,CW20,CX20)</f>
        <v>0.6237</v>
      </c>
      <c r="CV20" s="15" t="n">
        <v>0.6237</v>
      </c>
      <c r="CW20" s="15"/>
      <c r="CX20" s="15"/>
      <c r="CY20" s="18" t="n">
        <f aca="false">SUM(CZ20,DA20,DB20,DC20)</f>
        <v>33.56</v>
      </c>
      <c r="CZ20" s="15"/>
      <c r="DA20" s="15"/>
      <c r="DB20" s="15" t="n">
        <v>33.16</v>
      </c>
      <c r="DC20" s="15" t="n">
        <v>0.4</v>
      </c>
    </row>
    <row r="21" customFormat="false" ht="12.75" hidden="false" customHeight="false" outlineLevel="0" collapsed="false">
      <c r="A21" s="66" t="s">
        <v>190</v>
      </c>
      <c r="B21" s="16" t="n">
        <f aca="false">SUM(AJ21,AL21,AT21,BC21,BF21,BI21,BO21,BP21,BR21,CC21,CG21,CL21,CM21,CR21,CS21,CT21,CU21,CY21)</f>
        <v>768.7637</v>
      </c>
      <c r="C21" s="17" t="n">
        <v>468.9</v>
      </c>
      <c r="D21" s="17" t="n">
        <v>59.1</v>
      </c>
      <c r="E21" s="16" t="n">
        <f aca="false">SUM(F21,G21,H21,I21)</f>
        <v>0</v>
      </c>
      <c r="F21" s="17"/>
      <c r="G21" s="17"/>
      <c r="H21" s="17"/>
      <c r="I21" s="17"/>
      <c r="J21" s="16" t="n">
        <f aca="false">SUM(K21,Q21,U21)</f>
        <v>30.2</v>
      </c>
      <c r="K21" s="16" t="n">
        <f aca="false">SUM(L21,M21,N21,O21)</f>
        <v>30.2</v>
      </c>
      <c r="L21" s="17" t="n">
        <v>27</v>
      </c>
      <c r="M21" s="17" t="n">
        <v>3.2</v>
      </c>
      <c r="N21" s="17"/>
      <c r="O21" s="17"/>
      <c r="P21" s="15" t="s">
        <v>190</v>
      </c>
      <c r="Q21" s="18" t="n">
        <f aca="false">SUM(R21,S21,T21)</f>
        <v>0</v>
      </c>
      <c r="R21" s="15"/>
      <c r="S21" s="15"/>
      <c r="T21" s="15"/>
      <c r="U21" s="18" t="n">
        <f aca="false">SUM(V21,W21,X21)</f>
        <v>0</v>
      </c>
      <c r="V21" s="15"/>
      <c r="W21" s="15"/>
      <c r="X21" s="15"/>
      <c r="Y21" s="18" t="n">
        <f aca="false">SUM(Z21,AE21)</f>
        <v>136.5</v>
      </c>
      <c r="Z21" s="18" t="n">
        <f aca="false">SUM(AA21,AB21,AC21,AD21)</f>
        <v>136.5</v>
      </c>
      <c r="AA21" s="17"/>
      <c r="AB21" s="17" t="n">
        <v>136.5</v>
      </c>
      <c r="AC21" s="17"/>
      <c r="AD21" s="15"/>
      <c r="AE21" s="18" t="n">
        <f aca="false">SUM(AF21,AG21,AH21)</f>
        <v>0</v>
      </c>
      <c r="AF21" s="15"/>
      <c r="AG21" s="15"/>
      <c r="AH21" s="15"/>
      <c r="AI21" s="15" t="s">
        <v>190</v>
      </c>
      <c r="AJ21" s="18" t="n">
        <f aca="false">SUM(C21,D21,E21,J21,Y21)</f>
        <v>694.7</v>
      </c>
      <c r="AK21" s="15"/>
      <c r="AL21" s="18" t="n">
        <f aca="false">SUM(AM21,AR21)</f>
        <v>0</v>
      </c>
      <c r="AM21" s="18" t="n">
        <f aca="false">SUM(AN21,AO21,AP21,AQ21)</f>
        <v>0</v>
      </c>
      <c r="AN21" s="15"/>
      <c r="AO21" s="15"/>
      <c r="AP21" s="15"/>
      <c r="AQ21" s="15"/>
      <c r="AR21" s="15"/>
      <c r="AS21" s="15"/>
      <c r="AT21" s="18" t="n">
        <f aca="false">SUM(AU21,AZ21)</f>
        <v>0</v>
      </c>
      <c r="AU21" s="18" t="n">
        <f aca="false">SUM(AV21,AW21,AX21,AY21)</f>
        <v>0</v>
      </c>
      <c r="AV21" s="15"/>
      <c r="AW21" s="15"/>
      <c r="AX21" s="15"/>
      <c r="AY21" s="15"/>
      <c r="AZ21" s="15"/>
      <c r="BA21" s="15" t="s">
        <v>190</v>
      </c>
      <c r="BB21" s="15"/>
      <c r="BC21" s="15"/>
      <c r="BD21" s="15"/>
      <c r="BE21" s="15"/>
      <c r="BF21" s="15"/>
      <c r="BG21" s="15"/>
      <c r="BH21" s="15"/>
      <c r="BI21" s="18" t="n">
        <f aca="false">SUM(BJ21,BK21,BL21)</f>
        <v>0</v>
      </c>
      <c r="BJ21" s="15"/>
      <c r="BK21" s="15"/>
      <c r="BL21" s="15"/>
      <c r="BM21" s="18" t="n">
        <f aca="false">SUM(AJ21,AM21,AU21,BD21,BG21,BJ21,BK21,BL21)</f>
        <v>694.7</v>
      </c>
      <c r="BN21" s="18" t="n">
        <f aca="false">SUM(C21,AN21,AV21,BG21,BJ21)</f>
        <v>468.9</v>
      </c>
      <c r="BO21" s="15"/>
      <c r="BP21" s="15"/>
      <c r="BQ21" s="15" t="s">
        <v>190</v>
      </c>
      <c r="BR21" s="18" t="n">
        <f aca="false">SUM(BS21,BU21,BV21,BW21,BX21)</f>
        <v>0</v>
      </c>
      <c r="BS21" s="15" t="n">
        <v>0</v>
      </c>
      <c r="BT21" s="15" t="n">
        <v>0</v>
      </c>
      <c r="BU21" s="15" t="n">
        <v>0</v>
      </c>
      <c r="BV21" s="15"/>
      <c r="BW21" s="15"/>
      <c r="BX21" s="18" t="n">
        <f aca="false">SUM(BY21,BZ21,CA21,CB21)</f>
        <v>0</v>
      </c>
      <c r="BY21" s="15"/>
      <c r="BZ21" s="15"/>
      <c r="CA21" s="15"/>
      <c r="CB21" s="15"/>
      <c r="CC21" s="18" t="n">
        <f aca="false">SUM(CD21,CE21,CF21)</f>
        <v>17</v>
      </c>
      <c r="CD21" s="15" t="n">
        <v>2</v>
      </c>
      <c r="CE21" s="15" t="n">
        <v>15</v>
      </c>
      <c r="CF21" s="15"/>
      <c r="CG21" s="18" t="n">
        <f aca="false">SUM(CH21,CI21,CJ21)</f>
        <v>0</v>
      </c>
      <c r="CH21" s="15"/>
      <c r="CI21" s="15"/>
      <c r="CJ21" s="15"/>
      <c r="CK21" s="15" t="s">
        <v>191</v>
      </c>
      <c r="CL21" s="15"/>
      <c r="CM21" s="18" t="n">
        <f aca="false">SUM(CN21,CO21,CP21,CQ21)</f>
        <v>2.86</v>
      </c>
      <c r="CN21" s="15"/>
      <c r="CO21" s="15"/>
      <c r="CP21" s="15" t="n">
        <v>2.86</v>
      </c>
      <c r="CQ21" s="15"/>
      <c r="CR21" s="15" t="n">
        <v>1.8037</v>
      </c>
      <c r="CS21" s="15" t="n">
        <v>14.9</v>
      </c>
      <c r="CT21" s="15" t="n">
        <v>1.99</v>
      </c>
      <c r="CU21" s="18" t="n">
        <f aca="false">SUM(CV21,CW21,CX21)</f>
        <v>0</v>
      </c>
      <c r="CV21" s="15"/>
      <c r="CW21" s="15"/>
      <c r="CX21" s="15"/>
      <c r="CY21" s="18" t="n">
        <f aca="false">SUM(CZ21,DA21,DB21,DC21)</f>
        <v>35.51</v>
      </c>
      <c r="CZ21" s="15"/>
      <c r="DA21" s="15"/>
      <c r="DB21" s="15" t="n">
        <v>34.3</v>
      </c>
      <c r="DC21" s="15" t="n">
        <v>1.21</v>
      </c>
    </row>
    <row r="22" customFormat="false" ht="12.75" hidden="false" customHeight="false" outlineLevel="0" collapsed="false">
      <c r="A22" s="66" t="s">
        <v>192</v>
      </c>
      <c r="B22" s="18" t="n">
        <f aca="false">SUM(AJ22,AL22,AT22,BC22,BF22,BI22,BO22,BP22,BR22,CC22,CG22,CL22,CM22,CR22,CS22,CT22,CU22,CY22)</f>
        <v>1099.29</v>
      </c>
      <c r="C22" s="15" t="n">
        <v>840</v>
      </c>
      <c r="D22" s="15"/>
      <c r="E22" s="16" t="n">
        <f aca="false">SUM(F22,G22,H22,I22)</f>
        <v>0</v>
      </c>
      <c r="F22" s="17"/>
      <c r="G22" s="17"/>
      <c r="H22" s="17"/>
      <c r="I22" s="17"/>
      <c r="J22" s="18" t="n">
        <f aca="false">SUM(K22,Q22,U22)</f>
        <v>50.8</v>
      </c>
      <c r="K22" s="18" t="n">
        <f aca="false">SUM(L22,M22,N22,O22)</f>
        <v>0</v>
      </c>
      <c r="L22" s="15"/>
      <c r="M22" s="15"/>
      <c r="N22" s="15"/>
      <c r="O22" s="15"/>
      <c r="P22" s="15" t="s">
        <v>192</v>
      </c>
      <c r="Q22" s="18" t="n">
        <f aca="false">SUM(R22,S22,T22)</f>
        <v>50.8</v>
      </c>
      <c r="R22" s="15" t="n">
        <v>38</v>
      </c>
      <c r="S22" s="15" t="n">
        <v>12.8</v>
      </c>
      <c r="T22" s="15"/>
      <c r="U22" s="18" t="n">
        <f aca="false">SUM(V22,W22,X22)</f>
        <v>0</v>
      </c>
      <c r="V22" s="15"/>
      <c r="W22" s="15"/>
      <c r="X22" s="15"/>
      <c r="Y22" s="18" t="n">
        <f aca="false">SUM(Z22,AE22)</f>
        <v>110.15</v>
      </c>
      <c r="Z22" s="18" t="n">
        <f aca="false">SUM(AA22,AB22,AC22,AD22)</f>
        <v>104.15</v>
      </c>
      <c r="AA22" s="15"/>
      <c r="AB22" s="15" t="n">
        <v>104.15</v>
      </c>
      <c r="AC22" s="15"/>
      <c r="AD22" s="15"/>
      <c r="AE22" s="18" t="n">
        <f aca="false">SUM(AF22,AG22,AH22)</f>
        <v>6</v>
      </c>
      <c r="AF22" s="15"/>
      <c r="AG22" s="15"/>
      <c r="AH22" s="15" t="n">
        <v>6</v>
      </c>
      <c r="AI22" s="15" t="s">
        <v>192</v>
      </c>
      <c r="AJ22" s="18" t="n">
        <f aca="false">SUM(C22,D22,E22,J22,Y22)</f>
        <v>1000.95</v>
      </c>
      <c r="AK22" s="15"/>
      <c r="AL22" s="18" t="n">
        <f aca="false">SUM(AM22,AR22)</f>
        <v>0</v>
      </c>
      <c r="AM22" s="18" t="n">
        <f aca="false">SUM(AN22,AO22,AP22,AQ22)</f>
        <v>0</v>
      </c>
      <c r="AN22" s="15"/>
      <c r="AO22" s="15"/>
      <c r="AP22" s="15"/>
      <c r="AQ22" s="15"/>
      <c r="AR22" s="15"/>
      <c r="AS22" s="15"/>
      <c r="AT22" s="18" t="n">
        <f aca="false">SUM(AU22,AZ22)</f>
        <v>0</v>
      </c>
      <c r="AU22" s="18" t="n">
        <f aca="false">SUM(AV22,AW22,AX22,AY22)</f>
        <v>0</v>
      </c>
      <c r="AV22" s="15"/>
      <c r="AW22" s="15"/>
      <c r="AX22" s="15"/>
      <c r="AY22" s="15"/>
      <c r="AZ22" s="15"/>
      <c r="BA22" s="15" t="s">
        <v>192</v>
      </c>
      <c r="BB22" s="15"/>
      <c r="BC22" s="15"/>
      <c r="BD22" s="15"/>
      <c r="BE22" s="15"/>
      <c r="BF22" s="15"/>
      <c r="BG22" s="15"/>
      <c r="BH22" s="15"/>
      <c r="BI22" s="18" t="n">
        <f aca="false">SUM(BJ22,BK22,BL22)</f>
        <v>0</v>
      </c>
      <c r="BJ22" s="15"/>
      <c r="BK22" s="15"/>
      <c r="BL22" s="15"/>
      <c r="BM22" s="18" t="n">
        <f aca="false">SUM(AJ22,AM22,AU22,BD22,BG22,BJ22,BK22,BL22)</f>
        <v>1000.95</v>
      </c>
      <c r="BN22" s="18" t="n">
        <f aca="false">SUM(C22,AN22,AV22,BG22,BJ22)</f>
        <v>840</v>
      </c>
      <c r="BO22" s="15"/>
      <c r="BP22" s="15"/>
      <c r="BQ22" s="15" t="s">
        <v>192</v>
      </c>
      <c r="BR22" s="18" t="n">
        <f aca="false">SUM(BS22,BU22,BV22,BW22,BX22)</f>
        <v>0</v>
      </c>
      <c r="BS22" s="15" t="n">
        <v>0</v>
      </c>
      <c r="BT22" s="15" t="n">
        <v>0</v>
      </c>
      <c r="BU22" s="15" t="n">
        <v>0</v>
      </c>
      <c r="BV22" s="15"/>
      <c r="BW22" s="15"/>
      <c r="BX22" s="18" t="n">
        <f aca="false">SUM(BY22,BZ22,CA22,CB22)</f>
        <v>0</v>
      </c>
      <c r="BY22" s="15"/>
      <c r="BZ22" s="15"/>
      <c r="CA22" s="15"/>
      <c r="CB22" s="15"/>
      <c r="CC22" s="18" t="n">
        <f aca="false">SUM(CD22,CE22,CF22)</f>
        <v>9.9</v>
      </c>
      <c r="CD22" s="15"/>
      <c r="CE22" s="15" t="n">
        <v>9.9</v>
      </c>
      <c r="CF22" s="15"/>
      <c r="CG22" s="18" t="n">
        <f aca="false">SUM(CH22,CI22,CJ22)</f>
        <v>0</v>
      </c>
      <c r="CH22" s="15"/>
      <c r="CI22" s="15"/>
      <c r="CJ22" s="15"/>
      <c r="CK22" s="15" t="s">
        <v>192</v>
      </c>
      <c r="CL22" s="15"/>
      <c r="CM22" s="18" t="n">
        <f aca="false">SUM(CN22,CO22,CP22,CQ22)</f>
        <v>29.61</v>
      </c>
      <c r="CN22" s="15" t="n">
        <v>11.28</v>
      </c>
      <c r="CO22" s="15" t="n">
        <v>9.55</v>
      </c>
      <c r="CP22" s="15" t="n">
        <v>6.53</v>
      </c>
      <c r="CQ22" s="15" t="n">
        <v>2.25</v>
      </c>
      <c r="CR22" s="15" t="n">
        <v>13.64</v>
      </c>
      <c r="CS22" s="15" t="n">
        <v>18.08</v>
      </c>
      <c r="CT22" s="15" t="n">
        <v>2.4</v>
      </c>
      <c r="CU22" s="18" t="n">
        <f aca="false">SUM(CV22,CW22,CX22)</f>
        <v>0</v>
      </c>
      <c r="CV22" s="15"/>
      <c r="CW22" s="15"/>
      <c r="CX22" s="15"/>
      <c r="CY22" s="18" t="n">
        <f aca="false">SUM(CZ22,DA22,DB22,DC22)</f>
        <v>24.71</v>
      </c>
      <c r="CZ22" s="15"/>
      <c r="DA22" s="15"/>
      <c r="DB22" s="15" t="n">
        <v>22.71</v>
      </c>
      <c r="DC22" s="15" t="n">
        <v>2</v>
      </c>
    </row>
    <row r="23" customFormat="false" ht="12.75" hidden="false" customHeight="false" outlineLevel="0" collapsed="false">
      <c r="A23" s="66" t="s">
        <v>193</v>
      </c>
      <c r="B23" s="18" t="n">
        <f aca="false">SUM(AJ23,AL23,AT23,BC23,BF23,BI23,BO23,BP23,BR23,CC23,CG23,CL23,CM23,CR23,CS23,CT23,CU23,CY23)</f>
        <v>787.845</v>
      </c>
      <c r="C23" s="15" t="n">
        <v>692.71</v>
      </c>
      <c r="D23" s="15"/>
      <c r="E23" s="16" t="n">
        <f aca="false">SUM(F23,G23,H23,I23)</f>
        <v>0</v>
      </c>
      <c r="F23" s="17"/>
      <c r="G23" s="17"/>
      <c r="H23" s="17"/>
      <c r="I23" s="17"/>
      <c r="J23" s="18" t="n">
        <f aca="false">SUM(K23,Q23,U23)</f>
        <v>0</v>
      </c>
      <c r="K23" s="18" t="n">
        <f aca="false">SUM(L23,M23,N23,O23)</f>
        <v>0</v>
      </c>
      <c r="L23" s="15"/>
      <c r="M23" s="15"/>
      <c r="N23" s="15"/>
      <c r="O23" s="15"/>
      <c r="P23" s="15" t="s">
        <v>193</v>
      </c>
      <c r="Q23" s="18" t="n">
        <f aca="false">SUM(R23,S23,T23)</f>
        <v>0</v>
      </c>
      <c r="R23" s="15"/>
      <c r="S23" s="15"/>
      <c r="T23" s="15"/>
      <c r="U23" s="18" t="n">
        <f aca="false">SUM(V23,W23,X23)</f>
        <v>0</v>
      </c>
      <c r="V23" s="15"/>
      <c r="W23" s="15"/>
      <c r="X23" s="15"/>
      <c r="Y23" s="18" t="n">
        <f aca="false">SUM(Z23,AE23)</f>
        <v>95.135</v>
      </c>
      <c r="Z23" s="18" t="n">
        <f aca="false">SUM(AA23,AB23,AC23,AD23)</f>
        <v>95.135</v>
      </c>
      <c r="AA23" s="15"/>
      <c r="AB23" s="15" t="n">
        <v>95.135</v>
      </c>
      <c r="AC23" s="15"/>
      <c r="AD23" s="15"/>
      <c r="AE23" s="18" t="n">
        <f aca="false">SUM(AF23,AG23,AH23)</f>
        <v>0</v>
      </c>
      <c r="AF23" s="15"/>
      <c r="AG23" s="15"/>
      <c r="AH23" s="15"/>
      <c r="AI23" s="15" t="s">
        <v>193</v>
      </c>
      <c r="AJ23" s="18" t="n">
        <f aca="false">SUM(C23,D23,E23,J23,Y23)</f>
        <v>787.845</v>
      </c>
      <c r="AK23" s="15"/>
      <c r="AL23" s="18" t="n">
        <f aca="false">SUM(AM23,AR23)</f>
        <v>0</v>
      </c>
      <c r="AM23" s="18" t="n">
        <f aca="false">SUM(AN23,AO23,AP23,AQ23)</f>
        <v>0</v>
      </c>
      <c r="AN23" s="15"/>
      <c r="AO23" s="15"/>
      <c r="AP23" s="15"/>
      <c r="AQ23" s="15"/>
      <c r="AR23" s="15"/>
      <c r="AS23" s="15"/>
      <c r="AT23" s="18" t="n">
        <f aca="false">SUM(AU23,AZ23)</f>
        <v>0</v>
      </c>
      <c r="AU23" s="18" t="n">
        <f aca="false">SUM(AV23,AW23,AX23,AY23)</f>
        <v>0</v>
      </c>
      <c r="AV23" s="15"/>
      <c r="AW23" s="15"/>
      <c r="AX23" s="15"/>
      <c r="AY23" s="15"/>
      <c r="AZ23" s="15"/>
      <c r="BA23" s="15" t="s">
        <v>193</v>
      </c>
      <c r="BB23" s="15"/>
      <c r="BC23" s="15"/>
      <c r="BD23" s="15"/>
      <c r="BE23" s="15"/>
      <c r="BF23" s="15"/>
      <c r="BG23" s="15"/>
      <c r="BH23" s="15"/>
      <c r="BI23" s="18" t="n">
        <f aca="false">SUM(BJ23,BK23,BL23)</f>
        <v>0</v>
      </c>
      <c r="BJ23" s="15"/>
      <c r="BK23" s="15"/>
      <c r="BL23" s="15"/>
      <c r="BM23" s="18" t="n">
        <f aca="false">SUM(AJ23,AM23,AU23,BD23,BG23,BJ23,BK23,BL23)</f>
        <v>787.845</v>
      </c>
      <c r="BN23" s="18" t="n">
        <f aca="false">SUM(C23,AN23,AV23,BG23,BJ23)</f>
        <v>692.71</v>
      </c>
      <c r="BO23" s="15"/>
      <c r="BP23" s="15"/>
      <c r="BQ23" s="15" t="s">
        <v>193</v>
      </c>
      <c r="BR23" s="18" t="n">
        <f aca="false">SUM(BS23,BU23,BV23,BW23,BX23)</f>
        <v>0</v>
      </c>
      <c r="BS23" s="15"/>
      <c r="BT23" s="15"/>
      <c r="BU23" s="15"/>
      <c r="BV23" s="15"/>
      <c r="BW23" s="15"/>
      <c r="BX23" s="18" t="n">
        <f aca="false">SUM(BY23,BZ23,CA23,CB23)</f>
        <v>0</v>
      </c>
      <c r="BY23" s="15"/>
      <c r="BZ23" s="15"/>
      <c r="CA23" s="15"/>
      <c r="CB23" s="15"/>
      <c r="CC23" s="18" t="n">
        <f aca="false">SUM(CD23,CE23,CF23)</f>
        <v>0</v>
      </c>
      <c r="CD23" s="15"/>
      <c r="CE23" s="15"/>
      <c r="CF23" s="15"/>
      <c r="CG23" s="18" t="n">
        <f aca="false">SUM(CH23,CI23,CJ23)</f>
        <v>0</v>
      </c>
      <c r="CH23" s="15"/>
      <c r="CI23" s="15"/>
      <c r="CJ23" s="15"/>
      <c r="CK23" s="15" t="s">
        <v>193</v>
      </c>
      <c r="CL23" s="15"/>
      <c r="CM23" s="18" t="n">
        <f aca="false">SUM(CN23,CO23,CP23,CQ23)</f>
        <v>0</v>
      </c>
      <c r="CN23" s="15"/>
      <c r="CO23" s="15"/>
      <c r="CP23" s="15"/>
      <c r="CQ23" s="15"/>
      <c r="CR23" s="15"/>
      <c r="CS23" s="15"/>
      <c r="CT23" s="15"/>
      <c r="CU23" s="18" t="n">
        <f aca="false">SUM(CV23,CW23,CX23)</f>
        <v>0</v>
      </c>
      <c r="CV23" s="15"/>
      <c r="CW23" s="15"/>
      <c r="CX23" s="15"/>
      <c r="CY23" s="18" t="n">
        <f aca="false">SUM(CZ23,DA23,DB23,DC23)</f>
        <v>0</v>
      </c>
      <c r="CZ23" s="15"/>
      <c r="DA23" s="15"/>
      <c r="DB23" s="15"/>
      <c r="DC23" s="15"/>
    </row>
    <row r="24" customFormat="false" ht="12.75" hidden="false" customHeight="false" outlineLevel="0" collapsed="false">
      <c r="A24" s="66" t="s">
        <v>194</v>
      </c>
      <c r="B24" s="18" t="n">
        <f aca="false">SUM(AJ24,AL24,AT24,BC24,BF24,BI24,BO24,BP24,BR24,CC24,CG24,CL24,CM24,CR24,CS24,CT24,CU24,CY24)</f>
        <v>2367.35</v>
      </c>
      <c r="C24" s="15" t="n">
        <v>1767.21</v>
      </c>
      <c r="D24" s="15"/>
      <c r="E24" s="16" t="n">
        <f aca="false">SUM(F24,G24,H24,I24)</f>
        <v>0</v>
      </c>
      <c r="F24" s="17"/>
      <c r="G24" s="17"/>
      <c r="H24" s="17"/>
      <c r="I24" s="17"/>
      <c r="J24" s="18" t="n">
        <f aca="false">SUM(K24,Q24,U24)</f>
        <v>4.8</v>
      </c>
      <c r="K24" s="18" t="n">
        <f aca="false">SUM(L24,M24,N24,O24)</f>
        <v>0</v>
      </c>
      <c r="L24" s="15"/>
      <c r="M24" s="15"/>
      <c r="N24" s="15"/>
      <c r="O24" s="15"/>
      <c r="P24" s="15" t="s">
        <v>195</v>
      </c>
      <c r="Q24" s="18" t="n">
        <f aca="false">SUM(R24,S24,T24)</f>
        <v>4.8</v>
      </c>
      <c r="R24" s="15"/>
      <c r="S24" s="15" t="n">
        <v>4.8</v>
      </c>
      <c r="T24" s="15"/>
      <c r="U24" s="18" t="n">
        <f aca="false">SUM(V24,W24,X24)</f>
        <v>0</v>
      </c>
      <c r="V24" s="15"/>
      <c r="W24" s="15"/>
      <c r="X24" s="15"/>
      <c r="Y24" s="18" t="n">
        <f aca="false">SUM(Z24,AE24)</f>
        <v>353</v>
      </c>
      <c r="Z24" s="18" t="n">
        <f aca="false">SUM(AA24,AB24,AC24,AD24)</f>
        <v>353</v>
      </c>
      <c r="AA24" s="15"/>
      <c r="AB24" s="15" t="n">
        <v>343</v>
      </c>
      <c r="AC24" s="15"/>
      <c r="AD24" s="15" t="n">
        <v>10</v>
      </c>
      <c r="AE24" s="18" t="n">
        <f aca="false">SUM(AF24,AG24,AH24)</f>
        <v>0</v>
      </c>
      <c r="AF24" s="15"/>
      <c r="AG24" s="15"/>
      <c r="AH24" s="15"/>
      <c r="AI24" s="15" t="s">
        <v>195</v>
      </c>
      <c r="AJ24" s="18" t="n">
        <f aca="false">SUM(C24,D24,E24,J24,Y24)</f>
        <v>2125.01</v>
      </c>
      <c r="AK24" s="15"/>
      <c r="AL24" s="18" t="n">
        <f aca="false">SUM(AM24,AR24)</f>
        <v>0</v>
      </c>
      <c r="AM24" s="18" t="n">
        <f aca="false">SUM(AN24,AO24,AP24,AQ24)</f>
        <v>0</v>
      </c>
      <c r="AN24" s="15"/>
      <c r="AO24" s="15"/>
      <c r="AP24" s="15"/>
      <c r="AQ24" s="15"/>
      <c r="AR24" s="15"/>
      <c r="AS24" s="15"/>
      <c r="AT24" s="18" t="n">
        <f aca="false">SUM(AU24,AZ24)</f>
        <v>0</v>
      </c>
      <c r="AU24" s="18" t="n">
        <f aca="false">SUM(AV24,AW24,AX24,AY24)</f>
        <v>0</v>
      </c>
      <c r="AV24" s="15"/>
      <c r="AW24" s="15"/>
      <c r="AX24" s="15"/>
      <c r="AY24" s="15"/>
      <c r="AZ24" s="15"/>
      <c r="BA24" s="15" t="s">
        <v>195</v>
      </c>
      <c r="BB24" s="15"/>
      <c r="BC24" s="15"/>
      <c r="BD24" s="15"/>
      <c r="BE24" s="15"/>
      <c r="BF24" s="15"/>
      <c r="BG24" s="15"/>
      <c r="BH24" s="15"/>
      <c r="BI24" s="18" t="n">
        <f aca="false">SUM(BJ24,BK24,BL24)</f>
        <v>0</v>
      </c>
      <c r="BJ24" s="15"/>
      <c r="BK24" s="15"/>
      <c r="BL24" s="15"/>
      <c r="BM24" s="18" t="n">
        <f aca="false">SUM(AJ24,AM24,AU24,BD24,BG24,BJ24,BK24,BL24)</f>
        <v>2125.01</v>
      </c>
      <c r="BN24" s="18" t="n">
        <f aca="false">SUM(C24,AN24,AV24,BG24,BJ24)</f>
        <v>1767.21</v>
      </c>
      <c r="BO24" s="15"/>
      <c r="BP24" s="15"/>
      <c r="BQ24" s="15" t="s">
        <v>195</v>
      </c>
      <c r="BR24" s="18" t="n">
        <f aca="false">SUM(BS24,BU24,BV24,BW24,BX24)</f>
        <v>0</v>
      </c>
      <c r="BS24" s="15" t="n">
        <v>0</v>
      </c>
      <c r="BT24" s="15" t="n">
        <v>0</v>
      </c>
      <c r="BU24" s="15"/>
      <c r="BV24" s="15"/>
      <c r="BW24" s="15"/>
      <c r="BX24" s="18" t="n">
        <f aca="false">SUM(BY24,BZ24,CA24,CB24)</f>
        <v>0</v>
      </c>
      <c r="BY24" s="15"/>
      <c r="BZ24" s="15"/>
      <c r="CA24" s="15"/>
      <c r="CB24" s="15" t="n">
        <v>0</v>
      </c>
      <c r="CC24" s="18" t="n">
        <f aca="false">SUM(CD24,CE24,CF24)</f>
        <v>22.17</v>
      </c>
      <c r="CD24" s="15" t="n">
        <v>13.7</v>
      </c>
      <c r="CE24" s="15" t="n">
        <v>3.16</v>
      </c>
      <c r="CF24" s="15" t="n">
        <v>5.31</v>
      </c>
      <c r="CG24" s="18" t="n">
        <f aca="false">SUM(CH24,CI24,CJ24)</f>
        <v>1</v>
      </c>
      <c r="CH24" s="15"/>
      <c r="CI24" s="15"/>
      <c r="CJ24" s="15" t="n">
        <v>1</v>
      </c>
      <c r="CK24" s="15" t="s">
        <v>195</v>
      </c>
      <c r="CL24" s="15"/>
      <c r="CM24" s="18" t="n">
        <f aca="false">SUM(CN24,CO24,CP24,CQ24)</f>
        <v>45.27</v>
      </c>
      <c r="CN24" s="15" t="n">
        <v>13.16</v>
      </c>
      <c r="CO24" s="15"/>
      <c r="CP24" s="15" t="n">
        <v>29.5</v>
      </c>
      <c r="CQ24" s="15" t="n">
        <v>2.61</v>
      </c>
      <c r="CR24" s="15" t="n">
        <v>33.55</v>
      </c>
      <c r="CS24" s="15" t="n">
        <v>36.96</v>
      </c>
      <c r="CT24" s="15" t="n">
        <v>3.02</v>
      </c>
      <c r="CU24" s="18" t="n">
        <f aca="false">SUM(CV24,CW24,CX24)</f>
        <v>0</v>
      </c>
      <c r="CV24" s="15"/>
      <c r="CW24" s="15"/>
      <c r="CX24" s="15"/>
      <c r="CY24" s="18" t="n">
        <f aca="false">SUM(CZ24,DA24,DB24,DC24)</f>
        <v>100.37</v>
      </c>
      <c r="CZ24" s="15"/>
      <c r="DA24" s="15"/>
      <c r="DB24" s="15" t="n">
        <v>98.83</v>
      </c>
      <c r="DC24" s="15" t="n">
        <v>1.54</v>
      </c>
    </row>
    <row r="25" customFormat="false" ht="12.75" hidden="false" customHeight="false" outlineLevel="0" collapsed="false">
      <c r="A25" s="66" t="s">
        <v>196</v>
      </c>
      <c r="B25" s="18" t="n">
        <f aca="false">SUM(AJ25,AL25,AT25,BC25,BF25,BI25,BO25,BP25,BR25,CC25,CG25,CL25,CM25,CR25,CS25,CT25,CU25,CY25)</f>
        <v>1633.21</v>
      </c>
      <c r="C25" s="15" t="n">
        <v>1231.58</v>
      </c>
      <c r="D25" s="15"/>
      <c r="E25" s="16" t="n">
        <f aca="false">SUM(F25,G25,H25,I25)</f>
        <v>0</v>
      </c>
      <c r="F25" s="17"/>
      <c r="G25" s="17"/>
      <c r="H25" s="17"/>
      <c r="I25" s="17"/>
      <c r="J25" s="18" t="n">
        <f aca="false">SUM(K25,Q25,U25)</f>
        <v>85.9</v>
      </c>
      <c r="K25" s="18" t="n">
        <f aca="false">SUM(L25,M25,N25,O25)</f>
        <v>0</v>
      </c>
      <c r="L25" s="15"/>
      <c r="M25" s="15"/>
      <c r="N25" s="15"/>
      <c r="O25" s="15"/>
      <c r="P25" s="15" t="s">
        <v>196</v>
      </c>
      <c r="Q25" s="18" t="n">
        <f aca="false">SUM(R25,S25,T25)</f>
        <v>85.9</v>
      </c>
      <c r="R25" s="15" t="n">
        <v>71</v>
      </c>
      <c r="S25" s="15" t="n">
        <v>14.9</v>
      </c>
      <c r="T25" s="15"/>
      <c r="U25" s="18" t="n">
        <f aca="false">SUM(V25,W25,X25)</f>
        <v>0</v>
      </c>
      <c r="V25" s="15"/>
      <c r="W25" s="15"/>
      <c r="X25" s="15"/>
      <c r="Y25" s="18" t="n">
        <f aca="false">SUM(Z25,AE25)</f>
        <v>143.5</v>
      </c>
      <c r="Z25" s="18" t="n">
        <f aca="false">SUM(AA25,AB25,AC25,AD25)</f>
        <v>143.5</v>
      </c>
      <c r="AA25" s="15"/>
      <c r="AB25" s="15" t="n">
        <v>143.5</v>
      </c>
      <c r="AC25" s="15"/>
      <c r="AD25" s="15"/>
      <c r="AE25" s="18" t="n">
        <f aca="false">SUM(AF25,AG25,AH25)</f>
        <v>0</v>
      </c>
      <c r="AF25" s="15"/>
      <c r="AG25" s="15"/>
      <c r="AH25" s="15"/>
      <c r="AI25" s="15" t="s">
        <v>196</v>
      </c>
      <c r="AJ25" s="18" t="n">
        <f aca="false">SUM(C25,D25,E25,J25,Y25)</f>
        <v>1460.98</v>
      </c>
      <c r="AK25" s="15"/>
      <c r="AL25" s="18" t="n">
        <f aca="false">SUM(AM25,AR25)</f>
        <v>0</v>
      </c>
      <c r="AM25" s="18" t="n">
        <f aca="false">SUM(AN25,AO25,AP25,AQ25)</f>
        <v>0</v>
      </c>
      <c r="AN25" s="15"/>
      <c r="AO25" s="15"/>
      <c r="AP25" s="15"/>
      <c r="AQ25" s="15"/>
      <c r="AR25" s="15"/>
      <c r="AS25" s="15"/>
      <c r="AT25" s="18" t="n">
        <f aca="false">SUM(AU25,AZ25)</f>
        <v>0</v>
      </c>
      <c r="AU25" s="18" t="n">
        <f aca="false">SUM(AV25,AW25,AX25,AY25)</f>
        <v>0</v>
      </c>
      <c r="AV25" s="15"/>
      <c r="AW25" s="15"/>
      <c r="AX25" s="15"/>
      <c r="AY25" s="15"/>
      <c r="AZ25" s="15"/>
      <c r="BA25" s="15" t="s">
        <v>196</v>
      </c>
      <c r="BB25" s="15"/>
      <c r="BC25" s="15"/>
      <c r="BD25" s="15"/>
      <c r="BE25" s="15"/>
      <c r="BF25" s="15"/>
      <c r="BG25" s="15"/>
      <c r="BH25" s="15"/>
      <c r="BI25" s="18" t="n">
        <f aca="false">SUM(BJ25,BK25,BL25)</f>
        <v>0</v>
      </c>
      <c r="BJ25" s="15"/>
      <c r="BK25" s="15"/>
      <c r="BL25" s="15"/>
      <c r="BM25" s="18" t="n">
        <f aca="false">SUM(AJ25,AM25,AU25,BD25,BG25,BJ25,BK25,BL25)</f>
        <v>1460.98</v>
      </c>
      <c r="BN25" s="18" t="n">
        <f aca="false">SUM(C25,AN25,AV25,BG25,BJ25)</f>
        <v>1231.58</v>
      </c>
      <c r="BO25" s="15"/>
      <c r="BP25" s="15"/>
      <c r="BQ25" s="15" t="s">
        <v>196</v>
      </c>
      <c r="BR25" s="18" t="n">
        <f aca="false">SUM(BS25,BU25,BV25,BW25,BX25)</f>
        <v>0</v>
      </c>
      <c r="BS25" s="15" t="n">
        <v>0</v>
      </c>
      <c r="BT25" s="15" t="n">
        <v>0</v>
      </c>
      <c r="BU25" s="15" t="n">
        <v>0</v>
      </c>
      <c r="BV25" s="15"/>
      <c r="BW25" s="15"/>
      <c r="BX25" s="18" t="n">
        <f aca="false">SUM(BY25,BZ25,CA25,CB25)</f>
        <v>0</v>
      </c>
      <c r="BY25" s="15"/>
      <c r="BZ25" s="15"/>
      <c r="CA25" s="15"/>
      <c r="CB25" s="15"/>
      <c r="CC25" s="18" t="n">
        <f aca="false">SUM(CD25,CE25,CF25)</f>
        <v>18.3</v>
      </c>
      <c r="CD25" s="15" t="n">
        <v>6.1</v>
      </c>
      <c r="CE25" s="15" t="n">
        <v>12.2</v>
      </c>
      <c r="CF25" s="15"/>
      <c r="CG25" s="18" t="n">
        <f aca="false">SUM(CH25,CI25,CJ25)</f>
        <v>0</v>
      </c>
      <c r="CH25" s="15"/>
      <c r="CI25" s="15"/>
      <c r="CJ25" s="15"/>
      <c r="CK25" s="15" t="s">
        <v>196</v>
      </c>
      <c r="CL25" s="15"/>
      <c r="CM25" s="18" t="n">
        <f aca="false">SUM(CN25,CO25,CP25,CQ25)</f>
        <v>20.7</v>
      </c>
      <c r="CN25" s="15" t="n">
        <v>17.54</v>
      </c>
      <c r="CO25" s="15" t="n">
        <v>2.2</v>
      </c>
      <c r="CP25" s="15" t="n">
        <v>0.96</v>
      </c>
      <c r="CQ25" s="15"/>
      <c r="CR25" s="15" t="n">
        <v>19.27</v>
      </c>
      <c r="CS25" s="15" t="n">
        <v>30.2</v>
      </c>
      <c r="CT25" s="15" t="n">
        <v>4.1</v>
      </c>
      <c r="CU25" s="18" t="n">
        <f aca="false">SUM(CV25,CW25,CX25)</f>
        <v>0</v>
      </c>
      <c r="CV25" s="15"/>
      <c r="CW25" s="15"/>
      <c r="CX25" s="15"/>
      <c r="CY25" s="18" t="n">
        <f aca="false">SUM(CZ25,DA25,DB25,DC25)</f>
        <v>79.66</v>
      </c>
      <c r="CZ25" s="15"/>
      <c r="DA25" s="15"/>
      <c r="DB25" s="15" t="n">
        <v>79.66</v>
      </c>
      <c r="DC25" s="15"/>
    </row>
    <row r="26" customFormat="false" ht="12.75" hidden="false" customHeight="false" outlineLevel="0" collapsed="false">
      <c r="A26" s="66" t="s">
        <v>197</v>
      </c>
      <c r="B26" s="18" t="n">
        <f aca="false">SUM(AJ26,AL26,AT26,BC26,BF26,BI26,BO26,BP26,BR26,CC26,CG26,CL26,CM26,CR26,CS26,CT26,CU26,CY26)</f>
        <v>2707.61</v>
      </c>
      <c r="C26" s="15" t="n">
        <v>1843.74</v>
      </c>
      <c r="D26" s="15" t="n">
        <v>33.2</v>
      </c>
      <c r="E26" s="16" t="n">
        <f aca="false">SUM(F26,G26,H26,I26)</f>
        <v>0</v>
      </c>
      <c r="F26" s="17"/>
      <c r="G26" s="17"/>
      <c r="H26" s="17"/>
      <c r="I26" s="17"/>
      <c r="J26" s="18" t="n">
        <f aca="false">SUM(K26,Q26,U26)</f>
        <v>0</v>
      </c>
      <c r="K26" s="18" t="n">
        <f aca="false">SUM(L26,M26,N26,O26)</f>
        <v>0</v>
      </c>
      <c r="L26" s="15"/>
      <c r="M26" s="15"/>
      <c r="N26" s="15"/>
      <c r="O26" s="15"/>
      <c r="P26" s="15" t="s">
        <v>198</v>
      </c>
      <c r="Q26" s="18" t="n">
        <f aca="false">SUM(R26,S26,T26)</f>
        <v>0</v>
      </c>
      <c r="R26" s="15"/>
      <c r="S26" s="15" t="n">
        <v>0</v>
      </c>
      <c r="T26" s="15"/>
      <c r="U26" s="18" t="n">
        <f aca="false">SUM(V26,W26,X26)</f>
        <v>0</v>
      </c>
      <c r="V26" s="15" t="n">
        <v>0</v>
      </c>
      <c r="W26" s="15" t="n">
        <v>0</v>
      </c>
      <c r="X26" s="15"/>
      <c r="Y26" s="18" t="n">
        <f aca="false">SUM(Z26,AE26)</f>
        <v>526.12</v>
      </c>
      <c r="Z26" s="18" t="n">
        <f aca="false">SUM(AA26,AB26,AC26,AD26)</f>
        <v>522.9</v>
      </c>
      <c r="AA26" s="15" t="n">
        <v>8</v>
      </c>
      <c r="AB26" s="15" t="n">
        <v>491</v>
      </c>
      <c r="AC26" s="15"/>
      <c r="AD26" s="15" t="n">
        <v>23.9</v>
      </c>
      <c r="AE26" s="18" t="n">
        <f aca="false">SUM(AF26,AG26,AH26)</f>
        <v>3.22</v>
      </c>
      <c r="AF26" s="15"/>
      <c r="AG26" s="15"/>
      <c r="AH26" s="15" t="n">
        <v>3.22</v>
      </c>
      <c r="AI26" s="15" t="s">
        <v>198</v>
      </c>
      <c r="AJ26" s="18" t="n">
        <f aca="false">SUM(C26,D26,E26,J26,Y26)</f>
        <v>2403.06</v>
      </c>
      <c r="AK26" s="15"/>
      <c r="AL26" s="18" t="n">
        <f aca="false">SUM(AM26,AR26)</f>
        <v>0</v>
      </c>
      <c r="AM26" s="18" t="n">
        <f aca="false">SUM(AN26,AO26,AP26,AQ26)</f>
        <v>0</v>
      </c>
      <c r="AN26" s="15"/>
      <c r="AO26" s="15"/>
      <c r="AP26" s="15"/>
      <c r="AQ26" s="15"/>
      <c r="AR26" s="15"/>
      <c r="AS26" s="15"/>
      <c r="AT26" s="18" t="n">
        <f aca="false">SUM(AU26,AZ26)</f>
        <v>0</v>
      </c>
      <c r="AU26" s="18" t="n">
        <f aca="false">SUM(AV26,AW26,AX26,AY26)</f>
        <v>0</v>
      </c>
      <c r="AV26" s="15"/>
      <c r="AW26" s="15"/>
      <c r="AX26" s="15"/>
      <c r="AY26" s="15"/>
      <c r="AZ26" s="15"/>
      <c r="BA26" s="15" t="s">
        <v>198</v>
      </c>
      <c r="BB26" s="15"/>
      <c r="BC26" s="15"/>
      <c r="BD26" s="15"/>
      <c r="BE26" s="15"/>
      <c r="BF26" s="15"/>
      <c r="BG26" s="15"/>
      <c r="BH26" s="15"/>
      <c r="BI26" s="18" t="n">
        <f aca="false">SUM(BJ26,BK26,BL26)</f>
        <v>0</v>
      </c>
      <c r="BJ26" s="15"/>
      <c r="BK26" s="15"/>
      <c r="BL26" s="15"/>
      <c r="BM26" s="18" t="n">
        <f aca="false">SUM(AJ26,AM26,AU26,BD26,BG26,BJ26,BK26,BL26)</f>
        <v>2403.06</v>
      </c>
      <c r="BN26" s="18" t="n">
        <f aca="false">SUM(C26,AN26,AV26,BG26,BJ26)</f>
        <v>1843.74</v>
      </c>
      <c r="BO26" s="15"/>
      <c r="BP26" s="15"/>
      <c r="BQ26" s="15" t="s">
        <v>198</v>
      </c>
      <c r="BR26" s="18" t="n">
        <f aca="false">SUM(BS26,BU26,BV26,BW26,BX26)</f>
        <v>0</v>
      </c>
      <c r="BS26" s="15" t="n">
        <v>0</v>
      </c>
      <c r="BT26" s="15" t="n">
        <v>0</v>
      </c>
      <c r="BU26" s="15" t="n">
        <v>0</v>
      </c>
      <c r="BV26" s="15"/>
      <c r="BW26" s="15"/>
      <c r="BX26" s="18" t="n">
        <f aca="false">SUM(BY26,BZ26,CA26,CB26)</f>
        <v>0</v>
      </c>
      <c r="BY26" s="15"/>
      <c r="BZ26" s="15"/>
      <c r="CA26" s="15"/>
      <c r="CB26" s="15" t="n">
        <v>0</v>
      </c>
      <c r="CC26" s="18" t="n">
        <f aca="false">SUM(CD26,CE26,CF26)</f>
        <v>12.3</v>
      </c>
      <c r="CD26" s="15" t="n">
        <v>3.3</v>
      </c>
      <c r="CE26" s="15" t="n">
        <v>7.4</v>
      </c>
      <c r="CF26" s="15" t="n">
        <v>1.6</v>
      </c>
      <c r="CG26" s="18" t="n">
        <f aca="false">SUM(CH26,CI26,CJ26)</f>
        <v>1.6</v>
      </c>
      <c r="CH26" s="15"/>
      <c r="CI26" s="15" t="n">
        <v>1.6</v>
      </c>
      <c r="CJ26" s="15"/>
      <c r="CK26" s="15" t="s">
        <v>198</v>
      </c>
      <c r="CL26" s="15"/>
      <c r="CM26" s="18" t="n">
        <f aca="false">SUM(CN26,CO26,CP26,CQ26)</f>
        <v>68.59</v>
      </c>
      <c r="CN26" s="15" t="n">
        <v>39.18</v>
      </c>
      <c r="CO26" s="15" t="n">
        <v>1.15</v>
      </c>
      <c r="CP26" s="15" t="n">
        <v>27.61</v>
      </c>
      <c r="CQ26" s="15" t="n">
        <v>0.65</v>
      </c>
      <c r="CR26" s="15" t="n">
        <v>53.4</v>
      </c>
      <c r="CS26" s="15" t="n">
        <v>57.49</v>
      </c>
      <c r="CT26" s="15" t="n">
        <v>5.75</v>
      </c>
      <c r="CU26" s="18" t="n">
        <f aca="false">SUM(CV26,CW26,CX26)</f>
        <v>0</v>
      </c>
      <c r="CV26" s="15"/>
      <c r="CW26" s="15"/>
      <c r="CX26" s="15"/>
      <c r="CY26" s="18" t="n">
        <f aca="false">SUM(CZ26,DA26,DB26,DC26)</f>
        <v>105.42</v>
      </c>
      <c r="CZ26" s="15"/>
      <c r="DA26" s="15" t="n">
        <v>3.12</v>
      </c>
      <c r="DB26" s="15" t="n">
        <v>98.44</v>
      </c>
      <c r="DC26" s="15" t="n">
        <v>3.86</v>
      </c>
    </row>
    <row r="27" customFormat="false" ht="12.75" hidden="false" customHeight="false" outlineLevel="0" collapsed="false">
      <c r="A27" s="66" t="s">
        <v>199</v>
      </c>
      <c r="B27" s="18" t="n">
        <f aca="false">SUM(AJ27,AL27,AT27,BC27,BF27,BI27,BO27,BP27,BR27,CC27,CG27,CL27,CM27,CR27,CS27,CT27,CU27,CY27)</f>
        <v>3595.45</v>
      </c>
      <c r="C27" s="15" t="n">
        <v>2679.31</v>
      </c>
      <c r="D27" s="15" t="n">
        <v>13.9</v>
      </c>
      <c r="E27" s="16" t="n">
        <f aca="false">SUM(F27,G27,H27,I27)</f>
        <v>10</v>
      </c>
      <c r="F27" s="15" t="n">
        <v>8</v>
      </c>
      <c r="G27" s="17"/>
      <c r="H27" s="17"/>
      <c r="I27" s="15" t="n">
        <v>2</v>
      </c>
      <c r="J27" s="18" t="n">
        <f aca="false">SUM(K27,Q27,U27)</f>
        <v>14.2</v>
      </c>
      <c r="K27" s="18" t="n">
        <f aca="false">SUM(L27,M27,N27,O27)</f>
        <v>0</v>
      </c>
      <c r="L27" s="15"/>
      <c r="M27" s="15"/>
      <c r="N27" s="15"/>
      <c r="O27" s="15"/>
      <c r="P27" s="15" t="s">
        <v>199</v>
      </c>
      <c r="Q27" s="18" t="n">
        <f aca="false">SUM(R27,S27,T27)</f>
        <v>14.2</v>
      </c>
      <c r="R27" s="15"/>
      <c r="S27" s="15" t="n">
        <v>14.2</v>
      </c>
      <c r="T27" s="15"/>
      <c r="U27" s="18" t="n">
        <f aca="false">SUM(V27,W27,X27)</f>
        <v>0</v>
      </c>
      <c r="V27" s="15"/>
      <c r="W27" s="15"/>
      <c r="X27" s="15"/>
      <c r="Y27" s="18" t="n">
        <f aca="false">SUM(Z27,AE27)</f>
        <v>537.94</v>
      </c>
      <c r="Z27" s="18" t="n">
        <f aca="false">SUM(AA27,AB27,AC27,AD27)</f>
        <v>536.14</v>
      </c>
      <c r="AA27" s="15" t="n">
        <v>36</v>
      </c>
      <c r="AB27" s="15" t="n">
        <v>485</v>
      </c>
      <c r="AC27" s="15"/>
      <c r="AD27" s="15" t="n">
        <v>15.14</v>
      </c>
      <c r="AE27" s="18" t="n">
        <f aca="false">SUM(AF27,AG27,AH27)</f>
        <v>1.8</v>
      </c>
      <c r="AF27" s="15"/>
      <c r="AG27" s="15"/>
      <c r="AH27" s="15" t="n">
        <v>1.8</v>
      </c>
      <c r="AI27" s="15" t="s">
        <v>199</v>
      </c>
      <c r="AJ27" s="18" t="n">
        <f aca="false">SUM(C27,D27,E27,J27,Y27)</f>
        <v>3255.35</v>
      </c>
      <c r="AK27" s="15"/>
      <c r="AL27" s="18" t="n">
        <f aca="false">SUM(AM27,AR27)</f>
        <v>0</v>
      </c>
      <c r="AM27" s="18" t="n">
        <f aca="false">SUM(AN27,AO27,AP27,AQ27)</f>
        <v>0</v>
      </c>
      <c r="AN27" s="15"/>
      <c r="AO27" s="15"/>
      <c r="AP27" s="15"/>
      <c r="AQ27" s="15"/>
      <c r="AR27" s="15"/>
      <c r="AS27" s="15"/>
      <c r="AT27" s="18" t="n">
        <f aca="false">SUM(AU27,AZ27)</f>
        <v>0</v>
      </c>
      <c r="AU27" s="18" t="n">
        <f aca="false">SUM(AV27,AW27,AX27,AY27)</f>
        <v>0</v>
      </c>
      <c r="AV27" s="15"/>
      <c r="AW27" s="15"/>
      <c r="AX27" s="15"/>
      <c r="AY27" s="15"/>
      <c r="AZ27" s="15"/>
      <c r="BA27" s="15" t="s">
        <v>199</v>
      </c>
      <c r="BB27" s="15"/>
      <c r="BC27" s="15"/>
      <c r="BD27" s="15"/>
      <c r="BE27" s="15"/>
      <c r="BF27" s="15"/>
      <c r="BG27" s="15"/>
      <c r="BH27" s="15"/>
      <c r="BI27" s="18" t="n">
        <f aca="false">SUM(BJ27,BK27,BL27)</f>
        <v>0</v>
      </c>
      <c r="BJ27" s="15"/>
      <c r="BK27" s="15"/>
      <c r="BL27" s="15"/>
      <c r="BM27" s="18" t="n">
        <f aca="false">SUM(AJ27,AM27,AU27,BD27,BG27,BJ27,BK27,BL27)</f>
        <v>3255.35</v>
      </c>
      <c r="BN27" s="18" t="n">
        <f aca="false">SUM(C27,AN27,AV27,BG27,BJ27)</f>
        <v>2679.31</v>
      </c>
      <c r="BO27" s="15" t="n">
        <v>1.5</v>
      </c>
      <c r="BP27" s="15"/>
      <c r="BQ27" s="15" t="s">
        <v>199</v>
      </c>
      <c r="BR27" s="18" t="n">
        <f aca="false">SUM(BS27,BU27,BV27,BW27,BX27)</f>
        <v>0</v>
      </c>
      <c r="BS27" s="15" t="n">
        <v>0</v>
      </c>
      <c r="BT27" s="15" t="n">
        <v>0</v>
      </c>
      <c r="BU27" s="15"/>
      <c r="BV27" s="15"/>
      <c r="BW27" s="15"/>
      <c r="BX27" s="18" t="n">
        <f aca="false">SUM(BY27,BZ27,CA27,CB27)</f>
        <v>0</v>
      </c>
      <c r="BY27" s="15"/>
      <c r="BZ27" s="15"/>
      <c r="CA27" s="15"/>
      <c r="CB27" s="15" t="n">
        <v>0</v>
      </c>
      <c r="CC27" s="18" t="n">
        <f aca="false">SUM(CD27,CE27,CF27)</f>
        <v>35.2</v>
      </c>
      <c r="CD27" s="15" t="n">
        <v>5.4</v>
      </c>
      <c r="CE27" s="15" t="n">
        <v>24.6</v>
      </c>
      <c r="CF27" s="15" t="n">
        <v>5.2</v>
      </c>
      <c r="CG27" s="18" t="n">
        <f aca="false">SUM(CH27,CI27,CJ27)</f>
        <v>0</v>
      </c>
      <c r="CH27" s="15"/>
      <c r="CI27" s="15"/>
      <c r="CJ27" s="15"/>
      <c r="CK27" s="15" t="s">
        <v>199</v>
      </c>
      <c r="CL27" s="15"/>
      <c r="CM27" s="18" t="n">
        <f aca="false">SUM(CN27,CO27,CP27,CQ27)</f>
        <v>69.8</v>
      </c>
      <c r="CN27" s="15" t="n">
        <v>14.8</v>
      </c>
      <c r="CO27" s="15" t="n">
        <v>6.4</v>
      </c>
      <c r="CP27" s="15" t="n">
        <v>48.6</v>
      </c>
      <c r="CQ27" s="15"/>
      <c r="CR27" s="15" t="n">
        <v>45.3</v>
      </c>
      <c r="CS27" s="15" t="n">
        <v>62.37</v>
      </c>
      <c r="CT27" s="15" t="n">
        <v>6.23</v>
      </c>
      <c r="CU27" s="18" t="n">
        <f aca="false">SUM(CV27,CW27,CX27)</f>
        <v>0</v>
      </c>
      <c r="CV27" s="15"/>
      <c r="CW27" s="15"/>
      <c r="CX27" s="15"/>
      <c r="CY27" s="18" t="n">
        <f aca="false">SUM(CZ27,DA27,DB27,DC27)</f>
        <v>119.7</v>
      </c>
      <c r="CZ27" s="15"/>
      <c r="DA27" s="15"/>
      <c r="DB27" s="15" t="n">
        <v>116.3</v>
      </c>
      <c r="DC27" s="15" t="n">
        <v>3.4</v>
      </c>
    </row>
    <row r="28" customFormat="false" ht="12.75" hidden="false" customHeight="false" outlineLevel="0" collapsed="false">
      <c r="A28" s="66" t="s">
        <v>200</v>
      </c>
      <c r="B28" s="18" t="n">
        <f aca="false">SUM(AJ28,AL28,AT28,BC28,BF28,BI28,BO28,BP28,BR28,CC28,CG28,CL28,CM28,CR28,CS28,CT28,CU28,CY28)</f>
        <v>1724.31</v>
      </c>
      <c r="C28" s="15" t="n">
        <v>1596.3</v>
      </c>
      <c r="D28" s="15"/>
      <c r="E28" s="16" t="n">
        <f aca="false">SUM(F28,G28,H28,I28)</f>
        <v>1.5</v>
      </c>
      <c r="F28" s="15"/>
      <c r="G28" s="17"/>
      <c r="H28" s="17"/>
      <c r="I28" s="15" t="n">
        <v>1.5</v>
      </c>
      <c r="J28" s="18" t="n">
        <f aca="false">SUM(K28,Q28,U28)</f>
        <v>15.9</v>
      </c>
      <c r="K28" s="18" t="n">
        <f aca="false">SUM(L28,M28,N28,O28)</f>
        <v>0</v>
      </c>
      <c r="L28" s="15"/>
      <c r="M28" s="15"/>
      <c r="N28" s="15"/>
      <c r="O28" s="15"/>
      <c r="P28" s="15" t="s">
        <v>201</v>
      </c>
      <c r="Q28" s="18" t="n">
        <f aca="false">SUM(R28,S28,T28)</f>
        <v>15.9</v>
      </c>
      <c r="R28" s="15"/>
      <c r="S28" s="15" t="n">
        <v>15.9</v>
      </c>
      <c r="T28" s="15"/>
      <c r="U28" s="18" t="n">
        <f aca="false">SUM(V28,W28,X28)</f>
        <v>0</v>
      </c>
      <c r="V28" s="15"/>
      <c r="W28" s="15"/>
      <c r="X28" s="15"/>
      <c r="Y28" s="18" t="n">
        <f aca="false">SUM(Z28,AE28)</f>
        <v>39.8</v>
      </c>
      <c r="Z28" s="18" t="n">
        <f aca="false">SUM(AA28,AB28,AC28,AD28)</f>
        <v>39.8</v>
      </c>
      <c r="AA28" s="15"/>
      <c r="AB28" s="15" t="n">
        <v>39.8</v>
      </c>
      <c r="AC28" s="15"/>
      <c r="AD28" s="15"/>
      <c r="AE28" s="18" t="n">
        <f aca="false">SUM(AF28,AG28,AH28)</f>
        <v>0</v>
      </c>
      <c r="AF28" s="15"/>
      <c r="AG28" s="15"/>
      <c r="AH28" s="15"/>
      <c r="AI28" s="15" t="s">
        <v>201</v>
      </c>
      <c r="AJ28" s="18" t="n">
        <f aca="false">SUM(C28,D28,E28,J28,Y28)</f>
        <v>1653.5</v>
      </c>
      <c r="AK28" s="15"/>
      <c r="AL28" s="18" t="n">
        <f aca="false">SUM(AM28,AR28)</f>
        <v>0</v>
      </c>
      <c r="AM28" s="18" t="n">
        <f aca="false">SUM(AN28,AO28,AP28,AQ28)</f>
        <v>0</v>
      </c>
      <c r="AN28" s="15"/>
      <c r="AO28" s="15"/>
      <c r="AP28" s="15"/>
      <c r="AQ28" s="15"/>
      <c r="AR28" s="15"/>
      <c r="AS28" s="15"/>
      <c r="AT28" s="18" t="n">
        <f aca="false">SUM(AU28,AZ28)</f>
        <v>0</v>
      </c>
      <c r="AU28" s="18" t="n">
        <f aca="false">SUM(AV28,AW28,AX28,AY28)</f>
        <v>0</v>
      </c>
      <c r="AV28" s="15"/>
      <c r="AW28" s="15"/>
      <c r="AX28" s="15"/>
      <c r="AY28" s="15"/>
      <c r="AZ28" s="15"/>
      <c r="BA28" s="15" t="s">
        <v>201</v>
      </c>
      <c r="BB28" s="15"/>
      <c r="BC28" s="15"/>
      <c r="BD28" s="15"/>
      <c r="BE28" s="15"/>
      <c r="BF28" s="15"/>
      <c r="BG28" s="15"/>
      <c r="BH28" s="15"/>
      <c r="BI28" s="18" t="n">
        <f aca="false">SUM(BJ28,BK28,BL28)</f>
        <v>0</v>
      </c>
      <c r="BJ28" s="15"/>
      <c r="BK28" s="15"/>
      <c r="BL28" s="15"/>
      <c r="BM28" s="18" t="n">
        <f aca="false">SUM(AJ28,AM28,AU28,BD28,BG28,BJ28,BK28,BL28)</f>
        <v>1653.5</v>
      </c>
      <c r="BN28" s="18" t="n">
        <f aca="false">SUM(C28,AN28,AV28,BG28,BJ28)</f>
        <v>1596.3</v>
      </c>
      <c r="BO28" s="15"/>
      <c r="BP28" s="15"/>
      <c r="BQ28" s="15" t="s">
        <v>201</v>
      </c>
      <c r="BR28" s="18" t="n">
        <f aca="false">SUM(BS28,BU28,BV28,BW28,BX28)</f>
        <v>0</v>
      </c>
      <c r="BS28" s="15" t="n">
        <v>0</v>
      </c>
      <c r="BT28" s="15" t="n">
        <v>0</v>
      </c>
      <c r="BU28" s="15" t="n">
        <v>0</v>
      </c>
      <c r="BV28" s="15"/>
      <c r="BW28" s="15"/>
      <c r="BX28" s="18" t="n">
        <f aca="false">SUM(BY28,BZ28,CA28,CB28)</f>
        <v>0</v>
      </c>
      <c r="BY28" s="15"/>
      <c r="BZ28" s="15"/>
      <c r="CA28" s="15"/>
      <c r="CB28" s="15"/>
      <c r="CC28" s="18" t="n">
        <f aca="false">SUM(CD28,CE28,CF28)</f>
        <v>1</v>
      </c>
      <c r="CD28" s="15"/>
      <c r="CE28" s="15" t="n">
        <v>1</v>
      </c>
      <c r="CF28" s="15"/>
      <c r="CG28" s="18" t="n">
        <f aca="false">SUM(CH28,CI28,CJ28)</f>
        <v>0</v>
      </c>
      <c r="CH28" s="15"/>
      <c r="CI28" s="15"/>
      <c r="CJ28" s="15"/>
      <c r="CK28" s="15" t="s">
        <v>201</v>
      </c>
      <c r="CL28" s="15"/>
      <c r="CM28" s="18" t="n">
        <f aca="false">SUM(CN28,CO28,CP28,CQ28)</f>
        <v>16.4</v>
      </c>
      <c r="CN28" s="15" t="n">
        <v>7.5</v>
      </c>
      <c r="CO28" s="15"/>
      <c r="CP28" s="15" t="n">
        <v>8.9</v>
      </c>
      <c r="CQ28" s="15"/>
      <c r="CR28" s="15" t="n">
        <v>13.5</v>
      </c>
      <c r="CS28" s="15" t="n">
        <v>29.9</v>
      </c>
      <c r="CT28" s="15" t="n">
        <v>1.3</v>
      </c>
      <c r="CU28" s="18" t="n">
        <f aca="false">SUM(CV28,CW28,CX28)</f>
        <v>0</v>
      </c>
      <c r="CV28" s="15"/>
      <c r="CW28" s="15"/>
      <c r="CX28" s="15"/>
      <c r="CY28" s="18" t="n">
        <f aca="false">SUM(CZ28,DA28,DB28,DC28)</f>
        <v>8.71</v>
      </c>
      <c r="CZ28" s="15"/>
      <c r="DA28" s="15"/>
      <c r="DB28" s="15" t="n">
        <v>6.3</v>
      </c>
      <c r="DC28" s="15" t="n">
        <v>2.41</v>
      </c>
    </row>
    <row r="29" customFormat="false" ht="12.75" hidden="false" customHeight="false" outlineLevel="0" collapsed="false">
      <c r="A29" s="66" t="s">
        <v>202</v>
      </c>
      <c r="B29" s="18" t="n">
        <f aca="false">SUM(AJ29,AL29,AT29,BC29,BF29,BI29,BO29,BP29,BR29,CC29,CG29,CL29,CM29,CR29,CS29,CT29,CU29,CY29)</f>
        <v>858.11</v>
      </c>
      <c r="C29" s="15" t="n">
        <v>585.11</v>
      </c>
      <c r="D29" s="15"/>
      <c r="E29" s="16" t="n">
        <f aca="false">SUM(F29,G29,H29,I29)</f>
        <v>0</v>
      </c>
      <c r="F29" s="15"/>
      <c r="G29" s="17"/>
      <c r="H29" s="17"/>
      <c r="I29" s="15"/>
      <c r="J29" s="18" t="n">
        <f aca="false">SUM(K29,Q29,U29)</f>
        <v>30</v>
      </c>
      <c r="K29" s="18" t="n">
        <f aca="false">SUM(L29,M29,N29,O29)</f>
        <v>0</v>
      </c>
      <c r="L29" s="15"/>
      <c r="M29" s="15"/>
      <c r="N29" s="15"/>
      <c r="O29" s="15"/>
      <c r="P29" s="15" t="s">
        <v>202</v>
      </c>
      <c r="Q29" s="18" t="n">
        <f aca="false">SUM(R29,S29,T29)</f>
        <v>30</v>
      </c>
      <c r="R29" s="15"/>
      <c r="S29" s="15" t="n">
        <v>30</v>
      </c>
      <c r="T29" s="15"/>
      <c r="U29" s="18" t="n">
        <f aca="false">SUM(V29,W29,X29)</f>
        <v>0</v>
      </c>
      <c r="V29" s="15"/>
      <c r="W29" s="15"/>
      <c r="X29" s="15"/>
      <c r="Y29" s="18" t="n">
        <f aca="false">SUM(Z29,AE29)</f>
        <v>165.5</v>
      </c>
      <c r="Z29" s="18" t="n">
        <f aca="false">SUM(AA29,AB29,AC29,AD29)</f>
        <v>165.5</v>
      </c>
      <c r="AA29" s="15"/>
      <c r="AB29" s="15" t="n">
        <v>165.5</v>
      </c>
      <c r="AC29" s="15"/>
      <c r="AD29" s="15"/>
      <c r="AE29" s="18" t="n">
        <f aca="false">SUM(AF29,AG29,AH29)</f>
        <v>0</v>
      </c>
      <c r="AF29" s="15"/>
      <c r="AG29" s="15"/>
      <c r="AH29" s="15"/>
      <c r="AI29" s="15" t="s">
        <v>202</v>
      </c>
      <c r="AJ29" s="18" t="n">
        <f aca="false">SUM(C29,D29,E29,J29,Y29)</f>
        <v>780.61</v>
      </c>
      <c r="AK29" s="15"/>
      <c r="AL29" s="18" t="n">
        <f aca="false">SUM(AM29,AR29)</f>
        <v>0</v>
      </c>
      <c r="AM29" s="18" t="n">
        <f aca="false">SUM(AN29,AO29,AP29,AQ29)</f>
        <v>0</v>
      </c>
      <c r="AN29" s="15"/>
      <c r="AO29" s="15"/>
      <c r="AP29" s="15"/>
      <c r="AQ29" s="15"/>
      <c r="AR29" s="15"/>
      <c r="AS29" s="15"/>
      <c r="AT29" s="18" t="n">
        <f aca="false">SUM(AU29,AZ29)</f>
        <v>0</v>
      </c>
      <c r="AU29" s="18" t="n">
        <f aca="false">SUM(AV29,AW29,AX29,AY29)</f>
        <v>0</v>
      </c>
      <c r="AV29" s="15"/>
      <c r="AW29" s="15"/>
      <c r="AX29" s="15"/>
      <c r="AY29" s="15"/>
      <c r="AZ29" s="15"/>
      <c r="BA29" s="15" t="s">
        <v>202</v>
      </c>
      <c r="BB29" s="15"/>
      <c r="BC29" s="15"/>
      <c r="BD29" s="15"/>
      <c r="BE29" s="15"/>
      <c r="BF29" s="15"/>
      <c r="BG29" s="15"/>
      <c r="BH29" s="15"/>
      <c r="BI29" s="18" t="n">
        <f aca="false">SUM(BJ29,BK29,BL29)</f>
        <v>0</v>
      </c>
      <c r="BJ29" s="15"/>
      <c r="BK29" s="15"/>
      <c r="BL29" s="15"/>
      <c r="BM29" s="18" t="n">
        <f aca="false">SUM(AJ29,AM29,AU29,BD29,BG29,BJ29,BK29,BL29)</f>
        <v>780.61</v>
      </c>
      <c r="BN29" s="18" t="n">
        <f aca="false">SUM(C29,AN29,AV29,BG29,BJ29)</f>
        <v>585.11</v>
      </c>
      <c r="BO29" s="15"/>
      <c r="BP29" s="15"/>
      <c r="BQ29" s="15" t="s">
        <v>202</v>
      </c>
      <c r="BR29" s="18" t="n">
        <f aca="false">SUM(BS29,BU29,BV29,BW29,BX29)</f>
        <v>0</v>
      </c>
      <c r="BS29" s="15" t="n">
        <v>0</v>
      </c>
      <c r="BT29" s="15" t="n">
        <v>0</v>
      </c>
      <c r="BU29" s="15" t="n">
        <v>0</v>
      </c>
      <c r="BV29" s="15"/>
      <c r="BW29" s="15"/>
      <c r="BX29" s="18" t="n">
        <f aca="false">SUM(BY29,BZ29,CA29,CB29)</f>
        <v>0</v>
      </c>
      <c r="BY29" s="15"/>
      <c r="BZ29" s="15"/>
      <c r="CA29" s="15"/>
      <c r="CB29" s="15"/>
      <c r="CC29" s="18" t="n">
        <f aca="false">SUM(CD29,CE29,CF29)</f>
        <v>9</v>
      </c>
      <c r="CD29" s="15" t="n">
        <v>2</v>
      </c>
      <c r="CE29" s="15" t="n">
        <v>7</v>
      </c>
      <c r="CF29" s="15"/>
      <c r="CG29" s="18" t="n">
        <f aca="false">SUM(CH29,CI29,CJ29)</f>
        <v>0</v>
      </c>
      <c r="CH29" s="15"/>
      <c r="CI29" s="15"/>
      <c r="CJ29" s="15"/>
      <c r="CK29" s="15" t="s">
        <v>202</v>
      </c>
      <c r="CL29" s="15"/>
      <c r="CM29" s="18" t="n">
        <f aca="false">SUM(CN29,CO29,CP29,CQ29)</f>
        <v>13.84</v>
      </c>
      <c r="CN29" s="15" t="n">
        <v>2.78</v>
      </c>
      <c r="CO29" s="15"/>
      <c r="CP29" s="15" t="n">
        <v>11.06</v>
      </c>
      <c r="CQ29" s="15"/>
      <c r="CR29" s="15" t="n">
        <v>12.73</v>
      </c>
      <c r="CS29" s="15" t="n">
        <v>9.72</v>
      </c>
      <c r="CT29" s="15" t="n">
        <v>1</v>
      </c>
      <c r="CU29" s="18" t="n">
        <f aca="false">SUM(CV29,CW29,CX29)</f>
        <v>0</v>
      </c>
      <c r="CV29" s="15"/>
      <c r="CW29" s="15"/>
      <c r="CX29" s="15"/>
      <c r="CY29" s="18" t="n">
        <f aca="false">SUM(CZ29,DA29,DB29,DC29)</f>
        <v>31.21</v>
      </c>
      <c r="CZ29" s="15"/>
      <c r="DA29" s="15"/>
      <c r="DB29" s="15" t="n">
        <v>30.36</v>
      </c>
      <c r="DC29" s="15" t="n">
        <v>0.85</v>
      </c>
    </row>
    <row r="30" customFormat="false" ht="12.75" hidden="false" customHeight="false" outlineLevel="0" collapsed="false">
      <c r="A30" s="66" t="s">
        <v>203</v>
      </c>
      <c r="B30" s="18" t="n">
        <f aca="false">SUM(AJ30,AL30,AT30,BC30,BF30,BI30,BO30,BP30,BR30,CC30,CG30,CL30,CM30,CR30,CS30,CT30,CU30,CY30)</f>
        <v>148.5</v>
      </c>
      <c r="C30" s="15" t="n">
        <v>148.5</v>
      </c>
      <c r="D30" s="15"/>
      <c r="E30" s="16" t="n">
        <f aca="false">SUM(F30,G30,H30,I30)</f>
        <v>0</v>
      </c>
      <c r="F30" s="15"/>
      <c r="G30" s="17"/>
      <c r="H30" s="17"/>
      <c r="I30" s="15"/>
      <c r="J30" s="18" t="n">
        <f aca="false">SUM(K30,Q30,U30)</f>
        <v>0</v>
      </c>
      <c r="K30" s="18" t="n">
        <f aca="false">SUM(L30,M30,N30,O30)</f>
        <v>0</v>
      </c>
      <c r="L30" s="15"/>
      <c r="M30" s="15"/>
      <c r="N30" s="15"/>
      <c r="O30" s="15"/>
      <c r="P30" s="15"/>
      <c r="Q30" s="18" t="n">
        <f aca="false">SUM(R30,S30,T30)</f>
        <v>0</v>
      </c>
      <c r="R30" s="15"/>
      <c r="S30" s="15"/>
      <c r="T30" s="15"/>
      <c r="U30" s="18" t="n">
        <f aca="false">SUM(V30,W30,X30)</f>
        <v>0</v>
      </c>
      <c r="V30" s="15"/>
      <c r="W30" s="15"/>
      <c r="X30" s="15"/>
      <c r="Y30" s="18" t="n">
        <f aca="false">SUM(Z30,AE30)</f>
        <v>0</v>
      </c>
      <c r="Z30" s="18" t="n">
        <f aca="false">SUM(AA30,AB30,AC30,AD30)</f>
        <v>0</v>
      </c>
      <c r="AA30" s="15"/>
      <c r="AB30" s="15"/>
      <c r="AC30" s="15"/>
      <c r="AD30" s="15"/>
      <c r="AE30" s="18" t="n">
        <f aca="false">SUM(AF30,AG30,AH30)</f>
        <v>0</v>
      </c>
      <c r="AF30" s="15"/>
      <c r="AG30" s="15"/>
      <c r="AH30" s="15"/>
      <c r="AI30" s="15"/>
      <c r="AJ30" s="18" t="n">
        <f aca="false">SUM(C30,D30,E30,J30,Y30)</f>
        <v>148.5</v>
      </c>
      <c r="AK30" s="15"/>
      <c r="AL30" s="18" t="n">
        <f aca="false">SUM(AM30,AR30)</f>
        <v>0</v>
      </c>
      <c r="AM30" s="18" t="n">
        <f aca="false">SUM(AN30,AO30,AP30,AQ30)</f>
        <v>0</v>
      </c>
      <c r="AN30" s="15"/>
      <c r="AO30" s="15"/>
      <c r="AP30" s="15"/>
      <c r="AQ30" s="15"/>
      <c r="AR30" s="15"/>
      <c r="AS30" s="15"/>
      <c r="AT30" s="18" t="n">
        <f aca="false">SUM(AU30,AZ30)</f>
        <v>0</v>
      </c>
      <c r="AU30" s="18" t="n">
        <f aca="false">SUM(AV30,AW30,AX30,AY30)</f>
        <v>0</v>
      </c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8" t="n">
        <f aca="false">SUM(BJ30,BK30,BL30)</f>
        <v>0</v>
      </c>
      <c r="BJ30" s="15"/>
      <c r="BK30" s="15"/>
      <c r="BL30" s="15"/>
      <c r="BM30" s="18" t="n">
        <f aca="false">SUM(AJ30,AM30,AU30,BD30,BG30,BJ30,BK30,BL30)</f>
        <v>148.5</v>
      </c>
      <c r="BN30" s="18" t="n">
        <f aca="false">SUM(C30,AN30,AV30,BG30,BJ30)</f>
        <v>148.5</v>
      </c>
      <c r="BO30" s="15"/>
      <c r="BP30" s="15"/>
      <c r="BQ30" s="15"/>
      <c r="BR30" s="18" t="n">
        <f aca="false">SUM(BS30,BU30,BV30,BW30,BX30)</f>
        <v>0</v>
      </c>
      <c r="BS30" s="15"/>
      <c r="BT30" s="15"/>
      <c r="BU30" s="15"/>
      <c r="BV30" s="15"/>
      <c r="BW30" s="15"/>
      <c r="BX30" s="18" t="n">
        <f aca="false">SUM(BY30,BZ30,CA30,CB30)</f>
        <v>0</v>
      </c>
      <c r="BY30" s="15"/>
      <c r="BZ30" s="15"/>
      <c r="CA30" s="15"/>
      <c r="CB30" s="15"/>
      <c r="CC30" s="18" t="n">
        <f aca="false">SUM(CD30,CE30,CF30)</f>
        <v>0</v>
      </c>
      <c r="CD30" s="15"/>
      <c r="CE30" s="15"/>
      <c r="CF30" s="15"/>
      <c r="CG30" s="18" t="n">
        <f aca="false">SUM(CH30,CI30,CJ30)</f>
        <v>0</v>
      </c>
      <c r="CH30" s="15"/>
      <c r="CI30" s="15"/>
      <c r="CJ30" s="15"/>
      <c r="CK30" s="15"/>
      <c r="CL30" s="15"/>
      <c r="CM30" s="18" t="n">
        <f aca="false">SUM(CN30,CO30,CP30,CQ30)</f>
        <v>0</v>
      </c>
      <c r="CN30" s="15"/>
      <c r="CO30" s="15"/>
      <c r="CP30" s="15"/>
      <c r="CQ30" s="15"/>
      <c r="CR30" s="15"/>
      <c r="CS30" s="15"/>
      <c r="CT30" s="15"/>
      <c r="CU30" s="18" t="n">
        <f aca="false">SUM(CV30,CW30,CX30)</f>
        <v>0</v>
      </c>
      <c r="CV30" s="15"/>
      <c r="CW30" s="15"/>
      <c r="CX30" s="15"/>
      <c r="CY30" s="18" t="n">
        <f aca="false">SUM(CZ30,DA30,DB30,DC30)</f>
        <v>0</v>
      </c>
      <c r="CZ30" s="15"/>
      <c r="DA30" s="15"/>
      <c r="DB30" s="15"/>
      <c r="DC30" s="15"/>
    </row>
    <row r="31" customFormat="false" ht="12.75" hidden="false" customHeight="false" outlineLevel="0" collapsed="false">
      <c r="A31" s="66" t="s">
        <v>204</v>
      </c>
      <c r="B31" s="18" t="n">
        <f aca="false">SUM(AJ31,AL31,AT31,BC31,BF31,BI31,BO31,BP31,BR31,CC31,CG31,CL31,CM31,CR31,CS31,CT31,CU31,CY31)</f>
        <v>2161.66</v>
      </c>
      <c r="C31" s="15" t="n">
        <v>1632.27</v>
      </c>
      <c r="D31" s="15"/>
      <c r="E31" s="16" t="n">
        <f aca="false">SUM(F31,G31,H31,I31)</f>
        <v>18</v>
      </c>
      <c r="F31" s="15" t="n">
        <v>10</v>
      </c>
      <c r="G31" s="17"/>
      <c r="H31" s="17"/>
      <c r="I31" s="15" t="n">
        <v>8</v>
      </c>
      <c r="J31" s="18" t="n">
        <f aca="false">SUM(K31,Q31,U31)</f>
        <v>99.32</v>
      </c>
      <c r="K31" s="18" t="n">
        <f aca="false">SUM(L31,M31,N31,O31)</f>
        <v>0</v>
      </c>
      <c r="L31" s="15"/>
      <c r="M31" s="15"/>
      <c r="N31" s="15"/>
      <c r="O31" s="15"/>
      <c r="P31" s="15" t="s">
        <v>204</v>
      </c>
      <c r="Q31" s="18" t="n">
        <f aca="false">SUM(R31,S31,T31)</f>
        <v>99.32</v>
      </c>
      <c r="R31" s="15" t="n">
        <v>28</v>
      </c>
      <c r="S31" s="15" t="n">
        <v>54</v>
      </c>
      <c r="T31" s="15" t="n">
        <v>17.32</v>
      </c>
      <c r="U31" s="18" t="n">
        <f aca="false">SUM(V31,W31,X31)</f>
        <v>0</v>
      </c>
      <c r="V31" s="15"/>
      <c r="W31" s="15"/>
      <c r="X31" s="15"/>
      <c r="Y31" s="18" t="n">
        <f aca="false">SUM(Z31,AE31)</f>
        <v>242.02</v>
      </c>
      <c r="Z31" s="18" t="n">
        <f aca="false">SUM(AA31,AB31,AC31,AD31)</f>
        <v>242.02</v>
      </c>
      <c r="AA31" s="15" t="n">
        <v>10</v>
      </c>
      <c r="AB31" s="15" t="n">
        <v>232.02</v>
      </c>
      <c r="AC31" s="15"/>
      <c r="AD31" s="15"/>
      <c r="AE31" s="18" t="n">
        <f aca="false">SUM(AF31,AG31,AH31)</f>
        <v>0</v>
      </c>
      <c r="AF31" s="15"/>
      <c r="AG31" s="15"/>
      <c r="AH31" s="15"/>
      <c r="AI31" s="15" t="s">
        <v>204</v>
      </c>
      <c r="AJ31" s="18" t="n">
        <f aca="false">SUM(C31,D31,E31,J31,Y31)</f>
        <v>1991.61</v>
      </c>
      <c r="AK31" s="15"/>
      <c r="AL31" s="18" t="n">
        <f aca="false">SUM(AM31,AR31)</f>
        <v>0</v>
      </c>
      <c r="AM31" s="18" t="n">
        <f aca="false">SUM(AN31,AO31,AP31,AQ31)</f>
        <v>0</v>
      </c>
      <c r="AN31" s="15"/>
      <c r="AO31" s="15"/>
      <c r="AP31" s="15"/>
      <c r="AQ31" s="15"/>
      <c r="AR31" s="15"/>
      <c r="AS31" s="15"/>
      <c r="AT31" s="18" t="n">
        <f aca="false">SUM(AU31,AZ31)</f>
        <v>0</v>
      </c>
      <c r="AU31" s="18" t="n">
        <f aca="false">SUM(AV31,AW31,AX31,AY31)</f>
        <v>0</v>
      </c>
      <c r="AV31" s="15"/>
      <c r="AW31" s="15"/>
      <c r="AX31" s="15"/>
      <c r="AY31" s="15"/>
      <c r="AZ31" s="15"/>
      <c r="BA31" s="15" t="s">
        <v>204</v>
      </c>
      <c r="BB31" s="15"/>
      <c r="BC31" s="15"/>
      <c r="BD31" s="15"/>
      <c r="BE31" s="15"/>
      <c r="BF31" s="15"/>
      <c r="BG31" s="15"/>
      <c r="BH31" s="15"/>
      <c r="BI31" s="18" t="n">
        <f aca="false">SUM(BJ31,BK31,BL31)</f>
        <v>0</v>
      </c>
      <c r="BJ31" s="15"/>
      <c r="BK31" s="15"/>
      <c r="BL31" s="15"/>
      <c r="BM31" s="18" t="n">
        <f aca="false">SUM(AJ31,AM31,AU31,BD31,BG31,BJ31,BK31,BL31)</f>
        <v>1991.61</v>
      </c>
      <c r="BN31" s="18" t="n">
        <f aca="false">SUM(C31,AN31,AV31,BG31,BJ31)</f>
        <v>1632.27</v>
      </c>
      <c r="BO31" s="15" t="n">
        <v>3</v>
      </c>
      <c r="BP31" s="15"/>
      <c r="BQ31" s="15" t="s">
        <v>204</v>
      </c>
      <c r="BR31" s="18" t="n">
        <f aca="false">SUM(BS31,BU31,BV31,BW31,BX31)</f>
        <v>0</v>
      </c>
      <c r="BS31" s="15" t="n">
        <v>0</v>
      </c>
      <c r="BT31" s="15" t="n">
        <v>0</v>
      </c>
      <c r="BU31" s="15"/>
      <c r="BV31" s="15"/>
      <c r="BW31" s="15"/>
      <c r="BX31" s="18" t="n">
        <f aca="false">SUM(BY31,BZ31,CA31,CB31)</f>
        <v>0</v>
      </c>
      <c r="BY31" s="15"/>
      <c r="BZ31" s="15"/>
      <c r="CA31" s="15"/>
      <c r="CB31" s="15"/>
      <c r="CC31" s="18" t="n">
        <f aca="false">SUM(CD31,CE31,CF31)</f>
        <v>0</v>
      </c>
      <c r="CD31" s="15"/>
      <c r="CE31" s="15"/>
      <c r="CF31" s="15"/>
      <c r="CG31" s="18" t="n">
        <f aca="false">SUM(CH31,CI31,CJ31)</f>
        <v>0</v>
      </c>
      <c r="CH31" s="15"/>
      <c r="CI31" s="15"/>
      <c r="CJ31" s="15"/>
      <c r="CK31" s="15" t="s">
        <v>204</v>
      </c>
      <c r="CL31" s="15"/>
      <c r="CM31" s="18" t="n">
        <f aca="false">SUM(CN31,CO31,CP31,CQ31)</f>
        <v>34.11</v>
      </c>
      <c r="CN31" s="15" t="n">
        <v>9.73</v>
      </c>
      <c r="CO31" s="15" t="n">
        <v>7.2</v>
      </c>
      <c r="CP31" s="15" t="n">
        <v>17.18</v>
      </c>
      <c r="CQ31" s="15"/>
      <c r="CR31" s="15" t="n">
        <v>31.2</v>
      </c>
      <c r="CS31" s="15" t="n">
        <v>35.9</v>
      </c>
      <c r="CT31" s="15" t="n">
        <v>3.42</v>
      </c>
      <c r="CU31" s="18" t="n">
        <f aca="false">SUM(CV31,CW31,CX31)</f>
        <v>1.48</v>
      </c>
      <c r="CV31" s="15"/>
      <c r="CW31" s="15" t="n">
        <v>1.48</v>
      </c>
      <c r="CX31" s="15"/>
      <c r="CY31" s="18" t="n">
        <f aca="false">SUM(CZ31,DA31,DB31,DC31)</f>
        <v>60.94</v>
      </c>
      <c r="CZ31" s="15"/>
      <c r="DA31" s="15"/>
      <c r="DB31" s="15" t="n">
        <v>57.31</v>
      </c>
      <c r="DC31" s="15" t="n">
        <v>3.63</v>
      </c>
    </row>
    <row r="32" customFormat="false" ht="12.75" hidden="false" customHeight="false" outlineLevel="0" collapsed="false">
      <c r="A32" s="67" t="s">
        <v>205</v>
      </c>
      <c r="B32" s="18" t="n">
        <f aca="false">SUM(AJ32,AL32,AT32,BC32,BF32,BI32,BO32,BP32,BR32,CC32,CG32,CL32,CM32,CR32,CS32,CT32,CU32,CY32)</f>
        <v>98.9</v>
      </c>
      <c r="C32" s="15" t="n">
        <v>98.9</v>
      </c>
      <c r="D32" s="15"/>
      <c r="E32" s="16" t="n">
        <f aca="false">SUM(F32,G32,H32,I32)</f>
        <v>0</v>
      </c>
      <c r="F32" s="15"/>
      <c r="G32" s="17"/>
      <c r="H32" s="17"/>
      <c r="I32" s="15"/>
      <c r="J32" s="18" t="n">
        <f aca="false">SUM(K32,Q32,U32)</f>
        <v>0</v>
      </c>
      <c r="K32" s="18" t="n">
        <f aca="false">SUM(L32,M32,N32,O32)</f>
        <v>0</v>
      </c>
      <c r="L32" s="15"/>
      <c r="M32" s="15"/>
      <c r="N32" s="15"/>
      <c r="O32" s="15"/>
      <c r="P32" s="30"/>
      <c r="Q32" s="18"/>
      <c r="R32" s="15"/>
      <c r="S32" s="15"/>
      <c r="T32" s="15"/>
      <c r="U32" s="18"/>
      <c r="V32" s="15"/>
      <c r="W32" s="15"/>
      <c r="X32" s="15"/>
      <c r="Y32" s="18"/>
      <c r="Z32" s="18" t="n">
        <f aca="false">SUM(AA32,AB32,AC32,AD32)</f>
        <v>0</v>
      </c>
      <c r="AA32" s="15"/>
      <c r="AB32" s="15"/>
      <c r="AC32" s="15"/>
      <c r="AD32" s="15"/>
      <c r="AE32" s="18" t="n">
        <f aca="false">SUM(AF32,AG32,AH32)</f>
        <v>0</v>
      </c>
      <c r="AF32" s="15"/>
      <c r="AG32" s="15"/>
      <c r="AH32" s="15"/>
      <c r="AI32" s="15"/>
      <c r="AJ32" s="18" t="n">
        <f aca="false">SUM(C32,D32,E32,J32,Y32)</f>
        <v>98.9</v>
      </c>
      <c r="AK32" s="15"/>
      <c r="AL32" s="18"/>
      <c r="AM32" s="18"/>
      <c r="AN32" s="15"/>
      <c r="AO32" s="15"/>
      <c r="AP32" s="15"/>
      <c r="AQ32" s="15"/>
      <c r="AR32" s="15"/>
      <c r="AS32" s="15"/>
      <c r="AT32" s="18" t="n">
        <f aca="false">SUM(AU32,AZ32)</f>
        <v>0</v>
      </c>
      <c r="AU32" s="18"/>
      <c r="AV32" s="15"/>
      <c r="AW32" s="15"/>
      <c r="AX32" s="15"/>
      <c r="AY32" s="15"/>
      <c r="AZ32" s="15"/>
      <c r="BA32" s="30"/>
      <c r="BB32" s="15"/>
      <c r="BC32" s="15"/>
      <c r="BD32" s="15"/>
      <c r="BE32" s="15"/>
      <c r="BF32" s="15"/>
      <c r="BG32" s="15"/>
      <c r="BH32" s="15"/>
      <c r="BI32" s="18"/>
      <c r="BJ32" s="15"/>
      <c r="BK32" s="15"/>
      <c r="BL32" s="15"/>
      <c r="BM32" s="18" t="n">
        <f aca="false">SUM(AJ32,AM32,AU32,BD32,BG32,BJ32,BK32,BL32)</f>
        <v>98.9</v>
      </c>
      <c r="BN32" s="18" t="n">
        <f aca="false">SUM(C32,AN32,AV32,BG32,BJ32)</f>
        <v>98.9</v>
      </c>
      <c r="BO32" s="15"/>
      <c r="BP32" s="15"/>
      <c r="BQ32" s="30"/>
      <c r="BR32" s="18"/>
      <c r="BS32" s="15"/>
      <c r="BT32" s="15"/>
      <c r="BU32" s="15"/>
      <c r="BV32" s="15"/>
      <c r="BW32" s="15"/>
      <c r="BX32" s="18"/>
      <c r="BY32" s="15"/>
      <c r="BZ32" s="15"/>
      <c r="CA32" s="15"/>
      <c r="CB32" s="15"/>
      <c r="CC32" s="18"/>
      <c r="CD32" s="15"/>
      <c r="CE32" s="15"/>
      <c r="CF32" s="15"/>
      <c r="CG32" s="18"/>
      <c r="CH32" s="15"/>
      <c r="CI32" s="15"/>
      <c r="CJ32" s="15"/>
      <c r="CK32" s="15"/>
      <c r="CL32" s="15"/>
      <c r="CM32" s="18"/>
      <c r="CN32" s="15"/>
      <c r="CO32" s="15"/>
      <c r="CP32" s="15"/>
      <c r="CQ32" s="15"/>
      <c r="CR32" s="15"/>
      <c r="CS32" s="15"/>
      <c r="CT32" s="15"/>
      <c r="CU32" s="18"/>
      <c r="CV32" s="15"/>
      <c r="CW32" s="15"/>
      <c r="CX32" s="15"/>
      <c r="CY32" s="18"/>
      <c r="CZ32" s="15"/>
      <c r="DA32" s="15"/>
      <c r="DB32" s="15"/>
      <c r="DC32" s="15"/>
    </row>
    <row r="33" s="71" customFormat="true" ht="12.75" hidden="false" customHeight="false" outlineLevel="0" collapsed="false">
      <c r="A33" s="48" t="s">
        <v>206</v>
      </c>
      <c r="B33" s="18" t="n">
        <f aca="false">SUM(AJ33,AL33,AT33,BC33,BF33,BI33,BO33,BP33,BR33,CC33,CG33,CL33,CM33,CR33,CS33,CT33,CU33,CY33)</f>
        <v>189.06</v>
      </c>
      <c r="C33" s="48" t="n">
        <v>65</v>
      </c>
      <c r="D33" s="48"/>
      <c r="E33" s="16" t="n">
        <f aca="false">SUM(F33,G33,H33,I33)</f>
        <v>0</v>
      </c>
      <c r="F33" s="48" t="n">
        <v>0</v>
      </c>
      <c r="G33" s="68"/>
      <c r="H33" s="68"/>
      <c r="I33" s="48" t="n">
        <v>0</v>
      </c>
      <c r="J33" s="18" t="n">
        <f aca="false">SUM(K33,Q33,U33)</f>
        <v>9</v>
      </c>
      <c r="K33" s="18" t="n">
        <f aca="false">SUM(L33,M33,N33,O33)</f>
        <v>0</v>
      </c>
      <c r="L33" s="48"/>
      <c r="M33" s="48"/>
      <c r="N33" s="48"/>
      <c r="O33" s="48"/>
      <c r="P33" s="48"/>
      <c r="Q33" s="18" t="n">
        <f aca="false">SUM(R33,S33,T33)</f>
        <v>9</v>
      </c>
      <c r="R33" s="48"/>
      <c r="S33" s="48" t="n">
        <v>9</v>
      </c>
      <c r="T33" s="48"/>
      <c r="U33" s="18" t="n">
        <f aca="false">SUM(V33,W33,X33)</f>
        <v>0</v>
      </c>
      <c r="V33" s="48"/>
      <c r="W33" s="48"/>
      <c r="X33" s="48"/>
      <c r="Y33" s="18" t="n">
        <f aca="false">SUM(Z33,AE33)</f>
        <v>16.5</v>
      </c>
      <c r="Z33" s="18" t="n">
        <f aca="false">SUM(AA33,AB33,AC33,AD33)</f>
        <v>16.5</v>
      </c>
      <c r="AA33" s="48"/>
      <c r="AB33" s="48" t="n">
        <v>5</v>
      </c>
      <c r="AC33" s="48" t="n">
        <v>11.5</v>
      </c>
      <c r="AD33" s="48"/>
      <c r="AE33" s="18" t="n">
        <f aca="false">SUM(AF33,AG33,AH33)</f>
        <v>0</v>
      </c>
      <c r="AF33" s="48"/>
      <c r="AG33" s="48"/>
      <c r="AH33" s="48"/>
      <c r="AI33" s="48" t="s">
        <v>207</v>
      </c>
      <c r="AJ33" s="18" t="n">
        <f aca="false">SUM(C33,D33,E33,J33,Y33)</f>
        <v>90.5</v>
      </c>
      <c r="AK33" s="48"/>
      <c r="AL33" s="18" t="n">
        <f aca="false">SUM(AM33,AR33)</f>
        <v>0</v>
      </c>
      <c r="AM33" s="18" t="n">
        <f aca="false">SUM(AN33,AO33,AP33,AQ33)</f>
        <v>0</v>
      </c>
      <c r="AN33" s="48"/>
      <c r="AO33" s="48"/>
      <c r="AP33" s="48"/>
      <c r="AQ33" s="48"/>
      <c r="AR33" s="48"/>
      <c r="AS33" s="48"/>
      <c r="AT33" s="18" t="n">
        <f aca="false">SUM(AU33,AZ33)</f>
        <v>0</v>
      </c>
      <c r="AU33" s="18" t="n">
        <f aca="false">SUM(AV33,AW33,AX33,AY33)</f>
        <v>0</v>
      </c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18" t="n">
        <f aca="false">SUM(BJ33,BK33,BL33)</f>
        <v>0</v>
      </c>
      <c r="BJ33" s="48"/>
      <c r="BK33" s="48"/>
      <c r="BL33" s="48"/>
      <c r="BM33" s="18" t="n">
        <f aca="false">SUM(AJ33,AM33,AU33,BD33,BG33,BJ33,BK33,BL33)</f>
        <v>90.5</v>
      </c>
      <c r="BN33" s="18" t="n">
        <f aca="false">SUM(C33,AN33,AV33,BG33,BJ33)</f>
        <v>65</v>
      </c>
      <c r="BO33" s="48"/>
      <c r="BP33" s="48"/>
      <c r="BQ33" s="48"/>
      <c r="BR33" s="18" t="n">
        <f aca="false">SUM(BS33,BU33,BV33,BW33,BX33)</f>
        <v>0</v>
      </c>
      <c r="BS33" s="48"/>
      <c r="BT33" s="48"/>
      <c r="BU33" s="48"/>
      <c r="BV33" s="48"/>
      <c r="BW33" s="48"/>
      <c r="BX33" s="18" t="n">
        <f aca="false">SUM(BY33,BZ33,CA33,CB33)</f>
        <v>0</v>
      </c>
      <c r="BY33" s="48"/>
      <c r="BZ33" s="48"/>
      <c r="CA33" s="48"/>
      <c r="CB33" s="48"/>
      <c r="CC33" s="18" t="n">
        <f aca="false">SUM(CD33,CE33,CF33)</f>
        <v>18.6</v>
      </c>
      <c r="CD33" s="48" t="n">
        <v>3</v>
      </c>
      <c r="CE33" s="48" t="n">
        <v>15.6</v>
      </c>
      <c r="CF33" s="48" t="n">
        <v>0</v>
      </c>
      <c r="CG33" s="18" t="n">
        <f aca="false">SUM(CH33,CI33,CJ33)</f>
        <v>0</v>
      </c>
      <c r="CH33" s="48"/>
      <c r="CI33" s="48" t="n">
        <v>0</v>
      </c>
      <c r="CJ33" s="48"/>
      <c r="CK33" s="48"/>
      <c r="CL33" s="48"/>
      <c r="CM33" s="18" t="n">
        <f aca="false">SUM(CN33,CO33,CP33,CQ33)</f>
        <v>32.88</v>
      </c>
      <c r="CN33" s="48" t="n">
        <v>3.9</v>
      </c>
      <c r="CO33" s="48" t="n">
        <v>0</v>
      </c>
      <c r="CP33" s="48" t="n">
        <v>28.98</v>
      </c>
      <c r="CQ33" s="48" t="n">
        <v>0</v>
      </c>
      <c r="CR33" s="48" t="n">
        <v>10.78</v>
      </c>
      <c r="CS33" s="48" t="n">
        <v>9.88</v>
      </c>
      <c r="CT33" s="48" t="n">
        <v>0.9</v>
      </c>
      <c r="CU33" s="18" t="n">
        <f aca="false">SUM(CV33,CW33,CX33)</f>
        <v>0</v>
      </c>
      <c r="CV33" s="48"/>
      <c r="CW33" s="48"/>
      <c r="CX33" s="48"/>
      <c r="CY33" s="18" t="n">
        <f aca="false">SUM(CZ33,DA33,DB33,DC33)</f>
        <v>25.52</v>
      </c>
      <c r="CZ33" s="48"/>
      <c r="DA33" s="48" t="n">
        <v>0</v>
      </c>
      <c r="DB33" s="48" t="n">
        <v>24.28</v>
      </c>
      <c r="DC33" s="48" t="n">
        <v>1.24</v>
      </c>
      <c r="DD33" s="69"/>
      <c r="DE33" s="70"/>
      <c r="DF33" s="70"/>
      <c r="DG33" s="70"/>
      <c r="DH33" s="70"/>
      <c r="DI33" s="70"/>
      <c r="DJ33" s="70"/>
      <c r="DK33" s="70"/>
      <c r="DL33" s="70"/>
      <c r="DM33" s="70"/>
    </row>
    <row r="34" s="71" customFormat="true" ht="12.75" hidden="false" customHeight="false" outlineLevel="0" collapsed="false">
      <c r="A34" s="48" t="s">
        <v>208</v>
      </c>
      <c r="B34" s="18" t="n">
        <f aca="false">SUM(AJ34,AL34,AT34,BC34,BF34,BI34,BO34,BP34,BR34,CC34,CG34,CL34,CM34,CR34,CS34,CT34,CU34,CY34)</f>
        <v>556.02</v>
      </c>
      <c r="C34" s="48" t="n">
        <v>448.75</v>
      </c>
      <c r="D34" s="48" t="n">
        <v>94</v>
      </c>
      <c r="E34" s="16" t="n">
        <f aca="false">SUM(F34,G34,H34,I34)</f>
        <v>2</v>
      </c>
      <c r="F34" s="48" t="n">
        <v>2</v>
      </c>
      <c r="G34" s="68"/>
      <c r="H34" s="68"/>
      <c r="I34" s="48"/>
      <c r="J34" s="18" t="n">
        <f aca="false">SUM(K34,Q34,U34)</f>
        <v>0</v>
      </c>
      <c r="K34" s="18" t="n">
        <f aca="false">SUM(L34,M34,N34,O34)</f>
        <v>0</v>
      </c>
      <c r="L34" s="48"/>
      <c r="M34" s="48"/>
      <c r="N34" s="48"/>
      <c r="O34" s="48"/>
      <c r="P34" s="48" t="s">
        <v>209</v>
      </c>
      <c r="Q34" s="18" t="n">
        <f aca="false">SUM(R34,S34,T34)</f>
        <v>0</v>
      </c>
      <c r="R34" s="48"/>
      <c r="S34" s="48"/>
      <c r="T34" s="48"/>
      <c r="U34" s="18" t="n">
        <f aca="false">SUM(V34,W34,X34)</f>
        <v>0</v>
      </c>
      <c r="V34" s="48"/>
      <c r="W34" s="48"/>
      <c r="X34" s="48"/>
      <c r="Y34" s="18" t="n">
        <f aca="false">SUM(Z34,AE34)</f>
        <v>10.95</v>
      </c>
      <c r="Z34" s="18" t="n">
        <f aca="false">SUM(AA34,AB34,AC34,AD34)</f>
        <v>10.95</v>
      </c>
      <c r="AA34" s="48"/>
      <c r="AB34" s="48" t="n">
        <v>10.95</v>
      </c>
      <c r="AC34" s="48"/>
      <c r="AD34" s="48"/>
      <c r="AE34" s="18" t="n">
        <f aca="false">SUM(AF34,AG34,AH34)</f>
        <v>0</v>
      </c>
      <c r="AF34" s="48"/>
      <c r="AG34" s="48"/>
      <c r="AH34" s="48"/>
      <c r="AI34" s="48" t="s">
        <v>210</v>
      </c>
      <c r="AJ34" s="18" t="n">
        <f aca="false">SUM(C34,D34,E34,J34,Y34)</f>
        <v>555.7</v>
      </c>
      <c r="AK34" s="48"/>
      <c r="AL34" s="18" t="n">
        <f aca="false">SUM(AM34,AR34)</f>
        <v>0</v>
      </c>
      <c r="AM34" s="18" t="n">
        <f aca="false">SUM(AN34,AO34,AP34,AQ34)</f>
        <v>0</v>
      </c>
      <c r="AN34" s="48"/>
      <c r="AO34" s="48"/>
      <c r="AP34" s="48"/>
      <c r="AQ34" s="48"/>
      <c r="AR34" s="48"/>
      <c r="AS34" s="48"/>
      <c r="AT34" s="18" t="n">
        <f aca="false">SUM(AU34,AZ34)</f>
        <v>0</v>
      </c>
      <c r="AU34" s="18" t="n">
        <f aca="false">SUM(AV34,AW34,AX34,AY34)</f>
        <v>0</v>
      </c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18" t="n">
        <f aca="false">SUM(BJ34,BK34,BL34)</f>
        <v>0</v>
      </c>
      <c r="BJ34" s="48"/>
      <c r="BK34" s="48"/>
      <c r="BL34" s="48"/>
      <c r="BM34" s="18" t="n">
        <f aca="false">SUM(AJ34,AM34,AU34,BD34,BG34,BJ34,BK34,BL34)</f>
        <v>555.7</v>
      </c>
      <c r="BN34" s="18" t="n">
        <f aca="false">SUM(C34,AN34,AV34,BG34,BJ34)</f>
        <v>448.75</v>
      </c>
      <c r="BO34" s="48"/>
      <c r="BP34" s="48"/>
      <c r="BQ34" s="48"/>
      <c r="BR34" s="18" t="n">
        <f aca="false">SUM(BS34,BU34,BV34,BW34,BX34)</f>
        <v>0</v>
      </c>
      <c r="BS34" s="48"/>
      <c r="BT34" s="48"/>
      <c r="BU34" s="48"/>
      <c r="BV34" s="48"/>
      <c r="BW34" s="48"/>
      <c r="BX34" s="18" t="n">
        <f aca="false">SUM(BY34,BZ34,CA34,CB34)</f>
        <v>0</v>
      </c>
      <c r="BY34" s="48"/>
      <c r="BZ34" s="48"/>
      <c r="CA34" s="48"/>
      <c r="CB34" s="48"/>
      <c r="CC34" s="18" t="n">
        <f aca="false">SUM(CD34,CE34,CF34)</f>
        <v>0.32</v>
      </c>
      <c r="CD34" s="48"/>
      <c r="CE34" s="48"/>
      <c r="CF34" s="48" t="n">
        <v>0.32</v>
      </c>
      <c r="CG34" s="18" t="n">
        <f aca="false">SUM(CH34,CI34,CJ34)</f>
        <v>0</v>
      </c>
      <c r="CH34" s="48"/>
      <c r="CI34" s="48"/>
      <c r="CJ34" s="48"/>
      <c r="CK34" s="48"/>
      <c r="CL34" s="48"/>
      <c r="CM34" s="18" t="n">
        <f aca="false">SUM(CN34,CO34,CP34,CQ34)</f>
        <v>0</v>
      </c>
      <c r="CN34" s="48"/>
      <c r="CO34" s="48"/>
      <c r="CP34" s="48"/>
      <c r="CQ34" s="48"/>
      <c r="CR34" s="48"/>
      <c r="CS34" s="48"/>
      <c r="CT34" s="48"/>
      <c r="CU34" s="18" t="n">
        <f aca="false">SUM(CV34,CW34,CX34)</f>
        <v>0</v>
      </c>
      <c r="CV34" s="48"/>
      <c r="CW34" s="48"/>
      <c r="CX34" s="48"/>
      <c r="CY34" s="18" t="n">
        <f aca="false">SUM(CZ34,DA34,DB34,DC34)</f>
        <v>0</v>
      </c>
      <c r="CZ34" s="48"/>
      <c r="DA34" s="48"/>
      <c r="DB34" s="48"/>
      <c r="DC34" s="48"/>
      <c r="DD34" s="69"/>
      <c r="DE34" s="70"/>
      <c r="DF34" s="70"/>
      <c r="DG34" s="70"/>
      <c r="DH34" s="70"/>
      <c r="DI34" s="70"/>
      <c r="DJ34" s="70"/>
      <c r="DK34" s="70"/>
      <c r="DL34" s="70"/>
      <c r="DM34" s="70"/>
    </row>
    <row r="35" s="73" customFormat="true" ht="12.75" hidden="false" customHeight="false" outlineLevel="0" collapsed="false">
      <c r="A35" s="21" t="n">
        <f aca="false">SUM(A10:A34)</f>
        <v>0</v>
      </c>
      <c r="B35" s="21" t="n">
        <f aca="false">SUM(B10:B34)</f>
        <v>31634.5653</v>
      </c>
      <c r="C35" s="21" t="n">
        <f aca="false">SUM(C10:C34)</f>
        <v>23803.84</v>
      </c>
      <c r="D35" s="21" t="n">
        <f aca="false">SUM(D10:D34)</f>
        <v>230.2</v>
      </c>
      <c r="E35" s="21" t="n">
        <f aca="false">SUM(E10:E34)</f>
        <v>96.95</v>
      </c>
      <c r="F35" s="21" t="n">
        <f aca="false">SUM(F10:F34)</f>
        <v>54.57</v>
      </c>
      <c r="G35" s="21" t="n">
        <f aca="false">SUM(G10:G34)</f>
        <v>0</v>
      </c>
      <c r="H35" s="21" t="n">
        <f aca="false">SUM(H10:H34)</f>
        <v>0</v>
      </c>
      <c r="I35" s="21" t="n">
        <f aca="false">SUM(I10:I34)</f>
        <v>42.38</v>
      </c>
      <c r="J35" s="21" t="n">
        <f aca="false">SUM(J10:J34)</f>
        <v>621.32</v>
      </c>
      <c r="K35" s="21" t="n">
        <f aca="false">SUM(K10:K34)</f>
        <v>30.2</v>
      </c>
      <c r="L35" s="21" t="n">
        <f aca="false">SUM(L10:L34)</f>
        <v>27</v>
      </c>
      <c r="M35" s="21" t="n">
        <f aca="false">SUM(M10:M34)</f>
        <v>3.2</v>
      </c>
      <c r="N35" s="21" t="n">
        <f aca="false">SUM(N10:N34)</f>
        <v>0</v>
      </c>
      <c r="O35" s="21" t="n">
        <f aca="false">SUM(O10:O34)</f>
        <v>0</v>
      </c>
      <c r="P35" s="21" t="n">
        <f aca="false">SUM(P10:P34)</f>
        <v>0</v>
      </c>
      <c r="Q35" s="21" t="n">
        <f aca="false">SUM(Q10:Q34)</f>
        <v>591.12</v>
      </c>
      <c r="R35" s="21" t="n">
        <f aca="false">SUM(R10:R34)</f>
        <v>342</v>
      </c>
      <c r="S35" s="21" t="n">
        <f aca="false">SUM(S10:S34)</f>
        <v>231.8</v>
      </c>
      <c r="T35" s="21" t="n">
        <f aca="false">SUM(T10:T34)</f>
        <v>17.32</v>
      </c>
      <c r="U35" s="21" t="n">
        <f aca="false">SUM(U10:U34)</f>
        <v>0</v>
      </c>
      <c r="V35" s="21" t="n">
        <f aca="false">SUM(V10:V34)</f>
        <v>0</v>
      </c>
      <c r="W35" s="21" t="n">
        <f aca="false">SUM(W10:W34)</f>
        <v>0</v>
      </c>
      <c r="X35" s="21" t="n">
        <f aca="false">SUM(X10:X34)</f>
        <v>0</v>
      </c>
      <c r="Y35" s="21" t="n">
        <f aca="false">SUM(Y10:Y34)</f>
        <v>4066.74</v>
      </c>
      <c r="Z35" s="21" t="n">
        <f aca="false">SUM(Z10:Z34)</f>
        <v>4053.22</v>
      </c>
      <c r="AA35" s="21" t="n">
        <f aca="false">SUM(AA10:AA34)</f>
        <v>316.6</v>
      </c>
      <c r="AB35" s="21" t="n">
        <f aca="false">SUM(AB10:AB34)</f>
        <v>3661.92</v>
      </c>
      <c r="AC35" s="21" t="n">
        <f aca="false">SUM(AC10:AC34)</f>
        <v>11.5</v>
      </c>
      <c r="AD35" s="21" t="n">
        <f aca="false">SUM(AD10:AD34)</f>
        <v>63.2</v>
      </c>
      <c r="AE35" s="21" t="n">
        <f aca="false">SUM(AE10:AE34)</f>
        <v>13.52</v>
      </c>
      <c r="AF35" s="21" t="n">
        <f aca="false">SUM(AF10:AF34)</f>
        <v>0</v>
      </c>
      <c r="AG35" s="21" t="n">
        <f aca="false">SUM(AG10:AG34)</f>
        <v>0</v>
      </c>
      <c r="AH35" s="21" t="n">
        <f aca="false">SUM(AH10:AH34)</f>
        <v>13.52</v>
      </c>
      <c r="AI35" s="21" t="n">
        <f aca="false">SUM(AI10:AI34)</f>
        <v>0</v>
      </c>
      <c r="AJ35" s="21" t="n">
        <f aca="false">SUM(AJ10:AJ34)</f>
        <v>28819.05</v>
      </c>
      <c r="AK35" s="21" t="n">
        <f aca="false">SUM(AK10:AK34)</f>
        <v>0</v>
      </c>
      <c r="AL35" s="21" t="n">
        <f aca="false">SUM(AL10:AL34)</f>
        <v>0</v>
      </c>
      <c r="AM35" s="21" t="n">
        <f aca="false">SUM(AM10:AM34)</f>
        <v>0</v>
      </c>
      <c r="AN35" s="21" t="n">
        <f aca="false">SUM(AN10:AN34)</f>
        <v>0</v>
      </c>
      <c r="AO35" s="21" t="n">
        <f aca="false">SUM(AO10:AO34)</f>
        <v>0</v>
      </c>
      <c r="AP35" s="21" t="n">
        <f aca="false">SUM(AP10:AP34)</f>
        <v>0</v>
      </c>
      <c r="AQ35" s="21" t="n">
        <f aca="false">SUM(AQ10:AQ34)</f>
        <v>0</v>
      </c>
      <c r="AR35" s="21" t="n">
        <f aca="false">SUM(AR10:AR34)</f>
        <v>0</v>
      </c>
      <c r="AS35" s="21" t="n">
        <f aca="false">SUM(AS10:AS34)</f>
        <v>0</v>
      </c>
      <c r="AT35" s="21" t="n">
        <f aca="false">SUM(AT10:AT34)</f>
        <v>0</v>
      </c>
      <c r="AU35" s="21" t="n">
        <f aca="false">SUM(AU10:AU34)</f>
        <v>0</v>
      </c>
      <c r="AV35" s="21" t="n">
        <f aca="false">SUM(AV10:AV34)</f>
        <v>0</v>
      </c>
      <c r="AW35" s="21" t="n">
        <f aca="false">SUM(AW10:AW34)</f>
        <v>0</v>
      </c>
      <c r="AX35" s="21" t="n">
        <f aca="false">SUM(AX10:AX34)</f>
        <v>0</v>
      </c>
      <c r="AY35" s="21" t="n">
        <f aca="false">SUM(AY10:AY34)</f>
        <v>0</v>
      </c>
      <c r="AZ35" s="21" t="n">
        <f aca="false">SUM(AZ10:AZ34)</f>
        <v>0</v>
      </c>
      <c r="BA35" s="21" t="n">
        <f aca="false">SUM(BA10:BA34)</f>
        <v>0</v>
      </c>
      <c r="BB35" s="21" t="n">
        <f aca="false">SUM(BB10:BB34)</f>
        <v>0</v>
      </c>
      <c r="BC35" s="21" t="n">
        <f aca="false">SUM(BC10:BC34)</f>
        <v>0</v>
      </c>
      <c r="BD35" s="21" t="n">
        <f aca="false">SUM(BD10:BD34)</f>
        <v>0</v>
      </c>
      <c r="BE35" s="21" t="n">
        <f aca="false">SUM(BE10:BE34)</f>
        <v>0</v>
      </c>
      <c r="BF35" s="21" t="n">
        <f aca="false">SUM(BF10:BF34)</f>
        <v>0</v>
      </c>
      <c r="BG35" s="21" t="n">
        <f aca="false">SUM(BG10:BG34)</f>
        <v>0</v>
      </c>
      <c r="BH35" s="21" t="n">
        <f aca="false">SUM(BH10:BH34)</f>
        <v>0</v>
      </c>
      <c r="BI35" s="21" t="n">
        <f aca="false">SUM(BI10:BI34)</f>
        <v>0</v>
      </c>
      <c r="BJ35" s="21" t="n">
        <f aca="false">SUM(BJ10:BJ34)</f>
        <v>0</v>
      </c>
      <c r="BK35" s="21" t="n">
        <f aca="false">SUM(BK10:BK34)</f>
        <v>0</v>
      </c>
      <c r="BL35" s="21" t="n">
        <f aca="false">SUM(BL10:BL34)</f>
        <v>0</v>
      </c>
      <c r="BM35" s="21" t="n">
        <f aca="false">SUM(BM10:BM34)</f>
        <v>28819.05</v>
      </c>
      <c r="BN35" s="21" t="n">
        <f aca="false">SUM(BN10:BN34)</f>
        <v>23803.84</v>
      </c>
      <c r="BO35" s="21" t="n">
        <f aca="false">SUM(BO10:BO34)</f>
        <v>6</v>
      </c>
      <c r="BP35" s="21" t="n">
        <f aca="false">SUM(BP10:BP34)</f>
        <v>0</v>
      </c>
      <c r="BQ35" s="21" t="n">
        <f aca="false">SUM(BQ10:BQ34)</f>
        <v>0</v>
      </c>
      <c r="BR35" s="21" t="n">
        <f aca="false">SUM(BR10:BR34)</f>
        <v>0</v>
      </c>
      <c r="BS35" s="21" t="n">
        <f aca="false">SUM(BS10:BS34)</f>
        <v>0</v>
      </c>
      <c r="BT35" s="21" t="n">
        <f aca="false">SUM(BT10:BT34)</f>
        <v>0</v>
      </c>
      <c r="BU35" s="21" t="n">
        <f aca="false">SUM(BU10:BU34)</f>
        <v>0</v>
      </c>
      <c r="BV35" s="21" t="n">
        <f aca="false">SUM(BV10:BV34)</f>
        <v>0</v>
      </c>
      <c r="BW35" s="21" t="n">
        <f aca="false">SUM(BW10:BW34)</f>
        <v>0</v>
      </c>
      <c r="BX35" s="21" t="n">
        <f aca="false">SUM(BX10:BX34)</f>
        <v>0</v>
      </c>
      <c r="BY35" s="21" t="n">
        <f aca="false">SUM(BY10:BY34)</f>
        <v>0</v>
      </c>
      <c r="BZ35" s="21" t="n">
        <f aca="false">SUM(BZ10:BZ34)</f>
        <v>0</v>
      </c>
      <c r="CA35" s="21" t="n">
        <f aca="false">SUM(CA10:CA34)</f>
        <v>0</v>
      </c>
      <c r="CB35" s="21" t="n">
        <f aca="false">SUM(CB10:CB34)</f>
        <v>0</v>
      </c>
      <c r="CC35" s="21" t="n">
        <f aca="false">SUM(CC10:CC34)</f>
        <v>251.58</v>
      </c>
      <c r="CD35" s="21" t="n">
        <f aca="false">SUM(CD10:CD34)</f>
        <v>80.66</v>
      </c>
      <c r="CE35" s="21" t="n">
        <f aca="false">SUM(CE10:CE34)</f>
        <v>150.09</v>
      </c>
      <c r="CF35" s="21" t="n">
        <f aca="false">SUM(CF10:CF34)</f>
        <v>20.83</v>
      </c>
      <c r="CG35" s="21" t="n">
        <f aca="false">SUM(CG10:CG34)</f>
        <v>5.6</v>
      </c>
      <c r="CH35" s="21" t="n">
        <f aca="false">SUM(CH10:CH34)</f>
        <v>0</v>
      </c>
      <c r="CI35" s="21" t="n">
        <f aca="false">SUM(CI10:CI34)</f>
        <v>1.6</v>
      </c>
      <c r="CJ35" s="21" t="n">
        <f aca="false">SUM(CJ10:CJ34)</f>
        <v>4</v>
      </c>
      <c r="CK35" s="21" t="n">
        <f aca="false">SUM(CK10:CK34)</f>
        <v>0</v>
      </c>
      <c r="CL35" s="21" t="n">
        <f aca="false">SUM(CL10:CL34)</f>
        <v>0</v>
      </c>
      <c r="CM35" s="21" t="n">
        <f aca="false">SUM(CM10:CM34)</f>
        <v>513.51</v>
      </c>
      <c r="CN35" s="21" t="n">
        <f aca="false">SUM(CN10:CN34)</f>
        <v>203.54</v>
      </c>
      <c r="CO35" s="21" t="n">
        <f aca="false">SUM(CO10:CO34)</f>
        <v>36.1</v>
      </c>
      <c r="CP35" s="21" t="n">
        <f aca="false">SUM(CP10:CP34)</f>
        <v>266.36</v>
      </c>
      <c r="CQ35" s="21" t="n">
        <f aca="false">SUM(CQ10:CQ34)</f>
        <v>7.51</v>
      </c>
      <c r="CR35" s="21" t="n">
        <f aca="false">SUM(CR10:CR34)</f>
        <v>447.9231</v>
      </c>
      <c r="CS35" s="21" t="n">
        <f aca="false">SUM(CS10:CS34)</f>
        <v>574.18</v>
      </c>
      <c r="CT35" s="21" t="n">
        <f aca="false">SUM(CT10:CT34)</f>
        <v>54.2885</v>
      </c>
      <c r="CU35" s="21" t="n">
        <f aca="false">SUM(CU10:CU34)</f>
        <v>2.1037</v>
      </c>
      <c r="CV35" s="21" t="n">
        <f aca="false">SUM(CV10:CV34)</f>
        <v>0.6237</v>
      </c>
      <c r="CW35" s="21" t="n">
        <f aca="false">SUM(CW10:CW34)</f>
        <v>1.48</v>
      </c>
      <c r="CX35" s="21" t="n">
        <f aca="false">SUM(CX10:CX34)</f>
        <v>0</v>
      </c>
      <c r="CY35" s="22" t="n">
        <f aca="false">SUM(CY10:CY34)</f>
        <v>960.33</v>
      </c>
      <c r="CZ35" s="21" t="n">
        <f aca="false">SUM(CZ10:CZ34)</f>
        <v>0</v>
      </c>
      <c r="DA35" s="21" t="n">
        <f aca="false">SUM(DA10:DA34)</f>
        <v>5.52</v>
      </c>
      <c r="DB35" s="21" t="n">
        <f aca="false">SUM(DB11:DB34)</f>
        <v>927.31</v>
      </c>
      <c r="DC35" s="21" t="n">
        <f aca="false">SUM(DC10:DC34)</f>
        <v>27.5</v>
      </c>
      <c r="DD35" s="72"/>
    </row>
    <row r="36" customFormat="false" ht="12.75" hidden="false" customHeight="true" outlineLevel="0" collapsed="false">
      <c r="A36" s="74" t="s">
        <v>211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 t="s">
        <v>211</v>
      </c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 t="s">
        <v>211</v>
      </c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 t="s">
        <v>211</v>
      </c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 t="s">
        <v>211</v>
      </c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 t="s">
        <v>211</v>
      </c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</row>
    <row r="37" customFormat="false" ht="12.75" hidden="false" customHeight="false" outlineLevel="0" collapsed="false">
      <c r="A37" s="66" t="s">
        <v>212</v>
      </c>
      <c r="B37" s="18" t="n">
        <f aca="false">SUM(AJ37,AL37,AT37,BC37,BF37,BI37,BO37,BP37,BR37,CC37,CG37,CL37,CM37,CR37,CS37,CT37,CU37,CY37)</f>
        <v>140.32</v>
      </c>
      <c r="C37" s="15" t="n">
        <v>122.48</v>
      </c>
      <c r="D37" s="15"/>
      <c r="E37" s="18" t="n">
        <f aca="false">SUM(F37,G37,H37,I37)</f>
        <v>0</v>
      </c>
      <c r="F37" s="17"/>
      <c r="G37" s="17"/>
      <c r="H37" s="17"/>
      <c r="I37" s="15"/>
      <c r="J37" s="18" t="n">
        <f aca="false">SUM(K37,Q37,U37)</f>
        <v>0</v>
      </c>
      <c r="K37" s="18" t="n">
        <f aca="false">SUM(L37,M37,N37,O37)</f>
        <v>0</v>
      </c>
      <c r="L37" s="15"/>
      <c r="M37" s="15"/>
      <c r="N37" s="15"/>
      <c r="O37" s="15"/>
      <c r="P37" s="15" t="s">
        <v>213</v>
      </c>
      <c r="Q37" s="18" t="n">
        <f aca="false">SUM(R37,S37,T37)</f>
        <v>0</v>
      </c>
      <c r="R37" s="15"/>
      <c r="S37" s="15"/>
      <c r="T37" s="15"/>
      <c r="U37" s="18" t="n">
        <f aca="false">SUM(V37,W37,X37)</f>
        <v>0</v>
      </c>
      <c r="V37" s="15"/>
      <c r="W37" s="15"/>
      <c r="X37" s="15"/>
      <c r="Y37" s="18" t="n">
        <f aca="false">SUM(Z37,AE37)</f>
        <v>2.5</v>
      </c>
      <c r="Z37" s="18" t="n">
        <f aca="false">SUM(AA37,AB37,AC37,AD37)</f>
        <v>2.5</v>
      </c>
      <c r="AA37" s="15"/>
      <c r="AB37" s="15" t="n">
        <v>2.5</v>
      </c>
      <c r="AC37" s="15"/>
      <c r="AD37" s="15"/>
      <c r="AE37" s="18" t="n">
        <f aca="false">SUM(AF37,AG37,AH37)</f>
        <v>0</v>
      </c>
      <c r="AF37" s="15"/>
      <c r="AG37" s="15"/>
      <c r="AH37" s="15"/>
      <c r="AI37" s="15" t="s">
        <v>213</v>
      </c>
      <c r="AJ37" s="18" t="n">
        <f aca="false">SUM(C37,D37,E37,J37,Y37)</f>
        <v>124.98</v>
      </c>
      <c r="AK37" s="15"/>
      <c r="AL37" s="18" t="n">
        <f aca="false">SUM(AM37,AR37)</f>
        <v>0</v>
      </c>
      <c r="AM37" s="18" t="n">
        <f aca="false">SUM(AN37,AO37,AP37,AQ37)</f>
        <v>0</v>
      </c>
      <c r="AN37" s="15"/>
      <c r="AO37" s="15"/>
      <c r="AP37" s="15"/>
      <c r="AQ37" s="15"/>
      <c r="AR37" s="15"/>
      <c r="AS37" s="15"/>
      <c r="AT37" s="18" t="n">
        <f aca="false">SUM(AU37,AZ37)</f>
        <v>0</v>
      </c>
      <c r="AU37" s="18" t="n">
        <f aca="false">SUM(AV37,AW37,AX37,AY37)</f>
        <v>0</v>
      </c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8" t="n">
        <f aca="false">SUM(BJ37,BK37,BL37)</f>
        <v>0</v>
      </c>
      <c r="BJ37" s="15"/>
      <c r="BK37" s="15"/>
      <c r="BL37" s="15"/>
      <c r="BM37" s="18" t="n">
        <f aca="false">SUM(AJ37,AM37,AU37,BD37,BG37,BJ37,BK37,BL37)</f>
        <v>124.98</v>
      </c>
      <c r="BN37" s="18" t="n">
        <f aca="false">SUM(C37,AN37,AV37,BG37,BJ37)</f>
        <v>122.48</v>
      </c>
      <c r="BO37" s="15"/>
      <c r="BP37" s="15"/>
      <c r="BQ37" s="15"/>
      <c r="BR37" s="18" t="n">
        <f aca="false">SUM(BS37,BU37,BV37,BW37,BX37)</f>
        <v>0</v>
      </c>
      <c r="BS37" s="15"/>
      <c r="BT37" s="15"/>
      <c r="BU37" s="15"/>
      <c r="BV37" s="15"/>
      <c r="BW37" s="15"/>
      <c r="BX37" s="18" t="n">
        <f aca="false">SUM(BY37,BZ37,CA37,CB37)</f>
        <v>0</v>
      </c>
      <c r="BY37" s="15"/>
      <c r="BZ37" s="15"/>
      <c r="CA37" s="15"/>
      <c r="CB37" s="15"/>
      <c r="CC37" s="18" t="n">
        <f aca="false">SUM(CD37,CE37,CF37)</f>
        <v>0</v>
      </c>
      <c r="CD37" s="15"/>
      <c r="CE37" s="15"/>
      <c r="CF37" s="15"/>
      <c r="CG37" s="18" t="n">
        <f aca="false">SUM(CH37,CI37,CJ37)</f>
        <v>0</v>
      </c>
      <c r="CH37" s="15"/>
      <c r="CI37" s="15"/>
      <c r="CJ37" s="15"/>
      <c r="CK37" s="15"/>
      <c r="CL37" s="15"/>
      <c r="CM37" s="18" t="n">
        <f aca="false">SUM(CN37,CO37,CP37,CQ37)</f>
        <v>0</v>
      </c>
      <c r="CN37" s="15"/>
      <c r="CO37" s="15"/>
      <c r="CP37" s="15"/>
      <c r="CQ37" s="15"/>
      <c r="CR37" s="15" t="n">
        <v>10.18</v>
      </c>
      <c r="CS37" s="15"/>
      <c r="CT37" s="15" t="n">
        <v>5.16</v>
      </c>
      <c r="CU37" s="18" t="n">
        <f aca="false">SUM(CV37,CW37,CX37)</f>
        <v>0</v>
      </c>
      <c r="CV37" s="15"/>
      <c r="CW37" s="15"/>
      <c r="CX37" s="15"/>
      <c r="CY37" s="18" t="n">
        <f aca="false">SUM(CZ37,DA37,DB37,DC37)</f>
        <v>0</v>
      </c>
      <c r="CZ37" s="15"/>
      <c r="DA37" s="15"/>
      <c r="DB37" s="15"/>
      <c r="DC37" s="15"/>
    </row>
    <row r="38" customFormat="false" ht="12.75" hidden="false" customHeight="false" outlineLevel="0" collapsed="false">
      <c r="A38" s="66" t="s">
        <v>214</v>
      </c>
      <c r="B38" s="18" t="n">
        <f aca="false">SUM(AJ38,AL38,AT38,BC38,BF38,BI38,BO38,BP38,BR38,CC38,CG38,CL38,CM38,CR38,CS38,CT38,CU38,CY38)</f>
        <v>38</v>
      </c>
      <c r="C38" s="48" t="n">
        <v>37</v>
      </c>
      <c r="D38" s="15"/>
      <c r="E38" s="18" t="n">
        <v>0</v>
      </c>
      <c r="F38" s="68"/>
      <c r="G38" s="17"/>
      <c r="H38" s="17"/>
      <c r="I38" s="15"/>
      <c r="J38" s="18" t="n">
        <v>0</v>
      </c>
      <c r="K38" s="18" t="n">
        <v>0</v>
      </c>
      <c r="L38" s="15"/>
      <c r="M38" s="15"/>
      <c r="N38" s="15"/>
      <c r="O38" s="15"/>
      <c r="P38" s="15"/>
      <c r="Q38" s="18" t="n">
        <v>0</v>
      </c>
      <c r="R38" s="15"/>
      <c r="S38" s="15"/>
      <c r="T38" s="15"/>
      <c r="U38" s="18" t="n">
        <v>0</v>
      </c>
      <c r="V38" s="15"/>
      <c r="W38" s="15"/>
      <c r="X38" s="15"/>
      <c r="Y38" s="18" t="n">
        <f aca="false">SUM(Z38,AE38)</f>
        <v>0</v>
      </c>
      <c r="Z38" s="18" t="n">
        <f aca="false">SUM(AA38,AB38,AC38,AD38)</f>
        <v>0</v>
      </c>
      <c r="AA38" s="15"/>
      <c r="AB38" s="15"/>
      <c r="AC38" s="15"/>
      <c r="AD38" s="15"/>
      <c r="AE38" s="18" t="n">
        <v>0</v>
      </c>
      <c r="AF38" s="15"/>
      <c r="AG38" s="15"/>
      <c r="AH38" s="15"/>
      <c r="AI38" s="15"/>
      <c r="AJ38" s="18" t="n">
        <f aca="false">SUM(C38,D38,E38,J38,Y38)</f>
        <v>37</v>
      </c>
      <c r="AK38" s="15"/>
      <c r="AL38" s="18" t="n">
        <f aca="false">SUM(AM38,AR38)</f>
        <v>0</v>
      </c>
      <c r="AM38" s="18" t="n">
        <f aca="false">SUM(AN38,AO38,AP38,AQ38)</f>
        <v>0</v>
      </c>
      <c r="AN38" s="15"/>
      <c r="AO38" s="15"/>
      <c r="AP38" s="15"/>
      <c r="AQ38" s="15"/>
      <c r="AR38" s="15"/>
      <c r="AS38" s="15"/>
      <c r="AT38" s="18" t="n">
        <v>0</v>
      </c>
      <c r="AU38" s="18" t="n">
        <v>0</v>
      </c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8" t="n">
        <v>0</v>
      </c>
      <c r="BJ38" s="15"/>
      <c r="BK38" s="15"/>
      <c r="BL38" s="15"/>
      <c r="BM38" s="18" t="n">
        <f aca="false">SUM(AJ38,AM38,AU38,BD38,BG38,BJ38,BK38,BL38)</f>
        <v>37</v>
      </c>
      <c r="BN38" s="18" t="n">
        <f aca="false">SUM(C38,AN38,AV38,BG38,BJ38)</f>
        <v>37</v>
      </c>
      <c r="BO38" s="15"/>
      <c r="BP38" s="15"/>
      <c r="BQ38" s="15"/>
      <c r="BR38" s="18" t="n">
        <v>0</v>
      </c>
      <c r="BS38" s="15"/>
      <c r="BT38" s="15"/>
      <c r="BU38" s="15"/>
      <c r="BV38" s="15"/>
      <c r="BW38" s="15"/>
      <c r="BX38" s="18" t="n">
        <v>0</v>
      </c>
      <c r="BY38" s="15"/>
      <c r="BZ38" s="15"/>
      <c r="CA38" s="15"/>
      <c r="CB38" s="15"/>
      <c r="CC38" s="18" t="n">
        <v>0</v>
      </c>
      <c r="CD38" s="15"/>
      <c r="CE38" s="15"/>
      <c r="CF38" s="15"/>
      <c r="CG38" s="18" t="n">
        <v>0</v>
      </c>
      <c r="CH38" s="15"/>
      <c r="CI38" s="15"/>
      <c r="CJ38" s="15"/>
      <c r="CK38" s="15"/>
      <c r="CL38" s="15"/>
      <c r="CM38" s="18" t="n">
        <f aca="false">SUM(CN38,CO38,CP38,CQ38)</f>
        <v>0</v>
      </c>
      <c r="CN38" s="15"/>
      <c r="CO38" s="15"/>
      <c r="CP38" s="15"/>
      <c r="CQ38" s="15"/>
      <c r="CR38" s="15"/>
      <c r="CS38" s="15"/>
      <c r="CT38" s="15" t="n">
        <v>1</v>
      </c>
      <c r="CU38" s="18" t="n">
        <v>0</v>
      </c>
      <c r="CV38" s="15"/>
      <c r="CW38" s="15"/>
      <c r="CX38" s="15"/>
      <c r="CY38" s="18" t="n">
        <v>0</v>
      </c>
      <c r="CZ38" s="15"/>
      <c r="DA38" s="15"/>
      <c r="DB38" s="15"/>
      <c r="DC38" s="15"/>
    </row>
    <row r="39" s="75" customFormat="true" ht="12.75" hidden="false" customHeight="false" outlineLevel="0" collapsed="false">
      <c r="A39" s="48" t="s">
        <v>215</v>
      </c>
      <c r="B39" s="18" t="n">
        <f aca="false">SUM(AJ39,AL39,AT39,BC39,BF39,BI39,BO39,BP39,BR39,CC39,CG39,CL39,CM39,CR39,CS39,CT39,CU39,CY39)</f>
        <v>4000.9</v>
      </c>
      <c r="C39" s="48" t="n">
        <v>1548.35</v>
      </c>
      <c r="D39" s="48" t="n">
        <v>358.6</v>
      </c>
      <c r="E39" s="18" t="n">
        <f aca="false">SUM(F39,G39,H39,I39)</f>
        <v>0</v>
      </c>
      <c r="F39" s="68"/>
      <c r="G39" s="68"/>
      <c r="H39" s="68"/>
      <c r="I39" s="48"/>
      <c r="J39" s="18" t="n">
        <f aca="false">SUM(K39,Q39,U39)</f>
        <v>49</v>
      </c>
      <c r="K39" s="18" t="n">
        <f aca="false">SUM(L39,M39,N39,O39)</f>
        <v>0</v>
      </c>
      <c r="L39" s="48"/>
      <c r="M39" s="48"/>
      <c r="N39" s="48"/>
      <c r="O39" s="48"/>
      <c r="P39" s="48"/>
      <c r="Q39" s="18" t="n">
        <f aca="false">SUM(R39,S39,T39)</f>
        <v>48</v>
      </c>
      <c r="R39" s="48"/>
      <c r="S39" s="48" t="n">
        <v>48</v>
      </c>
      <c r="T39" s="48"/>
      <c r="U39" s="18" t="n">
        <f aca="false">SUM(V39,W39,X39)</f>
        <v>1</v>
      </c>
      <c r="V39" s="48" t="n">
        <v>1</v>
      </c>
      <c r="W39" s="48"/>
      <c r="X39" s="48"/>
      <c r="Y39" s="18" t="n">
        <f aca="false">SUM(Z39,AE39)</f>
        <v>358.08</v>
      </c>
      <c r="Z39" s="18" t="n">
        <f aca="false">SUM(AA39,AB39,AC39,AD39)</f>
        <v>356.3</v>
      </c>
      <c r="AA39" s="48"/>
      <c r="AB39" s="48" t="n">
        <v>356.3</v>
      </c>
      <c r="AC39" s="48"/>
      <c r="AD39" s="48"/>
      <c r="AE39" s="18" t="n">
        <f aca="false">SUM(AF39,AG39,AH39)</f>
        <v>1.78</v>
      </c>
      <c r="AF39" s="48"/>
      <c r="AG39" s="48"/>
      <c r="AH39" s="48" t="n">
        <v>1.78</v>
      </c>
      <c r="AI39" s="48"/>
      <c r="AJ39" s="18" t="n">
        <f aca="false">SUM(C39,D39,E39,J39,Y39)</f>
        <v>2314.03</v>
      </c>
      <c r="AK39" s="48" t="n">
        <v>3205</v>
      </c>
      <c r="AL39" s="18" t="n">
        <f aca="false">SUM(AM39,AR39)</f>
        <v>1686.57</v>
      </c>
      <c r="AM39" s="18" t="n">
        <f aca="false">SUM(AN39,AO39,AP39,AQ39)</f>
        <v>1686.57</v>
      </c>
      <c r="AN39" s="48" t="n">
        <v>1686.57</v>
      </c>
      <c r="AO39" s="48"/>
      <c r="AP39" s="48"/>
      <c r="AQ39" s="48"/>
      <c r="AR39" s="48"/>
      <c r="AS39" s="48"/>
      <c r="AT39" s="18" t="n">
        <f aca="false">SUM(AU39,AZ39)</f>
        <v>0</v>
      </c>
      <c r="AU39" s="18" t="n">
        <f aca="false">SUM(AV39,AW39,AX39,AY39)</f>
        <v>0</v>
      </c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18" t="n">
        <f aca="false">SUM(BJ39,BK39,BL39)</f>
        <v>0</v>
      </c>
      <c r="BJ39" s="48"/>
      <c r="BK39" s="48"/>
      <c r="BL39" s="48"/>
      <c r="BM39" s="18" t="n">
        <f aca="false">SUM(AJ39,AM39,AU39,BD39,BG39,BJ39,BK39,BL39)</f>
        <v>4000.6</v>
      </c>
      <c r="BN39" s="18" t="n">
        <f aca="false">SUM(C39,AN39,AV39,BG39,BJ39)</f>
        <v>3234.92</v>
      </c>
      <c r="BO39" s="48"/>
      <c r="BP39" s="48"/>
      <c r="BQ39" s="48"/>
      <c r="BR39" s="18" t="n">
        <f aca="false">SUM(BS39,BU39,BV39,BW39,BX39)</f>
        <v>0</v>
      </c>
      <c r="BS39" s="48"/>
      <c r="BT39" s="48"/>
      <c r="BU39" s="48"/>
      <c r="BV39" s="48"/>
      <c r="BW39" s="48"/>
      <c r="BX39" s="18" t="n">
        <f aca="false">SUM(BY39,BZ39,CA39,CB39)</f>
        <v>0</v>
      </c>
      <c r="BY39" s="48"/>
      <c r="BZ39" s="48"/>
      <c r="CA39" s="48"/>
      <c r="CB39" s="48"/>
      <c r="CC39" s="18" t="n">
        <f aca="false">SUM(CD39,CE39,CF39)</f>
        <v>0</v>
      </c>
      <c r="CD39" s="48"/>
      <c r="CE39" s="48"/>
      <c r="CF39" s="48"/>
      <c r="CG39" s="18" t="n">
        <f aca="false">SUM(CH39,CI39,CJ39)</f>
        <v>0.3</v>
      </c>
      <c r="CH39" s="48"/>
      <c r="CI39" s="48" t="n">
        <v>0.3</v>
      </c>
      <c r="CJ39" s="48"/>
      <c r="CK39" s="48"/>
      <c r="CL39" s="48"/>
      <c r="CM39" s="18" t="n">
        <f aca="false">SUM(CN39,CO39,CP39,CQ39)</f>
        <v>0</v>
      </c>
      <c r="CN39" s="48"/>
      <c r="CO39" s="48"/>
      <c r="CP39" s="48"/>
      <c r="CQ39" s="48"/>
      <c r="CR39" s="48"/>
      <c r="CS39" s="48"/>
      <c r="CT39" s="48"/>
      <c r="CU39" s="18" t="n">
        <f aca="false">SUM(CV39,CW39,CX39)</f>
        <v>0</v>
      </c>
      <c r="CV39" s="48"/>
      <c r="CW39" s="48"/>
      <c r="CX39" s="48"/>
      <c r="CY39" s="18" t="n">
        <f aca="false">SUM(CZ39,DA39,DB39,DC39)</f>
        <v>0</v>
      </c>
      <c r="CZ39" s="48"/>
      <c r="DA39" s="48"/>
      <c r="DB39" s="48"/>
      <c r="DC39" s="48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s="75" customFormat="true" ht="12.75" hidden="false" customHeight="false" outlineLevel="0" collapsed="false">
      <c r="A40" s="48" t="s">
        <v>216</v>
      </c>
      <c r="B40" s="18" t="n">
        <f aca="false">SUM(AJ40,AL40,AT40,BC40,BF40,BI40,BO40,BP40,BR40,CC40,CG40,CL40,CM40,CR40,CS40,CT40,CU40,CY40)</f>
        <v>117.75</v>
      </c>
      <c r="C40" s="48" t="n">
        <v>0</v>
      </c>
      <c r="D40" s="48"/>
      <c r="E40" s="18" t="n">
        <f aca="false">SUM(F40,G40,H40,I40)</f>
        <v>0</v>
      </c>
      <c r="F40" s="68"/>
      <c r="G40" s="68"/>
      <c r="H40" s="68"/>
      <c r="I40" s="48"/>
      <c r="J40" s="18" t="n">
        <f aca="false">SUM(K40,Q40,U40)</f>
        <v>0</v>
      </c>
      <c r="K40" s="18" t="n">
        <f aca="false">SUM(L40,M40,N40,O40)</f>
        <v>0</v>
      </c>
      <c r="L40" s="48"/>
      <c r="M40" s="48"/>
      <c r="N40" s="48"/>
      <c r="O40" s="48"/>
      <c r="P40" s="48"/>
      <c r="Q40" s="18" t="n">
        <f aca="false">SUM(R40,S40,T40)</f>
        <v>0</v>
      </c>
      <c r="R40" s="48"/>
      <c r="S40" s="48"/>
      <c r="T40" s="48"/>
      <c r="U40" s="18" t="n">
        <f aca="false">SUM(V40,W40,X40)</f>
        <v>0</v>
      </c>
      <c r="V40" s="48"/>
      <c r="W40" s="48"/>
      <c r="X40" s="48"/>
      <c r="Y40" s="18" t="n">
        <f aca="false">SUM(Z40,AE40)</f>
        <v>0</v>
      </c>
      <c r="Z40" s="18" t="n">
        <f aca="false">SUM(AA40,AB40,AC40,AD40)</f>
        <v>0</v>
      </c>
      <c r="AA40" s="48"/>
      <c r="AB40" s="48"/>
      <c r="AC40" s="48"/>
      <c r="AD40" s="48"/>
      <c r="AE40" s="18" t="n">
        <f aca="false">SUM(AF40,AG40,AH40)</f>
        <v>0</v>
      </c>
      <c r="AF40" s="48"/>
      <c r="AG40" s="48"/>
      <c r="AH40" s="48"/>
      <c r="AI40" s="48"/>
      <c r="AJ40" s="18" t="n">
        <f aca="false">SUM(C40,D40,E40,J40,Y40)</f>
        <v>0</v>
      </c>
      <c r="AK40" s="48"/>
      <c r="AL40" s="18" t="n">
        <f aca="false">SUM(AM40,AR40)</f>
        <v>0</v>
      </c>
      <c r="AM40" s="18" t="n">
        <f aca="false">SUM(AN40,AO40,AP40,AQ40)</f>
        <v>0</v>
      </c>
      <c r="AN40" s="48"/>
      <c r="AO40" s="48"/>
      <c r="AP40" s="48"/>
      <c r="AQ40" s="48"/>
      <c r="AR40" s="48"/>
      <c r="AS40" s="48"/>
      <c r="AT40" s="18" t="n">
        <f aca="false">SUM(AU40,AZ40)</f>
        <v>0</v>
      </c>
      <c r="AU40" s="18" t="n">
        <f aca="false">SUM(AV40,AW40,AX40,AY40)</f>
        <v>0</v>
      </c>
      <c r="AV40" s="48"/>
      <c r="AW40" s="48"/>
      <c r="AX40" s="48"/>
      <c r="AY40" s="48"/>
      <c r="AZ40" s="48"/>
      <c r="BA40" s="48"/>
      <c r="BB40" s="48" t="n">
        <v>1480</v>
      </c>
      <c r="BC40" s="48" t="n">
        <v>117.75</v>
      </c>
      <c r="BD40" s="48" t="n">
        <v>97.61</v>
      </c>
      <c r="BE40" s="48"/>
      <c r="BF40" s="48"/>
      <c r="BG40" s="48"/>
      <c r="BH40" s="48"/>
      <c r="BI40" s="18" t="n">
        <f aca="false">SUM(BJ40,BK40,BL40)</f>
        <v>0</v>
      </c>
      <c r="BJ40" s="48"/>
      <c r="BK40" s="48"/>
      <c r="BL40" s="48"/>
      <c r="BM40" s="18" t="n">
        <f aca="false">SUM(AJ40,AM40,AU40,BD40,BG40,BJ40,BK40,BL40)</f>
        <v>97.61</v>
      </c>
      <c r="BN40" s="18" t="n">
        <f aca="false">SUM(C40,AN40,AV40,BG40,BJ40)</f>
        <v>0</v>
      </c>
      <c r="BO40" s="48"/>
      <c r="BP40" s="48"/>
      <c r="BQ40" s="48"/>
      <c r="BR40" s="18" t="n">
        <f aca="false">SUM(BS40,BU40,BV40,BW40,BX40)</f>
        <v>0</v>
      </c>
      <c r="BS40" s="48"/>
      <c r="BT40" s="48"/>
      <c r="BU40" s="48"/>
      <c r="BV40" s="48"/>
      <c r="BW40" s="48"/>
      <c r="BX40" s="18" t="n">
        <f aca="false">SUM(BY40,BZ40,CA40,CB40)</f>
        <v>0</v>
      </c>
      <c r="BY40" s="48"/>
      <c r="BZ40" s="48"/>
      <c r="CA40" s="48"/>
      <c r="CB40" s="48"/>
      <c r="CC40" s="18" t="n">
        <f aca="false">SUM(CD40,CE40,CF40)</f>
        <v>0</v>
      </c>
      <c r="CD40" s="48"/>
      <c r="CE40" s="48"/>
      <c r="CF40" s="48"/>
      <c r="CG40" s="18" t="n">
        <f aca="false">SUM(CH40,CI40,CJ40)</f>
        <v>0</v>
      </c>
      <c r="CH40" s="48"/>
      <c r="CI40" s="48"/>
      <c r="CJ40" s="48"/>
      <c r="CK40" s="48"/>
      <c r="CL40" s="48"/>
      <c r="CM40" s="18" t="n">
        <f aca="false">SUM(CN40,CO40,CP40,CQ40)</f>
        <v>0</v>
      </c>
      <c r="CN40" s="48"/>
      <c r="CO40" s="48"/>
      <c r="CP40" s="48"/>
      <c r="CQ40" s="48"/>
      <c r="CR40" s="48" t="n">
        <v>0</v>
      </c>
      <c r="CS40" s="48"/>
      <c r="CT40" s="48"/>
      <c r="CU40" s="18" t="n">
        <f aca="false">SUM(CV40,CW40,CX40)</f>
        <v>0</v>
      </c>
      <c r="CV40" s="48"/>
      <c r="CW40" s="48"/>
      <c r="CX40" s="48"/>
      <c r="CY40" s="18" t="n">
        <f aca="false">SUM(CZ40,DA40,DB40,DC40)</f>
        <v>0</v>
      </c>
      <c r="CZ40" s="48"/>
      <c r="DA40" s="48"/>
      <c r="DB40" s="48"/>
      <c r="DC40" s="48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s="75" customFormat="true" ht="12.75" hidden="false" customHeight="false" outlineLevel="0" collapsed="false">
      <c r="A41" s="48" t="s">
        <v>217</v>
      </c>
      <c r="B41" s="18" t="n">
        <f aca="false">SUM(AJ41,AL41,AT41,BC41,BF41,BI41,BO41,BP41,BR41,CC41,CG41,CL41,CM41,CR41,CS41,CT41,CU41,CY41)</f>
        <v>363</v>
      </c>
      <c r="C41" s="48" t="n">
        <v>361</v>
      </c>
      <c r="D41" s="48"/>
      <c r="E41" s="18" t="n">
        <f aca="false">SUM(F41,G41,H41,I41)</f>
        <v>2</v>
      </c>
      <c r="F41" s="68"/>
      <c r="G41" s="68"/>
      <c r="H41" s="68"/>
      <c r="I41" s="48" t="n">
        <v>2</v>
      </c>
      <c r="J41" s="18" t="n">
        <f aca="false">SUM(K41,Q41,U41)</f>
        <v>0</v>
      </c>
      <c r="K41" s="18" t="n">
        <f aca="false">SUM(L41,M41,N41,O41)</f>
        <v>0</v>
      </c>
      <c r="L41" s="48"/>
      <c r="M41" s="48"/>
      <c r="N41" s="48"/>
      <c r="O41" s="48"/>
      <c r="P41" s="48"/>
      <c r="Q41" s="18" t="n">
        <f aca="false">SUM(R41,S41,T41)</f>
        <v>0</v>
      </c>
      <c r="R41" s="48"/>
      <c r="S41" s="48"/>
      <c r="T41" s="48"/>
      <c r="U41" s="18" t="n">
        <f aca="false">SUM(V41,W41,X41)</f>
        <v>0</v>
      </c>
      <c r="V41" s="48"/>
      <c r="W41" s="48"/>
      <c r="X41" s="48"/>
      <c r="Y41" s="18" t="n">
        <f aca="false">SUM(Z41,AE41)</f>
        <v>0</v>
      </c>
      <c r="Z41" s="18" t="n">
        <f aca="false">SUM(AA41,AB41,AC41,AD41)</f>
        <v>0</v>
      </c>
      <c r="AA41" s="48"/>
      <c r="AB41" s="48"/>
      <c r="AC41" s="48"/>
      <c r="AD41" s="48"/>
      <c r="AE41" s="18" t="n">
        <f aca="false">SUM(AF41,AG41,AH41)</f>
        <v>0</v>
      </c>
      <c r="AF41" s="48"/>
      <c r="AG41" s="48"/>
      <c r="AH41" s="48"/>
      <c r="AI41" s="48"/>
      <c r="AJ41" s="18" t="n">
        <f aca="false">SUM(C41,D41,E41,J41,Y41)</f>
        <v>363</v>
      </c>
      <c r="AK41" s="48"/>
      <c r="AL41" s="18" t="n">
        <f aca="false">SUM(AM41,AR41)</f>
        <v>0</v>
      </c>
      <c r="AM41" s="18" t="n">
        <f aca="false">SUM(AN41,AO41,AP41,AQ41)</f>
        <v>0</v>
      </c>
      <c r="AN41" s="48"/>
      <c r="AO41" s="48"/>
      <c r="AP41" s="48"/>
      <c r="AQ41" s="48"/>
      <c r="AR41" s="48"/>
      <c r="AS41" s="48"/>
      <c r="AT41" s="18" t="n">
        <f aca="false">SUM(AU41,AZ41)</f>
        <v>0</v>
      </c>
      <c r="AU41" s="18" t="n">
        <f aca="false">SUM(AV41,AW41,AX41,AY41)</f>
        <v>0</v>
      </c>
      <c r="AV41" s="48"/>
      <c r="AW41" s="48"/>
      <c r="AX41" s="48"/>
      <c r="AY41" s="48"/>
      <c r="AZ41" s="48"/>
      <c r="BA41" s="48"/>
      <c r="BB41" s="48" t="n">
        <v>0</v>
      </c>
      <c r="BC41" s="48" t="n">
        <v>0</v>
      </c>
      <c r="BD41" s="48" t="n">
        <v>0</v>
      </c>
      <c r="BE41" s="48"/>
      <c r="BF41" s="48"/>
      <c r="BG41" s="48"/>
      <c r="BH41" s="48"/>
      <c r="BI41" s="18" t="n">
        <f aca="false">SUM(BJ41,BK41,BL41)</f>
        <v>0</v>
      </c>
      <c r="BJ41" s="48"/>
      <c r="BK41" s="48"/>
      <c r="BL41" s="48"/>
      <c r="BM41" s="18" t="n">
        <f aca="false">SUM(AJ41,AM41,AU41,BD41,BG41,BJ41,BK41,BL41)</f>
        <v>363</v>
      </c>
      <c r="BN41" s="18" t="n">
        <f aca="false">SUM(C41,AN41,AV41,BG41,BJ41)</f>
        <v>361</v>
      </c>
      <c r="BO41" s="48"/>
      <c r="BP41" s="48"/>
      <c r="BQ41" s="48"/>
      <c r="BR41" s="18" t="n">
        <f aca="false">SUM(BS41,BU41,BV41,BW41,BX41)</f>
        <v>0</v>
      </c>
      <c r="BS41" s="48"/>
      <c r="BT41" s="48"/>
      <c r="BU41" s="48"/>
      <c r="BV41" s="48"/>
      <c r="BW41" s="48"/>
      <c r="BX41" s="18" t="n">
        <f aca="false">SUM(BY41,BZ41,CA41,CB41)</f>
        <v>0</v>
      </c>
      <c r="BY41" s="48"/>
      <c r="BZ41" s="48"/>
      <c r="CA41" s="48"/>
      <c r="CB41" s="48"/>
      <c r="CC41" s="18" t="n">
        <f aca="false">SUM(CD41,CE41,CF41)</f>
        <v>0</v>
      </c>
      <c r="CD41" s="48"/>
      <c r="CE41" s="48"/>
      <c r="CF41" s="48"/>
      <c r="CG41" s="18" t="n">
        <f aca="false">SUM(CH41,CI41,CJ41)</f>
        <v>0</v>
      </c>
      <c r="CH41" s="48"/>
      <c r="CI41" s="48"/>
      <c r="CJ41" s="48"/>
      <c r="CK41" s="48"/>
      <c r="CL41" s="48"/>
      <c r="CM41" s="18" t="n">
        <f aca="false">SUM(CN41,CO41,CP41,CQ41)</f>
        <v>0</v>
      </c>
      <c r="CN41" s="48"/>
      <c r="CO41" s="48"/>
      <c r="CP41" s="48"/>
      <c r="CQ41" s="48"/>
      <c r="CR41" s="48"/>
      <c r="CS41" s="48"/>
      <c r="CT41" s="48"/>
      <c r="CU41" s="18" t="n">
        <f aca="false">SUM(CV41,CW41,CX41)</f>
        <v>0</v>
      </c>
      <c r="CV41" s="48"/>
      <c r="CW41" s="48"/>
      <c r="CX41" s="48"/>
      <c r="CY41" s="18" t="n">
        <f aca="false">SUM(CZ41,DA41,DB41,DC41)</f>
        <v>0</v>
      </c>
      <c r="CZ41" s="48"/>
      <c r="DA41" s="48"/>
      <c r="DB41" s="48"/>
      <c r="DC41" s="48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s="78" customFormat="true" ht="12.75" hidden="false" customHeight="false" outlineLevel="0" collapsed="false">
      <c r="A42" s="76" t="n">
        <f aca="false">SUM(A37:A41)</f>
        <v>0</v>
      </c>
      <c r="B42" s="76" t="n">
        <f aca="false">SUM(B37:B41)</f>
        <v>4659.97</v>
      </c>
      <c r="C42" s="76" t="n">
        <f aca="false">SUM(C37:C41)</f>
        <v>2068.83</v>
      </c>
      <c r="D42" s="76" t="n">
        <f aca="false">SUM(D37:D41)</f>
        <v>358.6</v>
      </c>
      <c r="E42" s="76" t="n">
        <f aca="false">SUM(E37:E41)</f>
        <v>2</v>
      </c>
      <c r="F42" s="76" t="n">
        <f aca="false">SUM(F37:F41)</f>
        <v>0</v>
      </c>
      <c r="G42" s="76" t="n">
        <f aca="false">SUM(G37:G41)</f>
        <v>0</v>
      </c>
      <c r="H42" s="76" t="n">
        <f aca="false">SUM(H37:H41)</f>
        <v>0</v>
      </c>
      <c r="I42" s="76" t="n">
        <f aca="false">SUM(I37:I41)</f>
        <v>2</v>
      </c>
      <c r="J42" s="76" t="n">
        <f aca="false">SUM(J37:J41)</f>
        <v>49</v>
      </c>
      <c r="K42" s="76" t="n">
        <f aca="false">SUM(K37:K41)</f>
        <v>0</v>
      </c>
      <c r="L42" s="76" t="n">
        <f aca="false">SUM(L37:L41)</f>
        <v>0</v>
      </c>
      <c r="M42" s="76" t="n">
        <f aca="false">SUM(M37:M41)</f>
        <v>0</v>
      </c>
      <c r="N42" s="76" t="n">
        <f aca="false">SUM(N37:N41)</f>
        <v>0</v>
      </c>
      <c r="O42" s="76" t="n">
        <f aca="false">SUM(O37:O41)</f>
        <v>0</v>
      </c>
      <c r="P42" s="76" t="n">
        <f aca="false">SUM(P37:P41)</f>
        <v>0</v>
      </c>
      <c r="Q42" s="76" t="n">
        <f aca="false">SUM(Q37:Q41)</f>
        <v>48</v>
      </c>
      <c r="R42" s="76" t="n">
        <f aca="false">SUM(R37:R41)</f>
        <v>0</v>
      </c>
      <c r="S42" s="76" t="n">
        <f aca="false">SUM(S37:S41)</f>
        <v>48</v>
      </c>
      <c r="T42" s="76" t="n">
        <f aca="false">SUM(T37:T41)</f>
        <v>0</v>
      </c>
      <c r="U42" s="76" t="n">
        <f aca="false">SUM(U37:U41)</f>
        <v>1</v>
      </c>
      <c r="V42" s="76" t="n">
        <f aca="false">SUM(V37:V41)</f>
        <v>1</v>
      </c>
      <c r="W42" s="76" t="n">
        <f aca="false">SUM(W37:W41)</f>
        <v>0</v>
      </c>
      <c r="X42" s="76" t="n">
        <f aca="false">SUM(X37:X41)</f>
        <v>0</v>
      </c>
      <c r="Y42" s="76" t="n">
        <f aca="false">SUM(Y37:Y41)</f>
        <v>360.58</v>
      </c>
      <c r="Z42" s="76" t="n">
        <f aca="false">SUM(Z37:Z41)</f>
        <v>358.8</v>
      </c>
      <c r="AA42" s="76" t="n">
        <f aca="false">SUM(AA37:AA41)</f>
        <v>0</v>
      </c>
      <c r="AB42" s="76" t="n">
        <f aca="false">SUM(AB37:AB41)</f>
        <v>358.8</v>
      </c>
      <c r="AC42" s="76" t="n">
        <f aca="false">SUM(AC37:AC41)</f>
        <v>0</v>
      </c>
      <c r="AD42" s="76" t="n">
        <f aca="false">SUM(AD37:AD41)</f>
        <v>0</v>
      </c>
      <c r="AE42" s="76" t="n">
        <f aca="false">SUM(AE37:AE41)</f>
        <v>1.78</v>
      </c>
      <c r="AF42" s="76" t="n">
        <f aca="false">SUM(AF37:AF41)</f>
        <v>0</v>
      </c>
      <c r="AG42" s="76" t="n">
        <f aca="false">SUM(AG37:AG41)</f>
        <v>0</v>
      </c>
      <c r="AH42" s="76" t="n">
        <f aca="false">SUM(AH37:AH41)</f>
        <v>1.78</v>
      </c>
      <c r="AI42" s="76" t="n">
        <f aca="false">SUM(AI37:AI41)</f>
        <v>0</v>
      </c>
      <c r="AJ42" s="76" t="n">
        <f aca="false">SUM(AJ37:AJ41)</f>
        <v>2839.01</v>
      </c>
      <c r="AK42" s="76" t="n">
        <f aca="false">SUM(AK37:AK41)</f>
        <v>3205</v>
      </c>
      <c r="AL42" s="76" t="n">
        <f aca="false">SUM(AL37:AL41)</f>
        <v>1686.57</v>
      </c>
      <c r="AM42" s="76" t="n">
        <f aca="false">SUM(AM37:AM41)</f>
        <v>1686.57</v>
      </c>
      <c r="AN42" s="76" t="n">
        <f aca="false">SUM(AN37:AN41)</f>
        <v>1686.57</v>
      </c>
      <c r="AO42" s="76" t="n">
        <f aca="false">SUM(AO37:AO41)</f>
        <v>0</v>
      </c>
      <c r="AP42" s="76" t="n">
        <f aca="false">SUM(AP37:AP41)</f>
        <v>0</v>
      </c>
      <c r="AQ42" s="76" t="n">
        <f aca="false">SUM(AQ37:AQ41)</f>
        <v>0</v>
      </c>
      <c r="AR42" s="76" t="n">
        <f aca="false">SUM(AR37:AR41)</f>
        <v>0</v>
      </c>
      <c r="AS42" s="76" t="n">
        <f aca="false">SUM(AS37:AS41)</f>
        <v>0</v>
      </c>
      <c r="AT42" s="76" t="n">
        <f aca="false">SUM(AT37:AT41)</f>
        <v>0</v>
      </c>
      <c r="AU42" s="76" t="n">
        <f aca="false">SUM(AU37:AU41)</f>
        <v>0</v>
      </c>
      <c r="AV42" s="76" t="n">
        <f aca="false">SUM(AV37:AV41)</f>
        <v>0</v>
      </c>
      <c r="AW42" s="76" t="n">
        <f aca="false">SUM(AW37:AW41)</f>
        <v>0</v>
      </c>
      <c r="AX42" s="76" t="n">
        <f aca="false">SUM(AX37:AX41)</f>
        <v>0</v>
      </c>
      <c r="AY42" s="76" t="n">
        <f aca="false">SUM(AY37:AY41)</f>
        <v>0</v>
      </c>
      <c r="AZ42" s="76" t="n">
        <f aca="false">SUM(AZ37:AZ41)</f>
        <v>0</v>
      </c>
      <c r="BA42" s="76" t="n">
        <f aca="false">SUM(BA37:BA41)</f>
        <v>0</v>
      </c>
      <c r="BB42" s="76" t="n">
        <f aca="false">SUM(BB37:BB41)</f>
        <v>1480</v>
      </c>
      <c r="BC42" s="76" t="n">
        <f aca="false">SUM(BC37:BC41)</f>
        <v>117.75</v>
      </c>
      <c r="BD42" s="76" t="n">
        <f aca="false">SUM(BD37:BD41)</f>
        <v>97.61</v>
      </c>
      <c r="BE42" s="76" t="n">
        <f aca="false">SUM(BE37:BE41)</f>
        <v>0</v>
      </c>
      <c r="BF42" s="76" t="n">
        <f aca="false">SUM(BF37:BF41)</f>
        <v>0</v>
      </c>
      <c r="BG42" s="76" t="n">
        <f aca="false">SUM(BG37:BG41)</f>
        <v>0</v>
      </c>
      <c r="BH42" s="76" t="n">
        <f aca="false">SUM(BH37:BH41)</f>
        <v>0</v>
      </c>
      <c r="BI42" s="76" t="n">
        <f aca="false">SUM(BI37:BI41)</f>
        <v>0</v>
      </c>
      <c r="BJ42" s="76" t="n">
        <f aca="false">SUM(BJ37:BJ41)</f>
        <v>0</v>
      </c>
      <c r="BK42" s="76" t="n">
        <f aca="false">SUM(BK37:BK41)</f>
        <v>0</v>
      </c>
      <c r="BL42" s="76" t="n">
        <f aca="false">SUM(BL37:BL41)</f>
        <v>0</v>
      </c>
      <c r="BM42" s="76" t="n">
        <f aca="false">SUM(BM37:BM41)</f>
        <v>4623.19</v>
      </c>
      <c r="BN42" s="76" t="n">
        <f aca="false">SUM(BN37:BN41)</f>
        <v>3755.4</v>
      </c>
      <c r="BO42" s="76" t="n">
        <f aca="false">SUM(BO37:BO41)</f>
        <v>0</v>
      </c>
      <c r="BP42" s="76" t="n">
        <f aca="false">SUM(BP37:BP41)</f>
        <v>0</v>
      </c>
      <c r="BQ42" s="76" t="n">
        <f aca="false">SUM(BQ37:BQ41)</f>
        <v>0</v>
      </c>
      <c r="BR42" s="76" t="n">
        <f aca="false">SUM(BR37:BR41)</f>
        <v>0</v>
      </c>
      <c r="BS42" s="76" t="n">
        <f aca="false">SUM(BS37:BS41)</f>
        <v>0</v>
      </c>
      <c r="BT42" s="76" t="n">
        <f aca="false">SUM(BT37:BT41)</f>
        <v>0</v>
      </c>
      <c r="BU42" s="76" t="n">
        <f aca="false">SUM(BU37:BU41)</f>
        <v>0</v>
      </c>
      <c r="BV42" s="76" t="n">
        <f aca="false">SUM(BV37:BV41)</f>
        <v>0</v>
      </c>
      <c r="BW42" s="76" t="n">
        <f aca="false">SUM(BW37:BW41)</f>
        <v>0</v>
      </c>
      <c r="BX42" s="76" t="n">
        <f aca="false">SUM(BX37:BX41)</f>
        <v>0</v>
      </c>
      <c r="BY42" s="76" t="n">
        <f aca="false">SUM(BY37:BY41)</f>
        <v>0</v>
      </c>
      <c r="BZ42" s="76" t="n">
        <f aca="false">SUM(BZ37:BZ41)</f>
        <v>0</v>
      </c>
      <c r="CA42" s="76" t="n">
        <f aca="false">SUM(CA37:CA41)</f>
        <v>0</v>
      </c>
      <c r="CB42" s="76" t="n">
        <f aca="false">SUM(CB37:CB41)</f>
        <v>0</v>
      </c>
      <c r="CC42" s="76" t="n">
        <f aca="false">SUM(CC37:CC41)</f>
        <v>0</v>
      </c>
      <c r="CD42" s="76" t="n">
        <f aca="false">SUM(CD37:CD41)</f>
        <v>0</v>
      </c>
      <c r="CE42" s="76" t="n">
        <f aca="false">SUM(CE37:CE41)</f>
        <v>0</v>
      </c>
      <c r="CF42" s="76" t="n">
        <f aca="false">SUM(CF37:CF41)</f>
        <v>0</v>
      </c>
      <c r="CG42" s="76" t="n">
        <f aca="false">SUM(CG37:CG41)</f>
        <v>0.3</v>
      </c>
      <c r="CH42" s="76" t="n">
        <f aca="false">SUM(CH37:CH41)</f>
        <v>0</v>
      </c>
      <c r="CI42" s="76" t="n">
        <f aca="false">SUM(CI37:CI41)</f>
        <v>0.3</v>
      </c>
      <c r="CJ42" s="76" t="n">
        <f aca="false">SUM(CJ37:CJ41)</f>
        <v>0</v>
      </c>
      <c r="CK42" s="76" t="n">
        <f aca="false">SUM(CK37:CK41)</f>
        <v>0</v>
      </c>
      <c r="CL42" s="76" t="n">
        <f aca="false">SUM(CL37:CL41)</f>
        <v>0</v>
      </c>
      <c r="CM42" s="76" t="n">
        <f aca="false">SUM(CM37:CM41)</f>
        <v>0</v>
      </c>
      <c r="CN42" s="76" t="n">
        <f aca="false">SUM(CN37:CN41)</f>
        <v>0</v>
      </c>
      <c r="CO42" s="76" t="n">
        <f aca="false">SUM(CO37:CO41)</f>
        <v>0</v>
      </c>
      <c r="CP42" s="76" t="n">
        <f aca="false">SUM(CP37:CP41)</f>
        <v>0</v>
      </c>
      <c r="CQ42" s="76" t="n">
        <f aca="false">SUM(CQ37:CQ41)</f>
        <v>0</v>
      </c>
      <c r="CR42" s="76" t="n">
        <f aca="false">SUM(CR37:CR41)</f>
        <v>10.18</v>
      </c>
      <c r="CS42" s="76" t="n">
        <f aca="false">SUM(CS37:CS41)</f>
        <v>0</v>
      </c>
      <c r="CT42" s="76" t="n">
        <f aca="false">SUM(CT37:CT41)</f>
        <v>6.16</v>
      </c>
      <c r="CU42" s="76" t="n">
        <f aca="false">SUM(CU37:CU41)</f>
        <v>0</v>
      </c>
      <c r="CV42" s="76" t="n">
        <f aca="false">SUM(CV37:CV41)</f>
        <v>0</v>
      </c>
      <c r="CW42" s="76" t="n">
        <f aca="false">SUM(CW37:CW41)</f>
        <v>0</v>
      </c>
      <c r="CX42" s="76" t="n">
        <f aca="false">SUM(CX37:CX41)</f>
        <v>0</v>
      </c>
      <c r="CY42" s="76" t="n">
        <f aca="false">SUM(CY37:CY41)</f>
        <v>0</v>
      </c>
      <c r="CZ42" s="76" t="n">
        <f aca="false">SUM(CZ37:CZ41)</f>
        <v>0</v>
      </c>
      <c r="DA42" s="76" t="n">
        <f aca="false">SUM(DA37:DA41)</f>
        <v>0</v>
      </c>
      <c r="DB42" s="76" t="n">
        <f aca="false">SUM(DB37:DB41)</f>
        <v>0</v>
      </c>
      <c r="DC42" s="76" t="n">
        <f aca="false">SUM(DC37:DC41)</f>
        <v>0</v>
      </c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</row>
    <row r="43" s="75" customFormat="true" ht="12.75" hidden="false" customHeight="true" outlineLevel="0" collapsed="false">
      <c r="A43" s="79" t="s">
        <v>218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 t="s">
        <v>218</v>
      </c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 t="s">
        <v>218</v>
      </c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 t="s">
        <v>218</v>
      </c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 t="s">
        <v>218</v>
      </c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 t="s">
        <v>218</v>
      </c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12.75" hidden="false" customHeight="false" outlineLevel="0" collapsed="false">
      <c r="A44" s="66"/>
      <c r="B44" s="18"/>
      <c r="C44" s="15"/>
      <c r="D44" s="15"/>
      <c r="E44" s="18"/>
      <c r="F44" s="15"/>
      <c r="G44" s="15"/>
      <c r="H44" s="15"/>
      <c r="I44" s="15"/>
      <c r="J44" s="18"/>
      <c r="K44" s="18"/>
      <c r="L44" s="15"/>
      <c r="M44" s="15"/>
      <c r="N44" s="15"/>
      <c r="O44" s="15"/>
      <c r="P44" s="15"/>
      <c r="Q44" s="18"/>
      <c r="R44" s="15"/>
      <c r="S44" s="15"/>
      <c r="T44" s="15"/>
      <c r="U44" s="18"/>
      <c r="V44" s="15"/>
      <c r="W44" s="15"/>
      <c r="X44" s="15"/>
      <c r="Y44" s="18"/>
      <c r="Z44" s="18"/>
      <c r="AA44" s="15"/>
      <c r="AB44" s="15"/>
      <c r="AC44" s="15"/>
      <c r="AD44" s="15"/>
      <c r="AE44" s="18"/>
      <c r="AF44" s="15"/>
      <c r="AG44" s="15"/>
      <c r="AH44" s="15"/>
      <c r="AI44" s="15"/>
      <c r="AJ44" s="18"/>
      <c r="AK44" s="15"/>
      <c r="AL44" s="18"/>
      <c r="AM44" s="18"/>
      <c r="AN44" s="15"/>
      <c r="AO44" s="15"/>
      <c r="AP44" s="15"/>
      <c r="AQ44" s="15"/>
      <c r="AR44" s="15"/>
      <c r="AS44" s="15"/>
      <c r="AT44" s="18"/>
      <c r="AU44" s="18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8"/>
      <c r="BJ44" s="15"/>
      <c r="BK44" s="15"/>
      <c r="BL44" s="15"/>
      <c r="BM44" s="18"/>
      <c r="BN44" s="18"/>
      <c r="BO44" s="15"/>
      <c r="BP44" s="15"/>
      <c r="BQ44" s="15"/>
      <c r="BR44" s="18"/>
      <c r="BS44" s="15"/>
      <c r="BT44" s="15"/>
      <c r="BU44" s="15"/>
      <c r="BV44" s="15"/>
      <c r="BW44" s="15"/>
      <c r="BX44" s="18"/>
      <c r="BY44" s="15"/>
      <c r="BZ44" s="15"/>
      <c r="CA44" s="15"/>
      <c r="CB44" s="15"/>
      <c r="CC44" s="18"/>
      <c r="CD44" s="15"/>
      <c r="CE44" s="15"/>
      <c r="CF44" s="15"/>
      <c r="CG44" s="18"/>
      <c r="CH44" s="15"/>
      <c r="CI44" s="15"/>
      <c r="CJ44" s="15"/>
      <c r="CK44" s="15"/>
      <c r="CL44" s="15"/>
      <c r="CM44" s="18"/>
      <c r="CN44" s="15"/>
      <c r="CO44" s="15"/>
      <c r="CP44" s="15"/>
      <c r="CQ44" s="15"/>
      <c r="CR44" s="15"/>
      <c r="CS44" s="15"/>
      <c r="CT44" s="15"/>
      <c r="CU44" s="18"/>
      <c r="CV44" s="15"/>
      <c r="CW44" s="15"/>
      <c r="CX44" s="15"/>
      <c r="CY44" s="18"/>
      <c r="CZ44" s="15"/>
      <c r="DA44" s="15"/>
      <c r="DB44" s="15"/>
      <c r="DC44" s="15"/>
    </row>
    <row r="45" s="82" customFormat="true" ht="12.75" hidden="false" customHeight="false" outlineLevel="0" collapsed="false">
      <c r="A45" s="80" t="n">
        <f aca="false">SUM(A44:A44)</f>
        <v>0</v>
      </c>
      <c r="B45" s="80" t="n">
        <f aca="false">SUM(B44:B44)</f>
        <v>0</v>
      </c>
      <c r="C45" s="80" t="n">
        <f aca="false">SUM(C44:C44)</f>
        <v>0</v>
      </c>
      <c r="D45" s="80" t="n">
        <f aca="false">SUM(D44:D44)</f>
        <v>0</v>
      </c>
      <c r="E45" s="80" t="n">
        <f aca="false">SUM(E44:E44)</f>
        <v>0</v>
      </c>
      <c r="F45" s="80" t="n">
        <f aca="false">SUM(F44:F44)</f>
        <v>0</v>
      </c>
      <c r="G45" s="80" t="n">
        <f aca="false">SUM(G44:G44)</f>
        <v>0</v>
      </c>
      <c r="H45" s="80" t="n">
        <f aca="false">SUM(H44:H44)</f>
        <v>0</v>
      </c>
      <c r="I45" s="80" t="n">
        <f aca="false">SUM(I44:I44)</f>
        <v>0</v>
      </c>
      <c r="J45" s="80" t="n">
        <f aca="false">SUM(J44:J44)</f>
        <v>0</v>
      </c>
      <c r="K45" s="80" t="n">
        <f aca="false">SUM(K44:K44)</f>
        <v>0</v>
      </c>
      <c r="L45" s="80" t="n">
        <f aca="false">SUM(L44:L44)</f>
        <v>0</v>
      </c>
      <c r="M45" s="80" t="n">
        <f aca="false">SUM(M44:M44)</f>
        <v>0</v>
      </c>
      <c r="N45" s="80" t="n">
        <f aca="false">SUM(N44:N44)</f>
        <v>0</v>
      </c>
      <c r="O45" s="80" t="n">
        <f aca="false">SUM(O44:O44)</f>
        <v>0</v>
      </c>
      <c r="P45" s="80" t="n">
        <f aca="false">SUM(P44:P44)</f>
        <v>0</v>
      </c>
      <c r="Q45" s="80" t="n">
        <f aca="false">SUM(Q44:Q44)</f>
        <v>0</v>
      </c>
      <c r="R45" s="80" t="n">
        <f aca="false">SUM(R44:R44)</f>
        <v>0</v>
      </c>
      <c r="S45" s="80" t="n">
        <f aca="false">SUM(S44:S44)</f>
        <v>0</v>
      </c>
      <c r="T45" s="80" t="n">
        <f aca="false">SUM(T44:T44)</f>
        <v>0</v>
      </c>
      <c r="U45" s="80" t="n">
        <f aca="false">SUM(U44:U44)</f>
        <v>0</v>
      </c>
      <c r="V45" s="80" t="n">
        <f aca="false">SUM(V44:V44)</f>
        <v>0</v>
      </c>
      <c r="W45" s="80" t="n">
        <f aca="false">SUM(W44:W44)</f>
        <v>0</v>
      </c>
      <c r="X45" s="80" t="n">
        <f aca="false">SUM(X44:X44)</f>
        <v>0</v>
      </c>
      <c r="Y45" s="80" t="n">
        <f aca="false">SUM(Y44:Y44)</f>
        <v>0</v>
      </c>
      <c r="Z45" s="80" t="n">
        <f aca="false">SUM(Z44:Z44)</f>
        <v>0</v>
      </c>
      <c r="AA45" s="80" t="n">
        <f aca="false">SUM(AA44:AA44)</f>
        <v>0</v>
      </c>
      <c r="AB45" s="80" t="n">
        <f aca="false">SUM(AB44:AB44)</f>
        <v>0</v>
      </c>
      <c r="AC45" s="80" t="n">
        <f aca="false">SUM(AC44:AC44)</f>
        <v>0</v>
      </c>
      <c r="AD45" s="80" t="n">
        <f aca="false">SUM(AD44:AD44)</f>
        <v>0</v>
      </c>
      <c r="AE45" s="80" t="n">
        <f aca="false">SUM(AE44:AE44)</f>
        <v>0</v>
      </c>
      <c r="AF45" s="80" t="n">
        <f aca="false">SUM(AF44:AF44)</f>
        <v>0</v>
      </c>
      <c r="AG45" s="80" t="n">
        <f aca="false">SUM(AG44:AG44)</f>
        <v>0</v>
      </c>
      <c r="AH45" s="80" t="n">
        <f aca="false">SUM(AH44:AH44)</f>
        <v>0</v>
      </c>
      <c r="AI45" s="80" t="n">
        <f aca="false">SUM(AI44:AI44)</f>
        <v>0</v>
      </c>
      <c r="AJ45" s="80" t="n">
        <f aca="false">SUM(AJ44:AJ44)</f>
        <v>0</v>
      </c>
      <c r="AK45" s="80" t="n">
        <f aca="false">SUM(AK44:AK44)</f>
        <v>0</v>
      </c>
      <c r="AL45" s="80" t="n">
        <f aca="false">SUM(AL44:AL44)</f>
        <v>0</v>
      </c>
      <c r="AM45" s="80" t="n">
        <f aca="false">SUM(AM44:AM44)</f>
        <v>0</v>
      </c>
      <c r="AN45" s="80" t="n">
        <f aca="false">SUM(AN44:AN44)</f>
        <v>0</v>
      </c>
      <c r="AO45" s="80" t="n">
        <f aca="false">SUM(AO44:AO44)</f>
        <v>0</v>
      </c>
      <c r="AP45" s="80" t="n">
        <f aca="false">SUM(AP44:AP44)</f>
        <v>0</v>
      </c>
      <c r="AQ45" s="80" t="n">
        <f aca="false">SUM(AQ44:AQ44)</f>
        <v>0</v>
      </c>
      <c r="AR45" s="80" t="n">
        <f aca="false">SUM(AR44:AR44)</f>
        <v>0</v>
      </c>
      <c r="AS45" s="80" t="n">
        <f aca="false">SUM(AS44:AS44)</f>
        <v>0</v>
      </c>
      <c r="AT45" s="80" t="n">
        <f aca="false">SUM(AT44:AT44)</f>
        <v>0</v>
      </c>
      <c r="AU45" s="80" t="n">
        <f aca="false">SUM(AU44:AU44)</f>
        <v>0</v>
      </c>
      <c r="AV45" s="80" t="n">
        <f aca="false">SUM(AV44:AV44)</f>
        <v>0</v>
      </c>
      <c r="AW45" s="80" t="n">
        <f aca="false">SUM(AW44:AW44)</f>
        <v>0</v>
      </c>
      <c r="AX45" s="80" t="n">
        <f aca="false">SUM(AX44:AX44)</f>
        <v>0</v>
      </c>
      <c r="AY45" s="80" t="n">
        <f aca="false">SUM(AY44:AY44)</f>
        <v>0</v>
      </c>
      <c r="AZ45" s="80" t="n">
        <f aca="false">SUM(AZ44:AZ44)</f>
        <v>0</v>
      </c>
      <c r="BA45" s="80" t="n">
        <f aca="false">SUM(BA44:BA44)</f>
        <v>0</v>
      </c>
      <c r="BB45" s="80" t="n">
        <f aca="false">SUM(BB44:BB44)</f>
        <v>0</v>
      </c>
      <c r="BC45" s="80" t="n">
        <f aca="false">SUM(BC44:BC44)</f>
        <v>0</v>
      </c>
      <c r="BD45" s="80" t="n">
        <f aca="false">SUM(BD44:BD44)</f>
        <v>0</v>
      </c>
      <c r="BE45" s="80" t="n">
        <f aca="false">SUM(BE44:BE44)</f>
        <v>0</v>
      </c>
      <c r="BF45" s="80" t="n">
        <f aca="false">SUM(BF44:BF44)</f>
        <v>0</v>
      </c>
      <c r="BG45" s="80" t="n">
        <f aca="false">SUM(BG44:BG44)</f>
        <v>0</v>
      </c>
      <c r="BH45" s="80" t="n">
        <f aca="false">SUM(BH44:BH44)</f>
        <v>0</v>
      </c>
      <c r="BI45" s="80" t="n">
        <f aca="false">SUM(BI44:BI44)</f>
        <v>0</v>
      </c>
      <c r="BJ45" s="80" t="n">
        <f aca="false">SUM(BJ44:BJ44)</f>
        <v>0</v>
      </c>
      <c r="BK45" s="80" t="n">
        <f aca="false">SUM(BK44:BK44)</f>
        <v>0</v>
      </c>
      <c r="BL45" s="80" t="n">
        <f aca="false">SUM(BL44:BL44)</f>
        <v>0</v>
      </c>
      <c r="BM45" s="80" t="n">
        <f aca="false">SUM(BM44:BM44)</f>
        <v>0</v>
      </c>
      <c r="BN45" s="80" t="n">
        <f aca="false">SUM(BN44:BN44)</f>
        <v>0</v>
      </c>
      <c r="BO45" s="80" t="n">
        <f aca="false">SUM(BO44:BO44)</f>
        <v>0</v>
      </c>
      <c r="BP45" s="80" t="n">
        <f aca="false">SUM(BP44:BP44)</f>
        <v>0</v>
      </c>
      <c r="BQ45" s="80" t="n">
        <f aca="false">SUM(BQ44:BQ44)</f>
        <v>0</v>
      </c>
      <c r="BR45" s="80" t="n">
        <f aca="false">SUM(BR44:BR44)</f>
        <v>0</v>
      </c>
      <c r="BS45" s="80" t="n">
        <f aca="false">SUM(BS44:BS44)</f>
        <v>0</v>
      </c>
      <c r="BT45" s="80" t="n">
        <f aca="false">SUM(BT44:BT44)</f>
        <v>0</v>
      </c>
      <c r="BU45" s="80" t="n">
        <f aca="false">SUM(BU44:BU44)</f>
        <v>0</v>
      </c>
      <c r="BV45" s="80" t="n">
        <f aca="false">SUM(BV44:BV44)</f>
        <v>0</v>
      </c>
      <c r="BW45" s="80" t="n">
        <f aca="false">SUM(BW44:BW44)</f>
        <v>0</v>
      </c>
      <c r="BX45" s="80" t="n">
        <f aca="false">SUM(BX44:BX44)</f>
        <v>0</v>
      </c>
      <c r="BY45" s="80" t="n">
        <f aca="false">SUM(BY44:BY44)</f>
        <v>0</v>
      </c>
      <c r="BZ45" s="80" t="n">
        <f aca="false">SUM(BZ44:BZ44)</f>
        <v>0</v>
      </c>
      <c r="CA45" s="80" t="n">
        <f aca="false">SUM(CA44:CA44)</f>
        <v>0</v>
      </c>
      <c r="CB45" s="80" t="n">
        <f aca="false">SUM(CB44:CB44)</f>
        <v>0</v>
      </c>
      <c r="CC45" s="80" t="n">
        <f aca="false">SUM(CC44:CC44)</f>
        <v>0</v>
      </c>
      <c r="CD45" s="80" t="n">
        <f aca="false">SUM(CD44:CD44)</f>
        <v>0</v>
      </c>
      <c r="CE45" s="80" t="n">
        <f aca="false">SUM(CE44:CE44)</f>
        <v>0</v>
      </c>
      <c r="CF45" s="80" t="n">
        <f aca="false">SUM(CF44:CF44)</f>
        <v>0</v>
      </c>
      <c r="CG45" s="80" t="n">
        <f aca="false">SUM(CG44:CG44)</f>
        <v>0</v>
      </c>
      <c r="CH45" s="80" t="n">
        <f aca="false">SUM(CH44:CH44)</f>
        <v>0</v>
      </c>
      <c r="CI45" s="80" t="n">
        <f aca="false">SUM(CI44:CI44)</f>
        <v>0</v>
      </c>
      <c r="CJ45" s="80" t="n">
        <f aca="false">SUM(CJ44:CJ44)</f>
        <v>0</v>
      </c>
      <c r="CK45" s="80" t="n">
        <f aca="false">SUM(CK44:CK44)</f>
        <v>0</v>
      </c>
      <c r="CL45" s="80" t="n">
        <f aca="false">SUM(CL44:CL44)</f>
        <v>0</v>
      </c>
      <c r="CM45" s="80" t="n">
        <f aca="false">SUM(CM44:CM44)</f>
        <v>0</v>
      </c>
      <c r="CN45" s="80" t="n">
        <f aca="false">SUM(CN44:CN44)</f>
        <v>0</v>
      </c>
      <c r="CO45" s="80" t="n">
        <f aca="false">SUM(CO44:CO44)</f>
        <v>0</v>
      </c>
      <c r="CP45" s="80" t="n">
        <f aca="false">SUM(CP44:CP44)</f>
        <v>0</v>
      </c>
      <c r="CQ45" s="80" t="n">
        <f aca="false">SUM(CQ44:CQ44)</f>
        <v>0</v>
      </c>
      <c r="CR45" s="80" t="n">
        <f aca="false">SUM(CR44:CR44)</f>
        <v>0</v>
      </c>
      <c r="CS45" s="80" t="n">
        <f aca="false">SUM(CS44:CS44)</f>
        <v>0</v>
      </c>
      <c r="CT45" s="80" t="n">
        <f aca="false">SUM(CT44:CT44)</f>
        <v>0</v>
      </c>
      <c r="CU45" s="80" t="n">
        <f aca="false">SUM(CU42:CU44)</f>
        <v>0</v>
      </c>
      <c r="CV45" s="80" t="n">
        <f aca="false">SUM(CV42:CV44)</f>
        <v>0</v>
      </c>
      <c r="CW45" s="80" t="n">
        <f aca="false">SUM(CW42:CW44)</f>
        <v>0</v>
      </c>
      <c r="CX45" s="80" t="n">
        <f aca="false">SUM(CX42:CX44)</f>
        <v>0</v>
      </c>
      <c r="CY45" s="80" t="n">
        <f aca="false">SUM(CY42:CY44)</f>
        <v>0</v>
      </c>
      <c r="CZ45" s="80" t="n">
        <f aca="false">SUM(CZ42:CZ44)</f>
        <v>0</v>
      </c>
      <c r="DA45" s="80" t="n">
        <f aca="false">SUM(DA42:DA44)</f>
        <v>0</v>
      </c>
      <c r="DB45" s="80" t="n">
        <f aca="false">SUM(DB42:DB44)</f>
        <v>0</v>
      </c>
      <c r="DC45" s="80" t="n">
        <f aca="false">SUM(DC42:DC44)</f>
        <v>0</v>
      </c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</row>
    <row r="46" customFormat="false" ht="12.75" hidden="false" customHeight="false" outlineLevel="0" collapsed="false">
      <c r="A46" s="66"/>
      <c r="B46" s="18"/>
      <c r="C46" s="15"/>
      <c r="D46" s="15"/>
      <c r="E46" s="18"/>
      <c r="F46" s="15"/>
      <c r="G46" s="15"/>
      <c r="H46" s="15"/>
      <c r="I46" s="15"/>
      <c r="J46" s="18"/>
      <c r="K46" s="18"/>
      <c r="L46" s="15"/>
      <c r="M46" s="15"/>
      <c r="N46" s="15"/>
      <c r="O46" s="15"/>
      <c r="P46" s="15"/>
      <c r="Q46" s="18"/>
      <c r="R46" s="15"/>
      <c r="S46" s="15"/>
      <c r="T46" s="15"/>
      <c r="U46" s="18"/>
      <c r="V46" s="15"/>
      <c r="W46" s="15"/>
      <c r="X46" s="15"/>
      <c r="Y46" s="18"/>
      <c r="Z46" s="18"/>
      <c r="AA46" s="15"/>
      <c r="AB46" s="15"/>
      <c r="AC46" s="15"/>
      <c r="AD46" s="15"/>
      <c r="AE46" s="18"/>
      <c r="AF46" s="15"/>
      <c r="AG46" s="15"/>
      <c r="AH46" s="15"/>
      <c r="AI46" s="15"/>
      <c r="AJ46" s="18"/>
      <c r="AK46" s="15"/>
      <c r="AL46" s="18"/>
      <c r="AM46" s="18"/>
      <c r="AN46" s="15"/>
      <c r="AO46" s="15"/>
      <c r="AP46" s="15"/>
      <c r="AQ46" s="15"/>
      <c r="AR46" s="15"/>
      <c r="AS46" s="15"/>
      <c r="AT46" s="18"/>
      <c r="AU46" s="18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8"/>
      <c r="BJ46" s="15"/>
      <c r="BK46" s="15"/>
      <c r="BL46" s="15"/>
      <c r="BM46" s="18"/>
      <c r="BN46" s="18"/>
      <c r="BO46" s="15"/>
      <c r="BP46" s="15"/>
      <c r="BQ46" s="15"/>
      <c r="BR46" s="18"/>
      <c r="BS46" s="15"/>
      <c r="BT46" s="15"/>
      <c r="BU46" s="15"/>
      <c r="BV46" s="15"/>
      <c r="BW46" s="15"/>
      <c r="BX46" s="18"/>
      <c r="BY46" s="15"/>
      <c r="BZ46" s="15"/>
      <c r="CA46" s="15"/>
      <c r="CB46" s="15"/>
      <c r="CC46" s="18"/>
      <c r="CD46" s="15"/>
      <c r="CE46" s="15"/>
      <c r="CF46" s="15"/>
      <c r="CG46" s="18"/>
      <c r="CH46" s="15"/>
      <c r="CI46" s="15"/>
      <c r="CJ46" s="15"/>
      <c r="CK46" s="15"/>
      <c r="CL46" s="15"/>
      <c r="CM46" s="18"/>
      <c r="CN46" s="15"/>
      <c r="CO46" s="15"/>
      <c r="CP46" s="15"/>
      <c r="CQ46" s="15"/>
      <c r="CR46" s="15"/>
      <c r="CS46" s="15"/>
      <c r="CT46" s="15"/>
      <c r="CU46" s="18"/>
      <c r="CV46" s="15"/>
      <c r="CW46" s="15"/>
      <c r="CX46" s="15"/>
      <c r="CY46" s="18"/>
      <c r="CZ46" s="15"/>
      <c r="DA46" s="15"/>
      <c r="DB46" s="15"/>
      <c r="DC46" s="15"/>
    </row>
    <row r="47" customFormat="false" ht="12.75" hidden="false" customHeight="false" outlineLevel="0" collapsed="false">
      <c r="A47" s="66" t="s">
        <v>219</v>
      </c>
      <c r="B47" s="18" t="n">
        <f aca="false">SUM(AJ47,AL47,AT47,BC47,BF47,BI47,BO47,BP47,BR47,CC47,CG47,CL47,CM47,CR47,CS47,CT47,CU47,CY47)</f>
        <v>9.78</v>
      </c>
      <c r="C47" s="15" t="n">
        <v>9.78</v>
      </c>
      <c r="D47" s="15"/>
      <c r="E47" s="18" t="n">
        <f aca="false">SUM(F47,G47,H47,I47)</f>
        <v>0</v>
      </c>
      <c r="F47" s="15"/>
      <c r="G47" s="15"/>
      <c r="H47" s="15"/>
      <c r="I47" s="15"/>
      <c r="J47" s="18" t="n">
        <v>0</v>
      </c>
      <c r="K47" s="18" t="n">
        <v>0</v>
      </c>
      <c r="L47" s="15"/>
      <c r="M47" s="15"/>
      <c r="N47" s="15"/>
      <c r="O47" s="15"/>
      <c r="P47" s="15"/>
      <c r="Q47" s="18" t="n">
        <v>0</v>
      </c>
      <c r="R47" s="15"/>
      <c r="S47" s="15"/>
      <c r="T47" s="15"/>
      <c r="U47" s="18" t="n">
        <v>0</v>
      </c>
      <c r="V47" s="15"/>
      <c r="W47" s="15"/>
      <c r="X47" s="15"/>
      <c r="Y47" s="18" t="n">
        <f aca="false">SUM(Z47,AE47)</f>
        <v>0</v>
      </c>
      <c r="Z47" s="18" t="n">
        <f aca="false">SUM(AA47,AB47,AC47,AD47)</f>
        <v>0</v>
      </c>
      <c r="AA47" s="15"/>
      <c r="AB47" s="15"/>
      <c r="AC47" s="15"/>
      <c r="AD47" s="15"/>
      <c r="AE47" s="18" t="n">
        <v>0</v>
      </c>
      <c r="AF47" s="15"/>
      <c r="AG47" s="15"/>
      <c r="AH47" s="15"/>
      <c r="AI47" s="15"/>
      <c r="AJ47" s="18" t="n">
        <f aca="false">SUM(C47,D47,E47,J47,Y47)</f>
        <v>9.78</v>
      </c>
      <c r="AK47" s="15"/>
      <c r="AL47" s="18" t="n">
        <v>0</v>
      </c>
      <c r="AM47" s="18"/>
      <c r="AN47" s="15"/>
      <c r="AO47" s="15"/>
      <c r="AP47" s="15"/>
      <c r="AQ47" s="15"/>
      <c r="AR47" s="15"/>
      <c r="AS47" s="15"/>
      <c r="AT47" s="18" t="n">
        <v>0</v>
      </c>
      <c r="AU47" s="18" t="n">
        <v>0</v>
      </c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8" t="n">
        <v>0</v>
      </c>
      <c r="BJ47" s="15"/>
      <c r="BK47" s="15"/>
      <c r="BL47" s="15"/>
      <c r="BM47" s="18" t="n">
        <f aca="false">SUM(AJ47,AM47,AU47,BD47,BG47,BJ47,BK47,BL47)</f>
        <v>9.78</v>
      </c>
      <c r="BN47" s="18" t="n">
        <f aca="false">SUM(C47,AN47,AV47,BG47,BJ47)</f>
        <v>9.78</v>
      </c>
      <c r="BO47" s="15"/>
      <c r="BP47" s="15"/>
      <c r="BQ47" s="15"/>
      <c r="BR47" s="18" t="n">
        <v>0</v>
      </c>
      <c r="BS47" s="15"/>
      <c r="BT47" s="15"/>
      <c r="BU47" s="15"/>
      <c r="BV47" s="15"/>
      <c r="BW47" s="15"/>
      <c r="BX47" s="18" t="n">
        <v>0</v>
      </c>
      <c r="BY47" s="15"/>
      <c r="BZ47" s="15"/>
      <c r="CA47" s="15"/>
      <c r="CB47" s="15"/>
      <c r="CC47" s="18" t="n">
        <v>0</v>
      </c>
      <c r="CD47" s="15"/>
      <c r="CE47" s="15"/>
      <c r="CF47" s="15"/>
      <c r="CG47" s="18" t="n">
        <v>0</v>
      </c>
      <c r="CH47" s="15"/>
      <c r="CI47" s="15"/>
      <c r="CJ47" s="15"/>
      <c r="CK47" s="15"/>
      <c r="CL47" s="15"/>
      <c r="CM47" s="18" t="n">
        <f aca="false">SUM(CN47,CO47,CP47,CQ47)</f>
        <v>0</v>
      </c>
      <c r="CN47" s="15"/>
      <c r="CO47" s="15"/>
      <c r="CP47" s="15"/>
      <c r="CQ47" s="15"/>
      <c r="CR47" s="15"/>
      <c r="CS47" s="15"/>
      <c r="CT47" s="15"/>
      <c r="CU47" s="18" t="n">
        <v>0</v>
      </c>
      <c r="CV47" s="15"/>
      <c r="CW47" s="15"/>
      <c r="CX47" s="15"/>
      <c r="CY47" s="18" t="n">
        <v>0</v>
      </c>
      <c r="CZ47" s="15"/>
      <c r="DA47" s="15"/>
      <c r="DB47" s="15"/>
      <c r="DC47" s="15"/>
    </row>
    <row r="48" s="84" customFormat="true" ht="12.75" hidden="false" customHeight="false" outlineLevel="0" collapsed="false">
      <c r="A48" s="83" t="s">
        <v>129</v>
      </c>
      <c r="B48" s="80" t="n">
        <f aca="false">SUM(B46:B47)</f>
        <v>9.78</v>
      </c>
      <c r="C48" s="80" t="n">
        <f aca="false">SUM(C46:C47)</f>
        <v>9.78</v>
      </c>
      <c r="D48" s="80" t="n">
        <f aca="false">SUM(D46:D47)</f>
        <v>0</v>
      </c>
      <c r="E48" s="80" t="n">
        <f aca="false">SUM(E46:E47)</f>
        <v>0</v>
      </c>
      <c r="F48" s="80" t="n">
        <f aca="false">SUM(F46:F47)</f>
        <v>0</v>
      </c>
      <c r="G48" s="80" t="n">
        <f aca="false">SUM(G46:G47)</f>
        <v>0</v>
      </c>
      <c r="H48" s="80" t="n">
        <f aca="false">SUM(H46:H47)</f>
        <v>0</v>
      </c>
      <c r="I48" s="80" t="n">
        <f aca="false">SUM(I46:I47)</f>
        <v>0</v>
      </c>
      <c r="J48" s="80" t="n">
        <f aca="false">SUM(J46:J47)</f>
        <v>0</v>
      </c>
      <c r="K48" s="80" t="n">
        <f aca="false">SUM(K46:K47)</f>
        <v>0</v>
      </c>
      <c r="L48" s="80" t="n">
        <f aca="false">SUM(L46:L47)</f>
        <v>0</v>
      </c>
      <c r="M48" s="80" t="n">
        <f aca="false">SUM(M46:M47)</f>
        <v>0</v>
      </c>
      <c r="N48" s="80" t="n">
        <f aca="false">SUM(N46:N47)</f>
        <v>0</v>
      </c>
      <c r="O48" s="80" t="n">
        <f aca="false">SUM(O46:O47)</f>
        <v>0</v>
      </c>
      <c r="P48" s="80" t="n">
        <f aca="false">SUM(P46:P47)</f>
        <v>0</v>
      </c>
      <c r="Q48" s="80" t="n">
        <f aca="false">SUM(Q46:Q47)</f>
        <v>0</v>
      </c>
      <c r="R48" s="80" t="n">
        <f aca="false">SUM(R46:R47)</f>
        <v>0</v>
      </c>
      <c r="S48" s="80" t="n">
        <f aca="false">SUM(S46:S47)</f>
        <v>0</v>
      </c>
      <c r="T48" s="80" t="n">
        <f aca="false">SUM(T46:T47)</f>
        <v>0</v>
      </c>
      <c r="U48" s="80" t="n">
        <f aca="false">SUM(U46:U47)</f>
        <v>0</v>
      </c>
      <c r="V48" s="80" t="n">
        <f aca="false">SUM(V46:V47)</f>
        <v>0</v>
      </c>
      <c r="W48" s="80" t="n">
        <f aca="false">SUM(W46:W47)</f>
        <v>0</v>
      </c>
      <c r="X48" s="80" t="n">
        <f aca="false">SUM(X46:X47)</f>
        <v>0</v>
      </c>
      <c r="Y48" s="80" t="n">
        <f aca="false">SUM(Y46:Y47)</f>
        <v>0</v>
      </c>
      <c r="Z48" s="80" t="n">
        <f aca="false">SUM(Z46:Z47)</f>
        <v>0</v>
      </c>
      <c r="AA48" s="80" t="n">
        <f aca="false">SUM(AA46:AA47)</f>
        <v>0</v>
      </c>
      <c r="AB48" s="80" t="n">
        <f aca="false">SUM(AB46:AB47)</f>
        <v>0</v>
      </c>
      <c r="AC48" s="80" t="n">
        <f aca="false">SUM(AC46:AC47)</f>
        <v>0</v>
      </c>
      <c r="AD48" s="80" t="n">
        <f aca="false">SUM(AD46:AD47)</f>
        <v>0</v>
      </c>
      <c r="AE48" s="80" t="n">
        <f aca="false">SUM(AE46:AE47)</f>
        <v>0</v>
      </c>
      <c r="AF48" s="80" t="n">
        <f aca="false">SUM(AF46:AF47)</f>
        <v>0</v>
      </c>
      <c r="AG48" s="80" t="n">
        <f aca="false">SUM(AG46:AG47)</f>
        <v>0</v>
      </c>
      <c r="AH48" s="80" t="n">
        <f aca="false">SUM(AH46:AH47)</f>
        <v>0</v>
      </c>
      <c r="AI48" s="80" t="n">
        <f aca="false">SUM(AI46:AI47)</f>
        <v>0</v>
      </c>
      <c r="AJ48" s="80" t="n">
        <f aca="false">SUM(AJ46:AJ47)</f>
        <v>9.78</v>
      </c>
      <c r="AK48" s="80" t="n">
        <f aca="false">SUM(AK46:AK47)</f>
        <v>0</v>
      </c>
      <c r="AL48" s="80" t="n">
        <f aca="false">SUM(AL46:AL47)</f>
        <v>0</v>
      </c>
      <c r="AM48" s="80" t="n">
        <f aca="false">SUM(AM46:AM47)</f>
        <v>0</v>
      </c>
      <c r="AN48" s="80" t="n">
        <f aca="false">SUM(AN46:AN47)</f>
        <v>0</v>
      </c>
      <c r="AO48" s="80" t="n">
        <f aca="false">SUM(AO46:AO47)</f>
        <v>0</v>
      </c>
      <c r="AP48" s="80" t="n">
        <f aca="false">SUM(AP46:AP47)</f>
        <v>0</v>
      </c>
      <c r="AQ48" s="80" t="n">
        <f aca="false">SUM(AQ46:AQ47)</f>
        <v>0</v>
      </c>
      <c r="AR48" s="80" t="n">
        <f aca="false">SUM(AR46:AR47)</f>
        <v>0</v>
      </c>
      <c r="AS48" s="80" t="n">
        <f aca="false">SUM(AS46:AS47)</f>
        <v>0</v>
      </c>
      <c r="AT48" s="80" t="n">
        <f aca="false">SUM(AT46:AT47)</f>
        <v>0</v>
      </c>
      <c r="AU48" s="80" t="n">
        <f aca="false">SUM(AU46:AU47)</f>
        <v>0</v>
      </c>
      <c r="AV48" s="80" t="n">
        <f aca="false">SUM(AV46:AV47)</f>
        <v>0</v>
      </c>
      <c r="AW48" s="80" t="n">
        <f aca="false">SUM(AW46:AW47)</f>
        <v>0</v>
      </c>
      <c r="AX48" s="80" t="n">
        <f aca="false">SUM(AX46:AX47)</f>
        <v>0</v>
      </c>
      <c r="AY48" s="80" t="n">
        <f aca="false">SUM(AY46:AY47)</f>
        <v>0</v>
      </c>
      <c r="AZ48" s="80" t="n">
        <f aca="false">SUM(AZ46:AZ47)</f>
        <v>0</v>
      </c>
      <c r="BA48" s="80" t="n">
        <f aca="false">SUM(BA46:BA47)</f>
        <v>0</v>
      </c>
      <c r="BB48" s="80" t="n">
        <f aca="false">SUM(BB46:BB47)</f>
        <v>0</v>
      </c>
      <c r="BC48" s="80" t="n">
        <f aca="false">SUM(BC46:BC47)</f>
        <v>0</v>
      </c>
      <c r="BD48" s="80" t="n">
        <f aca="false">SUM(BD46:BD47)</f>
        <v>0</v>
      </c>
      <c r="BE48" s="80" t="n">
        <f aca="false">SUM(BE46:BE47)</f>
        <v>0</v>
      </c>
      <c r="BF48" s="80" t="n">
        <f aca="false">SUM(BF46:BF47)</f>
        <v>0</v>
      </c>
      <c r="BG48" s="80" t="n">
        <f aca="false">SUM(BG46:BG47)</f>
        <v>0</v>
      </c>
      <c r="BH48" s="80" t="n">
        <f aca="false">SUM(BH46:BH47)</f>
        <v>0</v>
      </c>
      <c r="BI48" s="80" t="n">
        <f aca="false">SUM(BI46:BI47)</f>
        <v>0</v>
      </c>
      <c r="BJ48" s="80" t="n">
        <f aca="false">SUM(BJ46:BJ47)</f>
        <v>0</v>
      </c>
      <c r="BK48" s="80" t="n">
        <f aca="false">SUM(BK46:BK47)</f>
        <v>0</v>
      </c>
      <c r="BL48" s="80" t="n">
        <f aca="false">SUM(BL46:BL47)</f>
        <v>0</v>
      </c>
      <c r="BM48" s="80" t="n">
        <f aca="false">SUM(BM46:BM47)</f>
        <v>9.78</v>
      </c>
      <c r="BN48" s="80" t="n">
        <f aca="false">SUM(BN46:BN47)</f>
        <v>9.78</v>
      </c>
      <c r="BO48" s="80" t="n">
        <f aca="false">SUM(BO46:BO47)</f>
        <v>0</v>
      </c>
      <c r="BP48" s="80" t="n">
        <f aca="false">SUM(BP46:BP47)</f>
        <v>0</v>
      </c>
      <c r="BQ48" s="80" t="n">
        <f aca="false">SUM(BQ46:BQ47)</f>
        <v>0</v>
      </c>
      <c r="BR48" s="80" t="n">
        <f aca="false">SUM(BR46:BR47)</f>
        <v>0</v>
      </c>
      <c r="BS48" s="80" t="n">
        <f aca="false">SUM(BS46:BS47)</f>
        <v>0</v>
      </c>
      <c r="BT48" s="80" t="n">
        <f aca="false">SUM(BT46:BT47)</f>
        <v>0</v>
      </c>
      <c r="BU48" s="80" t="n">
        <f aca="false">SUM(BU46:BU47)</f>
        <v>0</v>
      </c>
      <c r="BV48" s="80" t="n">
        <f aca="false">SUM(BV46:BV47)</f>
        <v>0</v>
      </c>
      <c r="BW48" s="80" t="n">
        <f aca="false">SUM(BW46:BW47)</f>
        <v>0</v>
      </c>
      <c r="BX48" s="80" t="n">
        <f aca="false">SUM(BX46:BX47)</f>
        <v>0</v>
      </c>
      <c r="BY48" s="80" t="n">
        <f aca="false">SUM(BY46:BY47)</f>
        <v>0</v>
      </c>
      <c r="BZ48" s="80" t="n">
        <f aca="false">SUM(BZ46:BZ47)</f>
        <v>0</v>
      </c>
      <c r="CA48" s="80" t="n">
        <f aca="false">SUM(CA46:CA47)</f>
        <v>0</v>
      </c>
      <c r="CB48" s="80" t="n">
        <f aca="false">SUM(CB46:CB47)</f>
        <v>0</v>
      </c>
      <c r="CC48" s="80" t="n">
        <f aca="false">SUM(CC46:CC47)</f>
        <v>0</v>
      </c>
      <c r="CD48" s="80" t="n">
        <f aca="false">SUM(CD46:CD47)</f>
        <v>0</v>
      </c>
      <c r="CE48" s="80" t="n">
        <f aca="false">SUM(CE46:CE47)</f>
        <v>0</v>
      </c>
      <c r="CF48" s="80" t="n">
        <f aca="false">SUM(CF46:CF47)</f>
        <v>0</v>
      </c>
      <c r="CG48" s="80" t="n">
        <f aca="false">SUM(CG46:CG47)</f>
        <v>0</v>
      </c>
      <c r="CH48" s="80" t="n">
        <f aca="false">SUM(CH46:CH47)</f>
        <v>0</v>
      </c>
      <c r="CI48" s="80" t="n">
        <f aca="false">SUM(CI46:CI47)</f>
        <v>0</v>
      </c>
      <c r="CJ48" s="80" t="n">
        <f aca="false">SUM(CJ46:CJ47)</f>
        <v>0</v>
      </c>
      <c r="CK48" s="80" t="n">
        <f aca="false">SUM(CK46:CK47)</f>
        <v>0</v>
      </c>
      <c r="CL48" s="80" t="n">
        <f aca="false">SUM(CL46:CL47)</f>
        <v>0</v>
      </c>
      <c r="CM48" s="80" t="n">
        <f aca="false">SUM(CM46:CM47)</f>
        <v>0</v>
      </c>
      <c r="CN48" s="80" t="n">
        <f aca="false">SUM(CN46:CN47)</f>
        <v>0</v>
      </c>
      <c r="CO48" s="80" t="n">
        <f aca="false">SUM(CO46:CO47)</f>
        <v>0</v>
      </c>
      <c r="CP48" s="80" t="n">
        <f aca="false">SUM(CP46:CP47)</f>
        <v>0</v>
      </c>
      <c r="CQ48" s="80" t="n">
        <f aca="false">SUM(CQ46:CQ47)</f>
        <v>0</v>
      </c>
      <c r="CR48" s="80" t="n">
        <f aca="false">SUM(CR46:CR47)</f>
        <v>0</v>
      </c>
      <c r="CS48" s="80" t="n">
        <f aca="false">SUM(CS46:CS47)</f>
        <v>0</v>
      </c>
      <c r="CT48" s="80" t="n">
        <f aca="false">SUM(CT46:CT47)</f>
        <v>0</v>
      </c>
      <c r="CU48" s="80" t="n">
        <f aca="false">SUM(CU46:CU47)</f>
        <v>0</v>
      </c>
      <c r="CV48" s="80" t="n">
        <f aca="false">SUM(CV46:CV47)</f>
        <v>0</v>
      </c>
      <c r="CW48" s="80" t="n">
        <f aca="false">SUM(CW46:CW47)</f>
        <v>0</v>
      </c>
      <c r="CX48" s="80" t="n">
        <f aca="false">SUM(CX46:CX47)</f>
        <v>0</v>
      </c>
      <c r="CY48" s="80" t="n">
        <f aca="false">SUM(CY46:CY47)</f>
        <v>0</v>
      </c>
      <c r="CZ48" s="80" t="n">
        <f aca="false">SUM(CZ46:CZ47)</f>
        <v>0</v>
      </c>
      <c r="DA48" s="80" t="n">
        <f aca="false">SUM(DA46:DA47)</f>
        <v>0</v>
      </c>
      <c r="DB48" s="80" t="n">
        <f aca="false">SUM(DB46:DB47)</f>
        <v>0</v>
      </c>
      <c r="DC48" s="80" t="n">
        <f aca="false">SUM(DC46:DC47)</f>
        <v>0</v>
      </c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</row>
    <row r="49" s="86" customFormat="true" ht="33" hidden="false" customHeight="true" outlineLevel="0" collapsed="false">
      <c r="A49" s="85" t="s">
        <v>220</v>
      </c>
      <c r="B49" s="85" t="n">
        <f aca="false">SUM(B35,B42,B45,B48)</f>
        <v>36304.3153</v>
      </c>
      <c r="C49" s="85" t="n">
        <f aca="false">SUM(C35,C42,C45,C48)</f>
        <v>25882.45</v>
      </c>
      <c r="D49" s="85" t="n">
        <f aca="false">SUM(D35,D42,D45,D48)</f>
        <v>588.8</v>
      </c>
      <c r="E49" s="85" t="n">
        <f aca="false">SUM(E35,E42,E45,E48)</f>
        <v>98.95</v>
      </c>
      <c r="F49" s="85" t="n">
        <f aca="false">SUM(F35,F42,F45,F48)</f>
        <v>54.57</v>
      </c>
      <c r="G49" s="85" t="n">
        <f aca="false">SUM(G35,G42,G45,G48)</f>
        <v>0</v>
      </c>
      <c r="H49" s="85" t="n">
        <f aca="false">SUM(H35,H42,H45,H48)</f>
        <v>0</v>
      </c>
      <c r="I49" s="85" t="n">
        <f aca="false">SUM(I35,I42,I45,I48)</f>
        <v>44.38</v>
      </c>
      <c r="J49" s="85" t="n">
        <f aca="false">SUM(J35,J42,J45,J48)</f>
        <v>670.32</v>
      </c>
      <c r="K49" s="85" t="n">
        <f aca="false">SUM(K35,K42,K45,K48)</f>
        <v>30.2</v>
      </c>
      <c r="L49" s="85" t="n">
        <f aca="false">SUM(L35,L42,L45,L48)</f>
        <v>27</v>
      </c>
      <c r="M49" s="85" t="n">
        <f aca="false">SUM(M35,M42,M45,M48)</f>
        <v>3.2</v>
      </c>
      <c r="N49" s="85" t="n">
        <f aca="false">SUM(N35,N42,N45,N48)</f>
        <v>0</v>
      </c>
      <c r="O49" s="85" t="n">
        <f aca="false">SUM(O35,O42,O45,O48)</f>
        <v>0</v>
      </c>
      <c r="P49" s="85" t="n">
        <f aca="false">SUM(P35,P42,P45,P48)</f>
        <v>0</v>
      </c>
      <c r="Q49" s="85" t="n">
        <f aca="false">SUM(Q35,Q42,Q45,Q48)</f>
        <v>639.12</v>
      </c>
      <c r="R49" s="85" t="n">
        <f aca="false">SUM(R35,R42,R45,R48)</f>
        <v>342</v>
      </c>
      <c r="S49" s="85" t="n">
        <f aca="false">SUM(S35,S42,S45,S48)</f>
        <v>279.8</v>
      </c>
      <c r="T49" s="85" t="n">
        <f aca="false">SUM(T35,T42,T45,T48)</f>
        <v>17.32</v>
      </c>
      <c r="U49" s="85" t="n">
        <f aca="false">SUM(U35,U42,U45,U48)</f>
        <v>1</v>
      </c>
      <c r="V49" s="85" t="n">
        <f aca="false">SUM(V35,V42,V45,V48)</f>
        <v>1</v>
      </c>
      <c r="W49" s="85" t="n">
        <f aca="false">SUM(W35,W42,W45,W48)</f>
        <v>0</v>
      </c>
      <c r="X49" s="85" t="n">
        <f aca="false">SUM(X35,X42,X45,X48)</f>
        <v>0</v>
      </c>
      <c r="Y49" s="85" t="n">
        <f aca="false">SUM(Y35,Y42,Y45,Y48)</f>
        <v>4427.32</v>
      </c>
      <c r="Z49" s="85" t="n">
        <f aca="false">SUM(Z35,Z42,Z45,Z48)</f>
        <v>4412.02</v>
      </c>
      <c r="AA49" s="85" t="n">
        <f aca="false">SUM(AA35,AA42,AA45,AA48)</f>
        <v>316.6</v>
      </c>
      <c r="AB49" s="85" t="n">
        <f aca="false">SUM(AB35,AB42,AB45,AB48)</f>
        <v>4020.72</v>
      </c>
      <c r="AC49" s="85" t="n">
        <f aca="false">SUM(AC35,AC42,AC45,AC48)</f>
        <v>11.5</v>
      </c>
      <c r="AD49" s="85" t="n">
        <f aca="false">SUM(AD35,AD42,AD45,AD48)</f>
        <v>63.2</v>
      </c>
      <c r="AE49" s="85" t="n">
        <f aca="false">SUM(AE35,AE42,AE45,AE48)</f>
        <v>15.3</v>
      </c>
      <c r="AF49" s="85" t="n">
        <f aca="false">SUM(AF35,AF42,AF45,AF48)</f>
        <v>0</v>
      </c>
      <c r="AG49" s="85" t="n">
        <f aca="false">SUM(AG35,AG42,AG45,AG48)</f>
        <v>0</v>
      </c>
      <c r="AH49" s="85" t="n">
        <f aca="false">SUM(AH35,AH42,AH45,AH48)</f>
        <v>15.3</v>
      </c>
      <c r="AI49" s="85" t="n">
        <f aca="false">SUM(AI35,AI42,AI45,AI48)</f>
        <v>0</v>
      </c>
      <c r="AJ49" s="85" t="n">
        <f aca="false">SUM(AJ35,AJ42,AJ45,AJ48)</f>
        <v>31667.84</v>
      </c>
      <c r="AK49" s="85" t="n">
        <f aca="false">SUM(AK35,AK42,AK45,AK48)</f>
        <v>3205</v>
      </c>
      <c r="AL49" s="85" t="n">
        <f aca="false">SUM(AL35,AL42,AL45,AL48)</f>
        <v>1686.57</v>
      </c>
      <c r="AM49" s="85" t="n">
        <f aca="false">SUM(AM35,AM42,AM45,AM48)</f>
        <v>1686.57</v>
      </c>
      <c r="AN49" s="85" t="n">
        <f aca="false">SUM(AN35,AN42,AN45,AN48)</f>
        <v>1686.57</v>
      </c>
      <c r="AO49" s="85" t="n">
        <f aca="false">SUM(AO35,AO42,AO45,AO48)</f>
        <v>0</v>
      </c>
      <c r="AP49" s="85" t="n">
        <f aca="false">SUM(AP35,AP42,AP45,AP48)</f>
        <v>0</v>
      </c>
      <c r="AQ49" s="85" t="n">
        <f aca="false">SUM(AQ35,AQ42,AQ45,AQ48)</f>
        <v>0</v>
      </c>
      <c r="AR49" s="85" t="n">
        <f aca="false">SUM(AR35,AR42,AR45,AR48)</f>
        <v>0</v>
      </c>
      <c r="AS49" s="85" t="n">
        <f aca="false">SUM(AS35,AS42,AS45,AS48)</f>
        <v>0</v>
      </c>
      <c r="AT49" s="85" t="n">
        <f aca="false">SUM(AT35,AT42,AT45,AT48)</f>
        <v>0</v>
      </c>
      <c r="AU49" s="85" t="n">
        <f aca="false">SUM(AU35,AU42,AU45,AU48)</f>
        <v>0</v>
      </c>
      <c r="AV49" s="85" t="n">
        <f aca="false">SUM(AV35,AV42,AV45,AV48)</f>
        <v>0</v>
      </c>
      <c r="AW49" s="85" t="n">
        <f aca="false">SUM(AW35,AW42,AW45,AW48)</f>
        <v>0</v>
      </c>
      <c r="AX49" s="85" t="n">
        <f aca="false">SUM(AX35,AX42,AX45,AX48)</f>
        <v>0</v>
      </c>
      <c r="AY49" s="85" t="n">
        <f aca="false">SUM(AY35,AY42,AY45,AY48)</f>
        <v>0</v>
      </c>
      <c r="AZ49" s="85" t="n">
        <f aca="false">SUM(AZ35,AZ42,AZ45,AZ48)</f>
        <v>0</v>
      </c>
      <c r="BA49" s="85" t="n">
        <f aca="false">SUM(BA35,BA42,BA45,BA48)</f>
        <v>0</v>
      </c>
      <c r="BB49" s="85" t="n">
        <f aca="false">SUM(BB35,BB42,BB45,BB48)</f>
        <v>1480</v>
      </c>
      <c r="BC49" s="85" t="n">
        <f aca="false">SUM(BC35,BC42,BC45,BC48)</f>
        <v>117.75</v>
      </c>
      <c r="BD49" s="85" t="n">
        <f aca="false">SUM(BD35,BD42,BD45,BD48)</f>
        <v>97.61</v>
      </c>
      <c r="BE49" s="85" t="n">
        <f aca="false">SUM(BE35,BE42,BE45,BE48)</f>
        <v>0</v>
      </c>
      <c r="BF49" s="85" t="n">
        <f aca="false">SUM(BF35,BF42,BF45,BF48)</f>
        <v>0</v>
      </c>
      <c r="BG49" s="85" t="n">
        <f aca="false">SUM(BG35,BG42,BG45,BG48)</f>
        <v>0</v>
      </c>
      <c r="BH49" s="85" t="n">
        <f aca="false">SUM(BH35,BH42,BH45,BH48)</f>
        <v>0</v>
      </c>
      <c r="BI49" s="85" t="n">
        <f aca="false">SUM(BI35,BI42,BI45,BI48)</f>
        <v>0</v>
      </c>
      <c r="BJ49" s="85" t="n">
        <f aca="false">SUM(BJ35,BJ42,BJ45,BJ48)</f>
        <v>0</v>
      </c>
      <c r="BK49" s="85" t="n">
        <f aca="false">SUM(BK35,BK42,BK45,BK48)</f>
        <v>0</v>
      </c>
      <c r="BL49" s="85" t="n">
        <f aca="false">SUM(BL35,BL42,BL45,BL48)</f>
        <v>0</v>
      </c>
      <c r="BM49" s="85" t="n">
        <f aca="false">SUM(BM35,BM42,BM45,BM48)</f>
        <v>33452.02</v>
      </c>
      <c r="BN49" s="85" t="n">
        <f aca="false">SUM(BN35,BN42,BN45,BN48)</f>
        <v>27569.02</v>
      </c>
      <c r="BO49" s="85" t="n">
        <f aca="false">SUM(BO35,BO42,BO45,BO48)</f>
        <v>6</v>
      </c>
      <c r="BP49" s="85" t="n">
        <f aca="false">SUM(BP35,BP42,BP45,BP48)</f>
        <v>0</v>
      </c>
      <c r="BQ49" s="85" t="n">
        <f aca="false">SUM(BQ35,BQ42,BQ45,BQ48)</f>
        <v>0</v>
      </c>
      <c r="BR49" s="85" t="n">
        <f aca="false">SUM(BR35,BR42,BR45,BR48)</f>
        <v>0</v>
      </c>
      <c r="BS49" s="85" t="n">
        <f aca="false">SUM(BS35,BS42,BS45,BS48)</f>
        <v>0</v>
      </c>
      <c r="BT49" s="85" t="n">
        <f aca="false">SUM(BT35,BT42,BT45,BT48)</f>
        <v>0</v>
      </c>
      <c r="BU49" s="85" t="n">
        <f aca="false">SUM(BU35,BU42,BU45,BU48)</f>
        <v>0</v>
      </c>
      <c r="BV49" s="85" t="n">
        <f aca="false">SUM(BV35,BV42,BV45,BV48)</f>
        <v>0</v>
      </c>
      <c r="BW49" s="85" t="n">
        <f aca="false">SUM(BW35,BW42,BW45,BW48)</f>
        <v>0</v>
      </c>
      <c r="BX49" s="85" t="n">
        <f aca="false">SUM(BX35,BX42,BX45,BX48)</f>
        <v>0</v>
      </c>
      <c r="BY49" s="85" t="n">
        <f aca="false">SUM(BY35,BY42,BY45,BY48)</f>
        <v>0</v>
      </c>
      <c r="BZ49" s="85" t="n">
        <f aca="false">SUM(BZ35,BZ42,BZ45,BZ48)</f>
        <v>0</v>
      </c>
      <c r="CA49" s="85" t="n">
        <f aca="false">SUM(CA35,CA42,CA45,CA48)</f>
        <v>0</v>
      </c>
      <c r="CB49" s="85" t="n">
        <f aca="false">SUM(CB35,CB42,CB45,CB48)</f>
        <v>0</v>
      </c>
      <c r="CC49" s="85" t="n">
        <f aca="false">SUM(CC35,CC42,CC45,CC48)</f>
        <v>251.58</v>
      </c>
      <c r="CD49" s="85" t="n">
        <f aca="false">SUM(CD35,CD42,CD45,CD48)</f>
        <v>80.66</v>
      </c>
      <c r="CE49" s="85" t="n">
        <f aca="false">SUM(CE35,CE42,CE45,CE48)</f>
        <v>150.09</v>
      </c>
      <c r="CF49" s="85" t="n">
        <f aca="false">SUM(CF35,CF42,CF45,CF48)</f>
        <v>20.83</v>
      </c>
      <c r="CG49" s="85" t="n">
        <f aca="false">SUM(CG35,CG42,CG45,CG48)</f>
        <v>5.9</v>
      </c>
      <c r="CH49" s="85" t="n">
        <f aca="false">SUM(CH35,CH42,CH45,CH48)</f>
        <v>0</v>
      </c>
      <c r="CI49" s="85" t="n">
        <f aca="false">SUM(CI35,CI42,CI45,CI48)</f>
        <v>1.9</v>
      </c>
      <c r="CJ49" s="85" t="n">
        <f aca="false">SUM(CJ35,CJ42,CJ45,CJ48)</f>
        <v>4</v>
      </c>
      <c r="CK49" s="85" t="n">
        <f aca="false">SUM(CK35,CK42,CK45,CK48)</f>
        <v>0</v>
      </c>
      <c r="CL49" s="85" t="n">
        <f aca="false">SUM(CL35,CL42,CL45,CL48)</f>
        <v>0</v>
      </c>
      <c r="CM49" s="85" t="n">
        <f aca="false">SUM(CM35,CM42,CM45,CM48)</f>
        <v>513.51</v>
      </c>
      <c r="CN49" s="85" t="n">
        <f aca="false">SUM(CN35,CN42,CN45,CN48)</f>
        <v>203.54</v>
      </c>
      <c r="CO49" s="85" t="n">
        <f aca="false">SUM(CO35,CO42,CO45,CO48)</f>
        <v>36.1</v>
      </c>
      <c r="CP49" s="85" t="n">
        <f aca="false">SUM(CP35,CP42,CP45,CP48)</f>
        <v>266.36</v>
      </c>
      <c r="CQ49" s="85" t="n">
        <f aca="false">SUM(CQ35,CQ42,CQ45,CQ48)</f>
        <v>7.51</v>
      </c>
      <c r="CR49" s="85" t="n">
        <f aca="false">SUM(CR35,CR42,CR45,CR48)</f>
        <v>458.1031</v>
      </c>
      <c r="CS49" s="85" t="n">
        <f aca="false">SUM(CS35,CS42,CS45,CS48)</f>
        <v>574.18</v>
      </c>
      <c r="CT49" s="85" t="n">
        <f aca="false">SUM(CT35,CT42,CT45,CT48)</f>
        <v>60.4485</v>
      </c>
      <c r="CU49" s="85" t="n">
        <f aca="false">SUM(CU35,CU42,CU45,CU48)</f>
        <v>2.1037</v>
      </c>
      <c r="CV49" s="85" t="n">
        <f aca="false">SUM(CV35,CV42,CV45,CV48)</f>
        <v>0.6237</v>
      </c>
      <c r="CW49" s="85" t="n">
        <f aca="false">SUM(CW35,CW42,CW45,CW48)</f>
        <v>1.48</v>
      </c>
      <c r="CX49" s="85" t="n">
        <f aca="false">SUM(CX35,CX42,CX45,CX48)</f>
        <v>0</v>
      </c>
      <c r="CY49" s="85" t="n">
        <f aca="false">SUM(CY35,CY42,CY45,CY48)</f>
        <v>960.33</v>
      </c>
      <c r="CZ49" s="85" t="n">
        <f aca="false">SUM(CZ35,CZ42,CZ45,CZ48)</f>
        <v>0</v>
      </c>
      <c r="DA49" s="85" t="n">
        <f aca="false">SUM(DA35,DA42,DA45,DA48)</f>
        <v>5.52</v>
      </c>
      <c r="DB49" s="85" t="n">
        <f aca="false">SUM(DB35,DB42,DB45,DB48)</f>
        <v>927.31</v>
      </c>
      <c r="DC49" s="85" t="n">
        <f aca="false">SUM(DC35,DC42,DC45,DC48)</f>
        <v>27.5</v>
      </c>
      <c r="DD49" s="85" t="e">
        <f aca="false">#REF!+DD42+DD45+DD48</f>
        <v>#VALUE!</v>
      </c>
      <c r="DE49" s="85" t="e">
        <f aca="false">#REF!+DE42+DE45+DE48</f>
        <v>#VALUE!</v>
      </c>
      <c r="DF49" s="85" t="e">
        <f aca="false">#REF!+DF42+DF45+DF48</f>
        <v>#VALUE!</v>
      </c>
      <c r="DG49" s="85" t="e">
        <f aca="false">#REF!+DG42+DG45+DG48</f>
        <v>#VALUE!</v>
      </c>
      <c r="DH49" s="85" t="e">
        <f aca="false">#REF!+DH42+DH45+DH48</f>
        <v>#VALUE!</v>
      </c>
      <c r="DI49" s="85" t="e">
        <f aca="false">#REF!+DI42+DI45+DI48</f>
        <v>#VALUE!</v>
      </c>
      <c r="DJ49" s="85" t="e">
        <f aca="false">#REF!+DJ42+DJ45+DJ48</f>
        <v>#VALUE!</v>
      </c>
      <c r="DK49" s="85" t="e">
        <f aca="false">#REF!+DK42+DK45+DK48</f>
        <v>#VALUE!</v>
      </c>
      <c r="DL49" s="85" t="e">
        <f aca="false">#REF!+DL42+DL45+DL48</f>
        <v>#VALUE!</v>
      </c>
      <c r="DM49" s="85" t="e">
        <f aca="false">#REF!+DM42+DM45+DM48</f>
        <v>#VALUE!</v>
      </c>
      <c r="DN49" s="85" t="e">
        <f aca="false">#REF!+DN42+DN45+DN48</f>
        <v>#VALUE!</v>
      </c>
      <c r="DO49" s="85" t="e">
        <f aca="false">#REF!+DO42+DO45+DO48</f>
        <v>#VALUE!</v>
      </c>
      <c r="DP49" s="85" t="e">
        <f aca="false">#REF!+DP42+DP45+DP48</f>
        <v>#VALUE!</v>
      </c>
      <c r="DQ49" s="85" t="e">
        <f aca="false">#REF!+DQ42+DQ45+DQ48</f>
        <v>#VALUE!</v>
      </c>
      <c r="DR49" s="85" t="e">
        <f aca="false">#REF!+DR42+DR45+DR48</f>
        <v>#VALUE!</v>
      </c>
      <c r="DS49" s="85" t="e">
        <f aca="false">#REF!+DS42+DS45+DS48</f>
        <v>#VALUE!</v>
      </c>
      <c r="DT49" s="85" t="e">
        <f aca="false">#REF!+DT42+DT45+DT48</f>
        <v>#VALUE!</v>
      </c>
      <c r="DU49" s="85" t="e">
        <f aca="false">#REF!+DU42+DU45+DU48</f>
        <v>#VALUE!</v>
      </c>
      <c r="DV49" s="85" t="e">
        <f aca="false">#REF!+DV42+DV45+DV48</f>
        <v>#VALUE!</v>
      </c>
      <c r="DW49" s="85" t="e">
        <f aca="false">#REF!+DW42+DW45+DW48</f>
        <v>#VALUE!</v>
      </c>
      <c r="DX49" s="85" t="e">
        <f aca="false">#REF!+DX42+DX45+DX48</f>
        <v>#VALUE!</v>
      </c>
      <c r="DY49" s="85" t="e">
        <f aca="false">#REF!+DY42+DY45+DY48</f>
        <v>#VALUE!</v>
      </c>
      <c r="DZ49" s="85" t="e">
        <f aca="false">#REF!+DZ42+DZ45+DZ48</f>
        <v>#VALUE!</v>
      </c>
      <c r="EA49" s="85" t="e">
        <f aca="false">#REF!+EA42+EA45+EA48</f>
        <v>#VALUE!</v>
      </c>
      <c r="EB49" s="85" t="e">
        <f aca="false">#REF!+EB42+EB45+EB48</f>
        <v>#VALUE!</v>
      </c>
      <c r="EC49" s="85" t="e">
        <f aca="false">#REF!+EC42+EC45+EC48</f>
        <v>#VALUE!</v>
      </c>
      <c r="ED49" s="85" t="e">
        <f aca="false">#REF!+ED42+ED45+ED48</f>
        <v>#VALUE!</v>
      </c>
      <c r="EE49" s="85" t="e">
        <f aca="false">#REF!+EE42+EE45+EE48</f>
        <v>#VALUE!</v>
      </c>
      <c r="EF49" s="85" t="e">
        <f aca="false">#REF!+EF42+EF45+EF48</f>
        <v>#VALUE!</v>
      </c>
      <c r="EG49" s="85" t="e">
        <f aca="false">#REF!+EG42+EG45+EG48</f>
        <v>#VALUE!</v>
      </c>
      <c r="EH49" s="85" t="e">
        <f aca="false">#REF!+EH42+EH45+EH48</f>
        <v>#VALUE!</v>
      </c>
      <c r="EI49" s="85" t="e">
        <f aca="false">#REF!+EI42+EI45+EI48</f>
        <v>#VALUE!</v>
      </c>
      <c r="EJ49" s="85" t="e">
        <f aca="false">#REF!+EJ42+EJ45+EJ48</f>
        <v>#VALUE!</v>
      </c>
      <c r="EK49" s="85" t="e">
        <f aca="false">#REF!+EK42+EK45+EK48</f>
        <v>#VALUE!</v>
      </c>
      <c r="EL49" s="85" t="e">
        <f aca="false">#REF!+EL42+EL45+EL48</f>
        <v>#VALUE!</v>
      </c>
      <c r="EM49" s="85" t="e">
        <f aca="false">#REF!+EM42+EM45+EM48</f>
        <v>#VALUE!</v>
      </c>
      <c r="EN49" s="85" t="e">
        <f aca="false">#REF!+EN42+EN45+EN48</f>
        <v>#VALUE!</v>
      </c>
    </row>
    <row r="50" s="87" customFormat="true" ht="15" hidden="false" customHeight="true" outlineLevel="0" collapsed="false">
      <c r="A50" s="51" t="s">
        <v>221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38" t="s">
        <v>221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 t="s">
        <v>221</v>
      </c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 t="s">
        <v>221</v>
      </c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 t="s">
        <v>221</v>
      </c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 t="s">
        <v>221</v>
      </c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s="42" customFormat="true" ht="12.75" hidden="false" customHeight="false" outlineLevel="0" collapsed="false">
      <c r="A51" s="15"/>
      <c r="B51" s="18" t="n">
        <f aca="false">SUM(AJ51,AL51,AT51,BC51,BF51,BI51,BO51,BP51,BR51,CC51,CG51,CL51,CM51,CR51,CS51,CT51,CU51,CY51)</f>
        <v>0</v>
      </c>
      <c r="C51" s="15"/>
      <c r="D51" s="15"/>
      <c r="E51" s="18" t="n">
        <f aca="false">SUM(F51,G51,H51,I51)</f>
        <v>0</v>
      </c>
      <c r="F51" s="15"/>
      <c r="G51" s="15"/>
      <c r="H51" s="15"/>
      <c r="I51" s="15"/>
      <c r="J51" s="18" t="n">
        <f aca="false">SUM(K51,Q51,U51)</f>
        <v>0</v>
      </c>
      <c r="K51" s="18" t="n">
        <f aca="false">SUM(L51,M51,N51,O51)</f>
        <v>0</v>
      </c>
      <c r="L51" s="15"/>
      <c r="M51" s="15"/>
      <c r="N51" s="15"/>
      <c r="O51" s="15"/>
      <c r="P51" s="15"/>
      <c r="Q51" s="18" t="n">
        <f aca="false">SUM(R51,S51,T51)</f>
        <v>0</v>
      </c>
      <c r="R51" s="15"/>
      <c r="S51" s="15"/>
      <c r="T51" s="15"/>
      <c r="U51" s="18" t="n">
        <f aca="false">SUM(V51,W51,X51)</f>
        <v>0</v>
      </c>
      <c r="V51" s="15"/>
      <c r="W51" s="15"/>
      <c r="X51" s="15"/>
      <c r="Y51" s="18" t="n">
        <f aca="false">SUM(Z51,AE51)</f>
        <v>0</v>
      </c>
      <c r="Z51" s="18" t="n">
        <f aca="false">SUM(AA51,AB51,AC51,AD51)</f>
        <v>0</v>
      </c>
      <c r="AA51" s="15"/>
      <c r="AB51" s="15"/>
      <c r="AC51" s="15"/>
      <c r="AD51" s="15"/>
      <c r="AE51" s="18" t="n">
        <f aca="false">SUM(AF51,AG51,AH51)</f>
        <v>0</v>
      </c>
      <c r="AF51" s="15"/>
      <c r="AG51" s="15"/>
      <c r="AH51" s="15"/>
      <c r="AI51" s="15"/>
      <c r="AJ51" s="18" t="n">
        <f aca="false">SUM(C51,D51,E51,J51,Y51)</f>
        <v>0</v>
      </c>
      <c r="AK51" s="15"/>
      <c r="AL51" s="18" t="n">
        <f aca="false">SUM(AM51,AR51)</f>
        <v>0</v>
      </c>
      <c r="AM51" s="18" t="n">
        <f aca="false">SUM(AN51,AO51,AP51,AQ51)</f>
        <v>0</v>
      </c>
      <c r="AN51" s="15"/>
      <c r="AO51" s="15"/>
      <c r="AP51" s="15"/>
      <c r="AQ51" s="15"/>
      <c r="AR51" s="15"/>
      <c r="AS51" s="15"/>
      <c r="AT51" s="18" t="n">
        <f aca="false">SUM(AU51,AZ51)</f>
        <v>0</v>
      </c>
      <c r="AU51" s="18" t="n">
        <f aca="false">SUM(AV51,AW51,AX51,AY51)</f>
        <v>0</v>
      </c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8" t="n">
        <f aca="false">SUM(BJ51,BK51,BL51)</f>
        <v>0</v>
      </c>
      <c r="BJ51" s="15"/>
      <c r="BK51" s="15"/>
      <c r="BL51" s="15"/>
      <c r="BM51" s="18" t="n">
        <f aca="false">SUM(AJ51,AM51,AU51,BD51,BG51,BJ51,BK51,BL51)</f>
        <v>0</v>
      </c>
      <c r="BN51" s="18" t="n">
        <f aca="false">SUM(C51,AN51,AV51,BG51,BJ51)</f>
        <v>0</v>
      </c>
      <c r="BO51" s="15"/>
      <c r="BP51" s="15"/>
      <c r="BQ51" s="15"/>
      <c r="BR51" s="18" t="n">
        <f aca="false">SUM(BS51,BU51,BV51,BW51,BX51)</f>
        <v>0</v>
      </c>
      <c r="BS51" s="15"/>
      <c r="BT51" s="15"/>
      <c r="BU51" s="15"/>
      <c r="BV51" s="15"/>
      <c r="BW51" s="15"/>
      <c r="BX51" s="18" t="n">
        <f aca="false">SUM(BY51,BZ51,CA51,CB51)</f>
        <v>0</v>
      </c>
      <c r="BY51" s="15"/>
      <c r="BZ51" s="15"/>
      <c r="CA51" s="15"/>
      <c r="CB51" s="15"/>
      <c r="CC51" s="18" t="n">
        <f aca="false">SUM(CD51,CE51,CF51)</f>
        <v>0</v>
      </c>
      <c r="CD51" s="15"/>
      <c r="CE51" s="15"/>
      <c r="CF51" s="15"/>
      <c r="CG51" s="18" t="n">
        <f aca="false">SUM(CH51,CI51,CJ51)</f>
        <v>0</v>
      </c>
      <c r="CH51" s="15"/>
      <c r="CI51" s="15"/>
      <c r="CJ51" s="15"/>
      <c r="CK51" s="15"/>
      <c r="CL51" s="15"/>
      <c r="CM51" s="18" t="n">
        <f aca="false">SUM(CN51,CO51,CP51,CQ51)</f>
        <v>0</v>
      </c>
      <c r="CN51" s="15"/>
      <c r="CO51" s="15"/>
      <c r="CP51" s="15"/>
      <c r="CQ51" s="15"/>
      <c r="CR51" s="15"/>
      <c r="CS51" s="15"/>
      <c r="CT51" s="15"/>
      <c r="CU51" s="18" t="n">
        <f aca="false">SUM(CV51,CW51,CX51)</f>
        <v>0</v>
      </c>
      <c r="CV51" s="15"/>
      <c r="CW51" s="15"/>
      <c r="CX51" s="15"/>
      <c r="CY51" s="18" t="n">
        <f aca="false">SUM(CZ51,DA51,DB51,DC51)</f>
        <v>0</v>
      </c>
      <c r="CZ51" s="15"/>
      <c r="DA51" s="15"/>
      <c r="DB51" s="15"/>
      <c r="DC51" s="15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s="42" customFormat="true" ht="12.75" hidden="false" customHeight="false" outlineLevel="0" collapsed="false">
      <c r="A52" s="35" t="s">
        <v>129</v>
      </c>
      <c r="B52" s="52" t="n">
        <f aca="false">SUM(B51:B51)</f>
        <v>0</v>
      </c>
      <c r="C52" s="52" t="n">
        <f aca="false">SUM(C51:C51)</f>
        <v>0</v>
      </c>
      <c r="D52" s="52" t="n">
        <f aca="false">SUM(D51:D51)</f>
        <v>0</v>
      </c>
      <c r="E52" s="52" t="n">
        <f aca="false">SUM(E51:E51)</f>
        <v>0</v>
      </c>
      <c r="F52" s="52" t="n">
        <f aca="false">SUM(F51:F51)</f>
        <v>0</v>
      </c>
      <c r="G52" s="52" t="n">
        <f aca="false">SUM(G51:G51)</f>
        <v>0</v>
      </c>
      <c r="H52" s="52" t="n">
        <f aca="false">SUM(H51:H51)</f>
        <v>0</v>
      </c>
      <c r="I52" s="52" t="n">
        <f aca="false">SUM(I51:I51)</f>
        <v>0</v>
      </c>
      <c r="J52" s="52" t="n">
        <f aca="false">SUM(J51:J51)</f>
        <v>0</v>
      </c>
      <c r="K52" s="52" t="n">
        <f aca="false">SUM(K51:K51)</f>
        <v>0</v>
      </c>
      <c r="L52" s="52" t="n">
        <f aca="false">SUM(L51:L51)</f>
        <v>0</v>
      </c>
      <c r="M52" s="52" t="n">
        <f aca="false">SUM(M51:M51)</f>
        <v>0</v>
      </c>
      <c r="N52" s="52" t="n">
        <f aca="false">SUM(N51:N51)</f>
        <v>0</v>
      </c>
      <c r="O52" s="52" t="n">
        <f aca="false">SUM(O51:O51)</f>
        <v>0</v>
      </c>
      <c r="P52" s="35" t="s">
        <v>129</v>
      </c>
      <c r="Q52" s="52" t="n">
        <f aca="false">SUM(Q51:Q51)</f>
        <v>0</v>
      </c>
      <c r="R52" s="52" t="n">
        <f aca="false">SUM(R51:R51)</f>
        <v>0</v>
      </c>
      <c r="S52" s="52" t="n">
        <f aca="false">SUM(S51:S51)</f>
        <v>0</v>
      </c>
      <c r="T52" s="52" t="n">
        <f aca="false">SUM(T51:T51)</f>
        <v>0</v>
      </c>
      <c r="U52" s="52" t="n">
        <f aca="false">SUM(U51:U51)</f>
        <v>0</v>
      </c>
      <c r="V52" s="52" t="n">
        <f aca="false">SUM(V51:V51)</f>
        <v>0</v>
      </c>
      <c r="W52" s="52" t="n">
        <f aca="false">SUM(W51:W51)</f>
        <v>0</v>
      </c>
      <c r="X52" s="52" t="n">
        <f aca="false">SUM(X51:X51)</f>
        <v>0</v>
      </c>
      <c r="Y52" s="52" t="n">
        <f aca="false">SUM(Y51:Y51)</f>
        <v>0</v>
      </c>
      <c r="Z52" s="52" t="n">
        <f aca="false">SUM(Z51:Z51)</f>
        <v>0</v>
      </c>
      <c r="AA52" s="52" t="n">
        <f aca="false">SUM(AA51:AA51)</f>
        <v>0</v>
      </c>
      <c r="AB52" s="52" t="n">
        <f aca="false">SUM(AB51:AB51)</f>
        <v>0</v>
      </c>
      <c r="AC52" s="52" t="n">
        <f aca="false">SUM(AC51:AC51)</f>
        <v>0</v>
      </c>
      <c r="AD52" s="52" t="n">
        <f aca="false">SUM(AD51:AD51)</f>
        <v>0</v>
      </c>
      <c r="AE52" s="52" t="n">
        <f aca="false">SUM(AE51:AE51)</f>
        <v>0</v>
      </c>
      <c r="AF52" s="52" t="n">
        <f aca="false">SUM(AF51:AF51)</f>
        <v>0</v>
      </c>
      <c r="AG52" s="52" t="n">
        <f aca="false">SUM(AG51:AG51)</f>
        <v>0</v>
      </c>
      <c r="AH52" s="52" t="n">
        <f aca="false">SUM(AH51:AH51)</f>
        <v>0</v>
      </c>
      <c r="AI52" s="35" t="s">
        <v>129</v>
      </c>
      <c r="AJ52" s="52" t="n">
        <f aca="false">SUM(AJ51:AJ51)</f>
        <v>0</v>
      </c>
      <c r="AK52" s="52" t="n">
        <f aca="false">SUM(AK51:AK51)</f>
        <v>0</v>
      </c>
      <c r="AL52" s="52" t="n">
        <f aca="false">SUM(AL51:AL51)</f>
        <v>0</v>
      </c>
      <c r="AM52" s="52" t="n">
        <f aca="false">SUM(AM51:AM51)</f>
        <v>0</v>
      </c>
      <c r="AN52" s="52" t="n">
        <f aca="false">SUM(AN51:AN51)</f>
        <v>0</v>
      </c>
      <c r="AO52" s="52" t="n">
        <f aca="false">SUM(AO51:AO51)</f>
        <v>0</v>
      </c>
      <c r="AP52" s="52" t="n">
        <f aca="false">SUM(AP51:AP51)</f>
        <v>0</v>
      </c>
      <c r="AQ52" s="52" t="n">
        <f aca="false">SUM(AQ51:AQ51)</f>
        <v>0</v>
      </c>
      <c r="AR52" s="52" t="n">
        <f aca="false">SUM(AR51:AR51)</f>
        <v>0</v>
      </c>
      <c r="AS52" s="52" t="n">
        <f aca="false">SUM(AS51:AS51)</f>
        <v>0</v>
      </c>
      <c r="AT52" s="52" t="n">
        <f aca="false">SUM(AT51:AT51)</f>
        <v>0</v>
      </c>
      <c r="AU52" s="52" t="n">
        <f aca="false">SUM(AU51:AU51)</f>
        <v>0</v>
      </c>
      <c r="AV52" s="52" t="n">
        <f aca="false">SUM(AV51:AV51)</f>
        <v>0</v>
      </c>
      <c r="AW52" s="52" t="n">
        <f aca="false">SUM(AW51:AW51)</f>
        <v>0</v>
      </c>
      <c r="AX52" s="52" t="n">
        <f aca="false">SUM(AX51:AX51)</f>
        <v>0</v>
      </c>
      <c r="AY52" s="52" t="n">
        <f aca="false">SUM(AY51:AY51)</f>
        <v>0</v>
      </c>
      <c r="AZ52" s="52" t="n">
        <f aca="false">SUM(AZ51:AZ51)</f>
        <v>0</v>
      </c>
      <c r="BA52" s="21" t="s">
        <v>129</v>
      </c>
      <c r="BB52" s="52" t="n">
        <f aca="false">SUM(BB51:BB51)</f>
        <v>0</v>
      </c>
      <c r="BC52" s="52" t="n">
        <f aca="false">SUM(BC51:BC51)</f>
        <v>0</v>
      </c>
      <c r="BD52" s="52" t="n">
        <f aca="false">SUM(BD51:BD51)</f>
        <v>0</v>
      </c>
      <c r="BE52" s="52" t="n">
        <f aca="false">SUM(BE51:BE51)</f>
        <v>0</v>
      </c>
      <c r="BF52" s="52" t="n">
        <f aca="false">SUM(BF51:BF51)</f>
        <v>0</v>
      </c>
      <c r="BG52" s="52" t="n">
        <f aca="false">SUM(BG51:BG51)</f>
        <v>0</v>
      </c>
      <c r="BH52" s="52" t="n">
        <f aca="false">SUM(BH51:BH51)</f>
        <v>0</v>
      </c>
      <c r="BI52" s="52" t="n">
        <f aca="false">SUM(BI51:BI51)</f>
        <v>0</v>
      </c>
      <c r="BJ52" s="52" t="n">
        <f aca="false">SUM(BJ51:BJ51)</f>
        <v>0</v>
      </c>
      <c r="BK52" s="52" t="n">
        <f aca="false">SUM(BK51:BK51)</f>
        <v>0</v>
      </c>
      <c r="BL52" s="52" t="n">
        <f aca="false">SUM(BL51:BL51)</f>
        <v>0</v>
      </c>
      <c r="BM52" s="52" t="n">
        <f aca="false">SUM(BM51:BM51)</f>
        <v>0</v>
      </c>
      <c r="BN52" s="52" t="n">
        <f aca="false">SUM(BN51:BN51)</f>
        <v>0</v>
      </c>
      <c r="BO52" s="52" t="n">
        <f aca="false">SUM(BO51:BO51)</f>
        <v>0</v>
      </c>
      <c r="BP52" s="52" t="n">
        <f aca="false">SUM(BP51:BP51)</f>
        <v>0</v>
      </c>
      <c r="BQ52" s="21" t="s">
        <v>129</v>
      </c>
      <c r="BR52" s="52" t="n">
        <f aca="false">SUM(BR51:BR51)</f>
        <v>0</v>
      </c>
      <c r="BS52" s="52" t="n">
        <f aca="false">SUM(BS51:BS51)</f>
        <v>0</v>
      </c>
      <c r="BT52" s="52" t="n">
        <f aca="false">SUM(BT51:BT51)</f>
        <v>0</v>
      </c>
      <c r="BU52" s="52" t="n">
        <f aca="false">SUM(BU51:BU51)</f>
        <v>0</v>
      </c>
      <c r="BV52" s="52" t="n">
        <f aca="false">SUM(BV51:BV51)</f>
        <v>0</v>
      </c>
      <c r="BW52" s="52" t="n">
        <f aca="false">SUM(BW51:BW51)</f>
        <v>0</v>
      </c>
      <c r="BX52" s="52" t="n">
        <f aca="false">SUM(BX51:BX51)</f>
        <v>0</v>
      </c>
      <c r="BY52" s="52" t="n">
        <f aca="false">SUM(BY51:BY51)</f>
        <v>0</v>
      </c>
      <c r="BZ52" s="52" t="n">
        <f aca="false">SUM(BZ51:BZ51)</f>
        <v>0</v>
      </c>
      <c r="CA52" s="52" t="n">
        <f aca="false">SUM(CA51:CA51)</f>
        <v>0</v>
      </c>
      <c r="CB52" s="52" t="n">
        <f aca="false">SUM(CB51:CB51)</f>
        <v>0</v>
      </c>
      <c r="CC52" s="52" t="n">
        <f aca="false">SUM(CC51:CC51)</f>
        <v>0</v>
      </c>
      <c r="CD52" s="52" t="n">
        <f aca="false">SUM(CD51:CD51)</f>
        <v>0</v>
      </c>
      <c r="CE52" s="52" t="n">
        <f aca="false">SUM(CE51:CE51)</f>
        <v>0</v>
      </c>
      <c r="CF52" s="52" t="n">
        <f aca="false">SUM(CF51:CF51)</f>
        <v>0</v>
      </c>
      <c r="CG52" s="52" t="n">
        <f aca="false">SUM(CG51:CG51)</f>
        <v>0</v>
      </c>
      <c r="CH52" s="52" t="n">
        <f aca="false">SUM(CH51:CH51)</f>
        <v>0</v>
      </c>
      <c r="CI52" s="52" t="n">
        <f aca="false">SUM(CI51:CI51)</f>
        <v>0</v>
      </c>
      <c r="CJ52" s="52" t="n">
        <f aca="false">SUM(CJ51:CJ51)</f>
        <v>0</v>
      </c>
      <c r="CK52" s="21" t="s">
        <v>129</v>
      </c>
      <c r="CL52" s="52" t="n">
        <f aca="false">SUM(CL51:CL51)</f>
        <v>0</v>
      </c>
      <c r="CM52" s="52" t="n">
        <f aca="false">SUM(CM51:CM51)</f>
        <v>0</v>
      </c>
      <c r="CN52" s="52" t="n">
        <f aca="false">SUM(CN51:CN51)</f>
        <v>0</v>
      </c>
      <c r="CO52" s="52" t="n">
        <f aca="false">SUM(CO51:CO51)</f>
        <v>0</v>
      </c>
      <c r="CP52" s="52" t="n">
        <f aca="false">SUM(CP51:CP51)</f>
        <v>0</v>
      </c>
      <c r="CQ52" s="52" t="n">
        <f aca="false">SUM(CQ51:CQ51)</f>
        <v>0</v>
      </c>
      <c r="CR52" s="52" t="n">
        <f aca="false">SUM(CR51:CR51)</f>
        <v>0</v>
      </c>
      <c r="CS52" s="52" t="n">
        <f aca="false">SUM(CS51:CS51)</f>
        <v>0</v>
      </c>
      <c r="CT52" s="52" t="n">
        <f aca="false">SUM(CT51:CT51)</f>
        <v>0</v>
      </c>
      <c r="CU52" s="52" t="n">
        <f aca="false">SUM(CU51:CU51)</f>
        <v>0</v>
      </c>
      <c r="CV52" s="52" t="n">
        <f aca="false">SUM(CV51:CV51)</f>
        <v>0</v>
      </c>
      <c r="CW52" s="52" t="n">
        <f aca="false">SUM(CW51:CW51)</f>
        <v>0</v>
      </c>
      <c r="CX52" s="52" t="n">
        <f aca="false">SUM(CX51:CX51)</f>
        <v>0</v>
      </c>
      <c r="CY52" s="52" t="n">
        <f aca="false">SUM(CY51:CY51)</f>
        <v>0</v>
      </c>
      <c r="CZ52" s="52" t="n">
        <f aca="false">SUM(CZ51:CZ51)</f>
        <v>0</v>
      </c>
      <c r="DA52" s="52" t="n">
        <f aca="false">SUM(DA51:DA51)</f>
        <v>0</v>
      </c>
      <c r="DB52" s="52" t="n">
        <f aca="false">SUM(DB51:DB51)</f>
        <v>0</v>
      </c>
      <c r="DC52" s="52" t="n">
        <f aca="false">SUM(DC51:DC51)</f>
        <v>0</v>
      </c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</row>
    <row r="53" customFormat="false" ht="12.75" hidden="false" customHeight="false" outlineLevel="0" collapsed="false">
      <c r="A53" s="23" t="s">
        <v>22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 t="s">
        <v>223</v>
      </c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 t="s">
        <v>223</v>
      </c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 t="s">
        <v>223</v>
      </c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 t="s">
        <v>223</v>
      </c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 t="s">
        <v>223</v>
      </c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</row>
    <row r="54" customFormat="false" ht="12.75" hidden="false" customHeight="false" outlineLevel="0" collapsed="false">
      <c r="A54" s="15"/>
      <c r="B54" s="18" t="n">
        <f aca="false">SUM(AJ54,AL54,AT54,BC54,BF54,BI54,BO54,BP54,BR54,CC54,CG54,CL54,CM54,CR54,CS54,CT54,CU54,CY54)</f>
        <v>0</v>
      </c>
      <c r="C54" s="15"/>
      <c r="D54" s="15"/>
      <c r="E54" s="18" t="n">
        <f aca="false">SUM(F54,G54,H54,I54)</f>
        <v>0</v>
      </c>
      <c r="F54" s="15"/>
      <c r="G54" s="15"/>
      <c r="H54" s="15"/>
      <c r="I54" s="15"/>
      <c r="J54" s="18" t="n">
        <f aca="false">SUM(K54,Q54,U54)</f>
        <v>0</v>
      </c>
      <c r="K54" s="18" t="n">
        <f aca="false">SUM(L54,M54,N54,O54)</f>
        <v>0</v>
      </c>
      <c r="L54" s="15"/>
      <c r="M54" s="15"/>
      <c r="N54" s="15"/>
      <c r="O54" s="15"/>
      <c r="P54" s="15"/>
      <c r="Q54" s="18" t="n">
        <f aca="false">SUM(R54,S54,T54)</f>
        <v>0</v>
      </c>
      <c r="R54" s="15"/>
      <c r="S54" s="15"/>
      <c r="T54" s="15"/>
      <c r="U54" s="18" t="n">
        <f aca="false">SUM(V54,W54,X54)</f>
        <v>0</v>
      </c>
      <c r="V54" s="15"/>
      <c r="W54" s="15"/>
      <c r="X54" s="15"/>
      <c r="Y54" s="18" t="n">
        <f aca="false">SUM(Z54,AE54)</f>
        <v>0</v>
      </c>
      <c r="Z54" s="18" t="n">
        <f aca="false">SUM(AA54,AB54,AC54,AD54)</f>
        <v>0</v>
      </c>
      <c r="AA54" s="15"/>
      <c r="AB54" s="15"/>
      <c r="AC54" s="15"/>
      <c r="AD54" s="15"/>
      <c r="AE54" s="18" t="n">
        <f aca="false">SUM(AF54,AG54,AH54)</f>
        <v>0</v>
      </c>
      <c r="AF54" s="15"/>
      <c r="AG54" s="15"/>
      <c r="AH54" s="15"/>
      <c r="AI54" s="15"/>
      <c r="AJ54" s="18" t="n">
        <f aca="false">SUM(C54,D54,E54,J54,Y54)</f>
        <v>0</v>
      </c>
      <c r="AK54" s="15"/>
      <c r="AL54" s="18" t="n">
        <f aca="false">SUM(AM54,AR54)</f>
        <v>0</v>
      </c>
      <c r="AM54" s="18" t="n">
        <f aca="false">SUM(AN54,AO54,AP54,AQ54)</f>
        <v>0</v>
      </c>
      <c r="AN54" s="15"/>
      <c r="AO54" s="15"/>
      <c r="AP54" s="15"/>
      <c r="AQ54" s="15"/>
      <c r="AR54" s="15"/>
      <c r="AS54" s="15"/>
      <c r="AT54" s="18" t="n">
        <f aca="false">SUM(AU54,AZ54)</f>
        <v>0</v>
      </c>
      <c r="AU54" s="18" t="n">
        <f aca="false">SUM(AV54,AW54,AX54,AY54)</f>
        <v>0</v>
      </c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8" t="n">
        <f aca="false">SUM(BJ54,BK54,BL54)</f>
        <v>0</v>
      </c>
      <c r="BJ54" s="15"/>
      <c r="BK54" s="15"/>
      <c r="BL54" s="15"/>
      <c r="BM54" s="18" t="n">
        <f aca="false">SUM(AJ54,AM54,AU54,BD54,BG54,BJ54,BK54,BL54)</f>
        <v>0</v>
      </c>
      <c r="BN54" s="18" t="n">
        <f aca="false">SUM(C54,AN54,AV54,BG54,BJ54)</f>
        <v>0</v>
      </c>
      <c r="BO54" s="15"/>
      <c r="BP54" s="15"/>
      <c r="BQ54" s="15"/>
      <c r="BR54" s="18" t="n">
        <f aca="false">SUM(BS54,BU54,BV54,BW54,BX54)</f>
        <v>0</v>
      </c>
      <c r="BS54" s="15"/>
      <c r="BT54" s="15"/>
      <c r="BU54" s="15"/>
      <c r="BV54" s="15"/>
      <c r="BW54" s="15"/>
      <c r="BX54" s="18" t="n">
        <f aca="false">SUM(BY54,BZ54,CA54,CB54)</f>
        <v>0</v>
      </c>
      <c r="BY54" s="15"/>
      <c r="BZ54" s="15"/>
      <c r="CA54" s="15"/>
      <c r="CB54" s="15"/>
      <c r="CC54" s="18" t="n">
        <f aca="false">SUM(CD54,CE54,CF54)</f>
        <v>0</v>
      </c>
      <c r="CD54" s="15"/>
      <c r="CE54" s="15"/>
      <c r="CF54" s="15"/>
      <c r="CG54" s="18" t="n">
        <f aca="false">SUM(CH54,CI54,CJ54)</f>
        <v>0</v>
      </c>
      <c r="CH54" s="15"/>
      <c r="CI54" s="15"/>
      <c r="CJ54" s="15"/>
      <c r="CK54" s="15"/>
      <c r="CL54" s="15"/>
      <c r="CM54" s="18" t="n">
        <f aca="false">SUM(CN54,CO54,CP54,CQ54)</f>
        <v>0</v>
      </c>
      <c r="CN54" s="15"/>
      <c r="CO54" s="15"/>
      <c r="CP54" s="15"/>
      <c r="CQ54" s="15"/>
      <c r="CR54" s="15"/>
      <c r="CS54" s="15"/>
      <c r="CT54" s="15"/>
      <c r="CU54" s="18" t="n">
        <f aca="false">SUM(CV54,CW54,CX54)</f>
        <v>0</v>
      </c>
      <c r="CV54" s="15"/>
      <c r="CW54" s="15"/>
      <c r="CX54" s="15"/>
      <c r="CY54" s="18" t="n">
        <f aca="false">SUM(CZ54,DA54,DB54,DC54)</f>
        <v>0</v>
      </c>
      <c r="CZ54" s="15"/>
      <c r="DA54" s="15"/>
      <c r="DB54" s="15"/>
      <c r="DC54" s="15"/>
    </row>
    <row r="55" customFormat="false" ht="12.75" hidden="false" customHeight="false" outlineLevel="0" collapsed="false">
      <c r="A55" s="35" t="s">
        <v>129</v>
      </c>
      <c r="B55" s="52" t="n">
        <f aca="false">SUM(B54:B54)</f>
        <v>0</v>
      </c>
      <c r="C55" s="52" t="n">
        <f aca="false">SUM(C54:C54)</f>
        <v>0</v>
      </c>
      <c r="D55" s="52" t="n">
        <f aca="false">SUM(D54:D54)</f>
        <v>0</v>
      </c>
      <c r="E55" s="52" t="n">
        <f aca="false">SUM(E54:E54)</f>
        <v>0</v>
      </c>
      <c r="F55" s="52" t="n">
        <f aca="false">SUM(F54:F54)</f>
        <v>0</v>
      </c>
      <c r="G55" s="52" t="n">
        <f aca="false">SUM(G54:G54)</f>
        <v>0</v>
      </c>
      <c r="H55" s="52" t="n">
        <f aca="false">SUM(H54:H54)</f>
        <v>0</v>
      </c>
      <c r="I55" s="52" t="n">
        <f aca="false">SUM(I54:I54)</f>
        <v>0</v>
      </c>
      <c r="J55" s="52" t="n">
        <f aca="false">SUM(J54:J54)</f>
        <v>0</v>
      </c>
      <c r="K55" s="52" t="n">
        <f aca="false">SUM(K54:K54)</f>
        <v>0</v>
      </c>
      <c r="L55" s="52" t="n">
        <f aca="false">SUM(L54:L54)</f>
        <v>0</v>
      </c>
      <c r="M55" s="52" t="n">
        <f aca="false">SUM(M54:M54)</f>
        <v>0</v>
      </c>
      <c r="N55" s="52" t="n">
        <f aca="false">SUM(N54:N54)</f>
        <v>0</v>
      </c>
      <c r="O55" s="52" t="n">
        <f aca="false">SUM(O54:O54)</f>
        <v>0</v>
      </c>
      <c r="P55" s="35" t="s">
        <v>129</v>
      </c>
      <c r="Q55" s="52" t="n">
        <f aca="false">SUM(Q54:Q54)</f>
        <v>0</v>
      </c>
      <c r="R55" s="52" t="n">
        <f aca="false">SUM(R54:R54)</f>
        <v>0</v>
      </c>
      <c r="S55" s="52" t="n">
        <f aca="false">SUM(S54:S54)</f>
        <v>0</v>
      </c>
      <c r="T55" s="52" t="n">
        <f aca="false">SUM(T54:T54)</f>
        <v>0</v>
      </c>
      <c r="U55" s="52" t="n">
        <f aca="false">SUM(U54:U54)</f>
        <v>0</v>
      </c>
      <c r="V55" s="52" t="n">
        <f aca="false">SUM(V54:V54)</f>
        <v>0</v>
      </c>
      <c r="W55" s="52" t="n">
        <f aca="false">SUM(W54:W54)</f>
        <v>0</v>
      </c>
      <c r="X55" s="52" t="n">
        <f aca="false">SUM(X54:X54)</f>
        <v>0</v>
      </c>
      <c r="Y55" s="52" t="n">
        <f aca="false">SUM(Y54:Y54)</f>
        <v>0</v>
      </c>
      <c r="Z55" s="52" t="n">
        <f aca="false">SUM(Z54:Z54)</f>
        <v>0</v>
      </c>
      <c r="AA55" s="52" t="n">
        <f aca="false">SUM(AA54:AA54)</f>
        <v>0</v>
      </c>
      <c r="AB55" s="52" t="n">
        <f aca="false">SUM(AB54:AB54)</f>
        <v>0</v>
      </c>
      <c r="AC55" s="52" t="n">
        <f aca="false">SUM(AC54:AC54)</f>
        <v>0</v>
      </c>
      <c r="AD55" s="52" t="n">
        <f aca="false">SUM(AD54:AD54)</f>
        <v>0</v>
      </c>
      <c r="AE55" s="52" t="n">
        <f aca="false">SUM(AE54:AE54)</f>
        <v>0</v>
      </c>
      <c r="AF55" s="52" t="n">
        <f aca="false">SUM(AF54:AF54)</f>
        <v>0</v>
      </c>
      <c r="AG55" s="52" t="n">
        <f aca="false">SUM(AG54:AG54)</f>
        <v>0</v>
      </c>
      <c r="AH55" s="52" t="n">
        <f aca="false">SUM(AH54:AH54)</f>
        <v>0</v>
      </c>
      <c r="AI55" s="35" t="s">
        <v>129</v>
      </c>
      <c r="AJ55" s="52" t="n">
        <f aca="false">SUM(AJ54:AJ54)</f>
        <v>0</v>
      </c>
      <c r="AK55" s="52" t="n">
        <f aca="false">SUM(AK54:AK54)</f>
        <v>0</v>
      </c>
      <c r="AL55" s="52" t="n">
        <f aca="false">SUM(AL54:AL54)</f>
        <v>0</v>
      </c>
      <c r="AM55" s="52" t="n">
        <f aca="false">SUM(AM54:AM54)</f>
        <v>0</v>
      </c>
      <c r="AN55" s="52" t="n">
        <f aca="false">SUM(AN54:AN54)</f>
        <v>0</v>
      </c>
      <c r="AO55" s="52" t="n">
        <f aca="false">SUM(AO54:AO54)</f>
        <v>0</v>
      </c>
      <c r="AP55" s="52" t="n">
        <f aca="false">SUM(AP54:AP54)</f>
        <v>0</v>
      </c>
      <c r="AQ55" s="52" t="n">
        <f aca="false">SUM(AQ54:AQ54)</f>
        <v>0</v>
      </c>
      <c r="AR55" s="52" t="n">
        <f aca="false">SUM(AR54:AR54)</f>
        <v>0</v>
      </c>
      <c r="AS55" s="52" t="n">
        <f aca="false">SUM(AS54:AS54)</f>
        <v>0</v>
      </c>
      <c r="AT55" s="52" t="n">
        <f aca="false">SUM(AT54:AT54)</f>
        <v>0</v>
      </c>
      <c r="AU55" s="52" t="n">
        <f aca="false">SUM(AU54:AU54)</f>
        <v>0</v>
      </c>
      <c r="AV55" s="52" t="n">
        <f aca="false">SUM(AV54:AV54)</f>
        <v>0</v>
      </c>
      <c r="AW55" s="52" t="n">
        <f aca="false">SUM(AW54:AW54)</f>
        <v>0</v>
      </c>
      <c r="AX55" s="52" t="n">
        <f aca="false">SUM(AX54:AX54)</f>
        <v>0</v>
      </c>
      <c r="AY55" s="52" t="n">
        <f aca="false">SUM(AY54:AY54)</f>
        <v>0</v>
      </c>
      <c r="AZ55" s="52" t="n">
        <f aca="false">SUM(AZ54:AZ54)</f>
        <v>0</v>
      </c>
      <c r="BA55" s="35" t="s">
        <v>129</v>
      </c>
      <c r="BB55" s="52" t="n">
        <f aca="false">SUM(BB54:BB54)</f>
        <v>0</v>
      </c>
      <c r="BC55" s="52" t="n">
        <f aca="false">SUM(BC54:BC54)</f>
        <v>0</v>
      </c>
      <c r="BD55" s="52" t="n">
        <f aca="false">SUM(BD54:BD54)</f>
        <v>0</v>
      </c>
      <c r="BE55" s="52" t="n">
        <f aca="false">SUM(BE54:BE54)</f>
        <v>0</v>
      </c>
      <c r="BF55" s="52" t="n">
        <f aca="false">SUM(BF54:BF54)</f>
        <v>0</v>
      </c>
      <c r="BG55" s="52" t="n">
        <f aca="false">SUM(BG54:BG54)</f>
        <v>0</v>
      </c>
      <c r="BH55" s="52" t="n">
        <f aca="false">SUM(BH54:BH54)</f>
        <v>0</v>
      </c>
      <c r="BI55" s="52" t="n">
        <f aca="false">SUM(BI54:BI54)</f>
        <v>0</v>
      </c>
      <c r="BJ55" s="52" t="n">
        <f aca="false">SUM(BJ54:BJ54)</f>
        <v>0</v>
      </c>
      <c r="BK55" s="52" t="n">
        <f aca="false">SUM(BK54:BK54)</f>
        <v>0</v>
      </c>
      <c r="BL55" s="52" t="n">
        <f aca="false">SUM(BL54:BL54)</f>
        <v>0</v>
      </c>
      <c r="BM55" s="52" t="n">
        <f aca="false">SUM(BM54:BM54)</f>
        <v>0</v>
      </c>
      <c r="BN55" s="52" t="n">
        <f aca="false">SUM(BN54:BN54)</f>
        <v>0</v>
      </c>
      <c r="BO55" s="52" t="n">
        <f aca="false">SUM(BO54:BO54)</f>
        <v>0</v>
      </c>
      <c r="BP55" s="52" t="n">
        <f aca="false">SUM(BP54:BP54)</f>
        <v>0</v>
      </c>
      <c r="BQ55" s="35" t="s">
        <v>129</v>
      </c>
      <c r="BR55" s="52" t="n">
        <f aca="false">SUM(BR54:BR54)</f>
        <v>0</v>
      </c>
      <c r="BS55" s="52" t="n">
        <f aca="false">SUM(BS54:BS54)</f>
        <v>0</v>
      </c>
      <c r="BT55" s="52" t="n">
        <f aca="false">SUM(BT54:BT54)</f>
        <v>0</v>
      </c>
      <c r="BU55" s="52" t="n">
        <f aca="false">SUM(BU54:BU54)</f>
        <v>0</v>
      </c>
      <c r="BV55" s="52" t="n">
        <f aca="false">SUM(BV54:BV54)</f>
        <v>0</v>
      </c>
      <c r="BW55" s="52" t="n">
        <f aca="false">SUM(BW54:BW54)</f>
        <v>0</v>
      </c>
      <c r="BX55" s="52" t="n">
        <f aca="false">SUM(BX54:BX54)</f>
        <v>0</v>
      </c>
      <c r="BY55" s="52" t="n">
        <f aca="false">SUM(BY54:BY54)</f>
        <v>0</v>
      </c>
      <c r="BZ55" s="52" t="n">
        <f aca="false">SUM(BZ54:BZ54)</f>
        <v>0</v>
      </c>
      <c r="CA55" s="52" t="n">
        <f aca="false">SUM(CA54:CA54)</f>
        <v>0</v>
      </c>
      <c r="CB55" s="52" t="n">
        <f aca="false">SUM(CB54:CB54)</f>
        <v>0</v>
      </c>
      <c r="CC55" s="52" t="n">
        <f aca="false">SUM(CC54:CC54)</f>
        <v>0</v>
      </c>
      <c r="CD55" s="52" t="n">
        <f aca="false">SUM(CD54:CD54)</f>
        <v>0</v>
      </c>
      <c r="CE55" s="52" t="n">
        <f aca="false">SUM(CE54:CE54)</f>
        <v>0</v>
      </c>
      <c r="CF55" s="52" t="n">
        <f aca="false">SUM(CF54:CF54)</f>
        <v>0</v>
      </c>
      <c r="CG55" s="52" t="n">
        <f aca="false">SUM(CG54:CG54)</f>
        <v>0</v>
      </c>
      <c r="CH55" s="52" t="n">
        <f aca="false">SUM(CH54:CH54)</f>
        <v>0</v>
      </c>
      <c r="CI55" s="52" t="n">
        <f aca="false">SUM(CI54:CI54)</f>
        <v>0</v>
      </c>
      <c r="CJ55" s="52" t="n">
        <f aca="false">SUM(CJ54:CJ54)</f>
        <v>0</v>
      </c>
      <c r="CK55" s="35" t="s">
        <v>129</v>
      </c>
      <c r="CL55" s="52" t="n">
        <f aca="false">SUM(CL54:CL54)</f>
        <v>0</v>
      </c>
      <c r="CM55" s="52" t="n">
        <f aca="false">SUM(CM54:CM54)</f>
        <v>0</v>
      </c>
      <c r="CN55" s="52" t="n">
        <f aca="false">SUM(CN54:CN54)</f>
        <v>0</v>
      </c>
      <c r="CO55" s="52" t="n">
        <f aca="false">SUM(CO54:CO54)</f>
        <v>0</v>
      </c>
      <c r="CP55" s="52" t="n">
        <f aca="false">SUM(CP54:CP54)</f>
        <v>0</v>
      </c>
      <c r="CQ55" s="52" t="n">
        <f aca="false">SUM(CQ54:CQ54)</f>
        <v>0</v>
      </c>
      <c r="CR55" s="52" t="n">
        <f aca="false">SUM(CR54:CR54)</f>
        <v>0</v>
      </c>
      <c r="CS55" s="52" t="n">
        <f aca="false">SUM(CS54:CS54)</f>
        <v>0</v>
      </c>
      <c r="CT55" s="52" t="n">
        <f aca="false">SUM(CT54:CT54)</f>
        <v>0</v>
      </c>
      <c r="CU55" s="52" t="n">
        <f aca="false">SUM(CU54:CU54)</f>
        <v>0</v>
      </c>
      <c r="CV55" s="52" t="n">
        <f aca="false">SUM(CV54:CV54)</f>
        <v>0</v>
      </c>
      <c r="CW55" s="52" t="n">
        <f aca="false">SUM(CW54:CW54)</f>
        <v>0</v>
      </c>
      <c r="CX55" s="52" t="n">
        <f aca="false">SUM(CX54:CX54)</f>
        <v>0</v>
      </c>
      <c r="CY55" s="52" t="n">
        <f aca="false">SUM(CY54:CY54)</f>
        <v>0</v>
      </c>
      <c r="CZ55" s="52" t="n">
        <f aca="false">SUM(CZ54:CZ54)</f>
        <v>0</v>
      </c>
      <c r="DA55" s="52" t="n">
        <f aca="false">SUM(DA54:DA54)</f>
        <v>0</v>
      </c>
      <c r="DB55" s="52" t="n">
        <f aca="false">SUM(DB54:DB54)</f>
        <v>0</v>
      </c>
      <c r="DC55" s="52" t="n">
        <f aca="false">SUM(DC54:DC54)</f>
        <v>0</v>
      </c>
    </row>
    <row r="56" s="89" customFormat="true" ht="25.9" hidden="false" customHeight="true" outlineLevel="0" collapsed="false">
      <c r="A56" s="85" t="s">
        <v>129</v>
      </c>
      <c r="B56" s="85" t="n">
        <f aca="false">B49-B52+B55</f>
        <v>36304.3153</v>
      </c>
      <c r="C56" s="85" t="n">
        <f aca="false">C49-C52+C55</f>
        <v>25882.45</v>
      </c>
      <c r="D56" s="85" t="n">
        <f aca="false">D49-D52+D55</f>
        <v>588.8</v>
      </c>
      <c r="E56" s="85" t="n">
        <f aca="false">E49-E52+E55</f>
        <v>98.95</v>
      </c>
      <c r="F56" s="85" t="n">
        <f aca="false">F49-F52+F55</f>
        <v>54.57</v>
      </c>
      <c r="G56" s="85" t="n">
        <f aca="false">G49-G52+G55</f>
        <v>0</v>
      </c>
      <c r="H56" s="85" t="n">
        <f aca="false">H49-H52+H55</f>
        <v>0</v>
      </c>
      <c r="I56" s="85" t="n">
        <f aca="false">I49-I52+I55</f>
        <v>44.38</v>
      </c>
      <c r="J56" s="85" t="n">
        <f aca="false">J49-J52+J55</f>
        <v>670.32</v>
      </c>
      <c r="K56" s="85" t="n">
        <f aca="false">K49-K52+K55</f>
        <v>30.2</v>
      </c>
      <c r="L56" s="85" t="n">
        <f aca="false">L49-L52+L55</f>
        <v>27</v>
      </c>
      <c r="M56" s="85" t="n">
        <f aca="false">M49-M52+M55</f>
        <v>3.2</v>
      </c>
      <c r="N56" s="85" t="n">
        <f aca="false">N49-N52+N55</f>
        <v>0</v>
      </c>
      <c r="O56" s="85" t="n">
        <f aca="false">O49-O52+O55</f>
        <v>0</v>
      </c>
      <c r="P56" s="85" t="s">
        <v>129</v>
      </c>
      <c r="Q56" s="85" t="n">
        <f aca="false">Q49-Q52+Q55</f>
        <v>639.12</v>
      </c>
      <c r="R56" s="85" t="n">
        <f aca="false">R49-R52+R55</f>
        <v>342</v>
      </c>
      <c r="S56" s="85" t="n">
        <f aca="false">S49-S52+S55</f>
        <v>279.8</v>
      </c>
      <c r="T56" s="85" t="n">
        <f aca="false">T49-T52+T55</f>
        <v>17.32</v>
      </c>
      <c r="U56" s="85" t="n">
        <f aca="false">U49-U52+U55</f>
        <v>1</v>
      </c>
      <c r="V56" s="85" t="n">
        <f aca="false">V49-V52+V55</f>
        <v>1</v>
      </c>
      <c r="W56" s="85" t="n">
        <f aca="false">W49-W52+W55</f>
        <v>0</v>
      </c>
      <c r="X56" s="85" t="n">
        <f aca="false">X49-X52+X55</f>
        <v>0</v>
      </c>
      <c r="Y56" s="85" t="n">
        <f aca="false">Y49-Y52+Y55</f>
        <v>4427.32</v>
      </c>
      <c r="Z56" s="85" t="n">
        <f aca="false">Z49-Z52+Z55</f>
        <v>4412.02</v>
      </c>
      <c r="AA56" s="85" t="n">
        <f aca="false">AA49-AA52+AA55</f>
        <v>316.6</v>
      </c>
      <c r="AB56" s="85" t="n">
        <f aca="false">AB49-AB52+AB55</f>
        <v>4020.72</v>
      </c>
      <c r="AC56" s="85" t="n">
        <f aca="false">AC49-AC52+AC55</f>
        <v>11.5</v>
      </c>
      <c r="AD56" s="85" t="n">
        <f aca="false">AD49-AD52+AD55</f>
        <v>63.2</v>
      </c>
      <c r="AE56" s="85" t="n">
        <f aca="false">AE49-AE52+AE55</f>
        <v>15.3</v>
      </c>
      <c r="AF56" s="85" t="n">
        <f aca="false">AF49-AF52+AF55</f>
        <v>0</v>
      </c>
      <c r="AG56" s="85" t="n">
        <f aca="false">AG49-AG52+AG55</f>
        <v>0</v>
      </c>
      <c r="AH56" s="85" t="n">
        <f aca="false">AH49-AH52+AH55</f>
        <v>15.3</v>
      </c>
      <c r="AI56" s="85" t="e">
        <f aca="false">AI49-AI52+AI55</f>
        <v>#VALUE!</v>
      </c>
      <c r="AJ56" s="85" t="n">
        <f aca="false">AJ49-AJ52+AJ55</f>
        <v>31667.84</v>
      </c>
      <c r="AK56" s="85" t="n">
        <f aca="false">AK49-AK52+AK55</f>
        <v>3205</v>
      </c>
      <c r="AL56" s="85" t="n">
        <f aca="false">AL49-AL52+AL55</f>
        <v>1686.57</v>
      </c>
      <c r="AM56" s="85" t="n">
        <f aca="false">AM49-AM52+AM55</f>
        <v>1686.57</v>
      </c>
      <c r="AN56" s="85" t="n">
        <f aca="false">AN49-AN52+AN55</f>
        <v>1686.57</v>
      </c>
      <c r="AO56" s="85" t="n">
        <f aca="false">AO49-AO52+AO55</f>
        <v>0</v>
      </c>
      <c r="AP56" s="85" t="n">
        <f aca="false">AP49-AP52+AP55</f>
        <v>0</v>
      </c>
      <c r="AQ56" s="85" t="n">
        <f aca="false">AQ49-AQ52+AQ55</f>
        <v>0</v>
      </c>
      <c r="AR56" s="85" t="n">
        <f aca="false">AR49-AR52+AR55</f>
        <v>0</v>
      </c>
      <c r="AS56" s="85" t="n">
        <f aca="false">AS49-AS52+AS55</f>
        <v>0</v>
      </c>
      <c r="AT56" s="85" t="n">
        <f aca="false">AT49-AT52+AT55</f>
        <v>0</v>
      </c>
      <c r="AU56" s="85" t="n">
        <f aca="false">AU49-AU52+AU55</f>
        <v>0</v>
      </c>
      <c r="AV56" s="85" t="n">
        <f aca="false">AV49-AV52+AV55</f>
        <v>0</v>
      </c>
      <c r="AW56" s="85" t="n">
        <f aca="false">AW49-AW52+AW55</f>
        <v>0</v>
      </c>
      <c r="AX56" s="85" t="n">
        <f aca="false">AX49-AX52+AX55</f>
        <v>0</v>
      </c>
      <c r="AY56" s="85" t="n">
        <f aca="false">AY49-AY52+AY55</f>
        <v>0</v>
      </c>
      <c r="AZ56" s="85" t="n">
        <f aca="false">AZ49-AZ52+AZ55</f>
        <v>0</v>
      </c>
      <c r="BA56" s="85" t="e">
        <f aca="false">BA49-BA52+BA55</f>
        <v>#VALUE!</v>
      </c>
      <c r="BB56" s="85" t="n">
        <f aca="false">BB49-BB52+BB55</f>
        <v>1480</v>
      </c>
      <c r="BC56" s="85" t="n">
        <f aca="false">BC49-BC52+BC55</f>
        <v>117.75</v>
      </c>
      <c r="BD56" s="85" t="n">
        <f aca="false">BD49-BD52+BD55</f>
        <v>97.61</v>
      </c>
      <c r="BE56" s="85" t="n">
        <f aca="false">BE49-BE52+BE55</f>
        <v>0</v>
      </c>
      <c r="BF56" s="85" t="n">
        <f aca="false">BF49-BF52+BF55</f>
        <v>0</v>
      </c>
      <c r="BG56" s="85" t="n">
        <f aca="false">BG49-BG52+BG55</f>
        <v>0</v>
      </c>
      <c r="BH56" s="85" t="n">
        <f aca="false">BH49-BH52+BH55</f>
        <v>0</v>
      </c>
      <c r="BI56" s="85" t="n">
        <f aca="false">BI49-BI52+BI55</f>
        <v>0</v>
      </c>
      <c r="BJ56" s="85" t="n">
        <f aca="false">BJ49-BJ52+BJ55</f>
        <v>0</v>
      </c>
      <c r="BK56" s="85" t="n">
        <f aca="false">BK49-BK52+BK55</f>
        <v>0</v>
      </c>
      <c r="BL56" s="85" t="n">
        <f aca="false">BL49-BL52+BL55</f>
        <v>0</v>
      </c>
      <c r="BM56" s="85" t="n">
        <f aca="false">BM49-BM52+BM55</f>
        <v>33452.02</v>
      </c>
      <c r="BN56" s="85" t="n">
        <f aca="false">BN49-BN52+BN55</f>
        <v>27569.02</v>
      </c>
      <c r="BO56" s="85" t="n">
        <f aca="false">BO49-BO52+BO55</f>
        <v>6</v>
      </c>
      <c r="BP56" s="85" t="n">
        <f aca="false">BP49-BP52+BP55</f>
        <v>0</v>
      </c>
      <c r="BQ56" s="85" t="e">
        <f aca="false">BQ49-BQ52+BQ55</f>
        <v>#VALUE!</v>
      </c>
      <c r="BR56" s="85" t="n">
        <f aca="false">BR49-BR52+BR55</f>
        <v>0</v>
      </c>
      <c r="BS56" s="85" t="n">
        <f aca="false">BS49-BS52+BS55</f>
        <v>0</v>
      </c>
      <c r="BT56" s="85" t="n">
        <f aca="false">BT49-BT52+BT55</f>
        <v>0</v>
      </c>
      <c r="BU56" s="85" t="n">
        <f aca="false">BU49-BU52+BU55</f>
        <v>0</v>
      </c>
      <c r="BV56" s="85" t="n">
        <f aca="false">BV49-BV52+BV55</f>
        <v>0</v>
      </c>
      <c r="BW56" s="85" t="n">
        <f aca="false">BW49-BW52+BW55</f>
        <v>0</v>
      </c>
      <c r="BX56" s="85" t="n">
        <f aca="false">BX49-BX52+BX55</f>
        <v>0</v>
      </c>
      <c r="BY56" s="85" t="n">
        <f aca="false">BY49-BY52+BY55</f>
        <v>0</v>
      </c>
      <c r="BZ56" s="85" t="n">
        <f aca="false">BZ49-BZ52+BZ55</f>
        <v>0</v>
      </c>
      <c r="CA56" s="85" t="n">
        <f aca="false">CA49-CA52+CA55</f>
        <v>0</v>
      </c>
      <c r="CB56" s="85" t="n">
        <f aca="false">CB49-CB52+CB55</f>
        <v>0</v>
      </c>
      <c r="CC56" s="85" t="n">
        <f aca="false">CC49-CC52+CC55</f>
        <v>251.58</v>
      </c>
      <c r="CD56" s="85" t="n">
        <f aca="false">CD49-CD52+CD55</f>
        <v>80.66</v>
      </c>
      <c r="CE56" s="85" t="n">
        <f aca="false">CE49-CE52+CE55</f>
        <v>150.09</v>
      </c>
      <c r="CF56" s="85" t="n">
        <f aca="false">CF49-CF52+CF55</f>
        <v>20.83</v>
      </c>
      <c r="CG56" s="85" t="n">
        <f aca="false">CG49-CG52+CG55</f>
        <v>5.9</v>
      </c>
      <c r="CH56" s="85" t="n">
        <f aca="false">CH49-CH52+CH55</f>
        <v>0</v>
      </c>
      <c r="CI56" s="85" t="n">
        <f aca="false">CI49-CI52+CI55</f>
        <v>1.9</v>
      </c>
      <c r="CJ56" s="85" t="n">
        <f aca="false">CJ49-CJ52+CJ55</f>
        <v>4</v>
      </c>
      <c r="CK56" s="85" t="s">
        <v>129</v>
      </c>
      <c r="CL56" s="85" t="n">
        <f aca="false">CL49-CL52+CL55</f>
        <v>0</v>
      </c>
      <c r="CM56" s="85" t="n">
        <f aca="false">CM49-CM52+CM55</f>
        <v>513.51</v>
      </c>
      <c r="CN56" s="85" t="n">
        <f aca="false">CN49-CN52+CN55</f>
        <v>203.54</v>
      </c>
      <c r="CO56" s="85" t="n">
        <f aca="false">CO49-CO52+CO55</f>
        <v>36.1</v>
      </c>
      <c r="CP56" s="85" t="n">
        <f aca="false">CP49-CP52+CP55</f>
        <v>266.36</v>
      </c>
      <c r="CQ56" s="85" t="n">
        <f aca="false">CQ49-CQ52+CQ55</f>
        <v>7.51</v>
      </c>
      <c r="CR56" s="85" t="n">
        <f aca="false">CR49-CR52+CR55</f>
        <v>458.1031</v>
      </c>
      <c r="CS56" s="85" t="n">
        <f aca="false">CS49-CS52+CS55</f>
        <v>574.18</v>
      </c>
      <c r="CT56" s="85" t="n">
        <f aca="false">CT49-CT52+CT55</f>
        <v>60.4485</v>
      </c>
      <c r="CU56" s="85" t="n">
        <f aca="false">CU49-CU52+CU55</f>
        <v>2.1037</v>
      </c>
      <c r="CV56" s="85" t="n">
        <f aca="false">CV49-CV52+CV55</f>
        <v>0.6237</v>
      </c>
      <c r="CW56" s="85" t="n">
        <f aca="false">CW49-CW52+CW55</f>
        <v>1.48</v>
      </c>
      <c r="CX56" s="85" t="n">
        <f aca="false">CX49-CX52+CX55</f>
        <v>0</v>
      </c>
      <c r="CY56" s="85" t="n">
        <f aca="false">CY49-CY52+CY55</f>
        <v>960.33</v>
      </c>
      <c r="CZ56" s="85" t="n">
        <f aca="false">CZ49-CZ52+CZ55</f>
        <v>0</v>
      </c>
      <c r="DA56" s="85" t="n">
        <f aca="false">DA49-DA52+DA55</f>
        <v>5.52</v>
      </c>
      <c r="DB56" s="85" t="n">
        <f aca="false">DB49-DB52+DB55</f>
        <v>927.31</v>
      </c>
      <c r="DC56" s="85" t="n">
        <f aca="false">DC49-DC52+DC55</f>
        <v>27.5</v>
      </c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</row>
  </sheetData>
  <mergeCells count="166">
    <mergeCell ref="A3:O3"/>
    <mergeCell ref="P3:AH3"/>
    <mergeCell ref="AI3:AZ3"/>
    <mergeCell ref="BA3:BP3"/>
    <mergeCell ref="BQ3:CJ3"/>
    <mergeCell ref="CK3:DC3"/>
    <mergeCell ref="A4:A8"/>
    <mergeCell ref="B4:B8"/>
    <mergeCell ref="C4:C8"/>
    <mergeCell ref="D4:D8"/>
    <mergeCell ref="E4:I4"/>
    <mergeCell ref="J4:O4"/>
    <mergeCell ref="P4:P8"/>
    <mergeCell ref="Q4:X4"/>
    <mergeCell ref="Y4:AH4"/>
    <mergeCell ref="AI4:AI8"/>
    <mergeCell ref="AJ4:AJ8"/>
    <mergeCell ref="AK4:AR4"/>
    <mergeCell ref="AS4:AZ4"/>
    <mergeCell ref="BA4:BA8"/>
    <mergeCell ref="BB4:BL4"/>
    <mergeCell ref="BM4:BM8"/>
    <mergeCell ref="BN4:BN8"/>
    <mergeCell ref="BO4:BO8"/>
    <mergeCell ref="BP4:BP8"/>
    <mergeCell ref="BQ4:BQ8"/>
    <mergeCell ref="BR4:CB4"/>
    <mergeCell ref="CC4:CF4"/>
    <mergeCell ref="CG4:CJ4"/>
    <mergeCell ref="CK4:CK8"/>
    <mergeCell ref="CL4:CL8"/>
    <mergeCell ref="CM4:CQ4"/>
    <mergeCell ref="CR4:CR8"/>
    <mergeCell ref="CS4:CS8"/>
    <mergeCell ref="CT4:CT8"/>
    <mergeCell ref="CU4:CX4"/>
    <mergeCell ref="CY4:DC4"/>
    <mergeCell ref="E5:E8"/>
    <mergeCell ref="F5:I5"/>
    <mergeCell ref="J5:J8"/>
    <mergeCell ref="K5:O5"/>
    <mergeCell ref="Q5:X5"/>
    <mergeCell ref="Y5:Y8"/>
    <mergeCell ref="Z5:AH5"/>
    <mergeCell ref="AK5:AK8"/>
    <mergeCell ref="AL5:AL8"/>
    <mergeCell ref="AM5:AR5"/>
    <mergeCell ref="AS5:AS8"/>
    <mergeCell ref="AT5:AT8"/>
    <mergeCell ref="AU5:AZ5"/>
    <mergeCell ref="BB5:BD5"/>
    <mergeCell ref="BE5:BG5"/>
    <mergeCell ref="BH5:BL5"/>
    <mergeCell ref="BR5:BR8"/>
    <mergeCell ref="BS5:BT5"/>
    <mergeCell ref="BU5:CB5"/>
    <mergeCell ref="CC5:CC8"/>
    <mergeCell ref="CD5:CF5"/>
    <mergeCell ref="CG5:CG8"/>
    <mergeCell ref="CH5:CJ5"/>
    <mergeCell ref="CM5:CM8"/>
    <mergeCell ref="CN5:CQ5"/>
    <mergeCell ref="CU5:CU8"/>
    <mergeCell ref="CV5:CX5"/>
    <mergeCell ref="CY5:CY8"/>
    <mergeCell ref="CZ5:DC5"/>
    <mergeCell ref="F6:F8"/>
    <mergeCell ref="G6:G8"/>
    <mergeCell ref="H6:H8"/>
    <mergeCell ref="I6:I8"/>
    <mergeCell ref="K6:O6"/>
    <mergeCell ref="Q6:T6"/>
    <mergeCell ref="U6:X6"/>
    <mergeCell ref="Z6:AD6"/>
    <mergeCell ref="AE6:AH6"/>
    <mergeCell ref="AM6:AM8"/>
    <mergeCell ref="AN6:AQ6"/>
    <mergeCell ref="AR6:AR8"/>
    <mergeCell ref="AU6:AU8"/>
    <mergeCell ref="AV6:AY6"/>
    <mergeCell ref="AZ6:AZ8"/>
    <mergeCell ref="BB6:BB8"/>
    <mergeCell ref="BC6:BC8"/>
    <mergeCell ref="BD6:BD8"/>
    <mergeCell ref="BE6:BE8"/>
    <mergeCell ref="BF6:BF8"/>
    <mergeCell ref="BG6:BG8"/>
    <mergeCell ref="BH6:BH8"/>
    <mergeCell ref="BI6:BI8"/>
    <mergeCell ref="BJ6:BL6"/>
    <mergeCell ref="BS6:BS8"/>
    <mergeCell ref="BT6:BT8"/>
    <mergeCell ref="BU6:BU8"/>
    <mergeCell ref="BV6:BV8"/>
    <mergeCell ref="BW6:BW8"/>
    <mergeCell ref="BX6:CB6"/>
    <mergeCell ref="CD6:CD8"/>
    <mergeCell ref="CE6:CE8"/>
    <mergeCell ref="CF6:CF8"/>
    <mergeCell ref="CH6:CH8"/>
    <mergeCell ref="CI6:CI8"/>
    <mergeCell ref="CJ6:CJ8"/>
    <mergeCell ref="CN6:CN8"/>
    <mergeCell ref="CO6:CO8"/>
    <mergeCell ref="CP6:CP8"/>
    <mergeCell ref="CQ6:CQ8"/>
    <mergeCell ref="CV6:CV8"/>
    <mergeCell ref="CW6:CW8"/>
    <mergeCell ref="CX6:CX8"/>
    <mergeCell ref="CZ6:CZ8"/>
    <mergeCell ref="DA6:DA8"/>
    <mergeCell ref="DB6:DB8"/>
    <mergeCell ref="DC6:DC8"/>
    <mergeCell ref="K7:K8"/>
    <mergeCell ref="L7:O7"/>
    <mergeCell ref="Q7:Q8"/>
    <mergeCell ref="R7:T7"/>
    <mergeCell ref="U7:U8"/>
    <mergeCell ref="V7:X7"/>
    <mergeCell ref="Z7:Z8"/>
    <mergeCell ref="AA7:AD7"/>
    <mergeCell ref="AE7:AE8"/>
    <mergeCell ref="AF7:AH7"/>
    <mergeCell ref="AN7:AN8"/>
    <mergeCell ref="AO7:AO8"/>
    <mergeCell ref="AP7:AP8"/>
    <mergeCell ref="AQ7:AQ8"/>
    <mergeCell ref="AV7:AV8"/>
    <mergeCell ref="AW7:AW8"/>
    <mergeCell ref="AX7:AX8"/>
    <mergeCell ref="AY7:AY8"/>
    <mergeCell ref="BJ7:BJ8"/>
    <mergeCell ref="BK7:BK8"/>
    <mergeCell ref="BL7:BL8"/>
    <mergeCell ref="BX7:BX8"/>
    <mergeCell ref="BY7:CB7"/>
    <mergeCell ref="A10:O10"/>
    <mergeCell ref="P10:AH10"/>
    <mergeCell ref="AI10:AZ10"/>
    <mergeCell ref="BA10:BP10"/>
    <mergeCell ref="BQ10:CJ10"/>
    <mergeCell ref="CK10:DC10"/>
    <mergeCell ref="A36:O36"/>
    <mergeCell ref="P36:AH36"/>
    <mergeCell ref="AI36:AZ36"/>
    <mergeCell ref="BA36:BP36"/>
    <mergeCell ref="BQ36:CJ36"/>
    <mergeCell ref="CK36:DC36"/>
    <mergeCell ref="A43:O43"/>
    <mergeCell ref="P43:AH43"/>
    <mergeCell ref="AI43:AZ43"/>
    <mergeCell ref="BA43:BP43"/>
    <mergeCell ref="BQ43:CJ43"/>
    <mergeCell ref="CK43:DC43"/>
    <mergeCell ref="A50:O50"/>
    <mergeCell ref="P50:AH50"/>
    <mergeCell ref="AI50:AZ50"/>
    <mergeCell ref="BA50:BP50"/>
    <mergeCell ref="BQ50:CJ50"/>
    <mergeCell ref="CK50:DC50"/>
    <mergeCell ref="A53:O53"/>
    <mergeCell ref="P53:AH53"/>
    <mergeCell ref="AI53:AZ53"/>
    <mergeCell ref="BA53:BP53"/>
    <mergeCell ref="BQ53:CJ53"/>
    <mergeCell ref="CK53:DC53"/>
  </mergeCells>
  <printOptions headings="false" gridLines="false" gridLinesSet="true" horizontalCentered="false" verticalCentered="false"/>
  <pageMargins left="0.747916666666667" right="0.659722222222222" top="0.984027777777778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74" activePane="bottomLeft" state="frozen"/>
      <selection pane="topLeft" activeCell="A1" activeCellId="0" sqref="A1"/>
      <selection pane="bottomLeft" activeCell="B101" activeCellId="0" sqref="B101:A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7.28"/>
    <col collapsed="false" customWidth="true" hidden="false" outlineLevel="0" max="5" min="4" style="0" width="7.56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6" min="16" style="0" width="14.99"/>
    <col collapsed="false" customWidth="true" hidden="false" outlineLevel="0" max="18" min="17" style="0" width="6.56"/>
    <col collapsed="false" customWidth="true" hidden="false" outlineLevel="0" max="19" min="19" style="0" width="5.71"/>
    <col collapsed="false" customWidth="true" hidden="false" outlineLevel="0" max="20" min="20" style="0" width="5.56"/>
    <col collapsed="false" customWidth="true" hidden="false" outlineLevel="0" max="21" min="21" style="0" width="7.85"/>
    <col collapsed="false" customWidth="true" hidden="false" outlineLevel="0" max="22" min="22" style="0" width="5.71"/>
    <col collapsed="false" customWidth="true" hidden="false" outlineLevel="0" max="23" min="23" style="0" width="5.28"/>
    <col collapsed="false" customWidth="true" hidden="false" outlineLevel="0" max="24" min="24" style="0" width="5.41"/>
    <col collapsed="false" customWidth="true" hidden="false" outlineLevel="0" max="25" min="25" style="0" width="7.99"/>
    <col collapsed="false" customWidth="true" hidden="false" outlineLevel="0" max="26" min="26" style="0" width="6.28"/>
    <col collapsed="false" customWidth="true" hidden="false" outlineLevel="0" max="28" min="28" style="0" width="6.7"/>
    <col collapsed="false" customWidth="true" hidden="false" outlineLevel="0" max="29" min="29" style="0" width="6.28"/>
    <col collapsed="false" customWidth="true" hidden="false" outlineLevel="0" max="30" min="30" style="0" width="5.28"/>
    <col collapsed="false" customWidth="true" hidden="false" outlineLevel="0" max="31" min="31" style="0" width="7.56"/>
    <col collapsed="false" customWidth="true" hidden="false" outlineLevel="0" max="32" min="32" style="0" width="5.99"/>
    <col collapsed="false" customWidth="true" hidden="false" outlineLevel="0" max="33" min="33" style="0" width="5.28"/>
    <col collapsed="false" customWidth="true" hidden="false" outlineLevel="0" max="34" min="34" style="0" width="6.56"/>
    <col collapsed="false" customWidth="true" hidden="false" outlineLevel="0" max="35" min="35" style="0" width="15.28"/>
    <col collapsed="false" customWidth="true" hidden="false" outlineLevel="0" max="36" min="36" style="0" width="8.41"/>
    <col collapsed="false" customWidth="true" hidden="false" outlineLevel="0" max="37" min="37" style="0" width="7.99"/>
  </cols>
  <sheetData>
    <row r="1" customFormat="false" ht="21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225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 t="s">
        <v>225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4"/>
      <c r="G2" s="4"/>
      <c r="H2" s="4"/>
      <c r="I2" s="4"/>
      <c r="J2" s="4" t="s">
        <v>6</v>
      </c>
      <c r="K2" s="4"/>
      <c r="L2" s="4"/>
      <c r="M2" s="4"/>
      <c r="N2" s="4"/>
      <c r="O2" s="4"/>
      <c r="P2" s="2" t="s">
        <v>1</v>
      </c>
      <c r="Q2" s="5" t="s">
        <v>6</v>
      </c>
      <c r="R2" s="5"/>
      <c r="S2" s="5"/>
      <c r="T2" s="5"/>
      <c r="U2" s="5"/>
      <c r="V2" s="5"/>
      <c r="W2" s="5"/>
      <c r="X2" s="5"/>
      <c r="Y2" s="6" t="s">
        <v>7</v>
      </c>
      <c r="Z2" s="6"/>
      <c r="AA2" s="6"/>
      <c r="AB2" s="6"/>
      <c r="AC2" s="6"/>
      <c r="AD2" s="6"/>
      <c r="AE2" s="6"/>
      <c r="AF2" s="6"/>
      <c r="AG2" s="6"/>
      <c r="AH2" s="6"/>
      <c r="AI2" s="2" t="s">
        <v>1</v>
      </c>
      <c r="AJ2" s="7" t="s">
        <v>8</v>
      </c>
      <c r="AK2" s="4" t="s">
        <v>17</v>
      </c>
      <c r="AL2" s="4"/>
      <c r="AM2" s="4"/>
      <c r="AN2" s="4"/>
      <c r="AO2" s="7" t="s">
        <v>21</v>
      </c>
      <c r="AP2" s="7" t="s">
        <v>141</v>
      </c>
      <c r="AQ2" s="7" t="s">
        <v>23</v>
      </c>
      <c r="AR2" s="4" t="s">
        <v>25</v>
      </c>
      <c r="AS2" s="4"/>
      <c r="AT2" s="4"/>
      <c r="AU2" s="4"/>
      <c r="AV2" s="4"/>
    </row>
    <row r="3" customFormat="false" ht="12.75" hidden="false" customHeight="true" outlineLevel="0" collapsed="false">
      <c r="A3" s="2"/>
      <c r="B3" s="2"/>
      <c r="C3" s="2"/>
      <c r="D3" s="2"/>
      <c r="E3" s="2" t="s">
        <v>26</v>
      </c>
      <c r="F3" s="4" t="s">
        <v>27</v>
      </c>
      <c r="G3" s="4"/>
      <c r="H3" s="4"/>
      <c r="I3" s="4"/>
      <c r="J3" s="2" t="s">
        <v>28</v>
      </c>
      <c r="K3" s="4" t="s">
        <v>27</v>
      </c>
      <c r="L3" s="4"/>
      <c r="M3" s="4"/>
      <c r="N3" s="4"/>
      <c r="O3" s="4"/>
      <c r="P3" s="2"/>
      <c r="Q3" s="10" t="s">
        <v>27</v>
      </c>
      <c r="R3" s="10"/>
      <c r="S3" s="10"/>
      <c r="T3" s="10"/>
      <c r="U3" s="10"/>
      <c r="V3" s="10"/>
      <c r="W3" s="10"/>
      <c r="X3" s="10"/>
      <c r="Y3" s="2" t="s">
        <v>29</v>
      </c>
      <c r="Z3" s="4" t="s">
        <v>27</v>
      </c>
      <c r="AA3" s="4"/>
      <c r="AB3" s="4"/>
      <c r="AC3" s="4"/>
      <c r="AD3" s="4"/>
      <c r="AE3" s="4"/>
      <c r="AF3" s="4"/>
      <c r="AG3" s="4"/>
      <c r="AH3" s="4"/>
      <c r="AI3" s="2"/>
      <c r="AJ3" s="2"/>
      <c r="AK3" s="2" t="s">
        <v>40</v>
      </c>
      <c r="AL3" s="4" t="s">
        <v>27</v>
      </c>
      <c r="AM3" s="4"/>
      <c r="AN3" s="4"/>
      <c r="AO3" s="7"/>
      <c r="AP3" s="7"/>
      <c r="AQ3" s="7"/>
      <c r="AR3" s="2" t="s">
        <v>142</v>
      </c>
      <c r="AS3" s="4" t="s">
        <v>27</v>
      </c>
      <c r="AT3" s="4"/>
      <c r="AU3" s="4"/>
      <c r="AV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 t="s">
        <v>46</v>
      </c>
      <c r="G4" s="2" t="s">
        <v>47</v>
      </c>
      <c r="H4" s="2" t="s">
        <v>48</v>
      </c>
      <c r="I4" s="2" t="s">
        <v>49</v>
      </c>
      <c r="J4" s="2"/>
      <c r="K4" s="4" t="s">
        <v>50</v>
      </c>
      <c r="L4" s="4"/>
      <c r="M4" s="4"/>
      <c r="N4" s="4"/>
      <c r="O4" s="4"/>
      <c r="P4" s="2"/>
      <c r="Q4" s="4" t="s">
        <v>51</v>
      </c>
      <c r="R4" s="4"/>
      <c r="S4" s="4"/>
      <c r="T4" s="4"/>
      <c r="U4" s="4" t="s">
        <v>52</v>
      </c>
      <c r="V4" s="4"/>
      <c r="W4" s="4"/>
      <c r="X4" s="4"/>
      <c r="Y4" s="2"/>
      <c r="Z4" s="4" t="s">
        <v>53</v>
      </c>
      <c r="AA4" s="4"/>
      <c r="AB4" s="4"/>
      <c r="AC4" s="4"/>
      <c r="AD4" s="4"/>
      <c r="AE4" s="4" t="s">
        <v>54</v>
      </c>
      <c r="AF4" s="4"/>
      <c r="AG4" s="4"/>
      <c r="AH4" s="4"/>
      <c r="AI4" s="2"/>
      <c r="AJ4" s="2"/>
      <c r="AK4" s="2"/>
      <c r="AL4" s="2" t="s">
        <v>70</v>
      </c>
      <c r="AM4" s="2" t="s">
        <v>71</v>
      </c>
      <c r="AN4" s="2" t="s">
        <v>143</v>
      </c>
      <c r="AO4" s="7"/>
      <c r="AP4" s="7"/>
      <c r="AQ4" s="7"/>
      <c r="AR4" s="2"/>
      <c r="AS4" s="2" t="s">
        <v>144</v>
      </c>
      <c r="AT4" s="2" t="s">
        <v>84</v>
      </c>
      <c r="AU4" s="2" t="s">
        <v>145</v>
      </c>
      <c r="AV4" s="2" t="s">
        <v>86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 t="s">
        <v>87</v>
      </c>
      <c r="L5" s="4" t="s">
        <v>56</v>
      </c>
      <c r="M5" s="4"/>
      <c r="N5" s="4"/>
      <c r="O5" s="4"/>
      <c r="P5" s="2"/>
      <c r="Q5" s="2" t="s">
        <v>88</v>
      </c>
      <c r="R5" s="4" t="s">
        <v>56</v>
      </c>
      <c r="S5" s="4"/>
      <c r="T5" s="4"/>
      <c r="U5" s="2" t="s">
        <v>89</v>
      </c>
      <c r="V5" s="4" t="s">
        <v>56</v>
      </c>
      <c r="W5" s="4"/>
      <c r="X5" s="4"/>
      <c r="Y5" s="2"/>
      <c r="Z5" s="2" t="s">
        <v>90</v>
      </c>
      <c r="AA5" s="4" t="s">
        <v>56</v>
      </c>
      <c r="AB5" s="4"/>
      <c r="AC5" s="4"/>
      <c r="AD5" s="4"/>
      <c r="AE5" s="2" t="s">
        <v>91</v>
      </c>
      <c r="AF5" s="4" t="s">
        <v>56</v>
      </c>
      <c r="AG5" s="4"/>
      <c r="AH5" s="4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4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 t="s">
        <v>99</v>
      </c>
      <c r="M6" s="2" t="s">
        <v>100</v>
      </c>
      <c r="N6" s="2" t="s">
        <v>101</v>
      </c>
      <c r="O6" s="2" t="s">
        <v>102</v>
      </c>
      <c r="P6" s="2"/>
      <c r="Q6" s="2"/>
      <c r="R6" s="2" t="s">
        <v>103</v>
      </c>
      <c r="S6" s="2" t="s">
        <v>100</v>
      </c>
      <c r="T6" s="2" t="s">
        <v>101</v>
      </c>
      <c r="U6" s="2"/>
      <c r="V6" s="2" t="s">
        <v>100</v>
      </c>
      <c r="W6" s="2" t="s">
        <v>104</v>
      </c>
      <c r="X6" s="2" t="s">
        <v>105</v>
      </c>
      <c r="Y6" s="2"/>
      <c r="Z6" s="2"/>
      <c r="AA6" s="2" t="s">
        <v>106</v>
      </c>
      <c r="AB6" s="2" t="s">
        <v>100</v>
      </c>
      <c r="AC6" s="2" t="s">
        <v>101</v>
      </c>
      <c r="AD6" s="2" t="s">
        <v>107</v>
      </c>
      <c r="AE6" s="2"/>
      <c r="AF6" s="2" t="s">
        <v>100</v>
      </c>
      <c r="AG6" s="2" t="s">
        <v>108</v>
      </c>
      <c r="AH6" s="2" t="s">
        <v>105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  <c r="AE7" s="11" t="n">
        <v>30</v>
      </c>
      <c r="AF7" s="11" t="n">
        <v>31</v>
      </c>
      <c r="AG7" s="11" t="n">
        <v>32</v>
      </c>
      <c r="AH7" s="11" t="n">
        <v>33</v>
      </c>
      <c r="AI7" s="11" t="n">
        <v>1</v>
      </c>
      <c r="AJ7" s="12" t="n">
        <v>34</v>
      </c>
      <c r="AK7" s="12" t="n">
        <v>77</v>
      </c>
      <c r="AL7" s="12" t="n">
        <v>78</v>
      </c>
      <c r="AM7" s="12" t="n">
        <v>79</v>
      </c>
      <c r="AN7" s="12" t="n">
        <v>80</v>
      </c>
      <c r="AO7" s="12" t="n">
        <v>91</v>
      </c>
      <c r="AP7" s="12" t="n">
        <v>92</v>
      </c>
      <c r="AQ7" s="12" t="n">
        <v>93</v>
      </c>
      <c r="AR7" s="12" t="n">
        <v>98</v>
      </c>
      <c r="AS7" s="12" t="n">
        <v>99</v>
      </c>
      <c r="AT7" s="12" t="n">
        <v>100</v>
      </c>
      <c r="AU7" s="12" t="n">
        <v>101</v>
      </c>
      <c r="AV7" s="12" t="n">
        <v>102</v>
      </c>
    </row>
    <row r="8" s="90" customFormat="true" ht="12.75" hidden="false" customHeight="false" outlineLevel="0" collapsed="false">
      <c r="A8" s="62" t="s">
        <v>226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5" t="s">
        <v>226</v>
      </c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3" customFormat="true" ht="12.75" hidden="false" customHeight="false" outlineLevel="0" collapsed="false">
      <c r="A9" s="91" t="s">
        <v>227</v>
      </c>
      <c r="B9" s="91" t="n">
        <f aca="false">SUM(AJ9,AK9,AO9,AP9,AQ9,AR9)</f>
        <v>38.55</v>
      </c>
      <c r="C9" s="91" t="n">
        <v>38.55</v>
      </c>
      <c r="D9" s="92"/>
      <c r="E9" s="91" t="n">
        <f aca="false">SUM(F9,G9,H9,I9)</f>
        <v>0</v>
      </c>
      <c r="F9" s="91"/>
      <c r="G9" s="91"/>
      <c r="H9" s="91"/>
      <c r="I9" s="91"/>
      <c r="J9" s="91" t="n">
        <f aca="false">SUM(K9,Q9,U9)</f>
        <v>0</v>
      </c>
      <c r="K9" s="91" t="n">
        <f aca="false">SUM(L9,M9,N9,O9)</f>
        <v>0</v>
      </c>
      <c r="L9" s="91"/>
      <c r="M9" s="91"/>
      <c r="N9" s="91"/>
      <c r="O9" s="91"/>
      <c r="P9" s="91"/>
      <c r="Q9" s="91" t="n">
        <f aca="false">SUM(R9,S9,T9)</f>
        <v>0</v>
      </c>
      <c r="R9" s="91"/>
      <c r="S9" s="91"/>
      <c r="T9" s="91"/>
      <c r="U9" s="91" t="n">
        <f aca="false">SUM(V9,W9,X9)</f>
        <v>0</v>
      </c>
      <c r="V9" s="91"/>
      <c r="W9" s="91"/>
      <c r="X9" s="91"/>
      <c r="Y9" s="91" t="n">
        <f aca="false">SUM(Z9,AE9)</f>
        <v>0</v>
      </c>
      <c r="Z9" s="91" t="n">
        <f aca="false">SUM(AA9,AB9,AC9,AD9)</f>
        <v>0</v>
      </c>
      <c r="AA9" s="91"/>
      <c r="AB9" s="91"/>
      <c r="AC9" s="91"/>
      <c r="AD9" s="91"/>
      <c r="AE9" s="91" t="n">
        <f aca="false">SUM(AF9,AG9,AH9)</f>
        <v>0</v>
      </c>
      <c r="AF9" s="91"/>
      <c r="AG9" s="91"/>
      <c r="AH9" s="91"/>
      <c r="AI9" s="91"/>
      <c r="AJ9" s="91" t="n">
        <f aca="false">SUM(C9,D9,E9,J9,Y9)</f>
        <v>38.55</v>
      </c>
      <c r="AK9" s="91" t="n">
        <f aca="false">SUM(AL9,AM9,AN9)</f>
        <v>0</v>
      </c>
      <c r="AL9" s="91"/>
      <c r="AM9" s="91"/>
      <c r="AN9" s="91"/>
      <c r="AO9" s="91"/>
      <c r="AP9" s="91"/>
      <c r="AQ9" s="91"/>
      <c r="AR9" s="91" t="n">
        <f aca="false">SUM(AS9,AT9,AU9,AV9)</f>
        <v>0</v>
      </c>
      <c r="AS9" s="91"/>
      <c r="AT9" s="91"/>
      <c r="AU9" s="91"/>
      <c r="AV9" s="91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3" customFormat="true" ht="12.75" hidden="false" customHeight="false" outlineLevel="0" collapsed="false">
      <c r="A10" s="91" t="s">
        <v>228</v>
      </c>
      <c r="B10" s="91" t="n">
        <f aca="false">SUM(AJ10,AK10,AO10,AP10,AQ10,AR10)</f>
        <v>5.87</v>
      </c>
      <c r="C10" s="91" t="n">
        <v>5.87</v>
      </c>
      <c r="D10" s="92"/>
      <c r="E10" s="91" t="n">
        <f aca="false">SUM(F10,G10,H10,I10)</f>
        <v>0</v>
      </c>
      <c r="F10" s="91"/>
      <c r="G10" s="91"/>
      <c r="H10" s="91"/>
      <c r="I10" s="91"/>
      <c r="J10" s="91" t="n">
        <f aca="false">SUM(K10,Q10,U10)</f>
        <v>0</v>
      </c>
      <c r="K10" s="91" t="n">
        <f aca="false">SUM(L10,M10,N10,O10)</f>
        <v>0</v>
      </c>
      <c r="L10" s="91"/>
      <c r="M10" s="91"/>
      <c r="N10" s="91"/>
      <c r="O10" s="91"/>
      <c r="P10" s="91"/>
      <c r="Q10" s="91" t="n">
        <f aca="false">SUM(R10,S10,T10)</f>
        <v>0</v>
      </c>
      <c r="R10" s="91"/>
      <c r="S10" s="91"/>
      <c r="T10" s="91"/>
      <c r="U10" s="91" t="n">
        <f aca="false">SUM(V10,W10,X10)</f>
        <v>0</v>
      </c>
      <c r="V10" s="91"/>
      <c r="W10" s="91"/>
      <c r="X10" s="91"/>
      <c r="Y10" s="91" t="n">
        <f aca="false">SUM(Z10,AE10)</f>
        <v>0</v>
      </c>
      <c r="Z10" s="91" t="n">
        <f aca="false">SUM(AA10,AB10,AC10,AD10)</f>
        <v>0</v>
      </c>
      <c r="AA10" s="91"/>
      <c r="AB10" s="91"/>
      <c r="AC10" s="91"/>
      <c r="AD10" s="91"/>
      <c r="AE10" s="91" t="n">
        <f aca="false">SUM(AF10,AG10,AH10)</f>
        <v>0</v>
      </c>
      <c r="AF10" s="91"/>
      <c r="AG10" s="91"/>
      <c r="AH10" s="91"/>
      <c r="AI10" s="91"/>
      <c r="AJ10" s="91" t="n">
        <f aca="false">SUM(C10,D10,E10,J10,Y10)</f>
        <v>5.87</v>
      </c>
      <c r="AK10" s="91" t="n">
        <f aca="false">SUM(AL10,AM10,AN10)</f>
        <v>0</v>
      </c>
      <c r="AL10" s="91"/>
      <c r="AM10" s="91"/>
      <c r="AN10" s="91"/>
      <c r="AO10" s="91"/>
      <c r="AP10" s="91"/>
      <c r="AQ10" s="91"/>
      <c r="AR10" s="91" t="n">
        <f aca="false">SUM(AS10,AT10,AU10,AV10)</f>
        <v>0</v>
      </c>
      <c r="AS10" s="91"/>
      <c r="AT10" s="91"/>
      <c r="AU10" s="91"/>
      <c r="AV10" s="91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3" customFormat="true" ht="12.75" hidden="false" customHeight="false" outlineLevel="0" collapsed="false">
      <c r="A11" s="91" t="s">
        <v>229</v>
      </c>
      <c r="B11" s="91" t="n">
        <f aca="false">SUM(AJ11,AK11,AO11,AP11,AQ11,AR11)</f>
        <v>2</v>
      </c>
      <c r="C11" s="91" t="n">
        <v>2</v>
      </c>
      <c r="D11" s="92"/>
      <c r="E11" s="91" t="n">
        <f aca="false">SUM(F11,G11,H11,I11)</f>
        <v>0</v>
      </c>
      <c r="F11" s="91"/>
      <c r="G11" s="91"/>
      <c r="H11" s="91"/>
      <c r="I11" s="91"/>
      <c r="J11" s="91" t="n">
        <f aca="false">SUM(K11,Q11,U11)</f>
        <v>0</v>
      </c>
      <c r="K11" s="91" t="n">
        <f aca="false">SUM(L11,M11,N11,O11)</f>
        <v>0</v>
      </c>
      <c r="L11" s="91"/>
      <c r="M11" s="91"/>
      <c r="N11" s="91"/>
      <c r="O11" s="91"/>
      <c r="P11" s="91"/>
      <c r="Q11" s="91" t="n">
        <f aca="false">SUM(R11,S11,T11)</f>
        <v>0</v>
      </c>
      <c r="R11" s="91"/>
      <c r="S11" s="91"/>
      <c r="T11" s="91"/>
      <c r="U11" s="91" t="n">
        <f aca="false">SUM(V11,W11,X11)</f>
        <v>0</v>
      </c>
      <c r="V11" s="91"/>
      <c r="W11" s="91"/>
      <c r="X11" s="91"/>
      <c r="Y11" s="91" t="n">
        <f aca="false">SUM(Z11,AE11)</f>
        <v>0</v>
      </c>
      <c r="Z11" s="91" t="n">
        <f aca="false">SUM(AA11,AB11,AC11,AD11)</f>
        <v>0</v>
      </c>
      <c r="AA11" s="91"/>
      <c r="AB11" s="91"/>
      <c r="AC11" s="91"/>
      <c r="AD11" s="91"/>
      <c r="AE11" s="91" t="n">
        <f aca="false">SUM(AF11,AG11,AH11)</f>
        <v>0</v>
      </c>
      <c r="AF11" s="91"/>
      <c r="AG11" s="91"/>
      <c r="AH11" s="91"/>
      <c r="AI11" s="91"/>
      <c r="AJ11" s="91" t="n">
        <f aca="false">SUM(C11,D11,E11,J11,Y11)</f>
        <v>2</v>
      </c>
      <c r="AK11" s="91" t="n">
        <f aca="false">SUM(AL11,AM11,AN11)</f>
        <v>0</v>
      </c>
      <c r="AL11" s="91"/>
      <c r="AM11" s="91"/>
      <c r="AN11" s="91"/>
      <c r="AO11" s="91"/>
      <c r="AP11" s="91"/>
      <c r="AQ11" s="91"/>
      <c r="AR11" s="91" t="n">
        <f aca="false">SUM(AS11,AT11,AU11,AV11)</f>
        <v>0</v>
      </c>
      <c r="AS11" s="91"/>
      <c r="AT11" s="91"/>
      <c r="AU11" s="91"/>
      <c r="AV11" s="91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3" customFormat="true" ht="12.75" hidden="false" customHeight="false" outlineLevel="0" collapsed="false">
      <c r="A12" s="91" t="s">
        <v>230</v>
      </c>
      <c r="B12" s="91" t="n">
        <f aca="false">SUM(AJ12,AK12,AO12,AP12,AQ12,AR12)</f>
        <v>2</v>
      </c>
      <c r="C12" s="91" t="n">
        <v>2</v>
      </c>
      <c r="D12" s="92"/>
      <c r="E12" s="91" t="n">
        <f aca="false">SUM(F12,G12,H12,I12)</f>
        <v>0</v>
      </c>
      <c r="F12" s="91"/>
      <c r="G12" s="91"/>
      <c r="H12" s="91"/>
      <c r="I12" s="91"/>
      <c r="J12" s="91" t="n">
        <f aca="false">SUM(K12,Q12,U12)</f>
        <v>0</v>
      </c>
      <c r="K12" s="91" t="n">
        <f aca="false">SUM(L12,M12,N12,O12)</f>
        <v>0</v>
      </c>
      <c r="L12" s="91"/>
      <c r="M12" s="91"/>
      <c r="N12" s="91"/>
      <c r="O12" s="91"/>
      <c r="P12" s="91"/>
      <c r="Q12" s="91" t="n">
        <f aca="false">SUM(R12,S12,T12)</f>
        <v>0</v>
      </c>
      <c r="R12" s="91"/>
      <c r="S12" s="91"/>
      <c r="T12" s="91"/>
      <c r="U12" s="91" t="n">
        <f aca="false">SUM(V12,W12,X12)</f>
        <v>0</v>
      </c>
      <c r="V12" s="91"/>
      <c r="W12" s="91"/>
      <c r="X12" s="91"/>
      <c r="Y12" s="91" t="n">
        <f aca="false">SUM(Z12,AE12)</f>
        <v>0</v>
      </c>
      <c r="Z12" s="91" t="n">
        <f aca="false">SUM(AA12,AB12,AC12,AD12)</f>
        <v>0</v>
      </c>
      <c r="AA12" s="91"/>
      <c r="AB12" s="91"/>
      <c r="AC12" s="91"/>
      <c r="AD12" s="91"/>
      <c r="AE12" s="91" t="n">
        <f aca="false">SUM(AF12,AG12,AH12)</f>
        <v>0</v>
      </c>
      <c r="AF12" s="91"/>
      <c r="AG12" s="91"/>
      <c r="AH12" s="91"/>
      <c r="AI12" s="91"/>
      <c r="AJ12" s="91" t="n">
        <f aca="false">SUM(C12,D12,E12,J12,Y12)</f>
        <v>2</v>
      </c>
      <c r="AK12" s="91" t="n">
        <f aca="false">SUM(AL12,AM12,AN12)</f>
        <v>0</v>
      </c>
      <c r="AL12" s="91"/>
      <c r="AM12" s="91"/>
      <c r="AN12" s="91"/>
      <c r="AO12" s="91"/>
      <c r="AP12" s="91"/>
      <c r="AQ12" s="91"/>
      <c r="AR12" s="91" t="n">
        <f aca="false">SUM(AS12,AT12,AU12,AV12)</f>
        <v>0</v>
      </c>
      <c r="AS12" s="91"/>
      <c r="AT12" s="91"/>
      <c r="AU12" s="91"/>
      <c r="AV12" s="91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93" customFormat="true" ht="12.75" hidden="false" customHeight="false" outlineLevel="0" collapsed="false">
      <c r="A13" s="91" t="s">
        <v>231</v>
      </c>
      <c r="B13" s="91" t="n">
        <f aca="false">SUM(AJ13,AK13,AO13,AP13,AQ13,AR13)</f>
        <v>1.75</v>
      </c>
      <c r="C13" s="91" t="n">
        <v>1.75</v>
      </c>
      <c r="D13" s="92"/>
      <c r="E13" s="91" t="n">
        <f aca="false">SUM(F13,G13,H13,I13)</f>
        <v>0</v>
      </c>
      <c r="F13" s="91"/>
      <c r="G13" s="91"/>
      <c r="H13" s="91"/>
      <c r="I13" s="91"/>
      <c r="J13" s="91" t="n">
        <f aca="false">SUM(K13,Q13,U13)</f>
        <v>0</v>
      </c>
      <c r="K13" s="91" t="n">
        <f aca="false">SUM(L13,M13,N13,O13)</f>
        <v>0</v>
      </c>
      <c r="L13" s="91"/>
      <c r="M13" s="91"/>
      <c r="N13" s="91"/>
      <c r="O13" s="91"/>
      <c r="P13" s="91"/>
      <c r="Q13" s="91" t="n">
        <f aca="false">SUM(R13,S13,T13)</f>
        <v>0</v>
      </c>
      <c r="R13" s="91"/>
      <c r="S13" s="91"/>
      <c r="T13" s="91"/>
      <c r="U13" s="91" t="n">
        <f aca="false">SUM(V13,W13,X13)</f>
        <v>0</v>
      </c>
      <c r="V13" s="91"/>
      <c r="W13" s="91"/>
      <c r="X13" s="91"/>
      <c r="Y13" s="91" t="n">
        <f aca="false">SUM(Z13,AE13)</f>
        <v>0</v>
      </c>
      <c r="Z13" s="91" t="n">
        <f aca="false">SUM(AA13,AB13,AC13,AD13)</f>
        <v>0</v>
      </c>
      <c r="AA13" s="91"/>
      <c r="AB13" s="91"/>
      <c r="AC13" s="91"/>
      <c r="AD13" s="91"/>
      <c r="AE13" s="91" t="n">
        <f aca="false">SUM(AF13,AG13,AH13)</f>
        <v>0</v>
      </c>
      <c r="AF13" s="91"/>
      <c r="AG13" s="91"/>
      <c r="AH13" s="91"/>
      <c r="AI13" s="91"/>
      <c r="AJ13" s="91" t="n">
        <f aca="false">SUM(C13,D13,E13,J13,Y13)</f>
        <v>1.75</v>
      </c>
      <c r="AK13" s="91" t="n">
        <f aca="false">SUM(AL13,AM13,AN13)</f>
        <v>0</v>
      </c>
      <c r="AL13" s="91"/>
      <c r="AM13" s="91"/>
      <c r="AN13" s="91"/>
      <c r="AO13" s="91"/>
      <c r="AP13" s="91"/>
      <c r="AQ13" s="91"/>
      <c r="AR13" s="91" t="n">
        <f aca="false">SUM(AS13,AT13,AU13,AV13)</f>
        <v>0</v>
      </c>
      <c r="AS13" s="91"/>
      <c r="AT13" s="91"/>
      <c r="AU13" s="91"/>
      <c r="AV13" s="91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3" customFormat="true" ht="12.75" hidden="false" customHeight="false" outlineLevel="0" collapsed="false">
      <c r="A14" s="91" t="s">
        <v>232</v>
      </c>
      <c r="B14" s="91" t="n">
        <f aca="false">SUM(AJ14,AK14,AO14,AP14,AQ14,AR14)</f>
        <v>2</v>
      </c>
      <c r="C14" s="91" t="n">
        <v>2</v>
      </c>
      <c r="D14" s="92"/>
      <c r="E14" s="91" t="n">
        <f aca="false">SUM(F14,G14,H14,I14)</f>
        <v>0</v>
      </c>
      <c r="F14" s="91"/>
      <c r="G14" s="91"/>
      <c r="H14" s="91"/>
      <c r="I14" s="91"/>
      <c r="J14" s="91" t="n">
        <f aca="false">SUM(K14,Q14,U14)</f>
        <v>0</v>
      </c>
      <c r="K14" s="91" t="n">
        <f aca="false">SUM(L14,M14,N14,O14)</f>
        <v>0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 t="n">
        <f aca="false">SUM(C14,D14,E14,J14,Y14)</f>
        <v>2</v>
      </c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3" customFormat="true" ht="12.75" hidden="false" customHeight="false" outlineLevel="0" collapsed="false">
      <c r="A15" s="91" t="s">
        <v>233</v>
      </c>
      <c r="B15" s="91" t="n">
        <f aca="false">SUM(AJ15,AK15,AO15,AP15,AQ15,AR15)</f>
        <v>4.04</v>
      </c>
      <c r="C15" s="91" t="n">
        <v>4.04</v>
      </c>
      <c r="D15" s="92"/>
      <c r="E15" s="91" t="n">
        <f aca="false">SUM(F15,G15,H15,I15)</f>
        <v>0</v>
      </c>
      <c r="F15" s="91"/>
      <c r="G15" s="91"/>
      <c r="H15" s="91"/>
      <c r="I15" s="91"/>
      <c r="J15" s="91" t="n">
        <f aca="false">SUM(K15,Q15,U15)</f>
        <v>0</v>
      </c>
      <c r="K15" s="91" t="n">
        <f aca="false">SUM(L15,M15,N15,O15)</f>
        <v>0</v>
      </c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 t="n">
        <f aca="false">SUM(C15,D15,E15,J15,Y15)</f>
        <v>4.04</v>
      </c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3" customFormat="true" ht="12.75" hidden="false" customHeight="false" outlineLevel="0" collapsed="false">
      <c r="A16" s="91" t="s">
        <v>234</v>
      </c>
      <c r="B16" s="91" t="n">
        <f aca="false">SUM(AJ16,AK16,AO16,AP16,AQ16,AR16)</f>
        <v>7.16</v>
      </c>
      <c r="C16" s="91" t="n">
        <v>7.16</v>
      </c>
      <c r="D16" s="92"/>
      <c r="E16" s="91" t="n">
        <f aca="false">SUM(F16,G16,H16,I16)</f>
        <v>0</v>
      </c>
      <c r="F16" s="91"/>
      <c r="G16" s="91"/>
      <c r="H16" s="91"/>
      <c r="I16" s="91"/>
      <c r="J16" s="91" t="n">
        <f aca="false">SUM(K16,Q16,U16)</f>
        <v>0</v>
      </c>
      <c r="K16" s="91" t="n">
        <f aca="false">SUM(L16,M16,N16,O16)</f>
        <v>0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 t="n">
        <f aca="false">SUM(C16,D16,E16,J16,Y16)</f>
        <v>7.16</v>
      </c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3" customFormat="true" ht="12.75" hidden="false" customHeight="false" outlineLevel="0" collapsed="false">
      <c r="A17" s="91" t="s">
        <v>235</v>
      </c>
      <c r="B17" s="91" t="n">
        <f aca="false">SUM(AJ17,AK17,AO17,AP17,AQ17,AR17)</f>
        <v>3.9</v>
      </c>
      <c r="C17" s="91" t="n">
        <v>3.9</v>
      </c>
      <c r="D17" s="92"/>
      <c r="E17" s="91" t="n">
        <f aca="false">SUM(F17,G17,H17,I17)</f>
        <v>0</v>
      </c>
      <c r="F17" s="91"/>
      <c r="G17" s="91"/>
      <c r="H17" s="91"/>
      <c r="I17" s="91"/>
      <c r="J17" s="91" t="n">
        <f aca="false">SUM(K17,Q17,U17)</f>
        <v>0</v>
      </c>
      <c r="K17" s="91" t="n">
        <f aca="false">SUM(L17,M17,N17,O17)</f>
        <v>0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 t="n">
        <f aca="false">SUM(C17,D17,E17,J17,Y17)</f>
        <v>3.9</v>
      </c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3" customFormat="true" ht="12.75" hidden="false" customHeight="false" outlineLevel="0" collapsed="false">
      <c r="A18" s="91" t="s">
        <v>236</v>
      </c>
      <c r="B18" s="91" t="n">
        <f aca="false">SUM(AJ18,AK18,AO18,AP18,AQ18,AR18)</f>
        <v>1.95</v>
      </c>
      <c r="C18" s="91" t="n">
        <v>1.95</v>
      </c>
      <c r="D18" s="92"/>
      <c r="E18" s="91" t="n">
        <f aca="false">SUM(F18,G18,H18,I18)</f>
        <v>0</v>
      </c>
      <c r="F18" s="91"/>
      <c r="G18" s="91"/>
      <c r="H18" s="91"/>
      <c r="I18" s="91"/>
      <c r="J18" s="91" t="n">
        <f aca="false">SUM(K18,Q18,U18)</f>
        <v>0</v>
      </c>
      <c r="K18" s="91" t="n">
        <f aca="false">SUM(L18,M18,N18,O18)</f>
        <v>0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 t="n">
        <f aca="false">SUM(C18,D18,E18,J18,Y18)</f>
        <v>1.95</v>
      </c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3" customFormat="true" ht="12.75" hidden="false" customHeight="false" outlineLevel="0" collapsed="false">
      <c r="A19" s="91" t="s">
        <v>237</v>
      </c>
      <c r="B19" s="91" t="n">
        <f aca="false">SUM(AJ19,AK19,AO19,AP19,AQ19,AR19)</f>
        <v>2.15</v>
      </c>
      <c r="C19" s="91" t="n">
        <v>2.15</v>
      </c>
      <c r="D19" s="92"/>
      <c r="E19" s="91" t="n">
        <f aca="false">SUM(F19,G19,H19,I19)</f>
        <v>0</v>
      </c>
      <c r="F19" s="91"/>
      <c r="G19" s="91"/>
      <c r="H19" s="91"/>
      <c r="I19" s="91"/>
      <c r="J19" s="91" t="n">
        <f aca="false">SUM(K19,Q19,U19)</f>
        <v>0</v>
      </c>
      <c r="K19" s="91" t="n">
        <f aca="false">SUM(L19,M19,N19,O19)</f>
        <v>0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 t="n">
        <f aca="false">SUM(C19,D19,E19,J19,Y19)</f>
        <v>2.15</v>
      </c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3" customFormat="true" ht="12.75" hidden="false" customHeight="false" outlineLevel="0" collapsed="false">
      <c r="A20" s="91" t="s">
        <v>238</v>
      </c>
      <c r="B20" s="91" t="n">
        <f aca="false">SUM(AJ20,AK20,AO20,AP20,AQ20,AR20)</f>
        <v>2.15</v>
      </c>
      <c r="C20" s="91" t="n">
        <v>2.15</v>
      </c>
      <c r="D20" s="92"/>
      <c r="E20" s="91" t="n">
        <f aca="false">SUM(F20,G20,H20,I20)</f>
        <v>0</v>
      </c>
      <c r="F20" s="91"/>
      <c r="G20" s="91"/>
      <c r="H20" s="91"/>
      <c r="I20" s="91"/>
      <c r="J20" s="91" t="n">
        <f aca="false">SUM(K20,Q20,U20)</f>
        <v>0</v>
      </c>
      <c r="K20" s="91" t="n">
        <f aca="false">SUM(L20,M20,N20,O20)</f>
        <v>0</v>
      </c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 t="n">
        <f aca="false">SUM(C20,D20,E20,J20,Y20)</f>
        <v>2.15</v>
      </c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3" customFormat="true" ht="12.75" hidden="false" customHeight="false" outlineLevel="0" collapsed="false">
      <c r="A21" s="91" t="s">
        <v>239</v>
      </c>
      <c r="B21" s="91" t="n">
        <f aca="false">SUM(AJ21,AK21,AO21,AP21,AQ21,AR21)</f>
        <v>5.55</v>
      </c>
      <c r="C21" s="91" t="n">
        <v>5.55</v>
      </c>
      <c r="D21" s="92"/>
      <c r="E21" s="91" t="n">
        <f aca="false">SUM(F21,G21,H21,I21)</f>
        <v>0</v>
      </c>
      <c r="F21" s="91"/>
      <c r="G21" s="91"/>
      <c r="H21" s="91"/>
      <c r="I21" s="91"/>
      <c r="J21" s="91" t="n">
        <f aca="false">SUM(K21,Q21,U21)</f>
        <v>0</v>
      </c>
      <c r="K21" s="91" t="n">
        <f aca="false">SUM(L21,M21,N21,O21)</f>
        <v>0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 t="n">
        <f aca="false">SUM(C21,D21,E21,J21,Y21)</f>
        <v>5.55</v>
      </c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3" customFormat="true" ht="12.75" hidden="false" customHeight="false" outlineLevel="0" collapsed="false">
      <c r="A22" s="91" t="s">
        <v>240</v>
      </c>
      <c r="B22" s="91" t="n">
        <f aca="false">SUM(AJ22,AK22,AO22,AP22,AQ22,AR22)</f>
        <v>2.15</v>
      </c>
      <c r="C22" s="91" t="n">
        <v>2.15</v>
      </c>
      <c r="D22" s="92"/>
      <c r="E22" s="91" t="n">
        <f aca="false">SUM(F22,G22,H22,I22)</f>
        <v>0</v>
      </c>
      <c r="F22" s="91"/>
      <c r="G22" s="91"/>
      <c r="H22" s="91"/>
      <c r="I22" s="91"/>
      <c r="J22" s="91" t="n">
        <f aca="false">SUM(K22,Q22,U22)</f>
        <v>0</v>
      </c>
      <c r="K22" s="91" t="n">
        <f aca="false">SUM(L22,M22,N22,O22)</f>
        <v>0</v>
      </c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 t="n">
        <f aca="false">SUM(C22,D22,E22,J22,Y22)</f>
        <v>2.15</v>
      </c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3" customFormat="true" ht="12.75" hidden="false" customHeight="false" outlineLevel="0" collapsed="false">
      <c r="A23" s="91" t="s">
        <v>241</v>
      </c>
      <c r="B23" s="91" t="n">
        <f aca="false">SUM(AJ23,AK23,AO23,AP23,AQ23,AR23)</f>
        <v>11.05</v>
      </c>
      <c r="C23" s="91" t="n">
        <v>11.05</v>
      </c>
      <c r="D23" s="92"/>
      <c r="E23" s="91" t="n">
        <f aca="false">SUM(F23,G23,H23,I23)</f>
        <v>0</v>
      </c>
      <c r="F23" s="91"/>
      <c r="G23" s="91"/>
      <c r="H23" s="91"/>
      <c r="I23" s="91"/>
      <c r="J23" s="91" t="n">
        <f aca="false">SUM(K23,Q23,U23)</f>
        <v>0</v>
      </c>
      <c r="K23" s="91" t="n">
        <f aca="false">SUM(L23,M23,N23,O23)</f>
        <v>0</v>
      </c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 t="n">
        <f aca="false">SUM(C23,D23,E23,J23,Y23)</f>
        <v>11.05</v>
      </c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3" customFormat="true" ht="12.75" hidden="false" customHeight="false" outlineLevel="0" collapsed="false">
      <c r="A24" s="91" t="s">
        <v>242</v>
      </c>
      <c r="B24" s="91" t="n">
        <f aca="false">SUM(AJ24,AK24,AO24,AP24,AQ24,AR24)</f>
        <v>1.69</v>
      </c>
      <c r="C24" s="91" t="n">
        <v>1.69</v>
      </c>
      <c r="D24" s="92"/>
      <c r="E24" s="91" t="n">
        <f aca="false">SUM(F24,G24,H24,I24)</f>
        <v>0</v>
      </c>
      <c r="F24" s="91"/>
      <c r="G24" s="91"/>
      <c r="H24" s="91"/>
      <c r="I24" s="91"/>
      <c r="J24" s="91" t="n">
        <f aca="false">SUM(K24,Q24,U24)</f>
        <v>0</v>
      </c>
      <c r="K24" s="91" t="n">
        <f aca="false">SUM(L24,M24,N24,O24)</f>
        <v>0</v>
      </c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 t="n">
        <f aca="false">SUM(C24,D24,E24,J24,Y24)</f>
        <v>1.69</v>
      </c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3" customFormat="true" ht="12.75" hidden="false" customHeight="false" outlineLevel="0" collapsed="false">
      <c r="A25" s="91" t="s">
        <v>243</v>
      </c>
      <c r="B25" s="91" t="n">
        <f aca="false">SUM(AJ25,AK25,AO25,AP25,AQ25,AR25)</f>
        <v>2.25</v>
      </c>
      <c r="C25" s="91" t="n">
        <v>0.25</v>
      </c>
      <c r="D25" s="92"/>
      <c r="E25" s="91" t="n">
        <f aca="false">SUM(F25,G25,H25,I25)</f>
        <v>2</v>
      </c>
      <c r="F25" s="91"/>
      <c r="G25" s="91"/>
      <c r="H25" s="91"/>
      <c r="I25" s="91" t="n">
        <v>2</v>
      </c>
      <c r="J25" s="91" t="n">
        <f aca="false">SUM(K25,Q25,U25)</f>
        <v>0</v>
      </c>
      <c r="K25" s="91" t="n">
        <f aca="false">SUM(L25,M25,N25,O25)</f>
        <v>0</v>
      </c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 t="n">
        <f aca="false">SUM(C25,D25,E25,J25,Y25)</f>
        <v>2.25</v>
      </c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3" customFormat="true" ht="12.75" hidden="false" customHeight="false" outlineLevel="0" collapsed="false">
      <c r="A26" s="91" t="s">
        <v>244</v>
      </c>
      <c r="B26" s="91" t="n">
        <f aca="false">SUM(AJ26,AK26,AO26,AP26,AQ26,AR26)</f>
        <v>35</v>
      </c>
      <c r="C26" s="91" t="n">
        <v>35</v>
      </c>
      <c r="D26" s="92"/>
      <c r="E26" s="91" t="n">
        <f aca="false">SUM(F26,G26,H26,I26)</f>
        <v>0</v>
      </c>
      <c r="F26" s="91"/>
      <c r="G26" s="91"/>
      <c r="H26" s="91"/>
      <c r="I26" s="91"/>
      <c r="J26" s="91" t="n">
        <f aca="false">SUM(K26,Q26,U26)</f>
        <v>0</v>
      </c>
      <c r="K26" s="91" t="n">
        <f aca="false">SUM(L26,M26,N26,O26)</f>
        <v>0</v>
      </c>
      <c r="L26" s="91"/>
      <c r="M26" s="91"/>
      <c r="N26" s="91"/>
      <c r="O26" s="91"/>
      <c r="P26" s="91"/>
      <c r="Q26" s="91" t="n">
        <f aca="false">SUM(R26,S26,T26)</f>
        <v>0</v>
      </c>
      <c r="R26" s="91"/>
      <c r="S26" s="91"/>
      <c r="T26" s="91"/>
      <c r="U26" s="91" t="n">
        <f aca="false">SUM(V26,W26,X26)</f>
        <v>0</v>
      </c>
      <c r="V26" s="91"/>
      <c r="W26" s="91"/>
      <c r="X26" s="91"/>
      <c r="Y26" s="91" t="n">
        <f aca="false">SUM(Z26,AE26)</f>
        <v>0</v>
      </c>
      <c r="Z26" s="91" t="n">
        <f aca="false">SUM(AA26,AB26,AC26,AD26)</f>
        <v>0</v>
      </c>
      <c r="AA26" s="91"/>
      <c r="AB26" s="91"/>
      <c r="AC26" s="91"/>
      <c r="AD26" s="91"/>
      <c r="AE26" s="91" t="n">
        <f aca="false">SUM(AF26,AG26,AH26)</f>
        <v>0</v>
      </c>
      <c r="AF26" s="91"/>
      <c r="AG26" s="91"/>
      <c r="AH26" s="91"/>
      <c r="AI26" s="91"/>
      <c r="AJ26" s="91" t="n">
        <f aca="false">SUM(C26,D26,E26,J26,Y26)</f>
        <v>35</v>
      </c>
      <c r="AK26" s="91" t="n">
        <f aca="false">SUM(AL26,AM26,AN26)</f>
        <v>0</v>
      </c>
      <c r="AL26" s="91"/>
      <c r="AM26" s="91"/>
      <c r="AN26" s="91"/>
      <c r="AO26" s="91"/>
      <c r="AP26" s="91"/>
      <c r="AQ26" s="91"/>
      <c r="AR26" s="91" t="n">
        <f aca="false">SUM(AS26,AT26,AU26,AV26)</f>
        <v>0</v>
      </c>
      <c r="AS26" s="91"/>
      <c r="AT26" s="91"/>
      <c r="AU26" s="91"/>
      <c r="AV26" s="91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94" t="s">
        <v>245</v>
      </c>
      <c r="B27" s="94" t="n">
        <f aca="false">SUM(B9:B26)</f>
        <v>131.21</v>
      </c>
      <c r="C27" s="94" t="n">
        <f aca="false">SUM(C9:C26)</f>
        <v>129.21</v>
      </c>
      <c r="D27" s="94" t="n">
        <f aca="false">SUM(D9:D26)</f>
        <v>0</v>
      </c>
      <c r="E27" s="94" t="n">
        <f aca="false">SUM(E9:E26)</f>
        <v>2</v>
      </c>
      <c r="F27" s="94" t="n">
        <f aca="false">SUM(F9:F26)</f>
        <v>0</v>
      </c>
      <c r="G27" s="94" t="n">
        <f aca="false">SUM(G9:G26)</f>
        <v>0</v>
      </c>
      <c r="H27" s="94" t="n">
        <f aca="false">SUM(H9:H26)</f>
        <v>0</v>
      </c>
      <c r="I27" s="94" t="n">
        <f aca="false">SUM(I9:I26)</f>
        <v>2</v>
      </c>
      <c r="J27" s="94" t="n">
        <f aca="false">SUM(J9:J26)</f>
        <v>0</v>
      </c>
      <c r="K27" s="94" t="n">
        <f aca="false">SUM(K9:K26)</f>
        <v>0</v>
      </c>
      <c r="L27" s="94" t="n">
        <f aca="false">SUM(L9:L26)</f>
        <v>0</v>
      </c>
      <c r="M27" s="94" t="n">
        <f aca="false">SUM(M9:M26)</f>
        <v>0</v>
      </c>
      <c r="N27" s="94" t="n">
        <f aca="false">SUM(N9:N26)</f>
        <v>0</v>
      </c>
      <c r="O27" s="94" t="n">
        <f aca="false">SUM(O9:O26)</f>
        <v>0</v>
      </c>
      <c r="P27" s="94" t="n">
        <f aca="false">SUM(P9:P26)</f>
        <v>0</v>
      </c>
      <c r="Q27" s="94" t="n">
        <f aca="false">SUM(Q9:Q26)</f>
        <v>0</v>
      </c>
      <c r="R27" s="94" t="n">
        <f aca="false">SUM(R9:R26)</f>
        <v>0</v>
      </c>
      <c r="S27" s="94" t="n">
        <f aca="false">SUM(S9:S26)</f>
        <v>0</v>
      </c>
      <c r="T27" s="94" t="n">
        <f aca="false">SUM(T9:T26)</f>
        <v>0</v>
      </c>
      <c r="U27" s="94" t="n">
        <f aca="false">SUM(U9:U26)</f>
        <v>0</v>
      </c>
      <c r="V27" s="94" t="n">
        <f aca="false">SUM(V9:V26)</f>
        <v>0</v>
      </c>
      <c r="W27" s="94" t="n">
        <f aca="false">SUM(W9:W26)</f>
        <v>0</v>
      </c>
      <c r="X27" s="94" t="n">
        <f aca="false">SUM(X9:X26)</f>
        <v>0</v>
      </c>
      <c r="Y27" s="94" t="n">
        <f aca="false">SUM(Y9:Y26)</f>
        <v>0</v>
      </c>
      <c r="Z27" s="94" t="n">
        <f aca="false">SUM(Z9:Z26)</f>
        <v>0</v>
      </c>
      <c r="AA27" s="94" t="n">
        <f aca="false">SUM(AA9:AA26)</f>
        <v>0</v>
      </c>
      <c r="AB27" s="94" t="n">
        <f aca="false">SUM(AB9:AB26)</f>
        <v>0</v>
      </c>
      <c r="AC27" s="94" t="n">
        <f aca="false">SUM(AC9:AC26)</f>
        <v>0</v>
      </c>
      <c r="AD27" s="94" t="n">
        <f aca="false">SUM(AD9:AD26)</f>
        <v>0</v>
      </c>
      <c r="AE27" s="94" t="n">
        <f aca="false">SUM(AE9:AE26)</f>
        <v>0</v>
      </c>
      <c r="AF27" s="94" t="n">
        <f aca="false">SUM(AF9:AF26)</f>
        <v>0</v>
      </c>
      <c r="AG27" s="94" t="n">
        <f aca="false">SUM(AG9:AG26)</f>
        <v>0</v>
      </c>
      <c r="AH27" s="94" t="n">
        <f aca="false">SUM(AH9:AH26)</f>
        <v>0</v>
      </c>
      <c r="AI27" s="94" t="n">
        <f aca="false">SUM(AI9:AI26)</f>
        <v>0</v>
      </c>
      <c r="AJ27" s="94" t="n">
        <f aca="false">SUM(AJ9:AJ26)</f>
        <v>131.21</v>
      </c>
      <c r="AK27" s="94" t="n">
        <f aca="false">SUM(AK9:AK26)</f>
        <v>0</v>
      </c>
      <c r="AL27" s="94" t="n">
        <f aca="false">SUM(AL9:AL26)</f>
        <v>0</v>
      </c>
      <c r="AM27" s="94" t="n">
        <f aca="false">SUM(AM9:AM26)</f>
        <v>0</v>
      </c>
      <c r="AN27" s="94" t="n">
        <f aca="false">SUM(AN9:AN26)</f>
        <v>0</v>
      </c>
      <c r="AO27" s="94" t="n">
        <f aca="false">SUM(AO9:AO26)</f>
        <v>0</v>
      </c>
      <c r="AP27" s="94" t="n">
        <f aca="false">SUM(AP9:AP26)</f>
        <v>0</v>
      </c>
      <c r="AQ27" s="94" t="n">
        <f aca="false">SUM(AQ9:AQ26)</f>
        <v>0</v>
      </c>
      <c r="AR27" s="94" t="n">
        <f aca="false">SUM(AR9:AR26)</f>
        <v>0</v>
      </c>
      <c r="AS27" s="94" t="n">
        <f aca="false">SUM(AS9:AS26)</f>
        <v>0</v>
      </c>
      <c r="AT27" s="94" t="n">
        <f aca="false">SUM(AT9:AT26)</f>
        <v>0</v>
      </c>
      <c r="AU27" s="94" t="n">
        <f aca="false">SUM(AU9:AU26)</f>
        <v>0</v>
      </c>
      <c r="AV27" s="94" t="n">
        <f aca="false">SUM(AV9:AV26)</f>
        <v>0</v>
      </c>
    </row>
    <row r="28" s="96" customFormat="true" ht="12.75" hidden="false" customHeight="false" outlineLevel="0" collapsed="false">
      <c r="A28" s="95" t="s">
        <v>246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48" t="s">
        <v>247</v>
      </c>
      <c r="B29" s="18" t="n">
        <f aca="false">SUM(AJ29,AK29,AO29,AP29,AQ29,AR29)</f>
        <v>24.05</v>
      </c>
      <c r="C29" s="48" t="n">
        <v>24.05</v>
      </c>
      <c r="D29" s="97"/>
      <c r="E29" s="18" t="n">
        <f aca="false">SUM(F29,G29,H29,I29)</f>
        <v>0</v>
      </c>
      <c r="F29" s="48"/>
      <c r="G29" s="48"/>
      <c r="H29" s="48"/>
      <c r="I29" s="48"/>
      <c r="J29" s="18" t="n">
        <f aca="false">SUM(K29,Q29,U29)</f>
        <v>0</v>
      </c>
      <c r="K29" s="18" t="n">
        <f aca="false">SUM(L29,M29,N29,O29)</f>
        <v>0</v>
      </c>
      <c r="L29" s="48"/>
      <c r="M29" s="48"/>
      <c r="N29" s="48"/>
      <c r="O29" s="48"/>
      <c r="P29" s="48"/>
      <c r="Q29" s="18" t="n">
        <f aca="false">SUM(R29,S29,T29)</f>
        <v>0</v>
      </c>
      <c r="R29" s="48"/>
      <c r="S29" s="48"/>
      <c r="T29" s="48"/>
      <c r="U29" s="18" t="n">
        <f aca="false">SUM(V29,W29,X29)</f>
        <v>0</v>
      </c>
      <c r="V29" s="48"/>
      <c r="W29" s="48"/>
      <c r="X29" s="48"/>
      <c r="Y29" s="18" t="n">
        <f aca="false">SUM(Z29,AE29)</f>
        <v>0</v>
      </c>
      <c r="Z29" s="18" t="n">
        <f aca="false">SUM(AA29,AB29,AC29,AD29)</f>
        <v>0</v>
      </c>
      <c r="AA29" s="48"/>
      <c r="AB29" s="48"/>
      <c r="AC29" s="48"/>
      <c r="AD29" s="48"/>
      <c r="AE29" s="18" t="n">
        <f aca="false">SUM(AF29,AG29,AH29)</f>
        <v>0</v>
      </c>
      <c r="AF29" s="48"/>
      <c r="AG29" s="48"/>
      <c r="AH29" s="48"/>
      <c r="AI29" s="48"/>
      <c r="AJ29" s="18" t="n">
        <f aca="false">SUM(C29,D29,E29,J29,Y29)</f>
        <v>24.05</v>
      </c>
      <c r="AK29" s="18" t="n">
        <f aca="false">SUM(AL29,AM29,AN29)</f>
        <v>0</v>
      </c>
      <c r="AL29" s="48"/>
      <c r="AM29" s="48"/>
      <c r="AN29" s="48"/>
      <c r="AO29" s="48"/>
      <c r="AP29" s="48"/>
      <c r="AQ29" s="48"/>
      <c r="AR29" s="18" t="n">
        <f aca="false">SUM(AS29,AT29,AU29,AV29)</f>
        <v>0</v>
      </c>
      <c r="AS29" s="48"/>
      <c r="AT29" s="48"/>
      <c r="AU29" s="48"/>
      <c r="AV29" s="48"/>
    </row>
    <row r="30" s="93" customFormat="true" ht="12.75" hidden="false" customHeight="false" outlineLevel="0" collapsed="false">
      <c r="A30" s="91" t="s">
        <v>248</v>
      </c>
      <c r="B30" s="91" t="n">
        <f aca="false">SUM(AJ30,AK30,AO30,AP30,AQ30,AR30)</f>
        <v>4.3</v>
      </c>
      <c r="C30" s="91" t="n">
        <v>4.3</v>
      </c>
      <c r="D30" s="92"/>
      <c r="E30" s="91" t="n">
        <f aca="false">SUM(F30,G30,H30,I30)</f>
        <v>0</v>
      </c>
      <c r="F30" s="91"/>
      <c r="G30" s="91"/>
      <c r="H30" s="91"/>
      <c r="I30" s="91"/>
      <c r="J30" s="91" t="n">
        <f aca="false">SUM(K30,Q30,U30)</f>
        <v>0</v>
      </c>
      <c r="K30" s="91" t="n">
        <f aca="false">SUM(L30,M30,N30,O30)</f>
        <v>0</v>
      </c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 t="n">
        <f aca="false">SUM(C30,D30,E30,J30,Y30)</f>
        <v>4.3</v>
      </c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48" t="s">
        <v>249</v>
      </c>
      <c r="B31" s="18" t="n">
        <f aca="false">SUM(AJ31,AK31,AO31,AP31,AQ31,AR31)</f>
        <v>2</v>
      </c>
      <c r="C31" s="48" t="n">
        <v>2</v>
      </c>
      <c r="D31" s="97"/>
      <c r="E31" s="18" t="n">
        <f aca="false">SUM(F31,G31,H31,I31)</f>
        <v>0</v>
      </c>
      <c r="F31" s="48"/>
      <c r="G31" s="48"/>
      <c r="H31" s="48"/>
      <c r="I31" s="48"/>
      <c r="J31" s="18" t="n">
        <f aca="false">SUM(K31,Q31,U31)</f>
        <v>0</v>
      </c>
      <c r="K31" s="18" t="n">
        <f aca="false">SUM(L31,M31,N31,O31)</f>
        <v>0</v>
      </c>
      <c r="L31" s="48"/>
      <c r="M31" s="48"/>
      <c r="N31" s="48"/>
      <c r="O31" s="48"/>
      <c r="P31" s="48"/>
      <c r="Q31" s="18" t="n">
        <f aca="false">SUM(R31,S31,T31)</f>
        <v>0</v>
      </c>
      <c r="R31" s="48"/>
      <c r="S31" s="48"/>
      <c r="T31" s="48"/>
      <c r="U31" s="18" t="n">
        <f aca="false">SUM(V31,W31,X31)</f>
        <v>0</v>
      </c>
      <c r="V31" s="48"/>
      <c r="W31" s="48"/>
      <c r="X31" s="48"/>
      <c r="Y31" s="18" t="n">
        <f aca="false">SUM(Z31,AE31)</f>
        <v>0</v>
      </c>
      <c r="Z31" s="18" t="n">
        <f aca="false">SUM(AA31,AB31,AC31,AD31)</f>
        <v>0</v>
      </c>
      <c r="AA31" s="48"/>
      <c r="AB31" s="48"/>
      <c r="AC31" s="48"/>
      <c r="AD31" s="48"/>
      <c r="AE31" s="18" t="n">
        <f aca="false">SUM(AF31,AG31,AH31)</f>
        <v>0</v>
      </c>
      <c r="AF31" s="48"/>
      <c r="AG31" s="48"/>
      <c r="AH31" s="48"/>
      <c r="AI31" s="48"/>
      <c r="AJ31" s="18" t="n">
        <f aca="false">SUM(C31,D31,E31,J31,Y31)</f>
        <v>2</v>
      </c>
      <c r="AK31" s="18" t="n">
        <f aca="false">SUM(AL31,AM31,AN31)</f>
        <v>0</v>
      </c>
      <c r="AL31" s="48"/>
      <c r="AM31" s="48"/>
      <c r="AN31" s="48"/>
      <c r="AO31" s="48"/>
      <c r="AP31" s="48"/>
      <c r="AQ31" s="48"/>
      <c r="AR31" s="18" t="n">
        <f aca="false">SUM(AS31,AT31,AU31,AV31)</f>
        <v>0</v>
      </c>
      <c r="AS31" s="48"/>
      <c r="AT31" s="48"/>
      <c r="AU31" s="48"/>
      <c r="AV31" s="48"/>
    </row>
    <row r="32" customFormat="false" ht="12.75" hidden="false" customHeight="false" outlineLevel="0" collapsed="false">
      <c r="A32" s="48" t="s">
        <v>250</v>
      </c>
      <c r="B32" s="18" t="n">
        <f aca="false">SUM(AJ32,AK32,AO32,AP32,AQ32,AR32)</f>
        <v>2</v>
      </c>
      <c r="C32" s="48" t="n">
        <v>2</v>
      </c>
      <c r="D32" s="97"/>
      <c r="E32" s="18" t="n">
        <f aca="false">SUM(F32,G32,H32,I32)</f>
        <v>0</v>
      </c>
      <c r="F32" s="48"/>
      <c r="G32" s="48"/>
      <c r="H32" s="48"/>
      <c r="I32" s="48"/>
      <c r="J32" s="18" t="n">
        <f aca="false">SUM(K32,Q32,U32)</f>
        <v>0</v>
      </c>
      <c r="K32" s="18" t="n">
        <f aca="false">SUM(L32,M32,N32,O32)</f>
        <v>0</v>
      </c>
      <c r="L32" s="48"/>
      <c r="M32" s="48"/>
      <c r="N32" s="48"/>
      <c r="O32" s="48"/>
      <c r="P32" s="48"/>
      <c r="Q32" s="18" t="n">
        <f aca="false">SUM(R32,S32,T32)</f>
        <v>0</v>
      </c>
      <c r="R32" s="48"/>
      <c r="S32" s="48"/>
      <c r="T32" s="48"/>
      <c r="U32" s="18" t="n">
        <f aca="false">SUM(V32,W32,X32)</f>
        <v>0</v>
      </c>
      <c r="V32" s="48"/>
      <c r="W32" s="48"/>
      <c r="X32" s="48"/>
      <c r="Y32" s="18" t="n">
        <f aca="false">SUM(Z32,AE32)</f>
        <v>0</v>
      </c>
      <c r="Z32" s="18" t="n">
        <f aca="false">SUM(AA32,AB32,AC32,AD32)</f>
        <v>0</v>
      </c>
      <c r="AA32" s="48"/>
      <c r="AB32" s="48"/>
      <c r="AC32" s="48"/>
      <c r="AD32" s="48"/>
      <c r="AE32" s="18" t="n">
        <f aca="false">SUM(AF32,AG32,AH32)</f>
        <v>0</v>
      </c>
      <c r="AF32" s="48"/>
      <c r="AG32" s="48"/>
      <c r="AH32" s="48"/>
      <c r="AI32" s="48"/>
      <c r="AJ32" s="18" t="n">
        <f aca="false">SUM(C32,D32,E32,J32,Y32)</f>
        <v>2</v>
      </c>
      <c r="AK32" s="18" t="n">
        <f aca="false">SUM(AL32,AM32,AN32)</f>
        <v>0</v>
      </c>
      <c r="AL32" s="48"/>
      <c r="AM32" s="48"/>
      <c r="AN32" s="48"/>
      <c r="AO32" s="48"/>
      <c r="AP32" s="48"/>
      <c r="AQ32" s="48"/>
      <c r="AR32" s="18" t="n">
        <f aca="false">SUM(AS32,AT32,AU32,AV32)</f>
        <v>0</v>
      </c>
      <c r="AS32" s="48"/>
      <c r="AT32" s="48"/>
      <c r="AU32" s="48"/>
      <c r="AV32" s="48"/>
    </row>
    <row r="33" customFormat="false" ht="12.75" hidden="false" customHeight="false" outlineLevel="0" collapsed="false">
      <c r="A33" s="48" t="s">
        <v>251</v>
      </c>
      <c r="B33" s="18" t="n">
        <f aca="false">SUM(AJ33,AK33,AO33,AP33,AQ33,AR33)</f>
        <v>2</v>
      </c>
      <c r="C33" s="48" t="n">
        <v>2</v>
      </c>
      <c r="D33" s="97"/>
      <c r="E33" s="18" t="n">
        <f aca="false">SUM(F33,G33,H33,I33)</f>
        <v>0</v>
      </c>
      <c r="F33" s="48"/>
      <c r="G33" s="48"/>
      <c r="H33" s="48"/>
      <c r="I33" s="48"/>
      <c r="J33" s="18" t="n">
        <f aca="false">SUM(K33,Q33,U33)</f>
        <v>0</v>
      </c>
      <c r="K33" s="18" t="n">
        <f aca="false">SUM(L33,M33,N33,O33)</f>
        <v>0</v>
      </c>
      <c r="L33" s="48"/>
      <c r="M33" s="48"/>
      <c r="N33" s="48"/>
      <c r="O33" s="48"/>
      <c r="P33" s="48"/>
      <c r="Q33" s="18" t="n">
        <f aca="false">SUM(R33,S33,T33)</f>
        <v>0</v>
      </c>
      <c r="R33" s="48"/>
      <c r="S33" s="48"/>
      <c r="T33" s="48"/>
      <c r="U33" s="18" t="n">
        <f aca="false">SUM(V33,W33,X33)</f>
        <v>0</v>
      </c>
      <c r="V33" s="48"/>
      <c r="W33" s="48"/>
      <c r="X33" s="48"/>
      <c r="Y33" s="18" t="n">
        <f aca="false">SUM(Z33,AE33)</f>
        <v>0</v>
      </c>
      <c r="Z33" s="18" t="n">
        <f aca="false">SUM(AA33,AB33,AC33,AD33)</f>
        <v>0</v>
      </c>
      <c r="AA33" s="48"/>
      <c r="AB33" s="48"/>
      <c r="AC33" s="48"/>
      <c r="AD33" s="48"/>
      <c r="AE33" s="18" t="n">
        <f aca="false">SUM(AF33,AG33,AH33)</f>
        <v>0</v>
      </c>
      <c r="AF33" s="48"/>
      <c r="AG33" s="48"/>
      <c r="AH33" s="48"/>
      <c r="AI33" s="48"/>
      <c r="AJ33" s="18" t="n">
        <f aca="false">SUM(C33,D33,E33,J33,Y33)</f>
        <v>2</v>
      </c>
      <c r="AK33" s="18" t="n">
        <f aca="false">SUM(AL33,AM33,AN33)</f>
        <v>0</v>
      </c>
      <c r="AL33" s="48"/>
      <c r="AM33" s="48"/>
      <c r="AN33" s="48"/>
      <c r="AO33" s="48"/>
      <c r="AP33" s="48"/>
      <c r="AQ33" s="48"/>
      <c r="AR33" s="18" t="n">
        <f aca="false">SUM(AS33,AT33,AU33,AV33)</f>
        <v>0</v>
      </c>
      <c r="AS33" s="48"/>
      <c r="AT33" s="48"/>
      <c r="AU33" s="48"/>
      <c r="AV33" s="48"/>
    </row>
    <row r="34" customFormat="false" ht="12.75" hidden="false" customHeight="false" outlineLevel="0" collapsed="false">
      <c r="A34" s="48" t="s">
        <v>252</v>
      </c>
      <c r="B34" s="18" t="n">
        <f aca="false">SUM(AJ34,AK34,AO34,AP34,AQ34,AR34)</f>
        <v>4.21</v>
      </c>
      <c r="C34" s="48" t="n">
        <v>4.21</v>
      </c>
      <c r="D34" s="97"/>
      <c r="E34" s="18" t="n">
        <f aca="false">SUM(F34,G34,H34,I34)</f>
        <v>0</v>
      </c>
      <c r="F34" s="48"/>
      <c r="G34" s="48"/>
      <c r="H34" s="48"/>
      <c r="I34" s="48"/>
      <c r="J34" s="18" t="n">
        <f aca="false">SUM(K34,Q34,U34)</f>
        <v>0</v>
      </c>
      <c r="K34" s="18" t="n">
        <f aca="false">SUM(L34,M34,N34,O34)</f>
        <v>0</v>
      </c>
      <c r="L34" s="48"/>
      <c r="M34" s="48"/>
      <c r="N34" s="48"/>
      <c r="O34" s="48"/>
      <c r="P34" s="48"/>
      <c r="Q34" s="18" t="n">
        <f aca="false">SUM(R34,S34,T34)</f>
        <v>0</v>
      </c>
      <c r="R34" s="48"/>
      <c r="S34" s="48"/>
      <c r="T34" s="48"/>
      <c r="U34" s="18" t="n">
        <f aca="false">SUM(V34,W34,X34)</f>
        <v>0</v>
      </c>
      <c r="V34" s="48"/>
      <c r="W34" s="48"/>
      <c r="X34" s="48"/>
      <c r="Y34" s="18" t="n">
        <f aca="false">SUM(Z34,AE34)</f>
        <v>0</v>
      </c>
      <c r="Z34" s="18" t="n">
        <f aca="false">SUM(AA34,AB34,AC34,AD34)</f>
        <v>0</v>
      </c>
      <c r="AA34" s="48"/>
      <c r="AB34" s="48"/>
      <c r="AC34" s="48"/>
      <c r="AD34" s="48"/>
      <c r="AE34" s="18" t="n">
        <f aca="false">SUM(AF34,AG34,AH34)</f>
        <v>0</v>
      </c>
      <c r="AF34" s="48"/>
      <c r="AG34" s="48"/>
      <c r="AH34" s="48"/>
      <c r="AI34" s="48"/>
      <c r="AJ34" s="18" t="n">
        <f aca="false">SUM(C34,D34,E34,J34,Y34)</f>
        <v>4.21</v>
      </c>
      <c r="AK34" s="18" t="n">
        <f aca="false">SUM(AL34,AM34,AN34)</f>
        <v>0</v>
      </c>
      <c r="AL34" s="48"/>
      <c r="AM34" s="48"/>
      <c r="AN34" s="48"/>
      <c r="AO34" s="48"/>
      <c r="AP34" s="48"/>
      <c r="AQ34" s="48"/>
      <c r="AR34" s="18" t="n">
        <f aca="false">SUM(AS34,AT34,AU34,AV34)</f>
        <v>0</v>
      </c>
      <c r="AS34" s="48"/>
      <c r="AT34" s="48"/>
      <c r="AU34" s="48"/>
      <c r="AV34" s="48"/>
    </row>
    <row r="35" customFormat="false" ht="12.75" hidden="false" customHeight="false" outlineLevel="0" collapsed="false">
      <c r="A35" s="48" t="s">
        <v>253</v>
      </c>
      <c r="B35" s="18" t="n">
        <f aca="false">SUM(AJ35,AK35,AO35,AP35,AQ35,AR35)</f>
        <v>2</v>
      </c>
      <c r="C35" s="48" t="n">
        <v>2</v>
      </c>
      <c r="D35" s="97"/>
      <c r="E35" s="18" t="n">
        <f aca="false">SUM(F35,G35,H35,I35)</f>
        <v>0</v>
      </c>
      <c r="F35" s="48"/>
      <c r="G35" s="48"/>
      <c r="H35" s="48"/>
      <c r="I35" s="48"/>
      <c r="J35" s="18" t="n">
        <f aca="false">SUM(K35,Q35,U35)</f>
        <v>0</v>
      </c>
      <c r="K35" s="18" t="n">
        <f aca="false">SUM(L35,M35,N35,O35)</f>
        <v>0</v>
      </c>
      <c r="L35" s="48"/>
      <c r="M35" s="48"/>
      <c r="N35" s="48"/>
      <c r="O35" s="48"/>
      <c r="P35" s="48"/>
      <c r="Q35" s="18" t="n">
        <f aca="false">SUM(R35,S35,T35)</f>
        <v>0</v>
      </c>
      <c r="R35" s="48"/>
      <c r="S35" s="48"/>
      <c r="T35" s="48"/>
      <c r="U35" s="18" t="n">
        <f aca="false">SUM(V35,W35,X35)</f>
        <v>0</v>
      </c>
      <c r="V35" s="48"/>
      <c r="W35" s="48"/>
      <c r="X35" s="48"/>
      <c r="Y35" s="18" t="n">
        <f aca="false">SUM(Z35,AE35)</f>
        <v>0</v>
      </c>
      <c r="Z35" s="18" t="n">
        <f aca="false">SUM(AA35,AB35,AC35,AD35)</f>
        <v>0</v>
      </c>
      <c r="AA35" s="48"/>
      <c r="AB35" s="48"/>
      <c r="AC35" s="48"/>
      <c r="AD35" s="48"/>
      <c r="AE35" s="18" t="n">
        <f aca="false">SUM(AF35,AG35,AH35)</f>
        <v>0</v>
      </c>
      <c r="AF35" s="48"/>
      <c r="AG35" s="48"/>
      <c r="AH35" s="48"/>
      <c r="AI35" s="48"/>
      <c r="AJ35" s="18" t="n">
        <f aca="false">SUM(C35,D35,E35,J35,Y35)</f>
        <v>2</v>
      </c>
      <c r="AK35" s="18" t="n">
        <f aca="false">SUM(AL35,AM35,AN35)</f>
        <v>0</v>
      </c>
      <c r="AL35" s="48"/>
      <c r="AM35" s="48"/>
      <c r="AN35" s="48"/>
      <c r="AO35" s="48"/>
      <c r="AP35" s="48"/>
      <c r="AQ35" s="48"/>
      <c r="AR35" s="18" t="n">
        <f aca="false">SUM(AS35,AT35,AU35,AV35)</f>
        <v>0</v>
      </c>
      <c r="AS35" s="48"/>
      <c r="AT35" s="48"/>
      <c r="AU35" s="48"/>
      <c r="AV35" s="48"/>
    </row>
    <row r="36" customFormat="false" ht="12.75" hidden="false" customHeight="false" outlineLevel="0" collapsed="false">
      <c r="A36" s="48" t="s">
        <v>254</v>
      </c>
      <c r="B36" s="18" t="n">
        <f aca="false">SUM(AJ36,AK36,AO36,AP36,AQ36,AR36)</f>
        <v>2</v>
      </c>
      <c r="C36" s="48" t="n">
        <v>2</v>
      </c>
      <c r="D36" s="97"/>
      <c r="E36" s="18" t="n">
        <f aca="false">SUM(F36,G36,H36,I36)</f>
        <v>0</v>
      </c>
      <c r="F36" s="48"/>
      <c r="G36" s="48"/>
      <c r="H36" s="48"/>
      <c r="I36" s="48"/>
      <c r="J36" s="18" t="n">
        <f aca="false">SUM(K36,Q36,U36)</f>
        <v>0</v>
      </c>
      <c r="K36" s="18" t="n">
        <f aca="false">SUM(L36,M36,N36,O36)</f>
        <v>0</v>
      </c>
      <c r="L36" s="48"/>
      <c r="M36" s="48"/>
      <c r="N36" s="48"/>
      <c r="O36" s="48"/>
      <c r="P36" s="48"/>
      <c r="Q36" s="18" t="n">
        <f aca="false">SUM(R36,S36,T36)</f>
        <v>0</v>
      </c>
      <c r="R36" s="48"/>
      <c r="S36" s="48"/>
      <c r="T36" s="48"/>
      <c r="U36" s="18" t="n">
        <f aca="false">SUM(V36,W36,X36)</f>
        <v>0</v>
      </c>
      <c r="V36" s="48"/>
      <c r="W36" s="48"/>
      <c r="X36" s="48"/>
      <c r="Y36" s="18" t="n">
        <f aca="false">SUM(Z36,AE36)</f>
        <v>0</v>
      </c>
      <c r="Z36" s="18" t="n">
        <f aca="false">SUM(AA36,AB36,AC36,AD36)</f>
        <v>0</v>
      </c>
      <c r="AA36" s="48"/>
      <c r="AB36" s="48"/>
      <c r="AC36" s="48"/>
      <c r="AD36" s="48"/>
      <c r="AE36" s="18" t="n">
        <f aca="false">SUM(AF36,AG36,AH36)</f>
        <v>0</v>
      </c>
      <c r="AF36" s="48"/>
      <c r="AG36" s="48"/>
      <c r="AH36" s="48"/>
      <c r="AI36" s="48"/>
      <c r="AJ36" s="18" t="n">
        <f aca="false">SUM(C36,D36,E36,J36,Y36)</f>
        <v>2</v>
      </c>
      <c r="AK36" s="18" t="n">
        <f aca="false">SUM(AL36,AM36,AN36)</f>
        <v>0</v>
      </c>
      <c r="AL36" s="48"/>
      <c r="AM36" s="48"/>
      <c r="AN36" s="48"/>
      <c r="AO36" s="48"/>
      <c r="AP36" s="48"/>
      <c r="AQ36" s="48"/>
      <c r="AR36" s="18" t="n">
        <f aca="false">SUM(AS36,AT36,AU36,AV36)</f>
        <v>0</v>
      </c>
      <c r="AS36" s="48"/>
      <c r="AT36" s="48"/>
      <c r="AU36" s="48"/>
      <c r="AV36" s="48"/>
    </row>
    <row r="37" customFormat="false" ht="12.75" hidden="false" customHeight="false" outlineLevel="0" collapsed="false">
      <c r="A37" s="48" t="s">
        <v>255</v>
      </c>
      <c r="B37" s="18" t="n">
        <f aca="false">SUM(AJ37,AK37,AO37,AP37,AQ37,AR37)</f>
        <v>1.3</v>
      </c>
      <c r="C37" s="48" t="n">
        <v>1.3</v>
      </c>
      <c r="D37" s="97"/>
      <c r="E37" s="18" t="n">
        <f aca="false">SUM(F37,G37,H37,I37)</f>
        <v>0</v>
      </c>
      <c r="F37" s="48"/>
      <c r="G37" s="48"/>
      <c r="H37" s="48"/>
      <c r="I37" s="48"/>
      <c r="J37" s="18" t="n">
        <f aca="false">SUM(K37,Q37,U37)</f>
        <v>0</v>
      </c>
      <c r="K37" s="18" t="n">
        <f aca="false">SUM(L37,M37,N37,O37)</f>
        <v>0</v>
      </c>
      <c r="L37" s="48"/>
      <c r="M37" s="48"/>
      <c r="N37" s="48"/>
      <c r="O37" s="48"/>
      <c r="P37" s="48"/>
      <c r="Q37" s="18" t="n">
        <f aca="false">SUM(R37,S37,T37)</f>
        <v>0</v>
      </c>
      <c r="R37" s="48"/>
      <c r="S37" s="48"/>
      <c r="T37" s="48"/>
      <c r="U37" s="18" t="n">
        <f aca="false">SUM(V37,W37,X37)</f>
        <v>0</v>
      </c>
      <c r="V37" s="48"/>
      <c r="W37" s="48"/>
      <c r="X37" s="48"/>
      <c r="Y37" s="18" t="n">
        <f aca="false">SUM(Z37,AE37)</f>
        <v>0</v>
      </c>
      <c r="Z37" s="18" t="n">
        <f aca="false">SUM(AA37,AB37,AC37,AD37)</f>
        <v>0</v>
      </c>
      <c r="AA37" s="48"/>
      <c r="AB37" s="48"/>
      <c r="AC37" s="48"/>
      <c r="AD37" s="48"/>
      <c r="AE37" s="18" t="n">
        <f aca="false">SUM(AF37,AG37,AH37)</f>
        <v>0</v>
      </c>
      <c r="AF37" s="48"/>
      <c r="AG37" s="48"/>
      <c r="AH37" s="48"/>
      <c r="AI37" s="48"/>
      <c r="AJ37" s="18" t="n">
        <f aca="false">SUM(C37,D37,E37,J37,Y37)</f>
        <v>1.3</v>
      </c>
      <c r="AK37" s="18" t="n">
        <f aca="false">SUM(AL37,AM37,AN37)</f>
        <v>0</v>
      </c>
      <c r="AL37" s="48"/>
      <c r="AM37" s="48"/>
      <c r="AN37" s="48"/>
      <c r="AO37" s="48"/>
      <c r="AP37" s="48"/>
      <c r="AQ37" s="48"/>
      <c r="AR37" s="18" t="n">
        <f aca="false">SUM(AS37,AT37,AU37,AV37)</f>
        <v>0</v>
      </c>
      <c r="AS37" s="48"/>
      <c r="AT37" s="48"/>
      <c r="AU37" s="48"/>
      <c r="AV37" s="48"/>
    </row>
    <row r="38" customFormat="false" ht="12.75" hidden="false" customHeight="false" outlineLevel="0" collapsed="false">
      <c r="A38" s="48" t="s">
        <v>256</v>
      </c>
      <c r="B38" s="18" t="n">
        <f aca="false">SUM(AJ38,AK38,AO38,AP38,AQ38,AR38)</f>
        <v>2.15</v>
      </c>
      <c r="C38" s="48" t="n">
        <v>2.15</v>
      </c>
      <c r="D38" s="97"/>
      <c r="E38" s="18" t="n">
        <f aca="false">SUM(F38,G38,H38,I38)</f>
        <v>0</v>
      </c>
      <c r="F38" s="48"/>
      <c r="G38" s="48"/>
      <c r="H38" s="48"/>
      <c r="I38" s="48"/>
      <c r="J38" s="18" t="n">
        <f aca="false">SUM(K38,Q38,U38)</f>
        <v>0</v>
      </c>
      <c r="K38" s="18" t="n">
        <f aca="false">SUM(L38,M38,N38,O38)</f>
        <v>0</v>
      </c>
      <c r="L38" s="48"/>
      <c r="M38" s="48"/>
      <c r="N38" s="48"/>
      <c r="O38" s="48"/>
      <c r="P38" s="48"/>
      <c r="Q38" s="18" t="n">
        <f aca="false">SUM(R38,S38,T38)</f>
        <v>0</v>
      </c>
      <c r="R38" s="48"/>
      <c r="S38" s="48"/>
      <c r="T38" s="48"/>
      <c r="U38" s="18" t="n">
        <f aca="false">SUM(V38,W38,X38)</f>
        <v>0</v>
      </c>
      <c r="V38" s="48"/>
      <c r="W38" s="48"/>
      <c r="X38" s="48"/>
      <c r="Y38" s="18" t="n">
        <f aca="false">SUM(Z38,AE38)</f>
        <v>0</v>
      </c>
      <c r="Z38" s="18" t="n">
        <f aca="false">SUM(AA38,AB38,AC38,AD38)</f>
        <v>0</v>
      </c>
      <c r="AA38" s="48"/>
      <c r="AB38" s="48"/>
      <c r="AC38" s="48"/>
      <c r="AD38" s="48"/>
      <c r="AE38" s="18" t="n">
        <f aca="false">SUM(AF38,AG38,AH38)</f>
        <v>0</v>
      </c>
      <c r="AF38" s="48"/>
      <c r="AG38" s="48"/>
      <c r="AH38" s="48"/>
      <c r="AI38" s="48"/>
      <c r="AJ38" s="18" t="n">
        <f aca="false">SUM(C38,D38,E38,J38,Y38)</f>
        <v>2.15</v>
      </c>
      <c r="AK38" s="18" t="n">
        <f aca="false">SUM(AL38,AM38,AN38)</f>
        <v>0</v>
      </c>
      <c r="AL38" s="48"/>
      <c r="AM38" s="48"/>
      <c r="AN38" s="48"/>
      <c r="AO38" s="48"/>
      <c r="AP38" s="48"/>
      <c r="AQ38" s="48"/>
      <c r="AR38" s="18" t="n">
        <f aca="false">SUM(AS38,AT38,AU38,AV38)</f>
        <v>0</v>
      </c>
      <c r="AS38" s="48"/>
      <c r="AT38" s="48"/>
      <c r="AU38" s="48"/>
      <c r="AV38" s="48"/>
    </row>
    <row r="39" customFormat="false" ht="12.75" hidden="false" customHeight="false" outlineLevel="0" collapsed="false">
      <c r="A39" s="48" t="s">
        <v>257</v>
      </c>
      <c r="B39" s="18" t="n">
        <f aca="false">SUM(AJ39,AK39,AO39,AP39,AQ39,AR39)</f>
        <v>2</v>
      </c>
      <c r="C39" s="48" t="n">
        <v>2</v>
      </c>
      <c r="D39" s="97"/>
      <c r="E39" s="18" t="n">
        <f aca="false">SUM(F39,G39,H39,I39)</f>
        <v>0</v>
      </c>
      <c r="F39" s="48"/>
      <c r="G39" s="48"/>
      <c r="H39" s="48"/>
      <c r="I39" s="48"/>
      <c r="J39" s="18" t="n">
        <f aca="false">SUM(K39,Q39,U39)</f>
        <v>0</v>
      </c>
      <c r="K39" s="18" t="n">
        <f aca="false">SUM(L39,M39,N39,O39)</f>
        <v>0</v>
      </c>
      <c r="L39" s="48"/>
      <c r="M39" s="48"/>
      <c r="N39" s="48"/>
      <c r="O39" s="48"/>
      <c r="P39" s="48"/>
      <c r="Q39" s="18" t="n">
        <f aca="false">SUM(R39,S39,T39)</f>
        <v>0</v>
      </c>
      <c r="R39" s="48"/>
      <c r="S39" s="48"/>
      <c r="T39" s="48"/>
      <c r="U39" s="18" t="n">
        <f aca="false">SUM(V39,W39,X39)</f>
        <v>0</v>
      </c>
      <c r="V39" s="48"/>
      <c r="W39" s="48"/>
      <c r="X39" s="48"/>
      <c r="Y39" s="18" t="n">
        <f aca="false">SUM(Z39,AA39,AB39,AC39)</f>
        <v>0</v>
      </c>
      <c r="Z39" s="18" t="n">
        <f aca="false">SUM(AA39,AB39,AC39,AD39)</f>
        <v>0</v>
      </c>
      <c r="AA39" s="48"/>
      <c r="AB39" s="48"/>
      <c r="AC39" s="48"/>
      <c r="AD39" s="48"/>
      <c r="AE39" s="18" t="n">
        <f aca="false">SUM(AF39,AG39,AH39)</f>
        <v>0</v>
      </c>
      <c r="AF39" s="48"/>
      <c r="AG39" s="48"/>
      <c r="AH39" s="48"/>
      <c r="AI39" s="48"/>
      <c r="AJ39" s="18" t="n">
        <f aca="false">SUM(C39,D39,E39,J39,Y39)</f>
        <v>2</v>
      </c>
      <c r="AK39" s="18" t="n">
        <f aca="false">SUM(AL39,AM39,AN39)</f>
        <v>0</v>
      </c>
      <c r="AL39" s="48"/>
      <c r="AM39" s="48"/>
      <c r="AN39" s="48"/>
      <c r="AO39" s="48"/>
      <c r="AP39" s="48"/>
      <c r="AQ39" s="48"/>
      <c r="AR39" s="18" t="n">
        <f aca="false">SUM(AS39,AT39,AU39,AV39)</f>
        <v>0</v>
      </c>
      <c r="AS39" s="48"/>
      <c r="AT39" s="48"/>
      <c r="AU39" s="48"/>
      <c r="AV39" s="48"/>
    </row>
    <row r="40" customFormat="false" ht="12.75" hidden="false" customHeight="false" outlineLevel="0" collapsed="false">
      <c r="A40" s="48" t="s">
        <v>258</v>
      </c>
      <c r="B40" s="18" t="n">
        <f aca="false">SUM(AJ40,AK40,AO40,AP40,AQ40,AR40)</f>
        <v>2.15</v>
      </c>
      <c r="C40" s="48" t="n">
        <v>2.15</v>
      </c>
      <c r="D40" s="97"/>
      <c r="E40" s="18" t="n">
        <f aca="false">SUM(F40,G40,H40,I40)</f>
        <v>0</v>
      </c>
      <c r="F40" s="48"/>
      <c r="G40" s="48"/>
      <c r="H40" s="48"/>
      <c r="I40" s="48"/>
      <c r="J40" s="18" t="n">
        <f aca="false">SUM(K40,Q40,U40)</f>
        <v>0</v>
      </c>
      <c r="K40" s="18" t="n">
        <f aca="false">SUM(L40,M40,N40,O40)</f>
        <v>0</v>
      </c>
      <c r="L40" s="48"/>
      <c r="M40" s="48"/>
      <c r="N40" s="48"/>
      <c r="O40" s="48"/>
      <c r="P40" s="48"/>
      <c r="Q40" s="18" t="n">
        <f aca="false">SUM(R40,S40,T40)</f>
        <v>0</v>
      </c>
      <c r="R40" s="48"/>
      <c r="S40" s="48"/>
      <c r="T40" s="48"/>
      <c r="U40" s="18" t="n">
        <f aca="false">SUM(V40,W40,X40)</f>
        <v>0</v>
      </c>
      <c r="V40" s="48"/>
      <c r="W40" s="48"/>
      <c r="X40" s="48"/>
      <c r="Y40" s="18" t="n">
        <f aca="false">SUM(Z40,AE40)</f>
        <v>0</v>
      </c>
      <c r="Z40" s="18" t="n">
        <f aca="false">SUM(AA40,AB40,AC40,AD40)</f>
        <v>0</v>
      </c>
      <c r="AA40" s="48"/>
      <c r="AB40" s="48"/>
      <c r="AC40" s="48"/>
      <c r="AD40" s="48"/>
      <c r="AE40" s="18" t="n">
        <f aca="false">SUM(AF40,AG40,AH40)</f>
        <v>0</v>
      </c>
      <c r="AF40" s="48"/>
      <c r="AG40" s="48"/>
      <c r="AH40" s="48"/>
      <c r="AI40" s="48"/>
      <c r="AJ40" s="18" t="n">
        <f aca="false">SUM(C40,D40,E40,J40,Y40)</f>
        <v>2.15</v>
      </c>
      <c r="AK40" s="18" t="n">
        <f aca="false">SUM(AL40,AM40,AN40)</f>
        <v>0</v>
      </c>
      <c r="AL40" s="48"/>
      <c r="AM40" s="48"/>
      <c r="AN40" s="48"/>
      <c r="AO40" s="48"/>
      <c r="AP40" s="48"/>
      <c r="AQ40" s="48"/>
      <c r="AR40" s="18" t="n">
        <f aca="false">SUM(AS40,AT40,AU40,AV40)</f>
        <v>0</v>
      </c>
      <c r="AS40" s="48"/>
      <c r="AT40" s="48"/>
      <c r="AU40" s="48"/>
      <c r="AV40" s="48"/>
    </row>
    <row r="41" customFormat="false" ht="12.75" hidden="false" customHeight="false" outlineLevel="0" collapsed="false">
      <c r="A41" s="48" t="s">
        <v>259</v>
      </c>
      <c r="B41" s="18" t="n">
        <f aca="false">SUM(AJ41,AK41,AO41,AP41,AQ41,AR41)</f>
        <v>10</v>
      </c>
      <c r="C41" s="48" t="n">
        <v>10</v>
      </c>
      <c r="D41" s="97"/>
      <c r="E41" s="18" t="n">
        <f aca="false">SUM(F41,G41,H41,I41)</f>
        <v>0</v>
      </c>
      <c r="F41" s="48"/>
      <c r="G41" s="48"/>
      <c r="H41" s="48"/>
      <c r="I41" s="48"/>
      <c r="J41" s="18" t="n">
        <f aca="false">SUM(K41,Q41,U41)</f>
        <v>0</v>
      </c>
      <c r="K41" s="18" t="n">
        <f aca="false">SUM(L41,M41,N41,O41)</f>
        <v>0</v>
      </c>
      <c r="L41" s="48"/>
      <c r="M41" s="48"/>
      <c r="N41" s="48"/>
      <c r="O41" s="48"/>
      <c r="P41" s="48"/>
      <c r="Q41" s="18"/>
      <c r="R41" s="48"/>
      <c r="S41" s="48"/>
      <c r="T41" s="48"/>
      <c r="U41" s="18"/>
      <c r="V41" s="48"/>
      <c r="W41" s="48"/>
      <c r="X41" s="48"/>
      <c r="Y41" s="18"/>
      <c r="Z41" s="18"/>
      <c r="AA41" s="48"/>
      <c r="AB41" s="48"/>
      <c r="AC41" s="48"/>
      <c r="AD41" s="48"/>
      <c r="AE41" s="18"/>
      <c r="AF41" s="48"/>
      <c r="AG41" s="48"/>
      <c r="AH41" s="48"/>
      <c r="AI41" s="48"/>
      <c r="AJ41" s="18" t="n">
        <f aca="false">SUM(C41,D41,E41,J41,Y41)</f>
        <v>10</v>
      </c>
      <c r="AK41" s="18"/>
      <c r="AL41" s="48"/>
      <c r="AM41" s="48"/>
      <c r="AN41" s="48"/>
      <c r="AO41" s="48"/>
      <c r="AP41" s="48"/>
      <c r="AQ41" s="48"/>
      <c r="AR41" s="18"/>
      <c r="AS41" s="48"/>
      <c r="AT41" s="48"/>
      <c r="AU41" s="48"/>
      <c r="AV41" s="48"/>
    </row>
    <row r="42" customFormat="false" ht="12.75" hidden="false" customHeight="false" outlineLevel="0" collapsed="false">
      <c r="A42" s="48" t="s">
        <v>260</v>
      </c>
      <c r="B42" s="18" t="n">
        <f aca="false">SUM(AJ42,AK42,AO42,AP42,AQ42,AR42)</f>
        <v>1.83</v>
      </c>
      <c r="C42" s="48" t="n">
        <v>1.83</v>
      </c>
      <c r="D42" s="97"/>
      <c r="E42" s="18" t="n">
        <f aca="false">SUM(F42,G42,H42,I42)</f>
        <v>0</v>
      </c>
      <c r="F42" s="48"/>
      <c r="G42" s="48"/>
      <c r="H42" s="48"/>
      <c r="I42" s="48"/>
      <c r="J42" s="18" t="n">
        <f aca="false">SUM(K42,Q42,U42)</f>
        <v>0</v>
      </c>
      <c r="K42" s="18" t="n">
        <f aca="false">SUM(L42,M42,N42,O42)</f>
        <v>0</v>
      </c>
      <c r="L42" s="48"/>
      <c r="M42" s="48"/>
      <c r="N42" s="48"/>
      <c r="O42" s="48"/>
      <c r="P42" s="48"/>
      <c r="Q42" s="18" t="n">
        <f aca="false">SUM(R42,S42,T42)</f>
        <v>0</v>
      </c>
      <c r="R42" s="48"/>
      <c r="S42" s="48"/>
      <c r="T42" s="48"/>
      <c r="U42" s="18" t="n">
        <f aca="false">SUM(V42,W42,X42)</f>
        <v>0</v>
      </c>
      <c r="V42" s="48"/>
      <c r="W42" s="48"/>
      <c r="X42" s="48"/>
      <c r="Y42" s="18" t="n">
        <f aca="false">SUM(Z42,AE42)</f>
        <v>0</v>
      </c>
      <c r="Z42" s="18" t="n">
        <f aca="false">SUM(AA42,AB42,AC42,AD42)</f>
        <v>0</v>
      </c>
      <c r="AA42" s="48"/>
      <c r="AB42" s="48"/>
      <c r="AC42" s="48"/>
      <c r="AD42" s="48"/>
      <c r="AE42" s="18" t="n">
        <f aca="false">SUM(AF42,AG42,AH42)</f>
        <v>0</v>
      </c>
      <c r="AF42" s="48"/>
      <c r="AG42" s="48"/>
      <c r="AH42" s="48"/>
      <c r="AI42" s="48"/>
      <c r="AJ42" s="18" t="n">
        <f aca="false">SUM(C42,D42,E42,J42,Y42)</f>
        <v>1.83</v>
      </c>
      <c r="AK42" s="18" t="n">
        <f aca="false">SUM(AL42,AM42,AN42)</f>
        <v>0</v>
      </c>
      <c r="AL42" s="48"/>
      <c r="AM42" s="48"/>
      <c r="AN42" s="48"/>
      <c r="AO42" s="48"/>
      <c r="AP42" s="48"/>
      <c r="AQ42" s="48"/>
      <c r="AR42" s="18" t="n">
        <f aca="false">SUM(AS42,AT42,AU42,AV42)</f>
        <v>0</v>
      </c>
      <c r="AS42" s="48"/>
      <c r="AT42" s="48"/>
      <c r="AU42" s="48"/>
      <c r="AV42" s="48"/>
    </row>
    <row r="43" s="100" customFormat="true" ht="12.75" hidden="false" customHeight="false" outlineLevel="0" collapsed="false">
      <c r="A43" s="98" t="s">
        <v>261</v>
      </c>
      <c r="B43" s="98" t="n">
        <f aca="false">SUM(AJ43,AK43,AO43,AP43,AQ43,AR43)</f>
        <v>2</v>
      </c>
      <c r="C43" s="98" t="n">
        <v>2</v>
      </c>
      <c r="D43" s="99"/>
      <c r="E43" s="98" t="n">
        <f aca="false">SUM(F43,G43,H43,I43)</f>
        <v>0</v>
      </c>
      <c r="F43" s="98"/>
      <c r="G43" s="98"/>
      <c r="H43" s="98"/>
      <c r="I43" s="98"/>
      <c r="J43" s="98" t="n">
        <f aca="false">SUM(K43,Q43,U43)</f>
        <v>0</v>
      </c>
      <c r="K43" s="98" t="n">
        <f aca="false">SUM(L43,M43,N43,O43)</f>
        <v>0</v>
      </c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 t="n">
        <f aca="false">SUM(C43,D43,E43,J43,Y43)</f>
        <v>2</v>
      </c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1" customFormat="true" ht="12.75" hidden="false" customHeight="false" outlineLevel="0" collapsed="false">
      <c r="A44" s="98" t="s">
        <v>262</v>
      </c>
      <c r="B44" s="98" t="n">
        <f aca="false">SUM(AJ44,AK44,AO44,AP44,AQ44,AR44)</f>
        <v>2</v>
      </c>
      <c r="C44" s="98" t="n">
        <v>2</v>
      </c>
      <c r="D44" s="99"/>
      <c r="E44" s="98" t="n">
        <f aca="false">SUM(F44,G44,H44,I44)</f>
        <v>0</v>
      </c>
      <c r="F44" s="98"/>
      <c r="G44" s="98"/>
      <c r="H44" s="98"/>
      <c r="I44" s="98"/>
      <c r="J44" s="98" t="n">
        <f aca="false">SUM(K44,Q44,U44)</f>
        <v>0</v>
      </c>
      <c r="K44" s="98" t="n">
        <f aca="false">SUM(L44,M44,N44,O44)</f>
        <v>0</v>
      </c>
      <c r="L44" s="98"/>
      <c r="M44" s="98"/>
      <c r="N44" s="98"/>
      <c r="O44" s="98"/>
      <c r="P44" s="98"/>
      <c r="Q44" s="98" t="n">
        <f aca="false">SUM(R44,S44,T44)</f>
        <v>0</v>
      </c>
      <c r="R44" s="98"/>
      <c r="S44" s="98"/>
      <c r="T44" s="98"/>
      <c r="U44" s="98" t="n">
        <f aca="false">SUM(V44,W44,X44)</f>
        <v>0</v>
      </c>
      <c r="V44" s="98"/>
      <c r="W44" s="98"/>
      <c r="X44" s="98"/>
      <c r="Y44" s="98" t="n">
        <f aca="false">SUM(Z44,AE44)</f>
        <v>0</v>
      </c>
      <c r="Z44" s="98" t="n">
        <f aca="false">SUM(AA44,AB44,AC44,AD44)</f>
        <v>0</v>
      </c>
      <c r="AA44" s="98"/>
      <c r="AB44" s="98"/>
      <c r="AC44" s="98"/>
      <c r="AD44" s="98"/>
      <c r="AE44" s="98" t="n">
        <f aca="false">SUM(AF44,AG44,AH44)</f>
        <v>0</v>
      </c>
      <c r="AF44" s="98"/>
      <c r="AG44" s="98"/>
      <c r="AH44" s="98"/>
      <c r="AI44" s="98"/>
      <c r="AJ44" s="98" t="n">
        <f aca="false">SUM(C44,D44,E44,J44,Y44)</f>
        <v>2</v>
      </c>
      <c r="AK44" s="98" t="n">
        <f aca="false">SUM(AL44,AM44,AN44)</f>
        <v>0</v>
      </c>
      <c r="AL44" s="98"/>
      <c r="AM44" s="98"/>
      <c r="AN44" s="98"/>
      <c r="AO44" s="98"/>
      <c r="AP44" s="98"/>
      <c r="AQ44" s="98"/>
      <c r="AR44" s="98" t="n">
        <f aca="false">SUM(AS44,AT44,AU44,AV44)</f>
        <v>0</v>
      </c>
      <c r="AS44" s="98"/>
      <c r="AT44" s="98"/>
      <c r="AU44" s="98"/>
      <c r="AV44" s="98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1" customFormat="true" ht="12.75" hidden="false" customHeight="false" outlineLevel="0" collapsed="false">
      <c r="A45" s="98" t="s">
        <v>263</v>
      </c>
      <c r="B45" s="98" t="n">
        <f aca="false">SUM(AJ45,AK45,AO45,AP45,AQ45,AR45)</f>
        <v>4.04</v>
      </c>
      <c r="C45" s="98" t="n">
        <v>4.04</v>
      </c>
      <c r="D45" s="99"/>
      <c r="E45" s="98" t="n">
        <f aca="false">SUM(F45,G45,H45,I45)</f>
        <v>0</v>
      </c>
      <c r="F45" s="98"/>
      <c r="G45" s="98"/>
      <c r="H45" s="98"/>
      <c r="I45" s="98"/>
      <c r="J45" s="98" t="n">
        <f aca="false">SUM(K45,Q45,U45)</f>
        <v>0</v>
      </c>
      <c r="K45" s="98" t="n">
        <f aca="false">SUM(L45,M45,N45,O45)</f>
        <v>0</v>
      </c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 t="n">
        <f aca="false">SUM(C45,D45,E45,J45,Y45)</f>
        <v>4.04</v>
      </c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0" customFormat="true" ht="12.75" hidden="false" customHeight="false" outlineLevel="0" collapsed="false">
      <c r="A46" s="98" t="s">
        <v>264</v>
      </c>
      <c r="B46" s="98" t="n">
        <f aca="false">SUM(AJ46,AK46,AO46,AP46,AQ46,AR46)</f>
        <v>2</v>
      </c>
      <c r="C46" s="98" t="n">
        <v>2</v>
      </c>
      <c r="D46" s="99"/>
      <c r="E46" s="98" t="n">
        <f aca="false">SUM(F46,G46,H46,I46)</f>
        <v>0</v>
      </c>
      <c r="F46" s="98"/>
      <c r="G46" s="98"/>
      <c r="H46" s="98"/>
      <c r="I46" s="98"/>
      <c r="J46" s="98" t="n">
        <f aca="false">SUM(K46,Q46,U46)</f>
        <v>0</v>
      </c>
      <c r="K46" s="98" t="n">
        <f aca="false">SUM(L46,M46,N46,O46)</f>
        <v>0</v>
      </c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 t="n">
        <f aca="false">SUM(C46,D46,E46,J46,Y46)</f>
        <v>2</v>
      </c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1" customFormat="true" ht="12.75" hidden="false" customHeight="false" outlineLevel="0" collapsed="false">
      <c r="A47" s="98" t="s">
        <v>265</v>
      </c>
      <c r="B47" s="98" t="n">
        <f aca="false">SUM(AJ47,AK47,AO47,AP47,AQ47,AR47)</f>
        <v>2</v>
      </c>
      <c r="C47" s="98" t="n">
        <v>2</v>
      </c>
      <c r="D47" s="99"/>
      <c r="E47" s="98" t="n">
        <f aca="false">SUM(F47,G47,H47,I47)</f>
        <v>0</v>
      </c>
      <c r="F47" s="98"/>
      <c r="G47" s="98"/>
      <c r="H47" s="98"/>
      <c r="I47" s="98"/>
      <c r="J47" s="98" t="n">
        <f aca="false">SUM(K47,Q47,U47)</f>
        <v>0</v>
      </c>
      <c r="K47" s="98" t="n">
        <f aca="false">SUM(L47,M47,N47,O47)</f>
        <v>0</v>
      </c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 t="n">
        <f aca="false">SUM(C47,D47,E47,J47,Y47)</f>
        <v>2</v>
      </c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0" customFormat="true" ht="12.75" hidden="false" customHeight="false" outlineLevel="0" collapsed="false">
      <c r="A48" s="98" t="s">
        <v>266</v>
      </c>
      <c r="B48" s="98" t="n">
        <f aca="false">SUM(AJ48,AK48,AO48,AP48,AQ48,AR48)</f>
        <v>2</v>
      </c>
      <c r="C48" s="98" t="n">
        <v>2</v>
      </c>
      <c r="D48" s="99"/>
      <c r="E48" s="98" t="n">
        <f aca="false">SUM(F48,G48,H48,I48)</f>
        <v>0</v>
      </c>
      <c r="F48" s="98"/>
      <c r="G48" s="98"/>
      <c r="H48" s="98"/>
      <c r="I48" s="98"/>
      <c r="J48" s="98" t="n">
        <f aca="false">SUM(K48,Q48,U48)</f>
        <v>0</v>
      </c>
      <c r="K48" s="98" t="n">
        <f aca="false">SUM(L48,M48,N48,O48)</f>
        <v>0</v>
      </c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 t="n">
        <f aca="false">SUM(C48,D48,E48,J48,Y48)</f>
        <v>2</v>
      </c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1" customFormat="true" ht="12.75" hidden="false" customHeight="false" outlineLevel="0" collapsed="false">
      <c r="A49" s="98" t="s">
        <v>267</v>
      </c>
      <c r="B49" s="98" t="n">
        <f aca="false">SUM(AJ49,AK49,AO49,AP49,AQ49,AR49)</f>
        <v>2</v>
      </c>
      <c r="C49" s="98" t="n">
        <v>2</v>
      </c>
      <c r="D49" s="99"/>
      <c r="E49" s="98" t="n">
        <f aca="false">SUM(F49,G49,H49,I49)</f>
        <v>0</v>
      </c>
      <c r="F49" s="98"/>
      <c r="G49" s="98"/>
      <c r="H49" s="98"/>
      <c r="I49" s="98"/>
      <c r="J49" s="98" t="n">
        <f aca="false">SUM(K49,Q49,U49)</f>
        <v>0</v>
      </c>
      <c r="K49" s="98" t="n">
        <f aca="false">SUM(L49,M49,N49,O49)</f>
        <v>0</v>
      </c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 t="n">
        <f aca="false">SUM(C49,D49,E49,J49,Y49)</f>
        <v>2</v>
      </c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0" customFormat="true" ht="12.75" hidden="false" customHeight="false" outlineLevel="0" collapsed="false">
      <c r="A50" s="98" t="s">
        <v>268</v>
      </c>
      <c r="B50" s="98" t="n">
        <f aca="false">SUM(AJ50,AK50,AO50,AP50,AQ50,AR50)</f>
        <v>2</v>
      </c>
      <c r="C50" s="98" t="n">
        <v>2</v>
      </c>
      <c r="D50" s="99"/>
      <c r="E50" s="98" t="n">
        <f aca="false">SUM(F50,G50,H50,I50)</f>
        <v>0</v>
      </c>
      <c r="F50" s="98"/>
      <c r="G50" s="98"/>
      <c r="H50" s="98"/>
      <c r="I50" s="98"/>
      <c r="J50" s="98" t="n">
        <f aca="false">SUM(K50,Q50,U50)</f>
        <v>0</v>
      </c>
      <c r="K50" s="98" t="n">
        <f aca="false">SUM(L50,M50,N50,O50)</f>
        <v>0</v>
      </c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 t="n">
        <f aca="false">SUM(C50,D50,E50,J50,Y50)</f>
        <v>2</v>
      </c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0" customFormat="true" ht="12.75" hidden="false" customHeight="false" outlineLevel="0" collapsed="false">
      <c r="A51" s="98" t="s">
        <v>269</v>
      </c>
      <c r="B51" s="98" t="n">
        <f aca="false">SUM(AJ51,AK51,AO51,AP51,AQ51,AR51)</f>
        <v>2</v>
      </c>
      <c r="C51" s="98" t="n">
        <v>2</v>
      </c>
      <c r="D51" s="99"/>
      <c r="E51" s="98" t="n">
        <f aca="false">SUM(F51,G51,H51,I51)</f>
        <v>0</v>
      </c>
      <c r="F51" s="98"/>
      <c r="G51" s="98"/>
      <c r="H51" s="98"/>
      <c r="I51" s="98"/>
      <c r="J51" s="98" t="n">
        <f aca="false">SUM(K51,Q51,U51)</f>
        <v>0</v>
      </c>
      <c r="K51" s="98" t="n">
        <f aca="false">SUM(L51,M51,N51,O51)</f>
        <v>0</v>
      </c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 t="n">
        <f aca="false">SUM(C51,D51,E51,J51,Y51)</f>
        <v>2</v>
      </c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0" customFormat="true" ht="12.75" hidden="false" customHeight="false" outlineLevel="0" collapsed="false">
      <c r="A52" s="98" t="s">
        <v>270</v>
      </c>
      <c r="B52" s="98" t="n">
        <f aca="false">SUM(AJ52,AK52,AO52,AP52,AQ52,AR52)</f>
        <v>2</v>
      </c>
      <c r="C52" s="98" t="n">
        <v>2</v>
      </c>
      <c r="D52" s="99"/>
      <c r="E52" s="98" t="n">
        <f aca="false">SUM(F52,G52,H52,I52)</f>
        <v>0</v>
      </c>
      <c r="F52" s="98"/>
      <c r="G52" s="98"/>
      <c r="H52" s="98"/>
      <c r="I52" s="98"/>
      <c r="J52" s="98" t="n">
        <f aca="false">SUM(K52,Q52,U52)</f>
        <v>0</v>
      </c>
      <c r="K52" s="98" t="n">
        <f aca="false">SUM(L52,M52,N52,O52)</f>
        <v>0</v>
      </c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 t="n">
        <f aca="false">SUM(C52,D52,E52,J52,Y52)</f>
        <v>2</v>
      </c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0" customFormat="true" ht="12.75" hidden="false" customHeight="false" outlineLevel="0" collapsed="false">
      <c r="A53" s="98" t="s">
        <v>271</v>
      </c>
      <c r="B53" s="98" t="n">
        <f aca="false">SUM(AJ53,AK53,AO53,AP53,AQ53,AR53)</f>
        <v>2</v>
      </c>
      <c r="C53" s="98" t="n">
        <v>2</v>
      </c>
      <c r="D53" s="99"/>
      <c r="E53" s="98" t="n">
        <f aca="false">SUM(F53,G53,H53,I53)</f>
        <v>0</v>
      </c>
      <c r="F53" s="98"/>
      <c r="G53" s="98"/>
      <c r="H53" s="98"/>
      <c r="I53" s="98"/>
      <c r="J53" s="98" t="n">
        <f aca="false">SUM(K53,Q53,U53)</f>
        <v>0</v>
      </c>
      <c r="K53" s="98" t="n">
        <f aca="false">SUM(L53,M53,N53,O53)</f>
        <v>0</v>
      </c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 t="n">
        <f aca="false">SUM(C53,D53,E53,J53,Y53)</f>
        <v>2</v>
      </c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0" customFormat="true" ht="12.75" hidden="false" customHeight="false" outlineLevel="0" collapsed="false">
      <c r="A54" s="98" t="s">
        <v>272</v>
      </c>
      <c r="B54" s="98" t="n">
        <f aca="false">SUM(AJ54,AK54,AO54,AP54,AQ54,AR54)</f>
        <v>2</v>
      </c>
      <c r="C54" s="98" t="n">
        <v>2</v>
      </c>
      <c r="D54" s="99"/>
      <c r="E54" s="98" t="n">
        <f aca="false">SUM(F54,G54,H54,I54)</f>
        <v>0</v>
      </c>
      <c r="F54" s="98"/>
      <c r="G54" s="98"/>
      <c r="H54" s="98"/>
      <c r="I54" s="98"/>
      <c r="J54" s="98" t="n">
        <f aca="false">SUM(K54,Q54,U54)</f>
        <v>0</v>
      </c>
      <c r="K54" s="98" t="n">
        <f aca="false">SUM(L54,M54,N54,O54)</f>
        <v>0</v>
      </c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 t="n">
        <f aca="false">SUM(C54,D54,E54,J54,Y54)</f>
        <v>2</v>
      </c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0" customFormat="true" ht="12.75" hidden="false" customHeight="false" outlineLevel="0" collapsed="false">
      <c r="A55" s="98" t="s">
        <v>273</v>
      </c>
      <c r="B55" s="98" t="n">
        <f aca="false">SUM(AJ55,AK55,AO55,AP55,AQ55,AR55)</f>
        <v>2</v>
      </c>
      <c r="C55" s="98" t="n">
        <v>2</v>
      </c>
      <c r="D55" s="99"/>
      <c r="E55" s="98" t="n">
        <f aca="false">SUM(F55,G55,H55,I55)</f>
        <v>0</v>
      </c>
      <c r="F55" s="98"/>
      <c r="G55" s="98"/>
      <c r="H55" s="98"/>
      <c r="I55" s="98"/>
      <c r="J55" s="98" t="n">
        <f aca="false">SUM(K55,Q55,U55)</f>
        <v>0</v>
      </c>
      <c r="K55" s="98" t="n">
        <f aca="false">SUM(L55,M55,N55,O55)</f>
        <v>0</v>
      </c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 t="n">
        <f aca="false">SUM(C55,D55,E55,J55,Y55)</f>
        <v>2</v>
      </c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48" t="s">
        <v>274</v>
      </c>
      <c r="B56" s="18" t="n">
        <f aca="false">SUM(AJ56,AK56,AO56,AP56,AQ56,AR56)</f>
        <v>3.66</v>
      </c>
      <c r="C56" s="48" t="n">
        <v>3.66</v>
      </c>
      <c r="D56" s="97"/>
      <c r="E56" s="18" t="n">
        <f aca="false">SUM(F56,G56,H56,I56)</f>
        <v>0</v>
      </c>
      <c r="F56" s="48"/>
      <c r="G56" s="48"/>
      <c r="H56" s="48"/>
      <c r="I56" s="48"/>
      <c r="J56" s="18" t="n">
        <f aca="false">SUM(K56,Q56,U56)</f>
        <v>0</v>
      </c>
      <c r="K56" s="18" t="n">
        <f aca="false">SUM(L56,M56,N56,O56)</f>
        <v>0</v>
      </c>
      <c r="L56" s="48"/>
      <c r="M56" s="48"/>
      <c r="N56" s="48"/>
      <c r="O56" s="48"/>
      <c r="P56" s="48"/>
      <c r="Q56" s="18"/>
      <c r="R56" s="48"/>
      <c r="S56" s="48"/>
      <c r="T56" s="48"/>
      <c r="U56" s="18"/>
      <c r="V56" s="48"/>
      <c r="W56" s="48"/>
      <c r="X56" s="48"/>
      <c r="Y56" s="18"/>
      <c r="Z56" s="18"/>
      <c r="AA56" s="48"/>
      <c r="AB56" s="48"/>
      <c r="AC56" s="48"/>
      <c r="AD56" s="48"/>
      <c r="AE56" s="18"/>
      <c r="AF56" s="48"/>
      <c r="AG56" s="48"/>
      <c r="AH56" s="48"/>
      <c r="AI56" s="48"/>
      <c r="AJ56" s="18" t="n">
        <f aca="false">SUM(C56,D56,E56,J56,Y56)</f>
        <v>3.66</v>
      </c>
      <c r="AK56" s="18"/>
      <c r="AL56" s="48"/>
      <c r="AM56" s="48"/>
      <c r="AN56" s="48"/>
      <c r="AO56" s="48"/>
      <c r="AP56" s="48"/>
      <c r="AQ56" s="48"/>
      <c r="AR56" s="18"/>
      <c r="AS56" s="48"/>
      <c r="AT56" s="48"/>
      <c r="AU56" s="48"/>
      <c r="AV56" s="48"/>
    </row>
    <row r="57" customFormat="false" ht="12.75" hidden="false" customHeight="false" outlineLevel="0" collapsed="false">
      <c r="A57" s="48" t="s">
        <v>275</v>
      </c>
      <c r="B57" s="18" t="n">
        <f aca="false">SUM(AJ57,AK57,AO57,AP57,AQ57,AR57)</f>
        <v>2.15</v>
      </c>
      <c r="C57" s="48" t="n">
        <v>2.15</v>
      </c>
      <c r="D57" s="97"/>
      <c r="E57" s="18" t="n">
        <f aca="false">SUM(F57,G57,H57,I57)</f>
        <v>0</v>
      </c>
      <c r="F57" s="48"/>
      <c r="G57" s="48"/>
      <c r="H57" s="48"/>
      <c r="I57" s="48"/>
      <c r="J57" s="18" t="n">
        <f aca="false">SUM(K57,Q57,U57)</f>
        <v>0</v>
      </c>
      <c r="K57" s="18" t="n">
        <f aca="false">SUM(L57,M57,N57,O57)</f>
        <v>0</v>
      </c>
      <c r="L57" s="48"/>
      <c r="M57" s="48"/>
      <c r="N57" s="48"/>
      <c r="O57" s="48"/>
      <c r="P57" s="48"/>
      <c r="Q57" s="18"/>
      <c r="R57" s="48"/>
      <c r="S57" s="48"/>
      <c r="T57" s="48"/>
      <c r="U57" s="18"/>
      <c r="V57" s="48"/>
      <c r="W57" s="48"/>
      <c r="X57" s="48"/>
      <c r="Y57" s="18"/>
      <c r="Z57" s="18"/>
      <c r="AA57" s="48"/>
      <c r="AB57" s="48"/>
      <c r="AC57" s="48"/>
      <c r="AD57" s="48"/>
      <c r="AE57" s="18"/>
      <c r="AF57" s="48"/>
      <c r="AG57" s="48"/>
      <c r="AH57" s="48"/>
      <c r="AI57" s="48"/>
      <c r="AJ57" s="18" t="n">
        <f aca="false">SUM(C57,D57,E57,J57,Y57)</f>
        <v>2.15</v>
      </c>
      <c r="AK57" s="18"/>
      <c r="AL57" s="48"/>
      <c r="AM57" s="48"/>
      <c r="AN57" s="48"/>
      <c r="AO57" s="48"/>
      <c r="AP57" s="48"/>
      <c r="AQ57" s="48"/>
      <c r="AR57" s="18"/>
      <c r="AS57" s="48"/>
      <c r="AT57" s="48"/>
      <c r="AU57" s="48"/>
      <c r="AV57" s="48"/>
    </row>
    <row r="58" customFormat="false" ht="12.75" hidden="false" customHeight="false" outlineLevel="0" collapsed="false">
      <c r="A58" s="48" t="s">
        <v>276</v>
      </c>
      <c r="B58" s="18" t="n">
        <f aca="false">SUM(AJ58,AK58,AO58,AP58,AQ58,AR58)</f>
        <v>2.15</v>
      </c>
      <c r="C58" s="48" t="n">
        <v>2.15</v>
      </c>
      <c r="D58" s="97"/>
      <c r="E58" s="18" t="n">
        <f aca="false">SUM(F58,G58,H58,I58)</f>
        <v>0</v>
      </c>
      <c r="F58" s="48"/>
      <c r="G58" s="48"/>
      <c r="H58" s="48"/>
      <c r="I58" s="48"/>
      <c r="J58" s="18" t="n">
        <f aca="false">SUM(K58,Q58,U58)</f>
        <v>0</v>
      </c>
      <c r="K58" s="18" t="n">
        <f aca="false">SUM(L58,M58,N58,O58)</f>
        <v>0</v>
      </c>
      <c r="L58" s="48"/>
      <c r="M58" s="48"/>
      <c r="N58" s="48"/>
      <c r="O58" s="48"/>
      <c r="P58" s="48"/>
      <c r="Q58" s="18"/>
      <c r="R58" s="48"/>
      <c r="S58" s="48"/>
      <c r="T58" s="48"/>
      <c r="U58" s="18"/>
      <c r="V58" s="48"/>
      <c r="W58" s="48"/>
      <c r="X58" s="48"/>
      <c r="Y58" s="18"/>
      <c r="Z58" s="18"/>
      <c r="AA58" s="48"/>
      <c r="AB58" s="48"/>
      <c r="AC58" s="48"/>
      <c r="AD58" s="48"/>
      <c r="AE58" s="18"/>
      <c r="AF58" s="48"/>
      <c r="AG58" s="48"/>
      <c r="AH58" s="48"/>
      <c r="AI58" s="48"/>
      <c r="AJ58" s="18" t="n">
        <f aca="false">SUM(C58,D58,E58,J58,Y58)</f>
        <v>2.15</v>
      </c>
      <c r="AK58" s="18"/>
      <c r="AL58" s="48"/>
      <c r="AM58" s="48"/>
      <c r="AN58" s="48"/>
      <c r="AO58" s="48"/>
      <c r="AP58" s="48"/>
      <c r="AQ58" s="48"/>
      <c r="AR58" s="18"/>
      <c r="AS58" s="48"/>
      <c r="AT58" s="48"/>
      <c r="AU58" s="48"/>
      <c r="AV58" s="48"/>
    </row>
    <row r="59" customFormat="false" ht="12.75" hidden="false" customHeight="false" outlineLevel="0" collapsed="false">
      <c r="A59" s="48" t="s">
        <v>277</v>
      </c>
      <c r="B59" s="18" t="n">
        <f aca="false">SUM(AJ59,AK59,AO59,AP59,AQ59,AR59)</f>
        <v>2.15</v>
      </c>
      <c r="C59" s="48" t="n">
        <v>2.15</v>
      </c>
      <c r="D59" s="97"/>
      <c r="E59" s="18" t="n">
        <f aca="false">SUM(F59,G59,H59,I59)</f>
        <v>0</v>
      </c>
      <c r="F59" s="48"/>
      <c r="G59" s="48"/>
      <c r="H59" s="48"/>
      <c r="I59" s="48"/>
      <c r="J59" s="18" t="n">
        <f aca="false">SUM(K59,Q59,U59)</f>
        <v>0</v>
      </c>
      <c r="K59" s="18" t="n">
        <f aca="false">SUM(L59,M59,N59,O59)</f>
        <v>0</v>
      </c>
      <c r="L59" s="48"/>
      <c r="M59" s="48"/>
      <c r="N59" s="48"/>
      <c r="O59" s="48"/>
      <c r="P59" s="48"/>
      <c r="Q59" s="18"/>
      <c r="R59" s="48"/>
      <c r="S59" s="48"/>
      <c r="T59" s="48"/>
      <c r="U59" s="18"/>
      <c r="V59" s="48"/>
      <c r="W59" s="48"/>
      <c r="X59" s="48"/>
      <c r="Y59" s="18"/>
      <c r="Z59" s="18"/>
      <c r="AA59" s="48"/>
      <c r="AB59" s="48"/>
      <c r="AC59" s="48"/>
      <c r="AD59" s="48"/>
      <c r="AE59" s="18"/>
      <c r="AF59" s="48"/>
      <c r="AG59" s="48"/>
      <c r="AH59" s="48"/>
      <c r="AI59" s="48"/>
      <c r="AJ59" s="18" t="n">
        <f aca="false">SUM(C59,D59,E59,J59,Y59)</f>
        <v>2.15</v>
      </c>
      <c r="AK59" s="18"/>
      <c r="AL59" s="48"/>
      <c r="AM59" s="48"/>
      <c r="AN59" s="48"/>
      <c r="AO59" s="48"/>
      <c r="AP59" s="48"/>
      <c r="AQ59" s="48"/>
      <c r="AR59" s="18"/>
      <c r="AS59" s="48"/>
      <c r="AT59" s="48"/>
      <c r="AU59" s="48"/>
      <c r="AV59" s="48"/>
    </row>
    <row r="60" customFormat="false" ht="12.75" hidden="false" customHeight="false" outlineLevel="0" collapsed="false">
      <c r="A60" s="48" t="s">
        <v>278</v>
      </c>
      <c r="B60" s="18" t="n">
        <f aca="false">SUM(AJ60,AK60,AO60,AP60,AQ60,AR60)</f>
        <v>2.15</v>
      </c>
      <c r="C60" s="48" t="n">
        <v>2.15</v>
      </c>
      <c r="D60" s="97"/>
      <c r="E60" s="18" t="n">
        <f aca="false">SUM(F60,G60,H60,I60)</f>
        <v>0</v>
      </c>
      <c r="F60" s="48"/>
      <c r="G60" s="48"/>
      <c r="H60" s="48"/>
      <c r="I60" s="48"/>
      <c r="J60" s="18" t="n">
        <f aca="false">SUM(K60,Q60,U60)</f>
        <v>0</v>
      </c>
      <c r="K60" s="18" t="n">
        <f aca="false">SUM(L60,M60,N60,O60)</f>
        <v>0</v>
      </c>
      <c r="L60" s="48"/>
      <c r="M60" s="48"/>
      <c r="N60" s="48"/>
      <c r="O60" s="48"/>
      <c r="P60" s="48"/>
      <c r="Q60" s="18"/>
      <c r="R60" s="48"/>
      <c r="S60" s="48"/>
      <c r="T60" s="48"/>
      <c r="U60" s="18"/>
      <c r="V60" s="48"/>
      <c r="W60" s="48"/>
      <c r="X60" s="48"/>
      <c r="Y60" s="18"/>
      <c r="Z60" s="18"/>
      <c r="AA60" s="48"/>
      <c r="AB60" s="48"/>
      <c r="AC60" s="48"/>
      <c r="AD60" s="48"/>
      <c r="AE60" s="18"/>
      <c r="AF60" s="48"/>
      <c r="AG60" s="48"/>
      <c r="AH60" s="48"/>
      <c r="AI60" s="48"/>
      <c r="AJ60" s="18" t="n">
        <f aca="false">SUM(C60,D60,E60,J60,Y60)</f>
        <v>2.15</v>
      </c>
      <c r="AK60" s="18"/>
      <c r="AL60" s="48"/>
      <c r="AM60" s="48"/>
      <c r="AN60" s="48"/>
      <c r="AO60" s="48"/>
      <c r="AP60" s="48"/>
      <c r="AQ60" s="48"/>
      <c r="AR60" s="18"/>
      <c r="AS60" s="48"/>
      <c r="AT60" s="48"/>
      <c r="AU60" s="48"/>
      <c r="AV60" s="48"/>
    </row>
    <row r="61" customFormat="false" ht="12.75" hidden="false" customHeight="false" outlineLevel="0" collapsed="false">
      <c r="A61" s="48" t="s">
        <v>279</v>
      </c>
      <c r="B61" s="18" t="n">
        <f aca="false">SUM(AJ61,AK61,AO61,AP61,AQ61,AR61)</f>
        <v>2.15</v>
      </c>
      <c r="C61" s="48" t="n">
        <v>2.15</v>
      </c>
      <c r="D61" s="97"/>
      <c r="E61" s="18" t="n">
        <f aca="false">SUM(F61,G61,H61,I61)</f>
        <v>0</v>
      </c>
      <c r="F61" s="48"/>
      <c r="G61" s="48"/>
      <c r="H61" s="48"/>
      <c r="I61" s="48"/>
      <c r="J61" s="18" t="n">
        <f aca="false">SUM(K61,Q61,U61)</f>
        <v>0</v>
      </c>
      <c r="K61" s="18" t="n">
        <f aca="false">SUM(L61,M61,N61,O61)</f>
        <v>0</v>
      </c>
      <c r="L61" s="48"/>
      <c r="M61" s="48"/>
      <c r="N61" s="48"/>
      <c r="O61" s="48"/>
      <c r="P61" s="48"/>
      <c r="Q61" s="18"/>
      <c r="R61" s="48"/>
      <c r="S61" s="48"/>
      <c r="T61" s="48"/>
      <c r="U61" s="18"/>
      <c r="V61" s="48"/>
      <c r="W61" s="48"/>
      <c r="X61" s="48"/>
      <c r="Y61" s="18"/>
      <c r="Z61" s="18"/>
      <c r="AA61" s="48"/>
      <c r="AB61" s="48"/>
      <c r="AC61" s="48"/>
      <c r="AD61" s="48"/>
      <c r="AE61" s="18"/>
      <c r="AF61" s="48"/>
      <c r="AG61" s="48"/>
      <c r="AH61" s="48"/>
      <c r="AI61" s="48"/>
      <c r="AJ61" s="18" t="n">
        <f aca="false">SUM(C61,D61,E61,J61,Y61)</f>
        <v>2.15</v>
      </c>
      <c r="AK61" s="18"/>
      <c r="AL61" s="48"/>
      <c r="AM61" s="48"/>
      <c r="AN61" s="48"/>
      <c r="AO61" s="48"/>
      <c r="AP61" s="48"/>
      <c r="AQ61" s="48"/>
      <c r="AR61" s="18"/>
      <c r="AS61" s="48"/>
      <c r="AT61" s="48"/>
      <c r="AU61" s="48"/>
      <c r="AV61" s="48"/>
    </row>
    <row r="62" customFormat="false" ht="12.75" hidden="false" customHeight="false" outlineLevel="0" collapsed="false">
      <c r="A62" s="48" t="s">
        <v>280</v>
      </c>
      <c r="B62" s="18" t="n">
        <f aca="false">SUM(AJ62,AK62,AO62,AP62,AQ62,AR62)</f>
        <v>2.15</v>
      </c>
      <c r="C62" s="48" t="n">
        <v>2.15</v>
      </c>
      <c r="D62" s="97"/>
      <c r="E62" s="18" t="n">
        <f aca="false">SUM(F62,G62,H62,I62)</f>
        <v>0</v>
      </c>
      <c r="F62" s="48"/>
      <c r="G62" s="48"/>
      <c r="H62" s="48"/>
      <c r="I62" s="48"/>
      <c r="J62" s="18" t="n">
        <f aca="false">SUM(K62,Q62,U62)</f>
        <v>0</v>
      </c>
      <c r="K62" s="18" t="n">
        <f aca="false">SUM(L62,M62,N62,O62)</f>
        <v>0</v>
      </c>
      <c r="L62" s="48"/>
      <c r="M62" s="48"/>
      <c r="N62" s="48"/>
      <c r="O62" s="48"/>
      <c r="P62" s="48"/>
      <c r="Q62" s="18"/>
      <c r="R62" s="48"/>
      <c r="S62" s="48"/>
      <c r="T62" s="48"/>
      <c r="U62" s="18"/>
      <c r="V62" s="48"/>
      <c r="W62" s="48"/>
      <c r="X62" s="48"/>
      <c r="Y62" s="18"/>
      <c r="Z62" s="18"/>
      <c r="AA62" s="48"/>
      <c r="AB62" s="48"/>
      <c r="AC62" s="48"/>
      <c r="AD62" s="48"/>
      <c r="AE62" s="18"/>
      <c r="AF62" s="48"/>
      <c r="AG62" s="48"/>
      <c r="AH62" s="48"/>
      <c r="AI62" s="48"/>
      <c r="AJ62" s="18" t="n">
        <f aca="false">SUM(C62,D62,E62,J62,Y62)</f>
        <v>2.15</v>
      </c>
      <c r="AK62" s="18"/>
      <c r="AL62" s="48"/>
      <c r="AM62" s="48"/>
      <c r="AN62" s="48"/>
      <c r="AO62" s="48"/>
      <c r="AP62" s="48"/>
      <c r="AQ62" s="48"/>
      <c r="AR62" s="18"/>
      <c r="AS62" s="48"/>
      <c r="AT62" s="48"/>
      <c r="AU62" s="48"/>
      <c r="AV62" s="48"/>
    </row>
    <row r="63" customFormat="false" ht="12.75" hidden="false" customHeight="false" outlineLevel="0" collapsed="false">
      <c r="A63" s="48" t="s">
        <v>281</v>
      </c>
      <c r="B63" s="18" t="n">
        <f aca="false">SUM(AJ63,AK63,AO63,AP63,AQ63,AR63)</f>
        <v>2.15</v>
      </c>
      <c r="C63" s="48" t="n">
        <v>2.15</v>
      </c>
      <c r="D63" s="97"/>
      <c r="E63" s="18" t="n">
        <f aca="false">SUM(F63,G63,H63,I63)</f>
        <v>0</v>
      </c>
      <c r="F63" s="48"/>
      <c r="G63" s="48"/>
      <c r="H63" s="48"/>
      <c r="I63" s="48"/>
      <c r="J63" s="18" t="n">
        <f aca="false">SUM(K63,Q63,U63)</f>
        <v>0</v>
      </c>
      <c r="K63" s="18" t="n">
        <f aca="false">SUM(L63,M63,N63,O63)</f>
        <v>0</v>
      </c>
      <c r="L63" s="48"/>
      <c r="M63" s="48"/>
      <c r="N63" s="48"/>
      <c r="O63" s="48"/>
      <c r="P63" s="48"/>
      <c r="Q63" s="18"/>
      <c r="R63" s="48"/>
      <c r="S63" s="48"/>
      <c r="T63" s="48"/>
      <c r="U63" s="18"/>
      <c r="V63" s="48"/>
      <c r="W63" s="48"/>
      <c r="X63" s="48"/>
      <c r="Y63" s="18"/>
      <c r="Z63" s="18"/>
      <c r="AA63" s="48"/>
      <c r="AB63" s="48"/>
      <c r="AC63" s="48"/>
      <c r="AD63" s="48"/>
      <c r="AE63" s="18"/>
      <c r="AF63" s="48"/>
      <c r="AG63" s="48"/>
      <c r="AH63" s="48"/>
      <c r="AI63" s="48"/>
      <c r="AJ63" s="18" t="n">
        <f aca="false">SUM(C63,D63,E63,J63,Y63)</f>
        <v>2.15</v>
      </c>
      <c r="AK63" s="18"/>
      <c r="AL63" s="48"/>
      <c r="AM63" s="48"/>
      <c r="AN63" s="48"/>
      <c r="AO63" s="48"/>
      <c r="AP63" s="48"/>
      <c r="AQ63" s="48"/>
      <c r="AR63" s="18"/>
      <c r="AS63" s="48"/>
      <c r="AT63" s="48"/>
      <c r="AU63" s="48"/>
      <c r="AV63" s="48"/>
    </row>
    <row r="64" customFormat="false" ht="12.75" hidden="false" customHeight="false" outlineLevel="0" collapsed="false">
      <c r="A64" s="48" t="s">
        <v>282</v>
      </c>
      <c r="B64" s="18" t="n">
        <f aca="false">SUM(AJ64,AK64,AO64,AP64,AQ64,AR64)</f>
        <v>4.3</v>
      </c>
      <c r="C64" s="48" t="n">
        <v>4.3</v>
      </c>
      <c r="D64" s="97"/>
      <c r="E64" s="18" t="n">
        <f aca="false">SUM(F64,G64,H64,I64)</f>
        <v>0</v>
      </c>
      <c r="F64" s="48"/>
      <c r="G64" s="48"/>
      <c r="H64" s="48"/>
      <c r="I64" s="48"/>
      <c r="J64" s="18" t="n">
        <f aca="false">SUM(K64,Q64,U64)</f>
        <v>0</v>
      </c>
      <c r="K64" s="18" t="n">
        <f aca="false">SUM(L64,M64,N64,O64)</f>
        <v>0</v>
      </c>
      <c r="L64" s="48"/>
      <c r="M64" s="48"/>
      <c r="N64" s="48"/>
      <c r="O64" s="48"/>
      <c r="P64" s="48"/>
      <c r="Q64" s="18"/>
      <c r="R64" s="48"/>
      <c r="S64" s="48"/>
      <c r="T64" s="48"/>
      <c r="U64" s="18"/>
      <c r="V64" s="48"/>
      <c r="W64" s="48"/>
      <c r="X64" s="48"/>
      <c r="Y64" s="18"/>
      <c r="Z64" s="18"/>
      <c r="AA64" s="48"/>
      <c r="AB64" s="48"/>
      <c r="AC64" s="48"/>
      <c r="AD64" s="48"/>
      <c r="AE64" s="18"/>
      <c r="AF64" s="48"/>
      <c r="AG64" s="48"/>
      <c r="AH64" s="48"/>
      <c r="AI64" s="48"/>
      <c r="AJ64" s="18" t="n">
        <f aca="false">SUM(C64,D64,E64,J64,Y64)</f>
        <v>4.3</v>
      </c>
      <c r="AK64" s="18"/>
      <c r="AL64" s="48"/>
      <c r="AM64" s="48"/>
      <c r="AN64" s="48"/>
      <c r="AO64" s="48"/>
      <c r="AP64" s="48"/>
      <c r="AQ64" s="48"/>
      <c r="AR64" s="18"/>
      <c r="AS64" s="48"/>
      <c r="AT64" s="48"/>
      <c r="AU64" s="48"/>
      <c r="AV64" s="48"/>
    </row>
    <row r="65" customFormat="false" ht="12.75" hidden="false" customHeight="false" outlineLevel="0" collapsed="false">
      <c r="A65" s="48" t="s">
        <v>283</v>
      </c>
      <c r="B65" s="18" t="n">
        <f aca="false">SUM(AJ65,AK65,AO65,AP65,AQ65,AR65)</f>
        <v>2</v>
      </c>
      <c r="C65" s="48" t="n">
        <v>2</v>
      </c>
      <c r="D65" s="97"/>
      <c r="E65" s="18" t="n">
        <f aca="false">SUM(F65,G65,H65,I65)</f>
        <v>0</v>
      </c>
      <c r="F65" s="48"/>
      <c r="G65" s="48"/>
      <c r="H65" s="48"/>
      <c r="I65" s="48"/>
      <c r="J65" s="18" t="n">
        <f aca="false">SUM(K65,Q65,U65)</f>
        <v>0</v>
      </c>
      <c r="K65" s="18" t="n">
        <f aca="false">SUM(L65,M65,N65,O65)</f>
        <v>0</v>
      </c>
      <c r="L65" s="48"/>
      <c r="M65" s="48"/>
      <c r="N65" s="48"/>
      <c r="O65" s="48"/>
      <c r="P65" s="48"/>
      <c r="Q65" s="18"/>
      <c r="R65" s="48"/>
      <c r="S65" s="48"/>
      <c r="T65" s="48"/>
      <c r="U65" s="18"/>
      <c r="V65" s="48"/>
      <c r="W65" s="48"/>
      <c r="X65" s="48"/>
      <c r="Y65" s="18"/>
      <c r="Z65" s="18"/>
      <c r="AA65" s="48"/>
      <c r="AB65" s="48"/>
      <c r="AC65" s="48"/>
      <c r="AD65" s="48"/>
      <c r="AE65" s="18"/>
      <c r="AF65" s="48"/>
      <c r="AG65" s="48"/>
      <c r="AH65" s="48"/>
      <c r="AI65" s="48"/>
      <c r="AJ65" s="18" t="n">
        <f aca="false">SUM(C65,D65,E65,J65,Y65)</f>
        <v>2</v>
      </c>
      <c r="AK65" s="18"/>
      <c r="AL65" s="48"/>
      <c r="AM65" s="48"/>
      <c r="AN65" s="48"/>
      <c r="AO65" s="48"/>
      <c r="AP65" s="48"/>
      <c r="AQ65" s="48"/>
      <c r="AR65" s="18"/>
      <c r="AS65" s="48"/>
      <c r="AT65" s="48"/>
      <c r="AU65" s="48"/>
      <c r="AV65" s="48"/>
    </row>
    <row r="66" customFormat="false" ht="12.75" hidden="false" customHeight="false" outlineLevel="0" collapsed="false">
      <c r="A66" s="48" t="s">
        <v>284</v>
      </c>
      <c r="B66" s="18" t="n">
        <f aca="false">SUM(AJ66,AK66,AO66,AP66,AQ66,AR66)</f>
        <v>2</v>
      </c>
      <c r="C66" s="48" t="n">
        <v>2</v>
      </c>
      <c r="D66" s="97"/>
      <c r="E66" s="18" t="n">
        <f aca="false">SUM(F66,G66,H66,I66)</f>
        <v>0</v>
      </c>
      <c r="F66" s="48"/>
      <c r="G66" s="48"/>
      <c r="H66" s="48"/>
      <c r="I66" s="48"/>
      <c r="J66" s="18" t="n">
        <f aca="false">SUM(K66,Q66,U66)</f>
        <v>0</v>
      </c>
      <c r="K66" s="18" t="n">
        <f aca="false">SUM(L66,M66,N66,O66)</f>
        <v>0</v>
      </c>
      <c r="L66" s="48"/>
      <c r="M66" s="48"/>
      <c r="N66" s="48"/>
      <c r="O66" s="48"/>
      <c r="P66" s="48"/>
      <c r="Q66" s="18"/>
      <c r="R66" s="48"/>
      <c r="S66" s="48"/>
      <c r="T66" s="48"/>
      <c r="U66" s="18"/>
      <c r="V66" s="48"/>
      <c r="W66" s="48"/>
      <c r="X66" s="48"/>
      <c r="Y66" s="18"/>
      <c r="Z66" s="18"/>
      <c r="AA66" s="48"/>
      <c r="AB66" s="48"/>
      <c r="AC66" s="48"/>
      <c r="AD66" s="48"/>
      <c r="AE66" s="18"/>
      <c r="AF66" s="48"/>
      <c r="AG66" s="48"/>
      <c r="AH66" s="48"/>
      <c r="AI66" s="48"/>
      <c r="AJ66" s="18" t="n">
        <f aca="false">SUM(C66,D66,E66,J66,Y66)</f>
        <v>2</v>
      </c>
      <c r="AK66" s="18"/>
      <c r="AL66" s="48"/>
      <c r="AM66" s="48"/>
      <c r="AN66" s="48"/>
      <c r="AO66" s="48"/>
      <c r="AP66" s="48"/>
      <c r="AQ66" s="48"/>
      <c r="AR66" s="18"/>
      <c r="AS66" s="48"/>
      <c r="AT66" s="48"/>
      <c r="AU66" s="48"/>
      <c r="AV66" s="48"/>
    </row>
    <row r="67" customFormat="false" ht="12.75" hidden="false" customHeight="false" outlineLevel="0" collapsed="false">
      <c r="A67" s="48" t="s">
        <v>285</v>
      </c>
      <c r="B67" s="18" t="n">
        <f aca="false">SUM(AJ67,AK67,AO67,AP67,AQ67,AR67)</f>
        <v>4.3</v>
      </c>
      <c r="C67" s="48" t="n">
        <v>4.3</v>
      </c>
      <c r="D67" s="97"/>
      <c r="E67" s="18" t="n">
        <f aca="false">SUM(F67,G67,H67,I67)</f>
        <v>0</v>
      </c>
      <c r="F67" s="48"/>
      <c r="G67" s="48"/>
      <c r="H67" s="48"/>
      <c r="I67" s="48"/>
      <c r="J67" s="18" t="n">
        <f aca="false">SUM(K67,Q67,U67)</f>
        <v>0</v>
      </c>
      <c r="K67" s="18" t="n">
        <f aca="false">SUM(L67,M67,N67,O67)</f>
        <v>0</v>
      </c>
      <c r="L67" s="48"/>
      <c r="M67" s="48"/>
      <c r="N67" s="48"/>
      <c r="O67" s="48"/>
      <c r="P67" s="48"/>
      <c r="Q67" s="18"/>
      <c r="R67" s="48"/>
      <c r="S67" s="48"/>
      <c r="T67" s="48"/>
      <c r="U67" s="18"/>
      <c r="V67" s="48"/>
      <c r="W67" s="48"/>
      <c r="X67" s="48"/>
      <c r="Y67" s="18"/>
      <c r="Z67" s="18"/>
      <c r="AA67" s="48"/>
      <c r="AB67" s="48"/>
      <c r="AC67" s="48"/>
      <c r="AD67" s="48"/>
      <c r="AE67" s="18"/>
      <c r="AF67" s="48"/>
      <c r="AG67" s="48"/>
      <c r="AH67" s="48"/>
      <c r="AI67" s="48"/>
      <c r="AJ67" s="18" t="n">
        <f aca="false">SUM(C67,D67,E67,J67,Y67)</f>
        <v>4.3</v>
      </c>
      <c r="AK67" s="18"/>
      <c r="AL67" s="48"/>
      <c r="AM67" s="48"/>
      <c r="AN67" s="48"/>
      <c r="AO67" s="48"/>
      <c r="AP67" s="48"/>
      <c r="AQ67" s="48"/>
      <c r="AR67" s="18"/>
      <c r="AS67" s="48"/>
      <c r="AT67" s="48"/>
      <c r="AU67" s="48"/>
      <c r="AV67" s="48"/>
    </row>
    <row r="68" customFormat="false" ht="12.75" hidden="false" customHeight="false" outlineLevel="0" collapsed="false">
      <c r="A68" s="48" t="s">
        <v>286</v>
      </c>
      <c r="B68" s="18" t="n">
        <f aca="false">SUM(AJ68,AK68,AO68,AP68,AQ68,AR68)</f>
        <v>1.69</v>
      </c>
      <c r="C68" s="48" t="n">
        <v>1.69</v>
      </c>
      <c r="D68" s="97"/>
      <c r="E68" s="18" t="n">
        <f aca="false">SUM(F68,G68,H68,I68)</f>
        <v>0</v>
      </c>
      <c r="F68" s="48"/>
      <c r="G68" s="48"/>
      <c r="H68" s="48"/>
      <c r="I68" s="48"/>
      <c r="J68" s="18" t="n">
        <f aca="false">SUM(K68,Q68,U68)</f>
        <v>0</v>
      </c>
      <c r="K68" s="18" t="n">
        <f aca="false">SUM(L68,M68,N68,O68)</f>
        <v>0</v>
      </c>
      <c r="L68" s="48"/>
      <c r="M68" s="48"/>
      <c r="N68" s="48"/>
      <c r="O68" s="48"/>
      <c r="P68" s="48"/>
      <c r="Q68" s="18"/>
      <c r="R68" s="48"/>
      <c r="S68" s="48"/>
      <c r="T68" s="48"/>
      <c r="U68" s="18"/>
      <c r="V68" s="48"/>
      <c r="W68" s="48"/>
      <c r="X68" s="48"/>
      <c r="Y68" s="18"/>
      <c r="Z68" s="18"/>
      <c r="AA68" s="48"/>
      <c r="AB68" s="48"/>
      <c r="AC68" s="48"/>
      <c r="AD68" s="48"/>
      <c r="AE68" s="18"/>
      <c r="AF68" s="48"/>
      <c r="AG68" s="48"/>
      <c r="AH68" s="48"/>
      <c r="AI68" s="48"/>
      <c r="AJ68" s="18" t="n">
        <f aca="false">SUM(C68,D68,E68,J68,Y68)</f>
        <v>1.69</v>
      </c>
      <c r="AK68" s="18"/>
      <c r="AL68" s="48"/>
      <c r="AM68" s="48"/>
      <c r="AN68" s="48"/>
      <c r="AO68" s="48"/>
      <c r="AP68" s="48"/>
      <c r="AQ68" s="48"/>
      <c r="AR68" s="18"/>
      <c r="AS68" s="48"/>
      <c r="AT68" s="48"/>
      <c r="AU68" s="48"/>
      <c r="AV68" s="48"/>
    </row>
    <row r="69" customFormat="false" ht="12.75" hidden="false" customHeight="false" outlineLevel="0" collapsed="false">
      <c r="A69" s="48" t="s">
        <v>287</v>
      </c>
      <c r="B69" s="18" t="n">
        <f aca="false">SUM(AJ69,AK69,AO69,AP69,AQ69,AR69)</f>
        <v>4.3</v>
      </c>
      <c r="C69" s="48" t="n">
        <v>4.3</v>
      </c>
      <c r="D69" s="97"/>
      <c r="E69" s="18" t="n">
        <f aca="false">SUM(F69,G69,H69,I69)</f>
        <v>0</v>
      </c>
      <c r="F69" s="48"/>
      <c r="G69" s="48"/>
      <c r="H69" s="48"/>
      <c r="I69" s="48"/>
      <c r="J69" s="18" t="n">
        <f aca="false">SUM(K69,Q69,U69)</f>
        <v>0</v>
      </c>
      <c r="K69" s="18" t="n">
        <f aca="false">SUM(L69,M69,N69,O69)</f>
        <v>0</v>
      </c>
      <c r="L69" s="48"/>
      <c r="M69" s="48"/>
      <c r="N69" s="48"/>
      <c r="O69" s="48"/>
      <c r="P69" s="48"/>
      <c r="Q69" s="18"/>
      <c r="R69" s="48"/>
      <c r="S69" s="48"/>
      <c r="T69" s="48"/>
      <c r="U69" s="18"/>
      <c r="V69" s="48"/>
      <c r="W69" s="48"/>
      <c r="X69" s="48"/>
      <c r="Y69" s="18"/>
      <c r="Z69" s="18"/>
      <c r="AA69" s="48"/>
      <c r="AB69" s="48"/>
      <c r="AC69" s="48"/>
      <c r="AD69" s="48"/>
      <c r="AE69" s="18"/>
      <c r="AF69" s="48"/>
      <c r="AG69" s="48"/>
      <c r="AH69" s="48"/>
      <c r="AI69" s="48"/>
      <c r="AJ69" s="18" t="n">
        <f aca="false">SUM(C69,D69,E69,J69,Y69)</f>
        <v>4.3</v>
      </c>
      <c r="AK69" s="18"/>
      <c r="AL69" s="48"/>
      <c r="AM69" s="48"/>
      <c r="AN69" s="48"/>
      <c r="AO69" s="48"/>
      <c r="AP69" s="48"/>
      <c r="AQ69" s="48"/>
      <c r="AR69" s="18"/>
      <c r="AS69" s="48"/>
      <c r="AT69" s="48"/>
      <c r="AU69" s="48"/>
      <c r="AV69" s="48"/>
    </row>
    <row r="70" customFormat="false" ht="12.75" hidden="false" customHeight="false" outlineLevel="0" collapsed="false">
      <c r="A70" s="48" t="s">
        <v>288</v>
      </c>
      <c r="B70" s="18" t="n">
        <f aca="false">SUM(AJ70,AK70,AO70,AP70,AQ70,AR70)</f>
        <v>2.15</v>
      </c>
      <c r="C70" s="48" t="n">
        <v>2.15</v>
      </c>
      <c r="D70" s="97"/>
      <c r="E70" s="18" t="n">
        <f aca="false">SUM(F70,G70,H70,I70)</f>
        <v>0</v>
      </c>
      <c r="F70" s="48"/>
      <c r="G70" s="48"/>
      <c r="H70" s="48"/>
      <c r="I70" s="48"/>
      <c r="J70" s="18" t="n">
        <f aca="false">SUM(K70,Q70,U70)</f>
        <v>0</v>
      </c>
      <c r="K70" s="18" t="n">
        <f aca="false">SUM(L70,M70,N70,O70)</f>
        <v>0</v>
      </c>
      <c r="L70" s="48"/>
      <c r="M70" s="48"/>
      <c r="N70" s="48"/>
      <c r="O70" s="48"/>
      <c r="P70" s="48"/>
      <c r="Q70" s="18"/>
      <c r="R70" s="48"/>
      <c r="S70" s="48"/>
      <c r="T70" s="48"/>
      <c r="U70" s="18"/>
      <c r="V70" s="48"/>
      <c r="W70" s="48"/>
      <c r="X70" s="48"/>
      <c r="Y70" s="18"/>
      <c r="Z70" s="18"/>
      <c r="AA70" s="48"/>
      <c r="AB70" s="48"/>
      <c r="AC70" s="48"/>
      <c r="AD70" s="48"/>
      <c r="AE70" s="18"/>
      <c r="AF70" s="48"/>
      <c r="AG70" s="48"/>
      <c r="AH70" s="48"/>
      <c r="AI70" s="48"/>
      <c r="AJ70" s="18" t="n">
        <f aca="false">SUM(C70,D70,E70,J70,Y70)</f>
        <v>2.15</v>
      </c>
      <c r="AK70" s="18"/>
      <c r="AL70" s="48"/>
      <c r="AM70" s="48"/>
      <c r="AN70" s="48"/>
      <c r="AO70" s="48"/>
      <c r="AP70" s="48"/>
      <c r="AQ70" s="48"/>
      <c r="AR70" s="18"/>
      <c r="AS70" s="48"/>
      <c r="AT70" s="48"/>
      <c r="AU70" s="48"/>
      <c r="AV70" s="48"/>
    </row>
    <row r="71" customFormat="false" ht="12.75" hidden="false" customHeight="false" outlineLevel="0" collapsed="false">
      <c r="A71" s="48" t="s">
        <v>289</v>
      </c>
      <c r="B71" s="18" t="n">
        <f aca="false">SUM(AJ71,AK71,AO71,AP71,AQ71,AR71)</f>
        <v>4.3</v>
      </c>
      <c r="C71" s="48" t="n">
        <v>4.3</v>
      </c>
      <c r="D71" s="97"/>
      <c r="E71" s="18" t="n">
        <f aca="false">SUM(F71,G71,H71,I71)</f>
        <v>0</v>
      </c>
      <c r="F71" s="48"/>
      <c r="G71" s="48"/>
      <c r="H71" s="48"/>
      <c r="I71" s="48"/>
      <c r="J71" s="18" t="n">
        <f aca="false">SUM(K71,Q71,U71)</f>
        <v>0</v>
      </c>
      <c r="K71" s="18" t="n">
        <f aca="false">SUM(L71,M71,N71,O71)</f>
        <v>0</v>
      </c>
      <c r="L71" s="48"/>
      <c r="M71" s="48"/>
      <c r="N71" s="48"/>
      <c r="O71" s="48"/>
      <c r="P71" s="48"/>
      <c r="Q71" s="18"/>
      <c r="R71" s="48"/>
      <c r="S71" s="48"/>
      <c r="T71" s="48"/>
      <c r="U71" s="18"/>
      <c r="V71" s="48"/>
      <c r="W71" s="48"/>
      <c r="X71" s="48"/>
      <c r="Y71" s="18"/>
      <c r="Z71" s="18"/>
      <c r="AA71" s="48"/>
      <c r="AB71" s="48"/>
      <c r="AC71" s="48"/>
      <c r="AD71" s="48"/>
      <c r="AE71" s="18"/>
      <c r="AF71" s="48"/>
      <c r="AG71" s="48"/>
      <c r="AH71" s="48"/>
      <c r="AI71" s="48"/>
      <c r="AJ71" s="18" t="n">
        <f aca="false">SUM(C71,D71,E71,J71,Y71)</f>
        <v>4.3</v>
      </c>
      <c r="AK71" s="18"/>
      <c r="AL71" s="48"/>
      <c r="AM71" s="48"/>
      <c r="AN71" s="48"/>
      <c r="AO71" s="48"/>
      <c r="AP71" s="48"/>
      <c r="AQ71" s="48"/>
      <c r="AR71" s="18"/>
      <c r="AS71" s="48"/>
      <c r="AT71" s="48"/>
      <c r="AU71" s="48"/>
      <c r="AV71" s="48"/>
    </row>
    <row r="72" customFormat="false" ht="12.75" hidden="false" customHeight="false" outlineLevel="0" collapsed="false">
      <c r="A72" s="48" t="s">
        <v>290</v>
      </c>
      <c r="B72" s="18" t="n">
        <f aca="false">SUM(AJ72,AK72,AO72,AP72,AQ72,AR72)</f>
        <v>4.3</v>
      </c>
      <c r="C72" s="48" t="n">
        <v>4.3</v>
      </c>
      <c r="D72" s="97"/>
      <c r="E72" s="18" t="n">
        <f aca="false">SUM(F72,G72,H72,I72)</f>
        <v>0</v>
      </c>
      <c r="F72" s="48"/>
      <c r="G72" s="48"/>
      <c r="H72" s="48"/>
      <c r="I72" s="48"/>
      <c r="J72" s="18" t="n">
        <f aca="false">SUM(K72,Q72,U72)</f>
        <v>0</v>
      </c>
      <c r="K72" s="18" t="n">
        <f aca="false">SUM(L72,M72,N72,O72)</f>
        <v>0</v>
      </c>
      <c r="L72" s="48"/>
      <c r="M72" s="48"/>
      <c r="N72" s="48"/>
      <c r="O72" s="48"/>
      <c r="P72" s="48"/>
      <c r="Q72" s="18"/>
      <c r="R72" s="48"/>
      <c r="S72" s="48"/>
      <c r="T72" s="48"/>
      <c r="U72" s="18"/>
      <c r="V72" s="48"/>
      <c r="W72" s="48"/>
      <c r="X72" s="48"/>
      <c r="Y72" s="18"/>
      <c r="Z72" s="18"/>
      <c r="AA72" s="48"/>
      <c r="AB72" s="48"/>
      <c r="AC72" s="48"/>
      <c r="AD72" s="48"/>
      <c r="AE72" s="18"/>
      <c r="AF72" s="48"/>
      <c r="AG72" s="48"/>
      <c r="AH72" s="48"/>
      <c r="AI72" s="48"/>
      <c r="AJ72" s="18" t="n">
        <f aca="false">SUM(C72,D72,E72,J72,Y72)</f>
        <v>4.3</v>
      </c>
      <c r="AK72" s="18"/>
      <c r="AL72" s="48"/>
      <c r="AM72" s="48"/>
      <c r="AN72" s="48"/>
      <c r="AO72" s="48"/>
      <c r="AP72" s="48"/>
      <c r="AQ72" s="48"/>
      <c r="AR72" s="18"/>
      <c r="AS72" s="48"/>
      <c r="AT72" s="48"/>
      <c r="AU72" s="48"/>
      <c r="AV72" s="48"/>
    </row>
    <row r="73" customFormat="false" ht="12.75" hidden="false" customHeight="false" outlineLevel="0" collapsed="false">
      <c r="A73" s="48" t="s">
        <v>291</v>
      </c>
      <c r="B73" s="18" t="n">
        <f aca="false">SUM(AJ73,AK73,AO73,AP73,AQ73,AR73)</f>
        <v>11.05</v>
      </c>
      <c r="C73" s="48" t="n">
        <v>11.05</v>
      </c>
      <c r="D73" s="97"/>
      <c r="E73" s="18" t="n">
        <f aca="false">SUM(F73,G73,H73,I73)</f>
        <v>0</v>
      </c>
      <c r="F73" s="48"/>
      <c r="G73" s="48"/>
      <c r="H73" s="48"/>
      <c r="I73" s="48"/>
      <c r="J73" s="18" t="n">
        <f aca="false">SUM(K73,Q73,U73)</f>
        <v>0</v>
      </c>
      <c r="K73" s="18" t="n">
        <f aca="false">SUM(L73,M73,N73,O73)</f>
        <v>0</v>
      </c>
      <c r="L73" s="48"/>
      <c r="M73" s="48"/>
      <c r="N73" s="48"/>
      <c r="O73" s="48"/>
      <c r="P73" s="48"/>
      <c r="Q73" s="18"/>
      <c r="R73" s="48"/>
      <c r="S73" s="48"/>
      <c r="T73" s="48"/>
      <c r="U73" s="18"/>
      <c r="V73" s="48"/>
      <c r="W73" s="48"/>
      <c r="X73" s="48"/>
      <c r="Y73" s="18"/>
      <c r="Z73" s="18"/>
      <c r="AA73" s="48"/>
      <c r="AB73" s="48"/>
      <c r="AC73" s="48"/>
      <c r="AD73" s="48"/>
      <c r="AE73" s="18"/>
      <c r="AF73" s="48"/>
      <c r="AG73" s="48"/>
      <c r="AH73" s="48"/>
      <c r="AI73" s="48"/>
      <c r="AJ73" s="18" t="n">
        <f aca="false">SUM(C73,D73,E73,J73,Y73)</f>
        <v>11.05</v>
      </c>
      <c r="AK73" s="18"/>
      <c r="AL73" s="48"/>
      <c r="AM73" s="48"/>
      <c r="AN73" s="48"/>
      <c r="AO73" s="48"/>
      <c r="AP73" s="48"/>
      <c r="AQ73" s="48"/>
      <c r="AR73" s="18"/>
      <c r="AS73" s="48"/>
      <c r="AT73" s="48"/>
      <c r="AU73" s="48"/>
      <c r="AV73" s="48"/>
    </row>
    <row r="74" customFormat="false" ht="12.75" hidden="false" customHeight="false" outlineLevel="0" collapsed="false">
      <c r="A74" s="48" t="s">
        <v>292</v>
      </c>
      <c r="B74" s="18" t="n">
        <f aca="false">SUM(AJ74,AK74,AO74,AP74,AQ74,AR74)</f>
        <v>6.63</v>
      </c>
      <c r="C74" s="48" t="n">
        <v>6.63</v>
      </c>
      <c r="D74" s="97"/>
      <c r="E74" s="18" t="n">
        <f aca="false">SUM(F74,G74,H74,I74)</f>
        <v>0</v>
      </c>
      <c r="F74" s="48"/>
      <c r="G74" s="48"/>
      <c r="H74" s="48"/>
      <c r="I74" s="48"/>
      <c r="J74" s="18" t="n">
        <f aca="false">SUM(K74,Q74,U74)</f>
        <v>0</v>
      </c>
      <c r="K74" s="18" t="n">
        <f aca="false">SUM(L74,M74,N74,O74)</f>
        <v>0</v>
      </c>
      <c r="L74" s="48"/>
      <c r="M74" s="48"/>
      <c r="N74" s="48"/>
      <c r="O74" s="48"/>
      <c r="P74" s="48"/>
      <c r="Q74" s="18"/>
      <c r="R74" s="48"/>
      <c r="S74" s="48"/>
      <c r="T74" s="48"/>
      <c r="U74" s="18"/>
      <c r="V74" s="48"/>
      <c r="W74" s="48"/>
      <c r="X74" s="48"/>
      <c r="Y74" s="18"/>
      <c r="Z74" s="18"/>
      <c r="AA74" s="48"/>
      <c r="AB74" s="48"/>
      <c r="AC74" s="48"/>
      <c r="AD74" s="48"/>
      <c r="AE74" s="18"/>
      <c r="AF74" s="48"/>
      <c r="AG74" s="48"/>
      <c r="AH74" s="48"/>
      <c r="AI74" s="48"/>
      <c r="AJ74" s="18" t="n">
        <f aca="false">SUM(C74,D74,E74,J74,Y74)</f>
        <v>6.63</v>
      </c>
      <c r="AK74" s="18"/>
      <c r="AL74" s="48"/>
      <c r="AM74" s="48"/>
      <c r="AN74" s="48"/>
      <c r="AO74" s="48"/>
      <c r="AP74" s="48"/>
      <c r="AQ74" s="48"/>
      <c r="AR74" s="18"/>
      <c r="AS74" s="48"/>
      <c r="AT74" s="48"/>
      <c r="AU74" s="48"/>
      <c r="AV74" s="48"/>
    </row>
    <row r="75" customFormat="false" ht="12.75" hidden="false" customHeight="false" outlineLevel="0" collapsed="false">
      <c r="A75" s="48" t="s">
        <v>293</v>
      </c>
      <c r="B75" s="18" t="n">
        <f aca="false">SUM(AJ75,AK75,AO75,AP75,AQ75,AR75)</f>
        <v>1.83</v>
      </c>
      <c r="C75" s="48" t="n">
        <v>1.83</v>
      </c>
      <c r="D75" s="97"/>
      <c r="E75" s="18" t="n">
        <f aca="false">SUM(F75,G75,H75,I75)</f>
        <v>0</v>
      </c>
      <c r="F75" s="48"/>
      <c r="G75" s="48"/>
      <c r="H75" s="48"/>
      <c r="I75" s="48"/>
      <c r="J75" s="18" t="n">
        <f aca="false">SUM(K75,Q75,U75)</f>
        <v>0</v>
      </c>
      <c r="K75" s="18" t="n">
        <f aca="false">SUM(L75,M75,N75,O75)</f>
        <v>0</v>
      </c>
      <c r="L75" s="48"/>
      <c r="M75" s="48"/>
      <c r="N75" s="48"/>
      <c r="O75" s="48"/>
      <c r="P75" s="48"/>
      <c r="Q75" s="18"/>
      <c r="R75" s="48"/>
      <c r="S75" s="48"/>
      <c r="T75" s="48"/>
      <c r="U75" s="18"/>
      <c r="V75" s="48"/>
      <c r="W75" s="48"/>
      <c r="X75" s="48"/>
      <c r="Y75" s="18"/>
      <c r="Z75" s="18"/>
      <c r="AA75" s="48"/>
      <c r="AB75" s="48"/>
      <c r="AC75" s="48"/>
      <c r="AD75" s="48"/>
      <c r="AE75" s="18"/>
      <c r="AF75" s="48"/>
      <c r="AG75" s="48"/>
      <c r="AH75" s="48"/>
      <c r="AI75" s="48"/>
      <c r="AJ75" s="18" t="n">
        <f aca="false">SUM(C75,D75,E75,J75,Y75)</f>
        <v>1.83</v>
      </c>
      <c r="AK75" s="18"/>
      <c r="AL75" s="48"/>
      <c r="AM75" s="48"/>
      <c r="AN75" s="48"/>
      <c r="AO75" s="48"/>
      <c r="AP75" s="48"/>
      <c r="AQ75" s="48"/>
      <c r="AR75" s="18"/>
      <c r="AS75" s="48"/>
      <c r="AT75" s="48"/>
      <c r="AU75" s="48"/>
      <c r="AV75" s="48"/>
    </row>
    <row r="76" customFormat="false" ht="12.75" hidden="false" customHeight="false" outlineLevel="0" collapsed="false">
      <c r="A76" s="48" t="s">
        <v>294</v>
      </c>
      <c r="B76" s="18" t="n">
        <f aca="false">SUM(AJ76,AK76,AO76,AP76,AQ76,AR76)</f>
        <v>1.83</v>
      </c>
      <c r="C76" s="48" t="n">
        <v>1.83</v>
      </c>
      <c r="D76" s="97"/>
      <c r="E76" s="18" t="n">
        <f aca="false">SUM(F76,G76,H76,I76)</f>
        <v>0</v>
      </c>
      <c r="F76" s="48"/>
      <c r="G76" s="48"/>
      <c r="H76" s="48"/>
      <c r="I76" s="48"/>
      <c r="J76" s="18" t="n">
        <f aca="false">SUM(K76,Q76,U76)</f>
        <v>0</v>
      </c>
      <c r="K76" s="18" t="n">
        <f aca="false">SUM(L76,M76,N76,O76)</f>
        <v>0</v>
      </c>
      <c r="L76" s="48"/>
      <c r="M76" s="48"/>
      <c r="N76" s="48"/>
      <c r="O76" s="48"/>
      <c r="P76" s="48"/>
      <c r="Q76" s="18"/>
      <c r="R76" s="48"/>
      <c r="S76" s="48"/>
      <c r="T76" s="48"/>
      <c r="U76" s="18"/>
      <c r="V76" s="48"/>
      <c r="W76" s="48"/>
      <c r="X76" s="48"/>
      <c r="Y76" s="18"/>
      <c r="Z76" s="18"/>
      <c r="AA76" s="48"/>
      <c r="AB76" s="48"/>
      <c r="AC76" s="48"/>
      <c r="AD76" s="48"/>
      <c r="AE76" s="18"/>
      <c r="AF76" s="48"/>
      <c r="AG76" s="48"/>
      <c r="AH76" s="48"/>
      <c r="AI76" s="48"/>
      <c r="AJ76" s="18" t="n">
        <f aca="false">SUM(C76,D76,E76,J76,Y76)</f>
        <v>1.83</v>
      </c>
      <c r="AK76" s="18"/>
      <c r="AL76" s="48"/>
      <c r="AM76" s="48"/>
      <c r="AN76" s="48"/>
      <c r="AO76" s="48"/>
      <c r="AP76" s="48"/>
      <c r="AQ76" s="48"/>
      <c r="AR76" s="18"/>
      <c r="AS76" s="48"/>
      <c r="AT76" s="48"/>
      <c r="AU76" s="48"/>
      <c r="AV76" s="48"/>
    </row>
    <row r="77" customFormat="false" ht="12.75" hidden="false" customHeight="false" outlineLevel="0" collapsed="false">
      <c r="A77" s="48" t="s">
        <v>295</v>
      </c>
      <c r="B77" s="18" t="n">
        <f aca="false">SUM(AJ77,AK77,AO77,AP77,AQ77,AR77)</f>
        <v>3.38</v>
      </c>
      <c r="C77" s="48" t="n">
        <v>3.38</v>
      </c>
      <c r="D77" s="97"/>
      <c r="E77" s="18" t="n">
        <f aca="false">SUM(F77,G77,H77,I77)</f>
        <v>0</v>
      </c>
      <c r="F77" s="48"/>
      <c r="G77" s="48"/>
      <c r="H77" s="48"/>
      <c r="I77" s="48"/>
      <c r="J77" s="18" t="n">
        <f aca="false">SUM(K77,Q77,U77)</f>
        <v>0</v>
      </c>
      <c r="K77" s="18" t="n">
        <f aca="false">SUM(L77,M77,N77,O77)</f>
        <v>0</v>
      </c>
      <c r="L77" s="48"/>
      <c r="M77" s="48"/>
      <c r="N77" s="48"/>
      <c r="O77" s="48"/>
      <c r="P77" s="48"/>
      <c r="Q77" s="18"/>
      <c r="R77" s="48"/>
      <c r="S77" s="48"/>
      <c r="T77" s="48"/>
      <c r="U77" s="18"/>
      <c r="V77" s="48"/>
      <c r="W77" s="48"/>
      <c r="X77" s="48"/>
      <c r="Y77" s="18"/>
      <c r="Z77" s="18"/>
      <c r="AA77" s="48"/>
      <c r="AB77" s="48"/>
      <c r="AC77" s="48"/>
      <c r="AD77" s="48"/>
      <c r="AE77" s="18"/>
      <c r="AF77" s="48"/>
      <c r="AG77" s="48"/>
      <c r="AH77" s="48"/>
      <c r="AI77" s="48"/>
      <c r="AJ77" s="18" t="n">
        <f aca="false">SUM(C77,D77,E77,J77,Y77)</f>
        <v>3.38</v>
      </c>
      <c r="AK77" s="18"/>
      <c r="AL77" s="48"/>
      <c r="AM77" s="48"/>
      <c r="AN77" s="48"/>
      <c r="AO77" s="48"/>
      <c r="AP77" s="48"/>
      <c r="AQ77" s="48"/>
      <c r="AR77" s="18"/>
      <c r="AS77" s="48"/>
      <c r="AT77" s="48"/>
      <c r="AU77" s="48"/>
      <c r="AV77" s="48"/>
    </row>
    <row r="78" customFormat="false" ht="12.75" hidden="false" customHeight="false" outlineLevel="0" collapsed="false">
      <c r="A78" s="48" t="s">
        <v>296</v>
      </c>
      <c r="B78" s="18" t="n">
        <f aca="false">SUM(AJ78,AK78,AO78,AP78,AQ78,AR78)</f>
        <v>2.15</v>
      </c>
      <c r="C78" s="48" t="n">
        <v>2.15</v>
      </c>
      <c r="D78" s="97"/>
      <c r="E78" s="18" t="n">
        <f aca="false">SUM(F78,G78,H78,I78)</f>
        <v>0</v>
      </c>
      <c r="F78" s="48"/>
      <c r="G78" s="48"/>
      <c r="H78" s="48"/>
      <c r="I78" s="48"/>
      <c r="J78" s="18" t="n">
        <f aca="false">SUM(K78,Q78,U78)</f>
        <v>0</v>
      </c>
      <c r="K78" s="18" t="n">
        <f aca="false">SUM(L78,M78,N78,O78)</f>
        <v>0</v>
      </c>
      <c r="L78" s="48"/>
      <c r="M78" s="48"/>
      <c r="N78" s="48"/>
      <c r="O78" s="48"/>
      <c r="P78" s="48"/>
      <c r="Q78" s="18"/>
      <c r="R78" s="48"/>
      <c r="S78" s="48"/>
      <c r="T78" s="48"/>
      <c r="U78" s="18"/>
      <c r="V78" s="48"/>
      <c r="W78" s="48"/>
      <c r="X78" s="48"/>
      <c r="Y78" s="18"/>
      <c r="Z78" s="18"/>
      <c r="AA78" s="48"/>
      <c r="AB78" s="48"/>
      <c r="AC78" s="48"/>
      <c r="AD78" s="48"/>
      <c r="AE78" s="18"/>
      <c r="AF78" s="48"/>
      <c r="AG78" s="48"/>
      <c r="AH78" s="48"/>
      <c r="AI78" s="48"/>
      <c r="AJ78" s="18" t="n">
        <f aca="false">SUM(C78,D78,E78,J78,Y78)</f>
        <v>2.15</v>
      </c>
      <c r="AK78" s="18"/>
      <c r="AL78" s="48"/>
      <c r="AM78" s="48"/>
      <c r="AN78" s="48"/>
      <c r="AO78" s="48"/>
      <c r="AP78" s="48"/>
      <c r="AQ78" s="48"/>
      <c r="AR78" s="18"/>
      <c r="AS78" s="48"/>
      <c r="AT78" s="48"/>
      <c r="AU78" s="48"/>
      <c r="AV78" s="48"/>
    </row>
    <row r="79" customFormat="false" ht="12.75" hidden="false" customHeight="false" outlineLevel="0" collapsed="false">
      <c r="A79" s="48" t="s">
        <v>297</v>
      </c>
      <c r="B79" s="18" t="n">
        <f aca="false">SUM(AJ79,AK79,AO79,AP79,AQ79,AR79)</f>
        <v>2.15</v>
      </c>
      <c r="C79" s="48" t="n">
        <v>2.15</v>
      </c>
      <c r="D79" s="97"/>
      <c r="E79" s="18" t="n">
        <f aca="false">SUM(F79,G79,H79,I79)</f>
        <v>0</v>
      </c>
      <c r="F79" s="48"/>
      <c r="G79" s="48"/>
      <c r="H79" s="48"/>
      <c r="I79" s="48"/>
      <c r="J79" s="18" t="n">
        <f aca="false">SUM(K79,Q79,U79)</f>
        <v>0</v>
      </c>
      <c r="K79" s="18" t="n">
        <f aca="false">SUM(L79,M79,N79,O79)</f>
        <v>0</v>
      </c>
      <c r="L79" s="48"/>
      <c r="M79" s="48"/>
      <c r="N79" s="48"/>
      <c r="O79" s="48"/>
      <c r="P79" s="48"/>
      <c r="Q79" s="18"/>
      <c r="R79" s="48"/>
      <c r="S79" s="48"/>
      <c r="T79" s="48"/>
      <c r="U79" s="18"/>
      <c r="V79" s="48"/>
      <c r="W79" s="48"/>
      <c r="X79" s="48"/>
      <c r="Y79" s="18"/>
      <c r="Z79" s="18"/>
      <c r="AA79" s="48"/>
      <c r="AB79" s="48"/>
      <c r="AC79" s="48"/>
      <c r="AD79" s="48"/>
      <c r="AE79" s="18"/>
      <c r="AF79" s="48"/>
      <c r="AG79" s="48"/>
      <c r="AH79" s="48"/>
      <c r="AI79" s="48"/>
      <c r="AJ79" s="18" t="n">
        <f aca="false">SUM(C79,D79,E79,J79,Y79)</f>
        <v>2.15</v>
      </c>
      <c r="AK79" s="18"/>
      <c r="AL79" s="48"/>
      <c r="AM79" s="48"/>
      <c r="AN79" s="48"/>
      <c r="AO79" s="48"/>
      <c r="AP79" s="48"/>
      <c r="AQ79" s="48"/>
      <c r="AR79" s="18"/>
      <c r="AS79" s="48"/>
      <c r="AT79" s="48"/>
      <c r="AU79" s="48"/>
      <c r="AV79" s="48"/>
    </row>
    <row r="80" customFormat="false" ht="12.75" hidden="false" customHeight="false" outlineLevel="0" collapsed="false">
      <c r="A80" s="48" t="s">
        <v>298</v>
      </c>
      <c r="B80" s="18" t="n">
        <f aca="false">SUM(AJ80,AK80,AO80,AP80,AQ80,AR80)</f>
        <v>4.3</v>
      </c>
      <c r="C80" s="48" t="n">
        <v>4.3</v>
      </c>
      <c r="D80" s="97"/>
      <c r="E80" s="18" t="n">
        <f aca="false">SUM(F80,G80,H80,I80)</f>
        <v>0</v>
      </c>
      <c r="F80" s="48"/>
      <c r="G80" s="48"/>
      <c r="H80" s="48"/>
      <c r="I80" s="48"/>
      <c r="J80" s="18" t="n">
        <f aca="false">SUM(K80,Q80,U80)</f>
        <v>0</v>
      </c>
      <c r="K80" s="18" t="n">
        <f aca="false">SUM(L80,M80,N80,O80)</f>
        <v>0</v>
      </c>
      <c r="L80" s="48"/>
      <c r="M80" s="48"/>
      <c r="N80" s="48"/>
      <c r="O80" s="48"/>
      <c r="P80" s="48"/>
      <c r="Q80" s="18"/>
      <c r="R80" s="48"/>
      <c r="S80" s="48"/>
      <c r="T80" s="48"/>
      <c r="U80" s="18"/>
      <c r="V80" s="48"/>
      <c r="W80" s="48"/>
      <c r="X80" s="48"/>
      <c r="Y80" s="18"/>
      <c r="Z80" s="18"/>
      <c r="AA80" s="48"/>
      <c r="AB80" s="48"/>
      <c r="AC80" s="48"/>
      <c r="AD80" s="48"/>
      <c r="AE80" s="18"/>
      <c r="AF80" s="48"/>
      <c r="AG80" s="48"/>
      <c r="AH80" s="48"/>
      <c r="AI80" s="48"/>
      <c r="AJ80" s="18" t="n">
        <f aca="false">SUM(C80,D80,E80,J80,Y80)</f>
        <v>4.3</v>
      </c>
      <c r="AK80" s="18"/>
      <c r="AL80" s="48"/>
      <c r="AM80" s="48"/>
      <c r="AN80" s="48"/>
      <c r="AO80" s="48"/>
      <c r="AP80" s="48"/>
      <c r="AQ80" s="48"/>
      <c r="AR80" s="18"/>
      <c r="AS80" s="48"/>
      <c r="AT80" s="48"/>
      <c r="AU80" s="48"/>
      <c r="AV80" s="48"/>
    </row>
    <row r="81" customFormat="false" ht="12.75" hidden="false" customHeight="false" outlineLevel="0" collapsed="false">
      <c r="A81" s="48" t="s">
        <v>299</v>
      </c>
      <c r="B81" s="18" t="n">
        <f aca="false">SUM(AJ81,AK81,AO81,AP81,AQ81,AR81)</f>
        <v>2.15</v>
      </c>
      <c r="C81" s="48" t="n">
        <v>2.15</v>
      </c>
      <c r="D81" s="97"/>
      <c r="E81" s="18" t="n">
        <f aca="false">SUM(F81,G81,H81,I81)</f>
        <v>0</v>
      </c>
      <c r="F81" s="48"/>
      <c r="G81" s="48"/>
      <c r="H81" s="48"/>
      <c r="I81" s="48"/>
      <c r="J81" s="18" t="n">
        <f aca="false">SUM(K81,Q81,U81)</f>
        <v>0</v>
      </c>
      <c r="K81" s="18" t="n">
        <f aca="false">SUM(L81,M81,N81,O81)</f>
        <v>0</v>
      </c>
      <c r="L81" s="48"/>
      <c r="M81" s="48"/>
      <c r="N81" s="48"/>
      <c r="O81" s="48"/>
      <c r="P81" s="48"/>
      <c r="Q81" s="18"/>
      <c r="R81" s="48"/>
      <c r="S81" s="48"/>
      <c r="T81" s="48"/>
      <c r="U81" s="18"/>
      <c r="V81" s="48"/>
      <c r="W81" s="48"/>
      <c r="X81" s="48"/>
      <c r="Y81" s="18"/>
      <c r="Z81" s="18"/>
      <c r="AA81" s="48"/>
      <c r="AB81" s="48"/>
      <c r="AC81" s="48"/>
      <c r="AD81" s="48"/>
      <c r="AE81" s="18"/>
      <c r="AF81" s="48"/>
      <c r="AG81" s="48"/>
      <c r="AH81" s="48"/>
      <c r="AI81" s="48"/>
      <c r="AJ81" s="18" t="n">
        <f aca="false">SUM(C81,D81,E81,J81,Y81)</f>
        <v>2.15</v>
      </c>
      <c r="AK81" s="18"/>
      <c r="AL81" s="48"/>
      <c r="AM81" s="48"/>
      <c r="AN81" s="48"/>
      <c r="AO81" s="48"/>
      <c r="AP81" s="48"/>
      <c r="AQ81" s="48"/>
      <c r="AR81" s="18"/>
      <c r="AS81" s="48"/>
      <c r="AT81" s="48"/>
      <c r="AU81" s="48"/>
      <c r="AV81" s="48"/>
    </row>
    <row r="82" customFormat="false" ht="12.75" hidden="false" customHeight="false" outlineLevel="0" collapsed="false">
      <c r="A82" s="48" t="s">
        <v>300</v>
      </c>
      <c r="B82" s="18" t="n">
        <f aca="false">SUM(AJ82,AK82,AO82,AP82,AQ82,AR82)</f>
        <v>9.75</v>
      </c>
      <c r="C82" s="48" t="n">
        <v>9.75</v>
      </c>
      <c r="D82" s="97"/>
      <c r="E82" s="18" t="n">
        <f aca="false">SUM(F82,G82,H82,I82)</f>
        <v>0</v>
      </c>
      <c r="F82" s="48"/>
      <c r="G82" s="48"/>
      <c r="H82" s="48"/>
      <c r="I82" s="48"/>
      <c r="J82" s="18" t="n">
        <f aca="false">SUM(K82,Q82,U82)</f>
        <v>0</v>
      </c>
      <c r="K82" s="18" t="n">
        <f aca="false">SUM(L82,M82,N82,O82)</f>
        <v>0</v>
      </c>
      <c r="L82" s="48"/>
      <c r="M82" s="48"/>
      <c r="N82" s="48"/>
      <c r="O82" s="48"/>
      <c r="P82" s="48"/>
      <c r="Q82" s="18"/>
      <c r="R82" s="48"/>
      <c r="S82" s="48"/>
      <c r="T82" s="48"/>
      <c r="U82" s="18"/>
      <c r="V82" s="48"/>
      <c r="W82" s="48"/>
      <c r="X82" s="48"/>
      <c r="Y82" s="18"/>
      <c r="Z82" s="18"/>
      <c r="AA82" s="48"/>
      <c r="AB82" s="48"/>
      <c r="AC82" s="48"/>
      <c r="AD82" s="48"/>
      <c r="AE82" s="18"/>
      <c r="AF82" s="48"/>
      <c r="AG82" s="48"/>
      <c r="AH82" s="48"/>
      <c r="AI82" s="48"/>
      <c r="AJ82" s="18" t="n">
        <f aca="false">SUM(C82,D82,E82,J82,Y82)</f>
        <v>9.75</v>
      </c>
      <c r="AK82" s="18"/>
      <c r="AL82" s="48"/>
      <c r="AM82" s="48"/>
      <c r="AN82" s="48"/>
      <c r="AO82" s="48"/>
      <c r="AP82" s="48"/>
      <c r="AQ82" s="48"/>
      <c r="AR82" s="18"/>
      <c r="AS82" s="48"/>
      <c r="AT82" s="48"/>
      <c r="AU82" s="48"/>
      <c r="AV82" s="48"/>
    </row>
    <row r="83" customFormat="false" ht="12.75" hidden="false" customHeight="false" outlineLevel="0" collapsed="false">
      <c r="A83" s="48" t="s">
        <v>301</v>
      </c>
      <c r="B83" s="18" t="n">
        <f aca="false">SUM(AJ83,AK83,AO83,AP83,AQ83,AR83)</f>
        <v>2.15</v>
      </c>
      <c r="C83" s="48" t="n">
        <v>2.15</v>
      </c>
      <c r="D83" s="97"/>
      <c r="E83" s="18" t="n">
        <f aca="false">SUM(F83,G83,H83,I83)</f>
        <v>0</v>
      </c>
      <c r="F83" s="48"/>
      <c r="G83" s="48"/>
      <c r="H83" s="48"/>
      <c r="I83" s="48"/>
      <c r="J83" s="18" t="n">
        <f aca="false">SUM(K83,Q83,U83)</f>
        <v>0</v>
      </c>
      <c r="K83" s="18" t="n">
        <f aca="false">SUM(L83,M83,N83,O83)</f>
        <v>0</v>
      </c>
      <c r="L83" s="48"/>
      <c r="M83" s="48"/>
      <c r="N83" s="48"/>
      <c r="O83" s="48"/>
      <c r="P83" s="48"/>
      <c r="Q83" s="18"/>
      <c r="R83" s="48"/>
      <c r="S83" s="48"/>
      <c r="T83" s="48"/>
      <c r="U83" s="18"/>
      <c r="V83" s="48"/>
      <c r="W83" s="48"/>
      <c r="X83" s="48"/>
      <c r="Y83" s="18"/>
      <c r="Z83" s="18"/>
      <c r="AA83" s="48"/>
      <c r="AB83" s="48"/>
      <c r="AC83" s="48"/>
      <c r="AD83" s="48"/>
      <c r="AE83" s="18"/>
      <c r="AF83" s="48"/>
      <c r="AG83" s="48"/>
      <c r="AH83" s="48"/>
      <c r="AI83" s="48"/>
      <c r="AJ83" s="18" t="n">
        <f aca="false">SUM(C83,D83,E83,J83,Y83)</f>
        <v>2.15</v>
      </c>
      <c r="AK83" s="18"/>
      <c r="AL83" s="48"/>
      <c r="AM83" s="48"/>
      <c r="AN83" s="48"/>
      <c r="AO83" s="48"/>
      <c r="AP83" s="48"/>
      <c r="AQ83" s="48"/>
      <c r="AR83" s="18"/>
      <c r="AS83" s="48"/>
      <c r="AT83" s="48"/>
      <c r="AU83" s="48"/>
      <c r="AV83" s="48"/>
    </row>
    <row r="84" customFormat="false" ht="12.75" hidden="false" customHeight="false" outlineLevel="0" collapsed="false">
      <c r="A84" s="48" t="s">
        <v>302</v>
      </c>
      <c r="B84" s="18" t="n">
        <f aca="false">SUM(AJ84,AK84,AO84,AP84,AQ84,AR84)</f>
        <v>2.15</v>
      </c>
      <c r="C84" s="48" t="n">
        <v>2.15</v>
      </c>
      <c r="D84" s="97"/>
      <c r="E84" s="18" t="n">
        <f aca="false">SUM(F84,G84,H84,I84)</f>
        <v>0</v>
      </c>
      <c r="F84" s="48"/>
      <c r="G84" s="48"/>
      <c r="H84" s="48"/>
      <c r="I84" s="48"/>
      <c r="J84" s="18" t="n">
        <f aca="false">SUM(K84,Q84,U84)</f>
        <v>0</v>
      </c>
      <c r="K84" s="18" t="n">
        <f aca="false">SUM(L84,M84,N84,O84)</f>
        <v>0</v>
      </c>
      <c r="L84" s="48"/>
      <c r="M84" s="48"/>
      <c r="N84" s="48"/>
      <c r="O84" s="48"/>
      <c r="P84" s="48"/>
      <c r="Q84" s="18"/>
      <c r="R84" s="48"/>
      <c r="S84" s="48"/>
      <c r="T84" s="48"/>
      <c r="U84" s="18"/>
      <c r="V84" s="48"/>
      <c r="W84" s="48"/>
      <c r="X84" s="48"/>
      <c r="Y84" s="18"/>
      <c r="Z84" s="18"/>
      <c r="AA84" s="48"/>
      <c r="AB84" s="48"/>
      <c r="AC84" s="48"/>
      <c r="AD84" s="48"/>
      <c r="AE84" s="18"/>
      <c r="AF84" s="48"/>
      <c r="AG84" s="48"/>
      <c r="AH84" s="48"/>
      <c r="AI84" s="48"/>
      <c r="AJ84" s="18" t="n">
        <f aca="false">SUM(C84,D84,E84,J84,Y84)</f>
        <v>2.15</v>
      </c>
      <c r="AK84" s="18"/>
      <c r="AL84" s="48"/>
      <c r="AM84" s="48"/>
      <c r="AN84" s="48"/>
      <c r="AO84" s="48"/>
      <c r="AP84" s="48"/>
      <c r="AQ84" s="48"/>
      <c r="AR84" s="18"/>
      <c r="AS84" s="48"/>
      <c r="AT84" s="48"/>
      <c r="AU84" s="48"/>
      <c r="AV84" s="48"/>
    </row>
    <row r="85" customFormat="false" ht="12.75" hidden="false" customHeight="false" outlineLevel="0" collapsed="false">
      <c r="A85" s="48" t="s">
        <v>303</v>
      </c>
      <c r="B85" s="18" t="n">
        <f aca="false">SUM(AJ85,AK85,AO85,AP85,AQ85,AR85)</f>
        <v>2.15</v>
      </c>
      <c r="C85" s="48" t="n">
        <v>2.15</v>
      </c>
      <c r="D85" s="97"/>
      <c r="E85" s="18" t="n">
        <f aca="false">SUM(F85,G85,H85,I85)</f>
        <v>0</v>
      </c>
      <c r="F85" s="48"/>
      <c r="G85" s="48"/>
      <c r="H85" s="48"/>
      <c r="I85" s="48"/>
      <c r="J85" s="18" t="n">
        <f aca="false">SUM(K85,Q85,U85)</f>
        <v>0</v>
      </c>
      <c r="K85" s="18" t="n">
        <f aca="false">SUM(L85,M85,N85,O85)</f>
        <v>0</v>
      </c>
      <c r="L85" s="48"/>
      <c r="M85" s="48"/>
      <c r="N85" s="48"/>
      <c r="O85" s="48"/>
      <c r="P85" s="48"/>
      <c r="Q85" s="18"/>
      <c r="R85" s="48"/>
      <c r="S85" s="48"/>
      <c r="T85" s="48"/>
      <c r="U85" s="18"/>
      <c r="V85" s="48"/>
      <c r="W85" s="48"/>
      <c r="X85" s="48"/>
      <c r="Y85" s="18"/>
      <c r="Z85" s="18"/>
      <c r="AA85" s="48"/>
      <c r="AB85" s="48"/>
      <c r="AC85" s="48"/>
      <c r="AD85" s="48"/>
      <c r="AE85" s="18"/>
      <c r="AF85" s="48"/>
      <c r="AG85" s="48"/>
      <c r="AH85" s="48"/>
      <c r="AI85" s="48"/>
      <c r="AJ85" s="18" t="n">
        <f aca="false">SUM(C85,D85,E85,J85,Y85)</f>
        <v>2.15</v>
      </c>
      <c r="AK85" s="18"/>
      <c r="AL85" s="48"/>
      <c r="AM85" s="48"/>
      <c r="AN85" s="48"/>
      <c r="AO85" s="48"/>
      <c r="AP85" s="48"/>
      <c r="AQ85" s="48"/>
      <c r="AR85" s="18"/>
      <c r="AS85" s="48"/>
      <c r="AT85" s="48"/>
      <c r="AU85" s="48"/>
      <c r="AV85" s="48"/>
    </row>
    <row r="86" customFormat="false" ht="12.75" hidden="false" customHeight="false" outlineLevel="0" collapsed="false">
      <c r="A86" s="48" t="s">
        <v>304</v>
      </c>
      <c r="B86" s="18" t="n">
        <f aca="false">SUM(AJ86,AK86,AO86,AP86,AQ86,AR86)</f>
        <v>2.15</v>
      </c>
      <c r="C86" s="48" t="n">
        <v>2.15</v>
      </c>
      <c r="D86" s="97"/>
      <c r="E86" s="18" t="n">
        <f aca="false">SUM(F86,G86,H86,I86)</f>
        <v>0</v>
      </c>
      <c r="F86" s="48"/>
      <c r="G86" s="48"/>
      <c r="H86" s="48"/>
      <c r="I86" s="48"/>
      <c r="J86" s="18" t="n">
        <f aca="false">SUM(K86,Q86,U86)</f>
        <v>0</v>
      </c>
      <c r="K86" s="18" t="n">
        <f aca="false">SUM(L86,M86,N86,O86)</f>
        <v>0</v>
      </c>
      <c r="L86" s="48"/>
      <c r="M86" s="48"/>
      <c r="N86" s="48"/>
      <c r="O86" s="48"/>
      <c r="P86" s="48"/>
      <c r="Q86" s="18"/>
      <c r="R86" s="48"/>
      <c r="S86" s="48"/>
      <c r="T86" s="48"/>
      <c r="U86" s="18"/>
      <c r="V86" s="48"/>
      <c r="W86" s="48"/>
      <c r="X86" s="48"/>
      <c r="Y86" s="18"/>
      <c r="Z86" s="18"/>
      <c r="AA86" s="48"/>
      <c r="AB86" s="48"/>
      <c r="AC86" s="48"/>
      <c r="AD86" s="48"/>
      <c r="AE86" s="18"/>
      <c r="AF86" s="48"/>
      <c r="AG86" s="48"/>
      <c r="AH86" s="48"/>
      <c r="AI86" s="48"/>
      <c r="AJ86" s="18" t="n">
        <f aca="false">SUM(C86,D86,E86,J86,Y86)</f>
        <v>2.15</v>
      </c>
      <c r="AK86" s="18"/>
      <c r="AL86" s="48"/>
      <c r="AM86" s="48"/>
      <c r="AN86" s="48"/>
      <c r="AO86" s="48"/>
      <c r="AP86" s="48"/>
      <c r="AQ86" s="48"/>
      <c r="AR86" s="18"/>
      <c r="AS86" s="48"/>
      <c r="AT86" s="48"/>
      <c r="AU86" s="48"/>
      <c r="AV86" s="48"/>
    </row>
    <row r="87" customFormat="false" ht="12.75" hidden="false" customHeight="false" outlineLevel="0" collapsed="false">
      <c r="A87" s="48" t="s">
        <v>305</v>
      </c>
      <c r="B87" s="18" t="n">
        <f aca="false">SUM(AJ87,AK87,AO87,AP87,AQ87,AR87)</f>
        <v>2.15</v>
      </c>
      <c r="C87" s="48" t="n">
        <v>2.15</v>
      </c>
      <c r="D87" s="97"/>
      <c r="E87" s="18" t="n">
        <f aca="false">SUM(F87,G87,H87,I87)</f>
        <v>0</v>
      </c>
      <c r="F87" s="48"/>
      <c r="G87" s="48"/>
      <c r="H87" s="48"/>
      <c r="I87" s="48"/>
      <c r="J87" s="18" t="n">
        <f aca="false">SUM(K87,Q87,U87)</f>
        <v>0</v>
      </c>
      <c r="K87" s="18" t="n">
        <f aca="false">SUM(L87,M87,N87,O87)</f>
        <v>0</v>
      </c>
      <c r="L87" s="48"/>
      <c r="M87" s="48"/>
      <c r="N87" s="48"/>
      <c r="O87" s="48"/>
      <c r="P87" s="48"/>
      <c r="Q87" s="18"/>
      <c r="R87" s="48"/>
      <c r="S87" s="48"/>
      <c r="T87" s="48"/>
      <c r="U87" s="18"/>
      <c r="V87" s="48"/>
      <c r="W87" s="48"/>
      <c r="X87" s="48"/>
      <c r="Y87" s="18"/>
      <c r="Z87" s="18"/>
      <c r="AA87" s="48"/>
      <c r="AB87" s="48"/>
      <c r="AC87" s="48"/>
      <c r="AD87" s="48"/>
      <c r="AE87" s="18"/>
      <c r="AF87" s="48"/>
      <c r="AG87" s="48"/>
      <c r="AH87" s="48"/>
      <c r="AI87" s="48"/>
      <c r="AJ87" s="18" t="n">
        <f aca="false">SUM(C87,D87,E87,J87,Y87)</f>
        <v>2.15</v>
      </c>
      <c r="AK87" s="18"/>
      <c r="AL87" s="48"/>
      <c r="AM87" s="48"/>
      <c r="AN87" s="48"/>
      <c r="AO87" s="48"/>
      <c r="AP87" s="48"/>
      <c r="AQ87" s="48"/>
      <c r="AR87" s="18"/>
      <c r="AS87" s="48"/>
      <c r="AT87" s="48"/>
      <c r="AU87" s="48"/>
      <c r="AV87" s="48"/>
    </row>
    <row r="88" customFormat="false" ht="12.75" hidden="false" customHeight="false" outlineLevel="0" collapsed="false">
      <c r="A88" s="48" t="s">
        <v>306</v>
      </c>
      <c r="B88" s="18" t="n">
        <f aca="false">SUM(AJ88,AK88,AO88,AP88,AQ88,AR88)</f>
        <v>3.38</v>
      </c>
      <c r="C88" s="48" t="n">
        <v>3.38</v>
      </c>
      <c r="D88" s="97"/>
      <c r="E88" s="18" t="n">
        <f aca="false">SUM(F88,G88,H88,I88)</f>
        <v>0</v>
      </c>
      <c r="F88" s="48"/>
      <c r="G88" s="48"/>
      <c r="H88" s="48"/>
      <c r="I88" s="48"/>
      <c r="J88" s="18" t="n">
        <f aca="false">SUM(K88,Q88,U88)</f>
        <v>0</v>
      </c>
      <c r="K88" s="18" t="n">
        <f aca="false">SUM(L88,M88,N88,O88)</f>
        <v>0</v>
      </c>
      <c r="L88" s="48"/>
      <c r="M88" s="48"/>
      <c r="N88" s="48"/>
      <c r="O88" s="48"/>
      <c r="P88" s="48"/>
      <c r="Q88" s="18"/>
      <c r="R88" s="48"/>
      <c r="S88" s="48"/>
      <c r="T88" s="48"/>
      <c r="U88" s="18"/>
      <c r="V88" s="48"/>
      <c r="W88" s="48"/>
      <c r="X88" s="48"/>
      <c r="Y88" s="18"/>
      <c r="Z88" s="18"/>
      <c r="AA88" s="48"/>
      <c r="AB88" s="48"/>
      <c r="AC88" s="48"/>
      <c r="AD88" s="48"/>
      <c r="AE88" s="18"/>
      <c r="AF88" s="48"/>
      <c r="AG88" s="48"/>
      <c r="AH88" s="48"/>
      <c r="AI88" s="48"/>
      <c r="AJ88" s="18" t="n">
        <f aca="false">SUM(C88,D88,E88,J88,Y88)</f>
        <v>3.38</v>
      </c>
      <c r="AK88" s="18"/>
      <c r="AL88" s="48"/>
      <c r="AM88" s="48"/>
      <c r="AN88" s="48"/>
      <c r="AO88" s="48"/>
      <c r="AP88" s="48"/>
      <c r="AQ88" s="48"/>
      <c r="AR88" s="18"/>
      <c r="AS88" s="48"/>
      <c r="AT88" s="48"/>
      <c r="AU88" s="48"/>
      <c r="AV88" s="48"/>
    </row>
    <row r="89" customFormat="false" ht="12.75" hidden="false" customHeight="false" outlineLevel="0" collapsed="false">
      <c r="A89" s="48" t="s">
        <v>307</v>
      </c>
      <c r="B89" s="18" t="n">
        <f aca="false">SUM(AJ89,AK89,AO89,AP89,AQ89,AR89)</f>
        <v>2.15</v>
      </c>
      <c r="C89" s="48" t="n">
        <v>2.15</v>
      </c>
      <c r="D89" s="97"/>
      <c r="E89" s="18" t="n">
        <f aca="false">SUM(F89,G89,H89,I89)</f>
        <v>0</v>
      </c>
      <c r="F89" s="48"/>
      <c r="G89" s="48"/>
      <c r="H89" s="48"/>
      <c r="I89" s="48"/>
      <c r="J89" s="18" t="n">
        <f aca="false">SUM(K89,Q89,U89)</f>
        <v>0</v>
      </c>
      <c r="K89" s="18" t="n">
        <f aca="false">SUM(L89,M89,N89,O89)</f>
        <v>0</v>
      </c>
      <c r="L89" s="48"/>
      <c r="M89" s="48"/>
      <c r="N89" s="48"/>
      <c r="O89" s="48"/>
      <c r="P89" s="48"/>
      <c r="Q89" s="18"/>
      <c r="R89" s="48"/>
      <c r="S89" s="48"/>
      <c r="T89" s="48"/>
      <c r="U89" s="18"/>
      <c r="V89" s="48"/>
      <c r="W89" s="48"/>
      <c r="X89" s="48"/>
      <c r="Y89" s="18"/>
      <c r="Z89" s="18"/>
      <c r="AA89" s="48"/>
      <c r="AB89" s="48"/>
      <c r="AC89" s="48"/>
      <c r="AD89" s="48"/>
      <c r="AE89" s="18"/>
      <c r="AF89" s="48"/>
      <c r="AG89" s="48"/>
      <c r="AH89" s="48"/>
      <c r="AI89" s="48"/>
      <c r="AJ89" s="18" t="n">
        <f aca="false">SUM(C89,D89,E89,J89,Y89)</f>
        <v>2.15</v>
      </c>
      <c r="AK89" s="18"/>
      <c r="AL89" s="48"/>
      <c r="AM89" s="48"/>
      <c r="AN89" s="48"/>
      <c r="AO89" s="48"/>
      <c r="AP89" s="48"/>
      <c r="AQ89" s="48"/>
      <c r="AR89" s="18"/>
      <c r="AS89" s="48"/>
      <c r="AT89" s="48"/>
      <c r="AU89" s="48"/>
      <c r="AV89" s="48"/>
    </row>
    <row r="90" customFormat="false" ht="12.75" hidden="false" customHeight="false" outlineLevel="0" collapsed="false">
      <c r="A90" s="48" t="s">
        <v>308</v>
      </c>
      <c r="B90" s="18" t="n">
        <f aca="false">SUM(AJ90,AK90,AO90,AP90,AQ90,AR90)</f>
        <v>0.61</v>
      </c>
      <c r="C90" s="48" t="n">
        <v>0.61</v>
      </c>
      <c r="D90" s="97"/>
      <c r="E90" s="18" t="n">
        <f aca="false">SUM(F90,G90,H90,I90)</f>
        <v>0</v>
      </c>
      <c r="F90" s="48"/>
      <c r="G90" s="48"/>
      <c r="H90" s="48"/>
      <c r="I90" s="48"/>
      <c r="J90" s="18" t="n">
        <f aca="false">SUM(K90,Q90,U90)</f>
        <v>0</v>
      </c>
      <c r="K90" s="18" t="n">
        <f aca="false">SUM(L90,M90,N90,O90)</f>
        <v>0</v>
      </c>
      <c r="L90" s="48"/>
      <c r="M90" s="48"/>
      <c r="N90" s="48"/>
      <c r="O90" s="48"/>
      <c r="P90" s="48"/>
      <c r="Q90" s="18"/>
      <c r="R90" s="48"/>
      <c r="S90" s="48"/>
      <c r="T90" s="48"/>
      <c r="U90" s="18"/>
      <c r="V90" s="48"/>
      <c r="W90" s="48"/>
      <c r="X90" s="48"/>
      <c r="Y90" s="18"/>
      <c r="Z90" s="18"/>
      <c r="AA90" s="48"/>
      <c r="AB90" s="48"/>
      <c r="AC90" s="48"/>
      <c r="AD90" s="48"/>
      <c r="AE90" s="18"/>
      <c r="AF90" s="48"/>
      <c r="AG90" s="48"/>
      <c r="AH90" s="48"/>
      <c r="AI90" s="48"/>
      <c r="AJ90" s="18" t="n">
        <f aca="false">SUM(C90,D90,E90,J90,Y90)</f>
        <v>0.61</v>
      </c>
      <c r="AK90" s="18"/>
      <c r="AL90" s="48"/>
      <c r="AM90" s="48"/>
      <c r="AN90" s="48"/>
      <c r="AO90" s="48"/>
      <c r="AP90" s="48"/>
      <c r="AQ90" s="48"/>
      <c r="AR90" s="18"/>
      <c r="AS90" s="48"/>
      <c r="AT90" s="48"/>
      <c r="AU90" s="48"/>
      <c r="AV90" s="48"/>
    </row>
    <row r="91" customFormat="false" ht="12.75" hidden="false" customHeight="false" outlineLevel="0" collapsed="false">
      <c r="A91" s="48" t="s">
        <v>309</v>
      </c>
      <c r="B91" s="18" t="n">
        <f aca="false">SUM(AJ91,AK91,AO91,AP91,AQ91,AR91)</f>
        <v>2.15</v>
      </c>
      <c r="C91" s="48" t="n">
        <v>2.15</v>
      </c>
      <c r="D91" s="97"/>
      <c r="E91" s="18" t="n">
        <f aca="false">SUM(F91,G91,H91,I91)</f>
        <v>0</v>
      </c>
      <c r="F91" s="48"/>
      <c r="G91" s="48"/>
      <c r="H91" s="48"/>
      <c r="I91" s="48"/>
      <c r="J91" s="18" t="n">
        <f aca="false">SUM(K91,Q91,U91)</f>
        <v>0</v>
      </c>
      <c r="K91" s="18" t="n">
        <f aca="false">SUM(L91,M91,N91,O91)</f>
        <v>0</v>
      </c>
      <c r="L91" s="48"/>
      <c r="M91" s="48"/>
      <c r="N91" s="48"/>
      <c r="O91" s="48"/>
      <c r="P91" s="48"/>
      <c r="Q91" s="18"/>
      <c r="R91" s="48"/>
      <c r="S91" s="48"/>
      <c r="T91" s="48"/>
      <c r="U91" s="18"/>
      <c r="V91" s="48"/>
      <c r="W91" s="48"/>
      <c r="X91" s="48"/>
      <c r="Y91" s="18"/>
      <c r="Z91" s="18"/>
      <c r="AA91" s="48"/>
      <c r="AB91" s="48"/>
      <c r="AC91" s="48"/>
      <c r="AD91" s="48"/>
      <c r="AE91" s="18"/>
      <c r="AF91" s="48"/>
      <c r="AG91" s="48"/>
      <c r="AH91" s="48"/>
      <c r="AI91" s="48"/>
      <c r="AJ91" s="18" t="n">
        <f aca="false">SUM(C91,D91,E91,J91,Y91)</f>
        <v>2.15</v>
      </c>
      <c r="AK91" s="18"/>
      <c r="AL91" s="48"/>
      <c r="AM91" s="48"/>
      <c r="AN91" s="48"/>
      <c r="AO91" s="48"/>
      <c r="AP91" s="48"/>
      <c r="AQ91" s="48"/>
      <c r="AR91" s="18"/>
      <c r="AS91" s="48"/>
      <c r="AT91" s="48"/>
      <c r="AU91" s="48"/>
      <c r="AV91" s="48"/>
    </row>
    <row r="92" customFormat="false" ht="12.75" hidden="false" customHeight="false" outlineLevel="0" collapsed="false">
      <c r="A92" s="48" t="s">
        <v>310</v>
      </c>
      <c r="B92" s="18" t="n">
        <f aca="false">SUM(AJ92,AK92,AO92,AP92,AQ92,AR92)</f>
        <v>3.38</v>
      </c>
      <c r="C92" s="48" t="n">
        <v>3.38</v>
      </c>
      <c r="D92" s="97"/>
      <c r="E92" s="18" t="n">
        <f aca="false">SUM(F92,G92,H92,I92)</f>
        <v>0</v>
      </c>
      <c r="F92" s="48"/>
      <c r="G92" s="48"/>
      <c r="H92" s="48"/>
      <c r="I92" s="48"/>
      <c r="J92" s="18" t="n">
        <f aca="false">SUM(K92,Q92,U92)</f>
        <v>0</v>
      </c>
      <c r="K92" s="18" t="n">
        <f aca="false">SUM(L92,M92,N92,O92)</f>
        <v>0</v>
      </c>
      <c r="L92" s="48"/>
      <c r="M92" s="48"/>
      <c r="N92" s="48"/>
      <c r="O92" s="48"/>
      <c r="P92" s="48"/>
      <c r="Q92" s="18"/>
      <c r="R92" s="48"/>
      <c r="S92" s="48"/>
      <c r="T92" s="48"/>
      <c r="U92" s="18"/>
      <c r="V92" s="48"/>
      <c r="W92" s="48"/>
      <c r="X92" s="48"/>
      <c r="Y92" s="18"/>
      <c r="Z92" s="18"/>
      <c r="AA92" s="48"/>
      <c r="AB92" s="48"/>
      <c r="AC92" s="48"/>
      <c r="AD92" s="48"/>
      <c r="AE92" s="18"/>
      <c r="AF92" s="48"/>
      <c r="AG92" s="48"/>
      <c r="AH92" s="48"/>
      <c r="AI92" s="48"/>
      <c r="AJ92" s="18" t="n">
        <f aca="false">SUM(C92,D92,E92,J92,Y92)</f>
        <v>3.38</v>
      </c>
      <c r="AK92" s="18"/>
      <c r="AL92" s="48"/>
      <c r="AM92" s="48"/>
      <c r="AN92" s="48"/>
      <c r="AO92" s="48"/>
      <c r="AP92" s="48"/>
      <c r="AQ92" s="48"/>
      <c r="AR92" s="18"/>
      <c r="AS92" s="48"/>
      <c r="AT92" s="48"/>
      <c r="AU92" s="48"/>
      <c r="AV92" s="48"/>
    </row>
    <row r="93" customFormat="false" ht="12.75" hidden="false" customHeight="false" outlineLevel="0" collapsed="false">
      <c r="A93" s="48" t="s">
        <v>311</v>
      </c>
      <c r="B93" s="18" t="n">
        <f aca="false">SUM(AJ93,AK93,AO93,AP93,AQ93,AR93)</f>
        <v>3.78</v>
      </c>
      <c r="C93" s="48" t="n">
        <v>3.78</v>
      </c>
      <c r="D93" s="97"/>
      <c r="E93" s="18" t="n">
        <f aca="false">SUM(F93,G93,H93,I93)</f>
        <v>0</v>
      </c>
      <c r="F93" s="48"/>
      <c r="G93" s="48"/>
      <c r="H93" s="48"/>
      <c r="I93" s="48"/>
      <c r="J93" s="18" t="n">
        <f aca="false">SUM(K93,Q93,U93)</f>
        <v>0</v>
      </c>
      <c r="K93" s="18" t="n">
        <f aca="false">SUM(L93,M93,N93,O93)</f>
        <v>0</v>
      </c>
      <c r="L93" s="48"/>
      <c r="M93" s="48"/>
      <c r="N93" s="48"/>
      <c r="O93" s="48"/>
      <c r="P93" s="48"/>
      <c r="Q93" s="18"/>
      <c r="R93" s="48"/>
      <c r="S93" s="48"/>
      <c r="T93" s="48"/>
      <c r="U93" s="18"/>
      <c r="V93" s="48"/>
      <c r="W93" s="48"/>
      <c r="X93" s="48"/>
      <c r="Y93" s="18"/>
      <c r="Z93" s="18"/>
      <c r="AA93" s="48"/>
      <c r="AB93" s="48"/>
      <c r="AC93" s="48"/>
      <c r="AD93" s="48"/>
      <c r="AE93" s="18"/>
      <c r="AF93" s="48"/>
      <c r="AG93" s="48"/>
      <c r="AH93" s="48"/>
      <c r="AI93" s="48"/>
      <c r="AJ93" s="18" t="n">
        <f aca="false">SUM(C93,D93,E93,J93,Y93)</f>
        <v>3.78</v>
      </c>
      <c r="AK93" s="18"/>
      <c r="AL93" s="48"/>
      <c r="AM93" s="48"/>
      <c r="AN93" s="48"/>
      <c r="AO93" s="48"/>
      <c r="AP93" s="48"/>
      <c r="AQ93" s="48"/>
      <c r="AR93" s="18"/>
      <c r="AS93" s="48"/>
      <c r="AT93" s="48"/>
      <c r="AU93" s="48"/>
      <c r="AV93" s="48"/>
    </row>
    <row r="94" customFormat="false" ht="12.75" hidden="false" customHeight="false" outlineLevel="0" collapsed="false">
      <c r="A94" s="48" t="s">
        <v>312</v>
      </c>
      <c r="B94" s="18" t="n">
        <f aca="false">SUM(AJ94,AK94,AO94,AP94,AQ94,AR94)</f>
        <v>1.69</v>
      </c>
      <c r="C94" s="48" t="n">
        <v>1.69</v>
      </c>
      <c r="D94" s="97"/>
      <c r="E94" s="18" t="n">
        <f aca="false">SUM(F94,G94,H94,I94)</f>
        <v>0</v>
      </c>
      <c r="F94" s="48"/>
      <c r="G94" s="48"/>
      <c r="H94" s="48"/>
      <c r="I94" s="48"/>
      <c r="J94" s="18" t="n">
        <f aca="false">SUM(K94,Q94,U94)</f>
        <v>0</v>
      </c>
      <c r="K94" s="18" t="n">
        <f aca="false">SUM(L94,M94,N94,O94)</f>
        <v>0</v>
      </c>
      <c r="L94" s="48"/>
      <c r="M94" s="48"/>
      <c r="N94" s="48"/>
      <c r="O94" s="48"/>
      <c r="P94" s="48"/>
      <c r="Q94" s="18"/>
      <c r="R94" s="48"/>
      <c r="S94" s="48"/>
      <c r="T94" s="48"/>
      <c r="U94" s="18"/>
      <c r="V94" s="48"/>
      <c r="W94" s="48"/>
      <c r="X94" s="48"/>
      <c r="Y94" s="18"/>
      <c r="Z94" s="18"/>
      <c r="AA94" s="48"/>
      <c r="AB94" s="48"/>
      <c r="AC94" s="48"/>
      <c r="AD94" s="48"/>
      <c r="AE94" s="18"/>
      <c r="AF94" s="48"/>
      <c r="AG94" s="48"/>
      <c r="AH94" s="48"/>
      <c r="AI94" s="48"/>
      <c r="AJ94" s="18" t="n">
        <f aca="false">SUM(C94,D94,E94,J94,Y94)</f>
        <v>1.69</v>
      </c>
      <c r="AK94" s="18"/>
      <c r="AL94" s="48"/>
      <c r="AM94" s="48"/>
      <c r="AN94" s="48"/>
      <c r="AO94" s="48"/>
      <c r="AP94" s="48"/>
      <c r="AQ94" s="48"/>
      <c r="AR94" s="18"/>
      <c r="AS94" s="48"/>
      <c r="AT94" s="48"/>
      <c r="AU94" s="48"/>
      <c r="AV94" s="48"/>
    </row>
    <row r="95" customFormat="false" ht="12.75" hidden="false" customHeight="false" outlineLevel="0" collapsed="false">
      <c r="A95" s="48" t="s">
        <v>313</v>
      </c>
      <c r="B95" s="18" t="n">
        <f aca="false">SUM(AJ95,AK95,AO95,AP95,AQ95,AR95)</f>
        <v>1.69</v>
      </c>
      <c r="C95" s="48" t="n">
        <v>1.69</v>
      </c>
      <c r="D95" s="97"/>
      <c r="E95" s="18" t="n">
        <f aca="false">SUM(F95,G95,H95,I95)</f>
        <v>0</v>
      </c>
      <c r="F95" s="48"/>
      <c r="G95" s="48"/>
      <c r="H95" s="48"/>
      <c r="I95" s="48"/>
      <c r="J95" s="18" t="n">
        <f aca="false">SUM(K95,Q95,U95)</f>
        <v>0</v>
      </c>
      <c r="K95" s="18" t="n">
        <f aca="false">SUM(L95,M95,N95,O95)</f>
        <v>0</v>
      </c>
      <c r="L95" s="48"/>
      <c r="M95" s="48"/>
      <c r="N95" s="48"/>
      <c r="O95" s="48"/>
      <c r="P95" s="48"/>
      <c r="Q95" s="18"/>
      <c r="R95" s="48"/>
      <c r="S95" s="48"/>
      <c r="T95" s="48"/>
      <c r="U95" s="18"/>
      <c r="V95" s="48"/>
      <c r="W95" s="48"/>
      <c r="X95" s="48"/>
      <c r="Y95" s="18"/>
      <c r="Z95" s="18"/>
      <c r="AA95" s="48"/>
      <c r="AB95" s="48"/>
      <c r="AC95" s="48"/>
      <c r="AD95" s="48"/>
      <c r="AE95" s="18"/>
      <c r="AF95" s="48"/>
      <c r="AG95" s="48"/>
      <c r="AH95" s="48"/>
      <c r="AI95" s="48"/>
      <c r="AJ95" s="18" t="n">
        <f aca="false">SUM(C95,D95,E95,J95,Y95)</f>
        <v>1.69</v>
      </c>
      <c r="AK95" s="18"/>
      <c r="AL95" s="48"/>
      <c r="AM95" s="48"/>
      <c r="AN95" s="48"/>
      <c r="AO95" s="48"/>
      <c r="AP95" s="48"/>
      <c r="AQ95" s="48"/>
      <c r="AR95" s="18"/>
      <c r="AS95" s="48"/>
      <c r="AT95" s="48"/>
      <c r="AU95" s="48"/>
      <c r="AV95" s="48"/>
    </row>
    <row r="96" customFormat="false" ht="12.75" hidden="false" customHeight="false" outlineLevel="0" collapsed="false">
      <c r="A96" s="48" t="s">
        <v>314</v>
      </c>
      <c r="B96" s="18" t="n">
        <f aca="false">SUM(AJ96,AK96,AO96,AP96,AQ96,AR96)</f>
        <v>1.69</v>
      </c>
      <c r="C96" s="48" t="n">
        <v>1.69</v>
      </c>
      <c r="D96" s="97"/>
      <c r="E96" s="18" t="n">
        <f aca="false">SUM(F96,G96,H96,I96)</f>
        <v>0</v>
      </c>
      <c r="F96" s="48"/>
      <c r="G96" s="48"/>
      <c r="H96" s="48"/>
      <c r="I96" s="48"/>
      <c r="J96" s="18" t="n">
        <f aca="false">SUM(K96,Q96,U96)</f>
        <v>0</v>
      </c>
      <c r="K96" s="18" t="n">
        <f aca="false">SUM(L96,M96,N96,O96)</f>
        <v>0</v>
      </c>
      <c r="L96" s="48"/>
      <c r="M96" s="48"/>
      <c r="N96" s="48"/>
      <c r="O96" s="48"/>
      <c r="P96" s="48"/>
      <c r="Q96" s="18"/>
      <c r="R96" s="48"/>
      <c r="S96" s="48"/>
      <c r="T96" s="48"/>
      <c r="U96" s="18"/>
      <c r="V96" s="48"/>
      <c r="W96" s="48"/>
      <c r="X96" s="48"/>
      <c r="Y96" s="18"/>
      <c r="Z96" s="18"/>
      <c r="AA96" s="48"/>
      <c r="AB96" s="48"/>
      <c r="AC96" s="48"/>
      <c r="AD96" s="48"/>
      <c r="AE96" s="18"/>
      <c r="AF96" s="48"/>
      <c r="AG96" s="48"/>
      <c r="AH96" s="48"/>
      <c r="AI96" s="48"/>
      <c r="AJ96" s="18" t="n">
        <f aca="false">SUM(C96,D96,E96,J96,Y96)</f>
        <v>1.69</v>
      </c>
      <c r="AK96" s="18"/>
      <c r="AL96" s="48"/>
      <c r="AM96" s="48"/>
      <c r="AN96" s="48"/>
      <c r="AO96" s="48"/>
      <c r="AP96" s="48"/>
      <c r="AQ96" s="48"/>
      <c r="AR96" s="18"/>
      <c r="AS96" s="48"/>
      <c r="AT96" s="48"/>
      <c r="AU96" s="48"/>
      <c r="AV96" s="48"/>
    </row>
    <row r="97" customFormat="false" ht="12.75" hidden="false" customHeight="false" outlineLevel="0" collapsed="false">
      <c r="A97" s="48" t="s">
        <v>315</v>
      </c>
      <c r="B97" s="18" t="n">
        <f aca="false">SUM(AJ97,AK97,AO97,AP97,AQ97,AR97)</f>
        <v>1.69</v>
      </c>
      <c r="C97" s="48" t="n">
        <v>1.69</v>
      </c>
      <c r="D97" s="97"/>
      <c r="E97" s="18" t="n">
        <f aca="false">SUM(F97,G97,H97,I97)</f>
        <v>0</v>
      </c>
      <c r="F97" s="48"/>
      <c r="G97" s="48"/>
      <c r="H97" s="48"/>
      <c r="I97" s="48"/>
      <c r="J97" s="18" t="n">
        <f aca="false">SUM(K97,Q97,U97)</f>
        <v>0</v>
      </c>
      <c r="K97" s="18" t="n">
        <f aca="false">SUM(L97,M97,N97,O97)</f>
        <v>0</v>
      </c>
      <c r="L97" s="48"/>
      <c r="M97" s="48"/>
      <c r="N97" s="48"/>
      <c r="O97" s="48"/>
      <c r="P97" s="48"/>
      <c r="Q97" s="18"/>
      <c r="R97" s="48"/>
      <c r="S97" s="48"/>
      <c r="T97" s="48"/>
      <c r="U97" s="18"/>
      <c r="V97" s="48"/>
      <c r="W97" s="48"/>
      <c r="X97" s="48"/>
      <c r="Y97" s="18"/>
      <c r="Z97" s="18"/>
      <c r="AA97" s="48"/>
      <c r="AB97" s="48"/>
      <c r="AC97" s="48"/>
      <c r="AD97" s="48"/>
      <c r="AE97" s="18"/>
      <c r="AF97" s="48"/>
      <c r="AG97" s="48"/>
      <c r="AH97" s="48"/>
      <c r="AI97" s="48"/>
      <c r="AJ97" s="18" t="n">
        <f aca="false">SUM(C97,D97,E97,J97,Y97)</f>
        <v>1.69</v>
      </c>
      <c r="AK97" s="18"/>
      <c r="AL97" s="48"/>
      <c r="AM97" s="48"/>
      <c r="AN97" s="48"/>
      <c r="AO97" s="48"/>
      <c r="AP97" s="48"/>
      <c r="AQ97" s="48"/>
      <c r="AR97" s="18"/>
      <c r="AS97" s="48"/>
      <c r="AT97" s="48"/>
      <c r="AU97" s="48"/>
      <c r="AV97" s="48"/>
    </row>
    <row r="98" customFormat="false" ht="12.75" hidden="false" customHeight="false" outlineLevel="0" collapsed="false">
      <c r="A98" s="48" t="s">
        <v>316</v>
      </c>
      <c r="B98" s="18" t="n">
        <f aca="false">SUM(AJ98,AK98,AO98,AP98,AQ98,AR98)</f>
        <v>12.24</v>
      </c>
      <c r="C98" s="48" t="n">
        <v>12.24</v>
      </c>
      <c r="D98" s="97"/>
      <c r="E98" s="18" t="n">
        <f aca="false">SUM(F98,G98,H98,I98)</f>
        <v>0</v>
      </c>
      <c r="F98" s="48"/>
      <c r="G98" s="48"/>
      <c r="H98" s="48"/>
      <c r="I98" s="48"/>
      <c r="J98" s="18" t="n">
        <f aca="false">SUM(K98,Q98,U98)</f>
        <v>0</v>
      </c>
      <c r="K98" s="18" t="n">
        <f aca="false">SUM(L98,M98,N98,O98)</f>
        <v>0</v>
      </c>
      <c r="L98" s="48"/>
      <c r="M98" s="48"/>
      <c r="N98" s="48"/>
      <c r="O98" s="48"/>
      <c r="P98" s="48"/>
      <c r="Q98" s="18"/>
      <c r="R98" s="48"/>
      <c r="S98" s="48"/>
      <c r="T98" s="48"/>
      <c r="U98" s="18"/>
      <c r="V98" s="48"/>
      <c r="W98" s="48"/>
      <c r="X98" s="48"/>
      <c r="Y98" s="18"/>
      <c r="Z98" s="18"/>
      <c r="AA98" s="48"/>
      <c r="AB98" s="48"/>
      <c r="AC98" s="48"/>
      <c r="AD98" s="48"/>
      <c r="AE98" s="18"/>
      <c r="AF98" s="48"/>
      <c r="AG98" s="48"/>
      <c r="AH98" s="48"/>
      <c r="AI98" s="48"/>
      <c r="AJ98" s="18" t="n">
        <f aca="false">SUM(C98,D98,E98,J98,Y98)</f>
        <v>12.24</v>
      </c>
      <c r="AK98" s="18"/>
      <c r="AL98" s="48"/>
      <c r="AM98" s="48"/>
      <c r="AN98" s="48"/>
      <c r="AO98" s="48"/>
      <c r="AP98" s="48"/>
      <c r="AQ98" s="48"/>
      <c r="AR98" s="18"/>
      <c r="AS98" s="48"/>
      <c r="AT98" s="48"/>
      <c r="AU98" s="48"/>
      <c r="AV98" s="48"/>
    </row>
    <row r="99" customFormat="false" ht="12.75" hidden="false" customHeight="false" outlineLevel="0" collapsed="false">
      <c r="A99" s="48" t="s">
        <v>317</v>
      </c>
      <c r="B99" s="18" t="n">
        <f aca="false">SUM(AJ99,AK99,AO99,AP99,AQ99,AR99)</f>
        <v>3.66</v>
      </c>
      <c r="C99" s="48" t="n">
        <v>3.66</v>
      </c>
      <c r="D99" s="97"/>
      <c r="E99" s="18" t="n">
        <f aca="false">SUM(F99,G99,H99,I99)</f>
        <v>0</v>
      </c>
      <c r="F99" s="48"/>
      <c r="G99" s="48"/>
      <c r="H99" s="48"/>
      <c r="I99" s="48"/>
      <c r="J99" s="18" t="n">
        <f aca="false">SUM(K99,Q99,U99)</f>
        <v>0</v>
      </c>
      <c r="K99" s="18" t="n">
        <f aca="false">SUM(L99,M99,N99,O99)</f>
        <v>0</v>
      </c>
      <c r="L99" s="48"/>
      <c r="M99" s="48"/>
      <c r="N99" s="48"/>
      <c r="O99" s="48"/>
      <c r="P99" s="48"/>
      <c r="Q99" s="18"/>
      <c r="R99" s="48"/>
      <c r="S99" s="48"/>
      <c r="T99" s="48"/>
      <c r="U99" s="18"/>
      <c r="V99" s="48"/>
      <c r="W99" s="48"/>
      <c r="X99" s="48"/>
      <c r="Y99" s="18"/>
      <c r="Z99" s="18"/>
      <c r="AA99" s="48"/>
      <c r="AB99" s="48"/>
      <c r="AC99" s="48"/>
      <c r="AD99" s="48"/>
      <c r="AE99" s="18"/>
      <c r="AF99" s="48"/>
      <c r="AG99" s="48"/>
      <c r="AH99" s="48"/>
      <c r="AI99" s="48"/>
      <c r="AJ99" s="18" t="n">
        <f aca="false">SUM(C99,D99,E99,J99,Y99)</f>
        <v>3.66</v>
      </c>
      <c r="AK99" s="18"/>
      <c r="AL99" s="48"/>
      <c r="AM99" s="48"/>
      <c r="AN99" s="48"/>
      <c r="AO99" s="48"/>
      <c r="AP99" s="48"/>
      <c r="AQ99" s="48"/>
      <c r="AR99" s="18"/>
      <c r="AS99" s="48"/>
      <c r="AT99" s="48"/>
      <c r="AU99" s="48"/>
      <c r="AV99" s="48"/>
    </row>
    <row r="100" customFormat="false" ht="12.75" hidden="false" customHeight="false" outlineLevel="0" collapsed="false">
      <c r="A100" s="94" t="s">
        <v>129</v>
      </c>
      <c r="B100" s="94" t="n">
        <f aca="false">SUM(B29:B99)</f>
        <v>232.16</v>
      </c>
      <c r="C100" s="94" t="n">
        <f aca="false">SUM(C29:C99)</f>
        <v>232.16</v>
      </c>
      <c r="D100" s="94" t="n">
        <f aca="false">SUM(D29:D99)</f>
        <v>0</v>
      </c>
      <c r="E100" s="94" t="n">
        <f aca="false">SUM(E29:E99)</f>
        <v>0</v>
      </c>
      <c r="F100" s="94" t="n">
        <f aca="false">SUM(F29:F99)</f>
        <v>0</v>
      </c>
      <c r="G100" s="94" t="n">
        <f aca="false">SUM(G29:G99)</f>
        <v>0</v>
      </c>
      <c r="H100" s="94" t="n">
        <f aca="false">SUM(H29:H99)</f>
        <v>0</v>
      </c>
      <c r="I100" s="94" t="n">
        <f aca="false">SUM(I29:I99)</f>
        <v>0</v>
      </c>
      <c r="J100" s="94" t="n">
        <f aca="false">SUM(J29:J99)</f>
        <v>0</v>
      </c>
      <c r="K100" s="94" t="n">
        <f aca="false">SUM(K29:K99)</f>
        <v>0</v>
      </c>
      <c r="L100" s="94" t="n">
        <f aca="false">SUM(L29:L99)</f>
        <v>0</v>
      </c>
      <c r="M100" s="94" t="n">
        <f aca="false">SUM(M29:M99)</f>
        <v>0</v>
      </c>
      <c r="N100" s="94" t="n">
        <f aca="false">SUM(N29:N99)</f>
        <v>0</v>
      </c>
      <c r="O100" s="94" t="n">
        <f aca="false">SUM(O29:O99)</f>
        <v>0</v>
      </c>
      <c r="P100" s="94" t="n">
        <f aca="false">SUM(P29:P98)</f>
        <v>0</v>
      </c>
      <c r="Q100" s="94" t="n">
        <f aca="false">SUM(R29:R99)</f>
        <v>0</v>
      </c>
      <c r="R100" s="94" t="n">
        <f aca="false">SUM(S29:S99)</f>
        <v>0</v>
      </c>
      <c r="S100" s="94" t="n">
        <f aca="false">SUM(T29:T99)</f>
        <v>0</v>
      </c>
      <c r="T100" s="94" t="n">
        <f aca="false">SUM(U29:U99)</f>
        <v>0</v>
      </c>
      <c r="U100" s="94" t="n">
        <f aca="false">SUM(V29:V99)</f>
        <v>0</v>
      </c>
      <c r="V100" s="94" t="n">
        <f aca="false">SUM(W29:W99)</f>
        <v>0</v>
      </c>
      <c r="W100" s="94" t="n">
        <f aca="false">SUM(X29:X99)</f>
        <v>0</v>
      </c>
      <c r="X100" s="94" t="n">
        <f aca="false">SUM(Y29:Y99)</f>
        <v>0</v>
      </c>
      <c r="Y100" s="94" t="n">
        <f aca="false">SUM(Z29:Z99)</f>
        <v>0</v>
      </c>
      <c r="Z100" s="94" t="n">
        <f aca="false">SUM(AA29:AA99)</f>
        <v>0</v>
      </c>
      <c r="AA100" s="94" t="n">
        <f aca="false">SUM(AB29:AB99)</f>
        <v>0</v>
      </c>
      <c r="AB100" s="94" t="n">
        <f aca="false">SUM(AC29:AC99)</f>
        <v>0</v>
      </c>
      <c r="AC100" s="94" t="n">
        <f aca="false">SUM(AD29:AD99)</f>
        <v>0</v>
      </c>
      <c r="AD100" s="94" t="n">
        <f aca="false">SUM(AE29:AE99)</f>
        <v>0</v>
      </c>
      <c r="AE100" s="94" t="n">
        <f aca="false">SUM(AF29:AF99)</f>
        <v>0</v>
      </c>
      <c r="AF100" s="94" t="n">
        <f aca="false">SUM(AG29:AG99)</f>
        <v>0</v>
      </c>
      <c r="AG100" s="94" t="n">
        <f aca="false">SUM(AH29:AH99)</f>
        <v>0</v>
      </c>
      <c r="AH100" s="94" t="n">
        <f aca="false">SUM(AI29:AI99)</f>
        <v>0</v>
      </c>
      <c r="AI100" s="94" t="n">
        <f aca="false">SUM(AI29:AI98)</f>
        <v>0</v>
      </c>
      <c r="AJ100" s="94" t="n">
        <f aca="false">SUM(AJ29:AJ99)</f>
        <v>232.16</v>
      </c>
      <c r="AK100" s="94" t="n">
        <f aca="false">SUM(AK29:AK99)</f>
        <v>0</v>
      </c>
      <c r="AL100" s="94" t="n">
        <f aca="false">SUM(AL29:AL99)</f>
        <v>0</v>
      </c>
      <c r="AM100" s="94" t="n">
        <f aca="false">SUM(AM29:AM99)</f>
        <v>0</v>
      </c>
      <c r="AN100" s="94" t="n">
        <f aca="false">SUM(AN29:AN99)</f>
        <v>0</v>
      </c>
      <c r="AO100" s="94" t="n">
        <f aca="false">SUM(AO29:AO99)</f>
        <v>0</v>
      </c>
      <c r="AP100" s="94" t="n">
        <f aca="false">SUM(AP29:AP99)</f>
        <v>0</v>
      </c>
      <c r="AQ100" s="94" t="n">
        <f aca="false">SUM(AQ29:AQ99)</f>
        <v>0</v>
      </c>
      <c r="AR100" s="94" t="n">
        <f aca="false">SUM(AR29:AR99)</f>
        <v>0</v>
      </c>
      <c r="AS100" s="94" t="n">
        <f aca="false">SUM(AS29:AS99)</f>
        <v>0</v>
      </c>
      <c r="AT100" s="94" t="n">
        <f aca="false">SUM(AT29:AT99)</f>
        <v>0</v>
      </c>
      <c r="AU100" s="94" t="n">
        <f aca="false">SUM(AU29:AU99)</f>
        <v>0</v>
      </c>
      <c r="AV100" s="94" t="n">
        <f aca="false">SUM(AV29:AV99)</f>
        <v>0</v>
      </c>
    </row>
    <row r="101" customFormat="false" ht="12.75" hidden="false" customHeight="false" outlineLevel="0" collapsed="false">
      <c r="A101" s="94" t="s">
        <v>245</v>
      </c>
      <c r="B101" s="94" t="n">
        <f aca="false">SUM(B27,B100)</f>
        <v>363.37</v>
      </c>
      <c r="C101" s="94" t="n">
        <f aca="false">SUM(C27,C100)</f>
        <v>361.37</v>
      </c>
      <c r="D101" s="94" t="n">
        <f aca="false">SUM(D27,D100)</f>
        <v>0</v>
      </c>
      <c r="E101" s="94" t="n">
        <f aca="false">SUM(E27,E100)</f>
        <v>2</v>
      </c>
      <c r="F101" s="94" t="n">
        <f aca="false">SUM(F27,F100)</f>
        <v>0</v>
      </c>
      <c r="G101" s="94" t="n">
        <f aca="false">SUM(G27,G100)</f>
        <v>0</v>
      </c>
      <c r="H101" s="94" t="n">
        <f aca="false">SUM(H27,H100)</f>
        <v>0</v>
      </c>
      <c r="I101" s="94" t="n">
        <f aca="false">SUM(I27,I100)</f>
        <v>2</v>
      </c>
      <c r="J101" s="94" t="n">
        <f aca="false">SUM(J27,J100)</f>
        <v>0</v>
      </c>
      <c r="K101" s="94" t="n">
        <f aca="false">SUM(K27,K100)</f>
        <v>0</v>
      </c>
      <c r="L101" s="94" t="n">
        <f aca="false">SUM(L27,L100)</f>
        <v>0</v>
      </c>
      <c r="M101" s="94" t="n">
        <f aca="false">SUM(M27,M100)</f>
        <v>0</v>
      </c>
      <c r="N101" s="94" t="n">
        <f aca="false">SUM(N27,N100)</f>
        <v>0</v>
      </c>
      <c r="O101" s="94" t="n">
        <f aca="false">SUM(O27,O100)</f>
        <v>0</v>
      </c>
      <c r="P101" s="94" t="n">
        <f aca="false">SUM(P27,P100)</f>
        <v>0</v>
      </c>
      <c r="Q101" s="94" t="n">
        <f aca="false">SUM(Q27,Q100)</f>
        <v>0</v>
      </c>
      <c r="R101" s="94" t="n">
        <f aca="false">SUM(R27,R100)</f>
        <v>0</v>
      </c>
      <c r="S101" s="94" t="n">
        <f aca="false">SUM(S27,S100)</f>
        <v>0</v>
      </c>
      <c r="T101" s="94" t="n">
        <f aca="false">SUM(T27,T100)</f>
        <v>0</v>
      </c>
      <c r="U101" s="94" t="n">
        <f aca="false">SUM(U27,U100)</f>
        <v>0</v>
      </c>
      <c r="V101" s="94" t="n">
        <f aca="false">SUM(V27,V100)</f>
        <v>0</v>
      </c>
      <c r="W101" s="94" t="n">
        <f aca="false">SUM(W27,W100)</f>
        <v>0</v>
      </c>
      <c r="X101" s="94" t="n">
        <f aca="false">SUM(X27,X100)</f>
        <v>0</v>
      </c>
      <c r="Y101" s="94" t="n">
        <f aca="false">SUM(Y27,Y100)</f>
        <v>0</v>
      </c>
      <c r="Z101" s="94" t="n">
        <f aca="false">SUM(Z27,Z100)</f>
        <v>0</v>
      </c>
      <c r="AA101" s="94" t="n">
        <f aca="false">SUM(AA27,AA100)</f>
        <v>0</v>
      </c>
      <c r="AB101" s="94" t="n">
        <f aca="false">SUM(AB27,AB100)</f>
        <v>0</v>
      </c>
      <c r="AC101" s="94" t="n">
        <f aca="false">SUM(AC27,AC100)</f>
        <v>0</v>
      </c>
      <c r="AD101" s="94" t="n">
        <f aca="false">SUM(AD27,AD100)</f>
        <v>0</v>
      </c>
      <c r="AE101" s="94" t="n">
        <f aca="false">SUM(AE27,AE100)</f>
        <v>0</v>
      </c>
      <c r="AF101" s="94" t="n">
        <f aca="false">SUM(AF27,AF100)</f>
        <v>0</v>
      </c>
      <c r="AG101" s="94" t="n">
        <f aca="false">SUM(AG27,AG100)</f>
        <v>0</v>
      </c>
      <c r="AH101" s="94" t="n">
        <f aca="false">SUM(AH27,AH100)</f>
        <v>0</v>
      </c>
      <c r="AI101" s="94" t="n">
        <f aca="false">SUM(AI27,AI100)</f>
        <v>0</v>
      </c>
      <c r="AJ101" s="94" t="n">
        <f aca="false">SUM(AJ27,AJ100)</f>
        <v>363.37</v>
      </c>
      <c r="AK101" s="94" t="n">
        <f aca="false">SUM(AK27,AK100)</f>
        <v>0</v>
      </c>
      <c r="AL101" s="94" t="n">
        <f aca="false">SUM(AL27,AL100)</f>
        <v>0</v>
      </c>
      <c r="AM101" s="94" t="n">
        <f aca="false">SUM(AM27,AM100)</f>
        <v>0</v>
      </c>
      <c r="AN101" s="94" t="n">
        <f aca="false">SUM(AN27,AN100)</f>
        <v>0</v>
      </c>
      <c r="AO101" s="94" t="n">
        <f aca="false">SUM(AO27,AO100)</f>
        <v>0</v>
      </c>
      <c r="AP101" s="94" t="n">
        <f aca="false">SUM(AP27,AP100)</f>
        <v>0</v>
      </c>
      <c r="AQ101" s="94" t="n">
        <f aca="false">SUM(AQ27,AQ100)</f>
        <v>0</v>
      </c>
      <c r="AR101" s="94" t="n">
        <f aca="false">SUM(AR27,AR100)</f>
        <v>0</v>
      </c>
      <c r="AS101" s="94" t="n">
        <f aca="false">SUM(AS27,AS100)</f>
        <v>0</v>
      </c>
      <c r="AT101" s="94" t="n">
        <f aca="false">SUM(AT27,AT100)</f>
        <v>0</v>
      </c>
      <c r="AU101" s="94" t="n">
        <f aca="false">SUM(AU27,AU100)</f>
        <v>0</v>
      </c>
      <c r="AV101" s="94" t="n">
        <f aca="false">SUM(AV27,AV100)</f>
        <v>0</v>
      </c>
    </row>
  </sheetData>
  <mergeCells count="60">
    <mergeCell ref="A1:O1"/>
    <mergeCell ref="P1:AH1"/>
    <mergeCell ref="AI1:AV1"/>
    <mergeCell ref="A2:A6"/>
    <mergeCell ref="B2:B6"/>
    <mergeCell ref="C2:C6"/>
    <mergeCell ref="D2:D6"/>
    <mergeCell ref="E2:I2"/>
    <mergeCell ref="J2:O2"/>
    <mergeCell ref="P2:P6"/>
    <mergeCell ref="Q2:X2"/>
    <mergeCell ref="Y2:AH2"/>
    <mergeCell ref="AI2:AI6"/>
    <mergeCell ref="AJ2:AJ6"/>
    <mergeCell ref="AK2:AN2"/>
    <mergeCell ref="AO2:AO6"/>
    <mergeCell ref="AP2:AP6"/>
    <mergeCell ref="AQ2:AQ6"/>
    <mergeCell ref="AR2:AV2"/>
    <mergeCell ref="E3:E6"/>
    <mergeCell ref="F3:I3"/>
    <mergeCell ref="J3:J6"/>
    <mergeCell ref="K3:O3"/>
    <mergeCell ref="Q3:X3"/>
    <mergeCell ref="Y3:Y6"/>
    <mergeCell ref="Z3:AH3"/>
    <mergeCell ref="AK3:AK6"/>
    <mergeCell ref="AL3:AN3"/>
    <mergeCell ref="AR3:AR6"/>
    <mergeCell ref="AS3:AV3"/>
    <mergeCell ref="F4:F6"/>
    <mergeCell ref="G4:G6"/>
    <mergeCell ref="H4:H6"/>
    <mergeCell ref="I4:I6"/>
    <mergeCell ref="K4:O4"/>
    <mergeCell ref="Q4:T4"/>
    <mergeCell ref="U4:X4"/>
    <mergeCell ref="Z4:AD4"/>
    <mergeCell ref="AE4:AH4"/>
    <mergeCell ref="AL4:AL6"/>
    <mergeCell ref="AM4:AM6"/>
    <mergeCell ref="AN4:AN6"/>
    <mergeCell ref="AS4:AS6"/>
    <mergeCell ref="AT4:AT6"/>
    <mergeCell ref="AU4:AU6"/>
    <mergeCell ref="AV4:AV6"/>
    <mergeCell ref="K5:K6"/>
    <mergeCell ref="L5:O5"/>
    <mergeCell ref="Q5:Q6"/>
    <mergeCell ref="R5:T5"/>
    <mergeCell ref="U5:U6"/>
    <mergeCell ref="V5:X5"/>
    <mergeCell ref="Z5:Z6"/>
    <mergeCell ref="AA5:AD5"/>
    <mergeCell ref="AE5:AE6"/>
    <mergeCell ref="AF5:AH5"/>
    <mergeCell ref="A8:O8"/>
    <mergeCell ref="P8:AH8"/>
    <mergeCell ref="AI8:AV8"/>
    <mergeCell ref="A28:AV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28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4.85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7.14"/>
    <col collapsed="false" customWidth="true" hidden="false" outlineLevel="0" max="16" min="16" style="0" width="15.13"/>
    <col collapsed="false" customWidth="true" hidden="false" outlineLevel="0" max="17" min="17" style="0" width="7.85"/>
    <col collapsed="false" customWidth="true" hidden="false" outlineLevel="0" max="18" min="18" style="0" width="6.56"/>
    <col collapsed="false" customWidth="true" hidden="false" outlineLevel="0" max="19" min="19" style="0" width="6.28"/>
    <col collapsed="false" customWidth="true" hidden="false" outlineLevel="0" max="20" min="20" style="0" width="5.28"/>
    <col collapsed="false" customWidth="true" hidden="false" outlineLevel="0" max="21" min="21" style="0" width="7.56"/>
    <col collapsed="false" customWidth="true" hidden="false" outlineLevel="0" max="22" min="22" style="0" width="5.99"/>
    <col collapsed="false" customWidth="true" hidden="false" outlineLevel="0" max="23" min="23" style="0" width="5.85"/>
    <col collapsed="false" customWidth="true" hidden="false" outlineLevel="0" max="24" min="24" style="0" width="5.71"/>
    <col collapsed="false" customWidth="true" hidden="false" outlineLevel="0" max="25" min="25" style="0" width="6.85"/>
    <col collapsed="false" customWidth="true" hidden="false" outlineLevel="0" max="26" min="26" style="0" width="6.28"/>
    <col collapsed="false" customWidth="true" hidden="false" outlineLevel="0" max="28" min="28" style="0" width="6.13"/>
    <col collapsed="false" customWidth="true" hidden="false" outlineLevel="0" max="30" min="29" style="0" width="5.28"/>
    <col collapsed="false" customWidth="true" hidden="false" outlineLevel="0" max="31" min="31" style="0" width="7.7"/>
    <col collapsed="false" customWidth="true" hidden="false" outlineLevel="0" max="33" min="32" style="0" width="5.71"/>
    <col collapsed="false" customWidth="true" hidden="false" outlineLevel="0" max="34" min="34" style="0" width="6.56"/>
    <col collapsed="false" customWidth="true" hidden="false" outlineLevel="0" max="35" min="35" style="0" width="14.99"/>
    <col collapsed="false" customWidth="true" hidden="false" outlineLevel="0" max="36" min="36" style="0" width="8.41"/>
    <col collapsed="false" customWidth="true" hidden="false" outlineLevel="0" max="37" min="37" style="0" width="7.7"/>
    <col collapsed="false" customWidth="true" hidden="false" outlineLevel="0" max="39" min="38" style="0" width="6.85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3" min="43" style="0" width="8.28"/>
  </cols>
  <sheetData>
    <row r="1" customFormat="false" ht="22.9" hidden="false" customHeight="tru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319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 t="s">
        <v>319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4"/>
      <c r="G2" s="4"/>
      <c r="H2" s="4"/>
      <c r="I2" s="4"/>
      <c r="J2" s="4" t="s">
        <v>6</v>
      </c>
      <c r="K2" s="4"/>
      <c r="L2" s="4"/>
      <c r="M2" s="4"/>
      <c r="N2" s="4"/>
      <c r="O2" s="4"/>
      <c r="P2" s="2" t="s">
        <v>1</v>
      </c>
      <c r="Q2" s="5" t="s">
        <v>6</v>
      </c>
      <c r="R2" s="5"/>
      <c r="S2" s="5"/>
      <c r="T2" s="5"/>
      <c r="U2" s="5"/>
      <c r="V2" s="5"/>
      <c r="W2" s="5"/>
      <c r="X2" s="5"/>
      <c r="Y2" s="6" t="s">
        <v>7</v>
      </c>
      <c r="Z2" s="6"/>
      <c r="AA2" s="6"/>
      <c r="AB2" s="6"/>
      <c r="AC2" s="6"/>
      <c r="AD2" s="6"/>
      <c r="AE2" s="6"/>
      <c r="AF2" s="6"/>
      <c r="AG2" s="6"/>
      <c r="AH2" s="6"/>
      <c r="AI2" s="2" t="s">
        <v>1</v>
      </c>
      <c r="AJ2" s="7" t="s">
        <v>8</v>
      </c>
      <c r="AK2" s="4" t="s">
        <v>17</v>
      </c>
      <c r="AL2" s="4"/>
      <c r="AM2" s="4"/>
      <c r="AN2" s="4"/>
      <c r="AO2" s="7" t="s">
        <v>21</v>
      </c>
      <c r="AP2" s="7" t="s">
        <v>141</v>
      </c>
      <c r="AQ2" s="7" t="s">
        <v>23</v>
      </c>
      <c r="AR2" s="4" t="s">
        <v>25</v>
      </c>
      <c r="AS2" s="4"/>
      <c r="AT2" s="4"/>
      <c r="AU2" s="4"/>
      <c r="AV2" s="4"/>
    </row>
    <row r="3" customFormat="false" ht="12.75" hidden="false" customHeight="true" outlineLevel="0" collapsed="false">
      <c r="A3" s="2"/>
      <c r="B3" s="2"/>
      <c r="C3" s="2"/>
      <c r="D3" s="2"/>
      <c r="E3" s="2" t="s">
        <v>26</v>
      </c>
      <c r="F3" s="4" t="s">
        <v>27</v>
      </c>
      <c r="G3" s="4"/>
      <c r="H3" s="4"/>
      <c r="I3" s="4"/>
      <c r="J3" s="2" t="s">
        <v>28</v>
      </c>
      <c r="K3" s="4" t="s">
        <v>27</v>
      </c>
      <c r="L3" s="4"/>
      <c r="M3" s="4"/>
      <c r="N3" s="4"/>
      <c r="O3" s="4"/>
      <c r="P3" s="2"/>
      <c r="Q3" s="10" t="s">
        <v>27</v>
      </c>
      <c r="R3" s="10"/>
      <c r="S3" s="10"/>
      <c r="T3" s="10"/>
      <c r="U3" s="10"/>
      <c r="V3" s="10"/>
      <c r="W3" s="10"/>
      <c r="X3" s="10"/>
      <c r="Y3" s="2" t="s">
        <v>29</v>
      </c>
      <c r="Z3" s="4" t="s">
        <v>27</v>
      </c>
      <c r="AA3" s="4"/>
      <c r="AB3" s="4"/>
      <c r="AC3" s="4"/>
      <c r="AD3" s="4"/>
      <c r="AE3" s="4"/>
      <c r="AF3" s="4"/>
      <c r="AG3" s="4"/>
      <c r="AH3" s="4"/>
      <c r="AI3" s="2"/>
      <c r="AJ3" s="2"/>
      <c r="AK3" s="2" t="s">
        <v>40</v>
      </c>
      <c r="AL3" s="4" t="s">
        <v>27</v>
      </c>
      <c r="AM3" s="4"/>
      <c r="AN3" s="4"/>
      <c r="AO3" s="7"/>
      <c r="AP3" s="7"/>
      <c r="AQ3" s="7"/>
      <c r="AR3" s="2" t="s">
        <v>142</v>
      </c>
      <c r="AS3" s="4" t="s">
        <v>27</v>
      </c>
      <c r="AT3" s="4"/>
      <c r="AU3" s="4"/>
      <c r="AV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 t="s">
        <v>46</v>
      </c>
      <c r="G4" s="2" t="s">
        <v>47</v>
      </c>
      <c r="H4" s="2" t="s">
        <v>48</v>
      </c>
      <c r="I4" s="2" t="s">
        <v>49</v>
      </c>
      <c r="J4" s="2"/>
      <c r="K4" s="4" t="s">
        <v>50</v>
      </c>
      <c r="L4" s="4"/>
      <c r="M4" s="4"/>
      <c r="N4" s="4"/>
      <c r="O4" s="4"/>
      <c r="P4" s="2"/>
      <c r="Q4" s="4" t="s">
        <v>51</v>
      </c>
      <c r="R4" s="4"/>
      <c r="S4" s="4"/>
      <c r="T4" s="4"/>
      <c r="U4" s="4" t="s">
        <v>52</v>
      </c>
      <c r="V4" s="4"/>
      <c r="W4" s="4"/>
      <c r="X4" s="4"/>
      <c r="Y4" s="2"/>
      <c r="Z4" s="4" t="s">
        <v>53</v>
      </c>
      <c r="AA4" s="4"/>
      <c r="AB4" s="4"/>
      <c r="AC4" s="4"/>
      <c r="AD4" s="4"/>
      <c r="AE4" s="4" t="s">
        <v>54</v>
      </c>
      <c r="AF4" s="4"/>
      <c r="AG4" s="4"/>
      <c r="AH4" s="4"/>
      <c r="AI4" s="2"/>
      <c r="AJ4" s="2"/>
      <c r="AK4" s="2"/>
      <c r="AL4" s="2" t="s">
        <v>70</v>
      </c>
      <c r="AM4" s="2" t="s">
        <v>71</v>
      </c>
      <c r="AN4" s="2" t="s">
        <v>143</v>
      </c>
      <c r="AO4" s="7"/>
      <c r="AP4" s="7"/>
      <c r="AQ4" s="7"/>
      <c r="AR4" s="2"/>
      <c r="AS4" s="2" t="s">
        <v>320</v>
      </c>
      <c r="AT4" s="2" t="s">
        <v>84</v>
      </c>
      <c r="AU4" s="2" t="s">
        <v>145</v>
      </c>
      <c r="AV4" s="2" t="s">
        <v>86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 t="s">
        <v>87</v>
      </c>
      <c r="L5" s="4" t="s">
        <v>56</v>
      </c>
      <c r="M5" s="4"/>
      <c r="N5" s="4"/>
      <c r="O5" s="4"/>
      <c r="P5" s="2"/>
      <c r="Q5" s="2" t="s">
        <v>88</v>
      </c>
      <c r="R5" s="4" t="s">
        <v>56</v>
      </c>
      <c r="S5" s="4"/>
      <c r="T5" s="4"/>
      <c r="U5" s="2" t="s">
        <v>89</v>
      </c>
      <c r="V5" s="4" t="s">
        <v>56</v>
      </c>
      <c r="W5" s="4"/>
      <c r="X5" s="4"/>
      <c r="Y5" s="2"/>
      <c r="Z5" s="2" t="s">
        <v>90</v>
      </c>
      <c r="AA5" s="4" t="s">
        <v>56</v>
      </c>
      <c r="AB5" s="4"/>
      <c r="AC5" s="4"/>
      <c r="AD5" s="4"/>
      <c r="AE5" s="2" t="s">
        <v>91</v>
      </c>
      <c r="AF5" s="4" t="s">
        <v>56</v>
      </c>
      <c r="AG5" s="4"/>
      <c r="AH5" s="4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4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 t="s">
        <v>99</v>
      </c>
      <c r="M6" s="2" t="s">
        <v>100</v>
      </c>
      <c r="N6" s="2" t="s">
        <v>101</v>
      </c>
      <c r="O6" s="2" t="s">
        <v>102</v>
      </c>
      <c r="P6" s="2"/>
      <c r="Q6" s="2"/>
      <c r="R6" s="2" t="s">
        <v>103</v>
      </c>
      <c r="S6" s="2" t="s">
        <v>100</v>
      </c>
      <c r="T6" s="2" t="s">
        <v>101</v>
      </c>
      <c r="U6" s="2"/>
      <c r="V6" s="2" t="s">
        <v>100</v>
      </c>
      <c r="W6" s="2" t="s">
        <v>104</v>
      </c>
      <c r="X6" s="2" t="s">
        <v>105</v>
      </c>
      <c r="Y6" s="2"/>
      <c r="Z6" s="2"/>
      <c r="AA6" s="2" t="s">
        <v>106</v>
      </c>
      <c r="AB6" s="2" t="s">
        <v>100</v>
      </c>
      <c r="AC6" s="2" t="s">
        <v>101</v>
      </c>
      <c r="AD6" s="2" t="s">
        <v>107</v>
      </c>
      <c r="AE6" s="2"/>
      <c r="AF6" s="2" t="s">
        <v>100</v>
      </c>
      <c r="AG6" s="2" t="s">
        <v>108</v>
      </c>
      <c r="AH6" s="2" t="s">
        <v>105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  <c r="AE7" s="11" t="n">
        <v>30</v>
      </c>
      <c r="AF7" s="11" t="n">
        <v>31</v>
      </c>
      <c r="AG7" s="11" t="n">
        <v>32</v>
      </c>
      <c r="AH7" s="11" t="n">
        <v>33</v>
      </c>
      <c r="AI7" s="11" t="n">
        <v>1</v>
      </c>
      <c r="AJ7" s="12" t="n">
        <v>34</v>
      </c>
      <c r="AK7" s="12" t="n">
        <v>77</v>
      </c>
      <c r="AL7" s="12" t="n">
        <v>78</v>
      </c>
      <c r="AM7" s="12" t="n">
        <v>79</v>
      </c>
      <c r="AN7" s="12" t="n">
        <v>80</v>
      </c>
      <c r="AO7" s="12" t="n">
        <v>91</v>
      </c>
      <c r="AP7" s="12" t="n">
        <v>92</v>
      </c>
      <c r="AQ7" s="12" t="n">
        <v>93</v>
      </c>
      <c r="AR7" s="12" t="n">
        <v>98</v>
      </c>
      <c r="AS7" s="12" t="n">
        <v>99</v>
      </c>
      <c r="AT7" s="12" t="n">
        <v>100</v>
      </c>
      <c r="AU7" s="12" t="n">
        <v>101</v>
      </c>
      <c r="AV7" s="12" t="n">
        <v>102</v>
      </c>
    </row>
    <row r="8" s="90" customFormat="true" ht="12.75" hidden="false" customHeight="false" outlineLevel="0" collapsed="false">
      <c r="A8" s="43" t="s">
        <v>321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4" t="s">
        <v>322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5" t="s">
        <v>322</v>
      </c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</row>
    <row r="9" customFormat="false" ht="12.75" hidden="false" customHeight="false" outlineLevel="0" collapsed="false">
      <c r="A9" s="48" t="s">
        <v>323</v>
      </c>
      <c r="B9" s="18" t="n">
        <f aca="false">SUM(AJ9,AK9,AO9,AP9,AQ9,AR9)</f>
        <v>42.04</v>
      </c>
      <c r="C9" s="68" t="n">
        <v>42.04</v>
      </c>
      <c r="D9" s="48"/>
      <c r="E9" s="18" t="n">
        <f aca="false">SUM(F9,G9,H9,I9)</f>
        <v>0</v>
      </c>
      <c r="F9" s="48"/>
      <c r="G9" s="48"/>
      <c r="H9" s="48"/>
      <c r="I9" s="48"/>
      <c r="J9" s="18" t="n">
        <f aca="false">SUM(K9,Q9,U9)</f>
        <v>0</v>
      </c>
      <c r="K9" s="18" t="n">
        <f aca="false">SUM(L9,M9,N9,O9)</f>
        <v>0</v>
      </c>
      <c r="L9" s="48"/>
      <c r="M9" s="48"/>
      <c r="N9" s="48"/>
      <c r="O9" s="48"/>
      <c r="P9" s="48"/>
      <c r="Q9" s="18" t="n">
        <f aca="false">SUM(R9,S9,T9)</f>
        <v>0</v>
      </c>
      <c r="R9" s="48"/>
      <c r="S9" s="48"/>
      <c r="T9" s="48"/>
      <c r="U9" s="18" t="n">
        <f aca="false">SUM(V9,W9,X9)</f>
        <v>0</v>
      </c>
      <c r="V9" s="48"/>
      <c r="W9" s="48"/>
      <c r="X9" s="48"/>
      <c r="Y9" s="18" t="n">
        <f aca="false">SUM(Z9,AE9)</f>
        <v>0</v>
      </c>
      <c r="Z9" s="18" t="n">
        <f aca="false">SUM(AA9,AB9,AC9,AD9)</f>
        <v>0</v>
      </c>
      <c r="AA9" s="48"/>
      <c r="AB9" s="48"/>
      <c r="AC9" s="48"/>
      <c r="AD9" s="48"/>
      <c r="AE9" s="18" t="n">
        <f aca="false">SUM(AF9,AG9,AH9)</f>
        <v>0</v>
      </c>
      <c r="AF9" s="48"/>
      <c r="AG9" s="48"/>
      <c r="AH9" s="48"/>
      <c r="AI9" s="48"/>
      <c r="AJ9" s="18" t="n">
        <f aca="false">SUM(C9,D9,E9,J9,Y9)</f>
        <v>42.04</v>
      </c>
      <c r="AK9" s="18" t="n">
        <f aca="false">SUM(AL9,AM9,AN9)</f>
        <v>0</v>
      </c>
      <c r="AL9" s="48"/>
      <c r="AM9" s="48"/>
      <c r="AN9" s="48"/>
      <c r="AO9" s="48"/>
      <c r="AP9" s="48"/>
      <c r="AQ9" s="48"/>
      <c r="AR9" s="18" t="n">
        <f aca="false">SUM(AS9,AT9,AU9,AV9)</f>
        <v>0</v>
      </c>
      <c r="AS9" s="48"/>
      <c r="AT9" s="48"/>
      <c r="AU9" s="48"/>
      <c r="AV9" s="48"/>
      <c r="AW9" s="20"/>
    </row>
    <row r="10" customFormat="false" ht="12.75" hidden="false" customHeight="false" outlineLevel="0" collapsed="false">
      <c r="A10" s="102" t="s">
        <v>324</v>
      </c>
      <c r="B10" s="18" t="n">
        <f aca="false">SUM(AJ10,AK10,AO10,AP10,AQ10,AR10)</f>
        <v>41.5</v>
      </c>
      <c r="C10" s="68"/>
      <c r="D10" s="48" t="n">
        <v>41.5</v>
      </c>
      <c r="E10" s="18" t="n">
        <f aca="false">SUM(F10,G10,H10,I10)</f>
        <v>0</v>
      </c>
      <c r="F10" s="48"/>
      <c r="G10" s="48"/>
      <c r="H10" s="48"/>
      <c r="I10" s="48"/>
      <c r="J10" s="18" t="n">
        <f aca="false">SUM(K10,Q10,U10)</f>
        <v>0</v>
      </c>
      <c r="K10" s="18" t="n">
        <f aca="false">SUM(L10,M10,N10,O10)</f>
        <v>0</v>
      </c>
      <c r="L10" s="48"/>
      <c r="M10" s="48"/>
      <c r="N10" s="48"/>
      <c r="O10" s="48"/>
      <c r="P10" s="48"/>
      <c r="Q10" s="18" t="n">
        <f aca="false">SUM(R10,S10,T10)</f>
        <v>0</v>
      </c>
      <c r="R10" s="48"/>
      <c r="S10" s="48"/>
      <c r="T10" s="48"/>
      <c r="U10" s="18" t="n">
        <f aca="false">SUM(V10,W10,X10)</f>
        <v>0</v>
      </c>
      <c r="V10" s="48"/>
      <c r="W10" s="48"/>
      <c r="X10" s="48"/>
      <c r="Y10" s="18" t="n">
        <f aca="false">SUM(Z10,AE10)</f>
        <v>0</v>
      </c>
      <c r="Z10" s="18" t="n">
        <f aca="false">SUM(AA10,AB10,AC10,AD10)</f>
        <v>0</v>
      </c>
      <c r="AA10" s="48"/>
      <c r="AB10" s="48"/>
      <c r="AC10" s="48"/>
      <c r="AD10" s="48"/>
      <c r="AE10" s="18" t="n">
        <f aca="false">SUM(AF10,AG10,AH10)</f>
        <v>0</v>
      </c>
      <c r="AF10" s="48"/>
      <c r="AG10" s="48"/>
      <c r="AH10" s="48"/>
      <c r="AI10" s="48"/>
      <c r="AJ10" s="18" t="n">
        <f aca="false">SUM(C10,D10,E10,J10,Y10)</f>
        <v>41.5</v>
      </c>
      <c r="AK10" s="18" t="n">
        <f aca="false">SUM(AL10,AM10,AN10)</f>
        <v>0</v>
      </c>
      <c r="AL10" s="48"/>
      <c r="AM10" s="48"/>
      <c r="AN10" s="48"/>
      <c r="AO10" s="48"/>
      <c r="AP10" s="48"/>
      <c r="AQ10" s="48"/>
      <c r="AR10" s="18" t="n">
        <f aca="false">SUM(AS10,AT10,AU10,AV10)</f>
        <v>0</v>
      </c>
      <c r="AS10" s="48"/>
      <c r="AT10" s="48"/>
      <c r="AU10" s="48"/>
      <c r="AV10" s="48"/>
      <c r="AW10" s="20"/>
    </row>
    <row r="11" customFormat="false" ht="12.75" hidden="false" customHeight="false" outlineLevel="0" collapsed="false">
      <c r="A11" s="48" t="s">
        <v>325</v>
      </c>
      <c r="B11" s="18" t="n">
        <f aca="false">SUM(AJ11,AK11,AO11,AP11,AQ11,AR11)</f>
        <v>45.7</v>
      </c>
      <c r="C11" s="68" t="n">
        <v>45.7</v>
      </c>
      <c r="D11" s="48"/>
      <c r="E11" s="18" t="n">
        <f aca="false">SUM(F11,G11,H11,I11)</f>
        <v>0</v>
      </c>
      <c r="F11" s="48"/>
      <c r="G11" s="48"/>
      <c r="H11" s="48"/>
      <c r="I11" s="48"/>
      <c r="J11" s="18" t="n">
        <f aca="false">SUM(K11,Q11,U11)</f>
        <v>0</v>
      </c>
      <c r="K11" s="18" t="n">
        <f aca="false">SUM(L11,M11,N11,O11)</f>
        <v>0</v>
      </c>
      <c r="L11" s="48"/>
      <c r="M11" s="48"/>
      <c r="N11" s="48"/>
      <c r="O11" s="48"/>
      <c r="P11" s="48"/>
      <c r="Q11" s="18" t="n">
        <f aca="false">SUM(R11,S11,T11)</f>
        <v>0</v>
      </c>
      <c r="R11" s="48"/>
      <c r="S11" s="48"/>
      <c r="T11" s="48"/>
      <c r="U11" s="18" t="n">
        <f aca="false">SUM(V11,W11,X11)</f>
        <v>0</v>
      </c>
      <c r="V11" s="48"/>
      <c r="W11" s="48"/>
      <c r="X11" s="48"/>
      <c r="Y11" s="18" t="n">
        <f aca="false">SUM(Z11,AE11)</f>
        <v>0</v>
      </c>
      <c r="Z11" s="18" t="n">
        <f aca="false">SUM(AA11,AB11,AC11,AD11)</f>
        <v>0</v>
      </c>
      <c r="AA11" s="48"/>
      <c r="AB11" s="48"/>
      <c r="AC11" s="48"/>
      <c r="AD11" s="48"/>
      <c r="AE11" s="18" t="n">
        <f aca="false">SUM(AF11,AG11,AH11)</f>
        <v>0</v>
      </c>
      <c r="AF11" s="48"/>
      <c r="AG11" s="48"/>
      <c r="AH11" s="48"/>
      <c r="AI11" s="48"/>
      <c r="AJ11" s="18" t="n">
        <f aca="false">SUM(C11,D11,E11,J11,Y11)</f>
        <v>45.7</v>
      </c>
      <c r="AK11" s="18" t="n">
        <f aca="false">SUM(AL11,AM11,AN11)</f>
        <v>0</v>
      </c>
      <c r="AL11" s="48"/>
      <c r="AM11" s="48"/>
      <c r="AN11" s="48"/>
      <c r="AO11" s="48"/>
      <c r="AP11" s="48"/>
      <c r="AQ11" s="48"/>
      <c r="AR11" s="18" t="n">
        <f aca="false">SUM(AS11,AT11,AU11,AV11)</f>
        <v>0</v>
      </c>
      <c r="AS11" s="48"/>
      <c r="AT11" s="48"/>
      <c r="AU11" s="48"/>
      <c r="AV11" s="48"/>
      <c r="AW11" s="20"/>
    </row>
    <row r="12" customFormat="false" ht="12.75" hidden="false" customHeight="false" outlineLevel="0" collapsed="false">
      <c r="A12" s="48" t="s">
        <v>326</v>
      </c>
      <c r="B12" s="18" t="n">
        <f aca="false">SUM(AJ12,AK12,AO12,AP12,AQ12,AR12)</f>
        <v>278.33</v>
      </c>
      <c r="C12" s="68" t="n">
        <v>257.01</v>
      </c>
      <c r="D12" s="48" t="n">
        <v>19</v>
      </c>
      <c r="E12" s="18" t="n">
        <f aca="false">SUM(F12,G12,H12,I12)</f>
        <v>2</v>
      </c>
      <c r="F12" s="48" t="n">
        <v>2</v>
      </c>
      <c r="G12" s="48"/>
      <c r="H12" s="48"/>
      <c r="I12" s="48"/>
      <c r="J12" s="18" t="n">
        <f aca="false">SUM(K12,Q12,U12)</f>
        <v>0</v>
      </c>
      <c r="K12" s="18" t="n">
        <f aca="false">SUM(L12,M12,N12,O12)</f>
        <v>0</v>
      </c>
      <c r="L12" s="48"/>
      <c r="M12" s="48"/>
      <c r="N12" s="48"/>
      <c r="O12" s="48"/>
      <c r="P12" s="48"/>
      <c r="Q12" s="18" t="n">
        <f aca="false">SUM(R12,S12,T12)</f>
        <v>0</v>
      </c>
      <c r="R12" s="48"/>
      <c r="S12" s="48"/>
      <c r="T12" s="48"/>
      <c r="U12" s="18" t="n">
        <f aca="false">SUM(V12,W12,X12)</f>
        <v>0</v>
      </c>
      <c r="V12" s="48"/>
      <c r="W12" s="48"/>
      <c r="X12" s="48"/>
      <c r="Y12" s="18" t="n">
        <f aca="false">SUM(Z12,AE12)</f>
        <v>0</v>
      </c>
      <c r="Z12" s="18" t="n">
        <f aca="false">SUM(AA12,AB12,AC12,AD12)</f>
        <v>0</v>
      </c>
      <c r="AA12" s="48"/>
      <c r="AB12" s="48"/>
      <c r="AC12" s="48"/>
      <c r="AD12" s="48"/>
      <c r="AE12" s="18" t="n">
        <f aca="false">SUM(AF12,AG12,AH12)</f>
        <v>0</v>
      </c>
      <c r="AF12" s="48"/>
      <c r="AG12" s="48"/>
      <c r="AH12" s="48"/>
      <c r="AI12" s="48"/>
      <c r="AJ12" s="18" t="n">
        <f aca="false">SUM(C12,D12,E12,J12,Y12)</f>
        <v>278.01</v>
      </c>
      <c r="AK12" s="18" t="n">
        <f aca="false">SUM(AL12,AM12,AN12)</f>
        <v>0.32</v>
      </c>
      <c r="AL12" s="48"/>
      <c r="AM12" s="48"/>
      <c r="AN12" s="48" t="n">
        <v>0.32</v>
      </c>
      <c r="AO12" s="48"/>
      <c r="AP12" s="48"/>
      <c r="AQ12" s="48"/>
      <c r="AR12" s="18" t="n">
        <f aca="false">SUM(AS12,AT12,AU12,AV12)</f>
        <v>0</v>
      </c>
      <c r="AS12" s="48"/>
      <c r="AT12" s="48"/>
      <c r="AU12" s="48"/>
      <c r="AV12" s="48"/>
      <c r="AW12" s="20"/>
    </row>
    <row r="13" customFormat="false" ht="12.75" hidden="false" customHeight="false" outlineLevel="0" collapsed="false">
      <c r="A13" s="48" t="s">
        <v>327</v>
      </c>
      <c r="B13" s="18" t="n">
        <f aca="false">SUM(AJ13,AK13,AO13,AP13,AQ13,AR13)</f>
        <v>34.75</v>
      </c>
      <c r="C13" s="68"/>
      <c r="D13" s="48" t="n">
        <v>23.8</v>
      </c>
      <c r="E13" s="18" t="n">
        <f aca="false">SUM(F13,G13,H13,I13)</f>
        <v>0</v>
      </c>
      <c r="F13" s="48"/>
      <c r="G13" s="48"/>
      <c r="H13" s="48"/>
      <c r="I13" s="48"/>
      <c r="J13" s="18" t="n">
        <f aca="false">SUM(K13,Q13,U13)</f>
        <v>0</v>
      </c>
      <c r="K13" s="18" t="n">
        <f aca="false">SUM(L13,M13,N13,O13)</f>
        <v>0</v>
      </c>
      <c r="L13" s="48"/>
      <c r="M13" s="48"/>
      <c r="N13" s="48"/>
      <c r="O13" s="48"/>
      <c r="P13" s="48"/>
      <c r="Q13" s="18" t="n">
        <f aca="false">SUM(R13,S13,T13)</f>
        <v>0</v>
      </c>
      <c r="R13" s="48"/>
      <c r="S13" s="48"/>
      <c r="T13" s="48"/>
      <c r="U13" s="18" t="n">
        <f aca="false">SUM(V13,W13,X13)</f>
        <v>0</v>
      </c>
      <c r="V13" s="48"/>
      <c r="W13" s="48"/>
      <c r="X13" s="48"/>
      <c r="Y13" s="18" t="n">
        <f aca="false">SUM(Z13,AE13)</f>
        <v>10.95</v>
      </c>
      <c r="Z13" s="18" t="n">
        <f aca="false">SUM(AA13,AB13,AC13,AD13)</f>
        <v>10.95</v>
      </c>
      <c r="AA13" s="48"/>
      <c r="AB13" s="48" t="n">
        <v>10.95</v>
      </c>
      <c r="AC13" s="48"/>
      <c r="AD13" s="48"/>
      <c r="AE13" s="18" t="n">
        <f aca="false">SUM(AF13,AG13,AH13)</f>
        <v>0</v>
      </c>
      <c r="AF13" s="48"/>
      <c r="AG13" s="48"/>
      <c r="AH13" s="48"/>
      <c r="AI13" s="48"/>
      <c r="AJ13" s="18" t="n">
        <f aca="false">SUM(C13,D13,E13,J13,Y13)</f>
        <v>34.75</v>
      </c>
      <c r="AK13" s="18" t="n">
        <f aca="false">SUM(AL13,AM13,AN13)</f>
        <v>0</v>
      </c>
      <c r="AL13" s="48"/>
      <c r="AM13" s="48"/>
      <c r="AN13" s="48"/>
      <c r="AO13" s="48"/>
      <c r="AP13" s="48"/>
      <c r="AQ13" s="48"/>
      <c r="AR13" s="18" t="n">
        <f aca="false">SUM(AS13,AT13,AU13,AV13)</f>
        <v>0</v>
      </c>
      <c r="AS13" s="48"/>
      <c r="AT13" s="48"/>
      <c r="AU13" s="48"/>
      <c r="AV13" s="48"/>
      <c r="AW13" s="20"/>
    </row>
    <row r="14" customFormat="false" ht="12.75" hidden="false" customHeight="false" outlineLevel="0" collapsed="false">
      <c r="A14" s="48" t="s">
        <v>328</v>
      </c>
      <c r="B14" s="18" t="n">
        <f aca="false">SUM(AJ14,AK14,AO14,AP14,AQ14,AR14)</f>
        <v>6</v>
      </c>
      <c r="C14" s="68"/>
      <c r="D14" s="48" t="n">
        <v>6</v>
      </c>
      <c r="E14" s="18" t="n">
        <f aca="false">SUM(F14,G14,H14,I14)</f>
        <v>0</v>
      </c>
      <c r="F14" s="48"/>
      <c r="G14" s="48"/>
      <c r="H14" s="48"/>
      <c r="I14" s="48"/>
      <c r="J14" s="18" t="n">
        <f aca="false">SUM(K14,Q14,U14)</f>
        <v>0</v>
      </c>
      <c r="K14" s="18" t="n">
        <f aca="false">SUM(L14,M14,N14,O14)</f>
        <v>0</v>
      </c>
      <c r="L14" s="48"/>
      <c r="M14" s="48"/>
      <c r="N14" s="48"/>
      <c r="O14" s="48"/>
      <c r="P14" s="48"/>
      <c r="Q14" s="18" t="n">
        <f aca="false">SUM(R14,S14,T14)</f>
        <v>0</v>
      </c>
      <c r="R14" s="48"/>
      <c r="S14" s="48"/>
      <c r="T14" s="48"/>
      <c r="U14" s="18" t="n">
        <f aca="false">SUM(V14,W14,X14)</f>
        <v>0</v>
      </c>
      <c r="V14" s="48"/>
      <c r="W14" s="48"/>
      <c r="X14" s="48"/>
      <c r="Y14" s="18" t="n">
        <f aca="false">SUM(Z14,AE14)</f>
        <v>0</v>
      </c>
      <c r="Z14" s="18" t="n">
        <f aca="false">SUM(AA14,AB14,AC14,AD14)</f>
        <v>0</v>
      </c>
      <c r="AA14" s="48"/>
      <c r="AB14" s="48"/>
      <c r="AC14" s="48"/>
      <c r="AD14" s="48"/>
      <c r="AE14" s="18" t="n">
        <f aca="false">SUM(AF14,AG14,AH14)</f>
        <v>0</v>
      </c>
      <c r="AF14" s="48"/>
      <c r="AG14" s="48"/>
      <c r="AH14" s="48"/>
      <c r="AI14" s="48"/>
      <c r="AJ14" s="18" t="n">
        <f aca="false">SUM(C14,D14,E14,J14,Y14)</f>
        <v>6</v>
      </c>
      <c r="AK14" s="18" t="n">
        <f aca="false">SUM(AL14,AM14,AN14)</f>
        <v>0</v>
      </c>
      <c r="AL14" s="48"/>
      <c r="AM14" s="48"/>
      <c r="AN14" s="48"/>
      <c r="AO14" s="48"/>
      <c r="AP14" s="48"/>
      <c r="AQ14" s="48"/>
      <c r="AR14" s="18" t="n">
        <f aca="false">SUM(AS14,AT14,AU14,AV14)</f>
        <v>0</v>
      </c>
      <c r="AS14" s="48"/>
      <c r="AT14" s="48"/>
      <c r="AU14" s="48"/>
      <c r="AV14" s="48"/>
      <c r="AW14" s="20"/>
    </row>
    <row r="15" customFormat="false" ht="12.75" hidden="false" customHeight="false" outlineLevel="0" collapsed="false">
      <c r="A15" s="48" t="s">
        <v>329</v>
      </c>
      <c r="B15" s="18" t="n">
        <f aca="false">SUM(AJ15,AK15,AO15,AP15,AQ15,AR15)</f>
        <v>16.7</v>
      </c>
      <c r="C15" s="68" t="n">
        <v>13</v>
      </c>
      <c r="D15" s="48" t="n">
        <v>3.7</v>
      </c>
      <c r="E15" s="18" t="n">
        <f aca="false">SUM(F15,G15,H15,I15)</f>
        <v>0</v>
      </c>
      <c r="F15" s="48"/>
      <c r="G15" s="48"/>
      <c r="H15" s="48"/>
      <c r="I15" s="48"/>
      <c r="J15" s="18" t="n">
        <f aca="false">SUM(K15,Q15,U15)</f>
        <v>0</v>
      </c>
      <c r="K15" s="18" t="n">
        <f aca="false">SUM(L15,M15,N15,O15)</f>
        <v>0</v>
      </c>
      <c r="L15" s="48"/>
      <c r="M15" s="48"/>
      <c r="N15" s="48"/>
      <c r="O15" s="48"/>
      <c r="P15" s="48"/>
      <c r="Q15" s="18" t="n">
        <f aca="false">SUM(R15,S15,T15)</f>
        <v>0</v>
      </c>
      <c r="R15" s="48"/>
      <c r="S15" s="48"/>
      <c r="T15" s="48"/>
      <c r="U15" s="18" t="n">
        <f aca="false">SUM(V15,W15,X15)</f>
        <v>0</v>
      </c>
      <c r="V15" s="48"/>
      <c r="W15" s="48"/>
      <c r="X15" s="48"/>
      <c r="Y15" s="18" t="n">
        <f aca="false">SUM(Z15,AE15)</f>
        <v>0</v>
      </c>
      <c r="Z15" s="18" t="n">
        <f aca="false">SUM(AA15,AB15,AC15,AD15)</f>
        <v>0</v>
      </c>
      <c r="AA15" s="48"/>
      <c r="AB15" s="48"/>
      <c r="AC15" s="48"/>
      <c r="AD15" s="48"/>
      <c r="AE15" s="18" t="n">
        <f aca="false">SUM(AF15,AG15,AH15)</f>
        <v>0</v>
      </c>
      <c r="AF15" s="48"/>
      <c r="AG15" s="48"/>
      <c r="AH15" s="48"/>
      <c r="AI15" s="48"/>
      <c r="AJ15" s="18" t="n">
        <f aca="false">SUM(C15,D15,E15,J15,Y15)</f>
        <v>16.7</v>
      </c>
      <c r="AK15" s="18" t="n">
        <f aca="false">SUM(AL15,AM15,AN15)</f>
        <v>0</v>
      </c>
      <c r="AL15" s="48"/>
      <c r="AM15" s="48"/>
      <c r="AN15" s="48"/>
      <c r="AO15" s="48"/>
      <c r="AP15" s="48"/>
      <c r="AQ15" s="48"/>
      <c r="AR15" s="18" t="n">
        <f aca="false">SUM(AS15,AT15,AU15,AV15)</f>
        <v>0</v>
      </c>
      <c r="AS15" s="48"/>
      <c r="AT15" s="48"/>
      <c r="AU15" s="48"/>
      <c r="AV15" s="48"/>
      <c r="AW15" s="20"/>
    </row>
    <row r="16" customFormat="false" ht="12.75" hidden="false" customHeight="false" outlineLevel="0" collapsed="false">
      <c r="A16" s="103" t="s">
        <v>330</v>
      </c>
      <c r="B16" s="18" t="n">
        <f aca="false">SUM(AJ16,AK16,AO16,AP16,AQ16,AR16)</f>
        <v>50</v>
      </c>
      <c r="C16" s="68" t="n">
        <v>50</v>
      </c>
      <c r="D16" s="48"/>
      <c r="E16" s="18" t="n">
        <f aca="false">SUM(F16,G16,H16,I16)</f>
        <v>0</v>
      </c>
      <c r="F16" s="48"/>
      <c r="G16" s="48"/>
      <c r="H16" s="48"/>
      <c r="I16" s="48"/>
      <c r="J16" s="18" t="n">
        <f aca="false">SUM(K16,Q16,U16)</f>
        <v>0</v>
      </c>
      <c r="K16" s="18" t="n">
        <f aca="false">SUM(L16,M16,N16,O16)</f>
        <v>0</v>
      </c>
      <c r="L16" s="48"/>
      <c r="M16" s="48"/>
      <c r="N16" s="48"/>
      <c r="O16" s="48"/>
      <c r="P16" s="48"/>
      <c r="Q16" s="18" t="n">
        <f aca="false">SUM(R16,S16,T16)</f>
        <v>0</v>
      </c>
      <c r="R16" s="48"/>
      <c r="S16" s="48"/>
      <c r="T16" s="48"/>
      <c r="U16" s="18" t="n">
        <f aca="false">SUM(V16,W16,X16)</f>
        <v>0</v>
      </c>
      <c r="V16" s="48"/>
      <c r="W16" s="48"/>
      <c r="X16" s="48"/>
      <c r="Y16" s="18" t="n">
        <f aca="false">SUM(Z16,AE16)</f>
        <v>0</v>
      </c>
      <c r="Z16" s="18" t="n">
        <f aca="false">SUM(AA16,AB16,AC16,AD16)</f>
        <v>0</v>
      </c>
      <c r="AA16" s="48"/>
      <c r="AB16" s="48"/>
      <c r="AC16" s="48"/>
      <c r="AD16" s="48"/>
      <c r="AE16" s="18" t="n">
        <f aca="false">SUM(AF16,AG16,AH16)</f>
        <v>0</v>
      </c>
      <c r="AF16" s="48"/>
      <c r="AG16" s="48"/>
      <c r="AH16" s="48"/>
      <c r="AI16" s="48"/>
      <c r="AJ16" s="18" t="n">
        <f aca="false">SUM(C16,D16,E16,J16,Y16)</f>
        <v>50</v>
      </c>
      <c r="AK16" s="18" t="n">
        <f aca="false">SUM(AL16,AM16,AN16)</f>
        <v>0</v>
      </c>
      <c r="AL16" s="48"/>
      <c r="AM16" s="48"/>
      <c r="AN16" s="48"/>
      <c r="AO16" s="48"/>
      <c r="AP16" s="48"/>
      <c r="AQ16" s="48"/>
      <c r="AR16" s="18" t="n">
        <f aca="false">SUM(AS16,AT16,AU16,AV16)</f>
        <v>0</v>
      </c>
      <c r="AS16" s="48"/>
      <c r="AT16" s="48"/>
      <c r="AU16" s="48"/>
      <c r="AV16" s="48"/>
      <c r="AW16" s="20"/>
    </row>
    <row r="17" customFormat="false" ht="12.75" hidden="false" customHeight="false" outlineLevel="0" collapsed="false">
      <c r="A17" s="103" t="s">
        <v>114</v>
      </c>
      <c r="B17" s="18" t="n">
        <f aca="false">SUM(AJ17,AK17,AO17,AP17,AQ17,AR17)</f>
        <v>16</v>
      </c>
      <c r="C17" s="68" t="n">
        <v>16</v>
      </c>
      <c r="D17" s="48"/>
      <c r="E17" s="18" t="n">
        <f aca="false">SUM(F17,G17,H17,I17)</f>
        <v>0</v>
      </c>
      <c r="F17" s="48"/>
      <c r="G17" s="48"/>
      <c r="H17" s="48"/>
      <c r="I17" s="48"/>
      <c r="J17" s="18" t="n">
        <f aca="false">SUM(K17,Q17,U17)</f>
        <v>0</v>
      </c>
      <c r="K17" s="18" t="n">
        <f aca="false">SUM(L17,M17,N17,O17)</f>
        <v>0</v>
      </c>
      <c r="L17" s="48"/>
      <c r="M17" s="48"/>
      <c r="N17" s="48"/>
      <c r="O17" s="48"/>
      <c r="P17" s="48"/>
      <c r="Q17" s="18" t="n">
        <f aca="false">SUM(R17,S17,T17)</f>
        <v>0</v>
      </c>
      <c r="R17" s="48"/>
      <c r="S17" s="48"/>
      <c r="T17" s="48"/>
      <c r="U17" s="18" t="n">
        <f aca="false">SUM(V17,W17,X17)</f>
        <v>0</v>
      </c>
      <c r="V17" s="48"/>
      <c r="W17" s="48"/>
      <c r="X17" s="48"/>
      <c r="Y17" s="18" t="n">
        <f aca="false">SUM(Z17,AE17)</f>
        <v>0</v>
      </c>
      <c r="Z17" s="18" t="n">
        <f aca="false">SUM(AA17,AB17,AC17,AD17)</f>
        <v>0</v>
      </c>
      <c r="AA17" s="48"/>
      <c r="AB17" s="48"/>
      <c r="AC17" s="48"/>
      <c r="AD17" s="48"/>
      <c r="AE17" s="18" t="n">
        <f aca="false">SUM(AF17,AG17,AH17)</f>
        <v>0</v>
      </c>
      <c r="AF17" s="48"/>
      <c r="AG17" s="48"/>
      <c r="AH17" s="48"/>
      <c r="AI17" s="48"/>
      <c r="AJ17" s="18" t="n">
        <f aca="false">SUM(C17,D17,E17,J17,Y17)</f>
        <v>16</v>
      </c>
      <c r="AK17" s="18" t="n">
        <f aca="false">SUM(AL17,AM17,AN17)</f>
        <v>0</v>
      </c>
      <c r="AL17" s="48"/>
      <c r="AM17" s="48"/>
      <c r="AN17" s="48"/>
      <c r="AO17" s="48"/>
      <c r="AP17" s="48"/>
      <c r="AQ17" s="48"/>
      <c r="AR17" s="18"/>
      <c r="AS17" s="48"/>
      <c r="AT17" s="48"/>
      <c r="AU17" s="48"/>
      <c r="AV17" s="48"/>
      <c r="AW17" s="20"/>
    </row>
    <row r="18" customFormat="false" ht="12.75" hidden="false" customHeight="false" outlineLevel="0" collapsed="false">
      <c r="A18" s="48" t="s">
        <v>331</v>
      </c>
      <c r="B18" s="18" t="n">
        <f aca="false">SUM(AJ18,AK18,AO18,AP18,AQ18,AR18)</f>
        <v>25</v>
      </c>
      <c r="C18" s="68" t="n">
        <v>25</v>
      </c>
      <c r="D18" s="48"/>
      <c r="E18" s="18" t="n">
        <f aca="false">SUM(F18,G18,H18,I18)</f>
        <v>0</v>
      </c>
      <c r="F18" s="48"/>
      <c r="G18" s="48"/>
      <c r="H18" s="48"/>
      <c r="I18" s="48"/>
      <c r="J18" s="18" t="n">
        <f aca="false">SUM(K18,Q18,U18)</f>
        <v>0</v>
      </c>
      <c r="K18" s="18" t="n">
        <f aca="false">SUM(L18,M18,N18,O18)</f>
        <v>0</v>
      </c>
      <c r="L18" s="48"/>
      <c r="M18" s="48"/>
      <c r="N18" s="48"/>
      <c r="O18" s="48"/>
      <c r="P18" s="48"/>
      <c r="Q18" s="18" t="n">
        <f aca="false">SUM(R18,S18,T18)</f>
        <v>0</v>
      </c>
      <c r="R18" s="48"/>
      <c r="S18" s="48"/>
      <c r="T18" s="48"/>
      <c r="U18" s="18" t="n">
        <f aca="false">SUM(V18,W18,X18)</f>
        <v>0</v>
      </c>
      <c r="V18" s="48"/>
      <c r="W18" s="48"/>
      <c r="X18" s="48"/>
      <c r="Y18" s="18" t="n">
        <f aca="false">SUM(Z18,AE18)</f>
        <v>0</v>
      </c>
      <c r="Z18" s="18" t="n">
        <f aca="false">SUM(AA18,AB18,AC18,AD18)</f>
        <v>0</v>
      </c>
      <c r="AA18" s="48"/>
      <c r="AB18" s="48"/>
      <c r="AC18" s="48"/>
      <c r="AD18" s="48"/>
      <c r="AE18" s="18" t="n">
        <f aca="false">SUM(AF18,AG18,AH18)</f>
        <v>0</v>
      </c>
      <c r="AF18" s="48"/>
      <c r="AG18" s="48"/>
      <c r="AH18" s="48"/>
      <c r="AI18" s="48"/>
      <c r="AJ18" s="18" t="n">
        <f aca="false">SUM(C18,D18,E18,J18,Y18)</f>
        <v>25</v>
      </c>
      <c r="AK18" s="18" t="n">
        <f aca="false">SUM(AL18,AM18,AN18)</f>
        <v>0</v>
      </c>
      <c r="AL18" s="48"/>
      <c r="AM18" s="48"/>
      <c r="AN18" s="48"/>
      <c r="AO18" s="48"/>
      <c r="AP18" s="48"/>
      <c r="AQ18" s="48"/>
      <c r="AR18" s="18" t="n">
        <f aca="false">SUM(AS18,AT18,AU18,AV18)</f>
        <v>0</v>
      </c>
      <c r="AS18" s="48"/>
      <c r="AT18" s="48"/>
      <c r="AU18" s="48"/>
      <c r="AV18" s="48"/>
      <c r="AW18" s="20"/>
    </row>
    <row r="19" customFormat="false" ht="12.75" hidden="false" customHeight="false" outlineLevel="0" collapsed="false">
      <c r="A19" s="104" t="s">
        <v>129</v>
      </c>
      <c r="B19" s="104" t="n">
        <f aca="false">SUM(B9:B18)</f>
        <v>556.02</v>
      </c>
      <c r="C19" s="105" t="n">
        <f aca="false">SUM(C9:C18)</f>
        <v>448.75</v>
      </c>
      <c r="D19" s="104" t="n">
        <f aca="false">SUM(D9:D18)</f>
        <v>94</v>
      </c>
      <c r="E19" s="104" t="n">
        <f aca="false">SUM(E9:E18)</f>
        <v>2</v>
      </c>
      <c r="F19" s="104" t="n">
        <f aca="false">SUM(F9:F18)</f>
        <v>2</v>
      </c>
      <c r="G19" s="104" t="n">
        <f aca="false">SUM(G9:G18)</f>
        <v>0</v>
      </c>
      <c r="H19" s="104" t="n">
        <f aca="false">SUM(H9:H18)</f>
        <v>0</v>
      </c>
      <c r="I19" s="104" t="n">
        <f aca="false">SUM(I9:I18)</f>
        <v>0</v>
      </c>
      <c r="J19" s="104" t="n">
        <f aca="false">SUM(J9:J18)</f>
        <v>0</v>
      </c>
      <c r="K19" s="104" t="n">
        <f aca="false">SUM(K9:K18)</f>
        <v>0</v>
      </c>
      <c r="L19" s="104" t="n">
        <f aca="false">SUM(L9:L18)</f>
        <v>0</v>
      </c>
      <c r="M19" s="104" t="n">
        <f aca="false">SUM(M9:M18)</f>
        <v>0</v>
      </c>
      <c r="N19" s="104" t="n">
        <f aca="false">SUM(N9:N18)</f>
        <v>0</v>
      </c>
      <c r="O19" s="104" t="n">
        <f aca="false">SUM(O9:O18)</f>
        <v>0</v>
      </c>
      <c r="P19" s="104" t="n">
        <f aca="false">SUM(P9:P18)</f>
        <v>0</v>
      </c>
      <c r="Q19" s="104" t="n">
        <f aca="false">SUM(Q9:Q18)</f>
        <v>0</v>
      </c>
      <c r="R19" s="104" t="n">
        <f aca="false">SUM(R9:R18)</f>
        <v>0</v>
      </c>
      <c r="S19" s="104" t="n">
        <f aca="false">SUM(S9:S18)</f>
        <v>0</v>
      </c>
      <c r="T19" s="104" t="n">
        <f aca="false">SUM(T9:T18)</f>
        <v>0</v>
      </c>
      <c r="U19" s="104" t="n">
        <f aca="false">SUM(U9:U18)</f>
        <v>0</v>
      </c>
      <c r="V19" s="104" t="n">
        <f aca="false">SUM(V9:V18)</f>
        <v>0</v>
      </c>
      <c r="W19" s="104" t="n">
        <f aca="false">SUM(W9:W18)</f>
        <v>0</v>
      </c>
      <c r="X19" s="104" t="n">
        <f aca="false">SUM(X9:X18)</f>
        <v>0</v>
      </c>
      <c r="Y19" s="104" t="n">
        <f aca="false">SUM(Y9:Y18)</f>
        <v>10.95</v>
      </c>
      <c r="Z19" s="104" t="n">
        <f aca="false">SUM(Z9:Z18)</f>
        <v>10.95</v>
      </c>
      <c r="AA19" s="104" t="n">
        <f aca="false">SUM(AA9:AA18)</f>
        <v>0</v>
      </c>
      <c r="AB19" s="104" t="n">
        <f aca="false">SUM(AB9:AB18)</f>
        <v>10.95</v>
      </c>
      <c r="AC19" s="104" t="n">
        <f aca="false">SUM(AC9:AC18)</f>
        <v>0</v>
      </c>
      <c r="AD19" s="104" t="n">
        <f aca="false">SUM(AD9:AD18)</f>
        <v>0</v>
      </c>
      <c r="AE19" s="104" t="n">
        <f aca="false">SUM(AE9:AE18)</f>
        <v>0</v>
      </c>
      <c r="AF19" s="104" t="n">
        <f aca="false">SUM(AF9:AF18)</f>
        <v>0</v>
      </c>
      <c r="AG19" s="104" t="n">
        <f aca="false">SUM(AG9:AG18)</f>
        <v>0</v>
      </c>
      <c r="AH19" s="104" t="n">
        <f aca="false">SUM(AH9:AH18)</f>
        <v>0</v>
      </c>
      <c r="AI19" s="104" t="n">
        <f aca="false">SUM(AI9:AI18)</f>
        <v>0</v>
      </c>
      <c r="AJ19" s="104" t="n">
        <f aca="false">SUM(AJ9:AJ18)</f>
        <v>555.7</v>
      </c>
      <c r="AK19" s="104" t="n">
        <f aca="false">SUM(AK9:AK18)</f>
        <v>0.32</v>
      </c>
      <c r="AL19" s="104" t="n">
        <f aca="false">SUM(AL9:AL18)</f>
        <v>0</v>
      </c>
      <c r="AM19" s="104" t="n">
        <f aca="false">SUM(AM9:AM18)</f>
        <v>0</v>
      </c>
      <c r="AN19" s="104" t="n">
        <f aca="false">SUM(AN9:AN18)</f>
        <v>0.32</v>
      </c>
      <c r="AO19" s="104" t="n">
        <f aca="false">SUM(AO9:AO18)</f>
        <v>0</v>
      </c>
      <c r="AP19" s="104" t="n">
        <f aca="false">SUM(AP9:AP18)</f>
        <v>0</v>
      </c>
      <c r="AQ19" s="104" t="n">
        <f aca="false">SUM(AQ9:AQ18)</f>
        <v>0</v>
      </c>
      <c r="AR19" s="104" t="n">
        <f aca="false">SUM(AR9:AR18)</f>
        <v>0</v>
      </c>
      <c r="AS19" s="104" t="n">
        <f aca="false">SUM(AS9:AS18)</f>
        <v>0</v>
      </c>
      <c r="AT19" s="104" t="n">
        <f aca="false">SUM(AT9:AT18)</f>
        <v>0</v>
      </c>
      <c r="AU19" s="104" t="n">
        <f aca="false">SUM(AU9:AU18)</f>
        <v>0</v>
      </c>
      <c r="AV19" s="104" t="n">
        <f aca="false">SUM(AV9:AV18)</f>
        <v>0</v>
      </c>
      <c r="AW19" s="20"/>
    </row>
    <row r="20" s="90" customFormat="true" ht="12.75" hidden="false" customHeight="false" outlineLevel="0" collapsed="false">
      <c r="A20" s="106" t="s">
        <v>332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47"/>
      <c r="Q20" s="107"/>
      <c r="R20" s="47"/>
      <c r="S20" s="47"/>
      <c r="T20" s="47"/>
      <c r="U20" s="107"/>
      <c r="V20" s="47"/>
      <c r="W20" s="47"/>
      <c r="X20" s="47"/>
      <c r="Y20" s="107"/>
      <c r="Z20" s="107"/>
      <c r="AA20" s="47"/>
      <c r="AB20" s="47"/>
      <c r="AC20" s="47"/>
      <c r="AD20" s="47"/>
      <c r="AE20" s="107"/>
      <c r="AF20" s="47"/>
      <c r="AG20" s="47"/>
      <c r="AH20" s="47"/>
      <c r="AI20" s="47"/>
      <c r="AJ20" s="107"/>
      <c r="AK20" s="107"/>
      <c r="AL20" s="47"/>
      <c r="AM20" s="47"/>
      <c r="AN20" s="47"/>
      <c r="AO20" s="47"/>
      <c r="AP20" s="47"/>
      <c r="AQ20" s="47"/>
      <c r="AR20" s="107"/>
      <c r="AS20" s="47"/>
      <c r="AT20" s="47"/>
      <c r="AU20" s="47"/>
      <c r="AV20" s="47"/>
      <c r="AW20" s="108"/>
    </row>
    <row r="21" customFormat="false" ht="12.75" hidden="false" customHeight="false" outlineLevel="0" collapsed="false">
      <c r="A21" s="48"/>
      <c r="B21" s="18" t="n">
        <f aca="false">SUM(AJ21,AK21,AO21,AP21,AQ21,AR21)</f>
        <v>0</v>
      </c>
      <c r="C21" s="48"/>
      <c r="D21" s="48"/>
      <c r="E21" s="18" t="n">
        <f aca="false">SUM(F21,G21,H21,I21)</f>
        <v>0</v>
      </c>
      <c r="F21" s="18" t="n">
        <f aca="false">SUM(G21,H21,I21,J21)</f>
        <v>0</v>
      </c>
      <c r="G21" s="18" t="n">
        <f aca="false">SUM(H21,I21,J21,K21)</f>
        <v>0</v>
      </c>
      <c r="H21" s="18" t="n">
        <f aca="false">SUM(I21,J21,K21,L21)</f>
        <v>0</v>
      </c>
      <c r="I21" s="18" t="n">
        <f aca="false">SUM(J21,K21,L21,M21)</f>
        <v>0</v>
      </c>
      <c r="J21" s="18" t="n">
        <f aca="false">SUM(K21,L21,M21,N21)</f>
        <v>0</v>
      </c>
      <c r="K21" s="18" t="n">
        <f aca="false">SUM(L21,M21,N21,O21)</f>
        <v>0</v>
      </c>
      <c r="L21" s="48"/>
      <c r="M21" s="48"/>
      <c r="N21" s="48"/>
      <c r="O21" s="48"/>
      <c r="P21" s="48"/>
      <c r="Q21" s="18"/>
      <c r="R21" s="48"/>
      <c r="S21" s="48"/>
      <c r="T21" s="48"/>
      <c r="U21" s="18"/>
      <c r="V21" s="48"/>
      <c r="W21" s="48"/>
      <c r="X21" s="48"/>
      <c r="Y21" s="18"/>
      <c r="Z21" s="18"/>
      <c r="AA21" s="48"/>
      <c r="AB21" s="48"/>
      <c r="AC21" s="48"/>
      <c r="AD21" s="48"/>
      <c r="AE21" s="18"/>
      <c r="AF21" s="48"/>
      <c r="AG21" s="48"/>
      <c r="AH21" s="48"/>
      <c r="AI21" s="48"/>
      <c r="AJ21" s="18"/>
      <c r="AK21" s="18"/>
      <c r="AL21" s="48"/>
      <c r="AM21" s="48"/>
      <c r="AN21" s="48"/>
      <c r="AO21" s="48"/>
      <c r="AP21" s="48"/>
      <c r="AQ21" s="48"/>
      <c r="AR21" s="18"/>
      <c r="AS21" s="48"/>
      <c r="AT21" s="48"/>
      <c r="AU21" s="48"/>
      <c r="AV21" s="48"/>
      <c r="AW21" s="20"/>
    </row>
    <row r="22" s="90" customFormat="true" ht="12.75" hidden="false" customHeight="false" outlineLevel="0" collapsed="false">
      <c r="A22" s="109" t="s">
        <v>129</v>
      </c>
      <c r="B22" s="52" t="n">
        <f aca="false">SUM(B21:B21)</f>
        <v>0</v>
      </c>
      <c r="C22" s="52" t="n">
        <f aca="false">SUM(C21:C21)</f>
        <v>0</v>
      </c>
      <c r="D22" s="52" t="n">
        <f aca="false">SUM(D21:D21)</f>
        <v>0</v>
      </c>
      <c r="E22" s="52" t="n">
        <f aca="false">SUM(E21:E21)</f>
        <v>0</v>
      </c>
      <c r="F22" s="52" t="n">
        <f aca="false">SUM(F21:F21)</f>
        <v>0</v>
      </c>
      <c r="G22" s="52" t="n">
        <f aca="false">SUM(G21:G21)</f>
        <v>0</v>
      </c>
      <c r="H22" s="52" t="n">
        <f aca="false">SUM(H21:H21)</f>
        <v>0</v>
      </c>
      <c r="I22" s="52" t="n">
        <f aca="false">SUM(I21:I21)</f>
        <v>0</v>
      </c>
      <c r="J22" s="52" t="n">
        <f aca="false">SUM(J21:J21)</f>
        <v>0</v>
      </c>
      <c r="K22" s="52" t="n">
        <f aca="false">SUM(K21:K21)</f>
        <v>0</v>
      </c>
      <c r="L22" s="52" t="n">
        <f aca="false">SUM(L21:L21)</f>
        <v>0</v>
      </c>
      <c r="M22" s="52" t="n">
        <f aca="false">SUM(M21:M21)</f>
        <v>0</v>
      </c>
      <c r="N22" s="52" t="n">
        <f aca="false">SUM(N21:N21)</f>
        <v>0</v>
      </c>
      <c r="O22" s="52" t="n">
        <f aca="false">SUM(O21:O21)</f>
        <v>0</v>
      </c>
      <c r="P22" s="52" t="n">
        <f aca="false">SUM(P21:P21)</f>
        <v>0</v>
      </c>
      <c r="Q22" s="52" t="n">
        <f aca="false">SUM(Q21:Q21)</f>
        <v>0</v>
      </c>
      <c r="R22" s="52" t="n">
        <f aca="false">SUM(R21:R21)</f>
        <v>0</v>
      </c>
      <c r="S22" s="52" t="n">
        <f aca="false">SUM(S21:S21)</f>
        <v>0</v>
      </c>
      <c r="T22" s="52" t="n">
        <f aca="false">SUM(T21:T21)</f>
        <v>0</v>
      </c>
      <c r="U22" s="52" t="n">
        <f aca="false">SUM(U21:U21)</f>
        <v>0</v>
      </c>
      <c r="V22" s="52" t="n">
        <f aca="false">SUM(V21:V21)</f>
        <v>0</v>
      </c>
      <c r="W22" s="52" t="n">
        <f aca="false">SUM(W21:W21)</f>
        <v>0</v>
      </c>
      <c r="X22" s="52" t="n">
        <f aca="false">SUM(X21:X21)</f>
        <v>0</v>
      </c>
      <c r="Y22" s="52" t="n">
        <f aca="false">SUM(Y21:Y21)</f>
        <v>0</v>
      </c>
      <c r="Z22" s="52" t="n">
        <f aca="false">SUM(Z21:Z21)</f>
        <v>0</v>
      </c>
      <c r="AA22" s="52" t="n">
        <f aca="false">SUM(AA21:AA21)</f>
        <v>0</v>
      </c>
      <c r="AB22" s="52" t="n">
        <f aca="false">SUM(AB21:AB21)</f>
        <v>0</v>
      </c>
      <c r="AC22" s="52" t="n">
        <f aca="false">SUM(AC21:AC21)</f>
        <v>0</v>
      </c>
      <c r="AD22" s="52" t="n">
        <f aca="false">SUM(AD21:AD21)</f>
        <v>0</v>
      </c>
      <c r="AE22" s="52" t="n">
        <f aca="false">SUM(AE21:AE21)</f>
        <v>0</v>
      </c>
      <c r="AF22" s="52" t="n">
        <f aca="false">SUM(AF21:AF21)</f>
        <v>0</v>
      </c>
      <c r="AG22" s="52" t="n">
        <f aca="false">SUM(AG21:AG21)</f>
        <v>0</v>
      </c>
      <c r="AH22" s="52" t="n">
        <f aca="false">SUM(AH21:AH21)</f>
        <v>0</v>
      </c>
      <c r="AI22" s="52" t="n">
        <f aca="false">SUM(AI21:AI21)</f>
        <v>0</v>
      </c>
      <c r="AJ22" s="52" t="n">
        <f aca="false">SUM(AJ21:AJ21)</f>
        <v>0</v>
      </c>
      <c r="AK22" s="52" t="n">
        <f aca="false">SUM(AK21:AK21)</f>
        <v>0</v>
      </c>
      <c r="AL22" s="52" t="n">
        <f aca="false">SUM(AL21:AL21)</f>
        <v>0</v>
      </c>
      <c r="AM22" s="52" t="n">
        <f aca="false">SUM(AM21:AM21)</f>
        <v>0</v>
      </c>
      <c r="AN22" s="52" t="n">
        <f aca="false">SUM(AN21:AN21)</f>
        <v>0</v>
      </c>
      <c r="AO22" s="52" t="n">
        <f aca="false">SUM(AO21:AO21)</f>
        <v>0</v>
      </c>
      <c r="AP22" s="52" t="n">
        <f aca="false">SUM(AP21:AP21)</f>
        <v>0</v>
      </c>
      <c r="AQ22" s="52" t="n">
        <f aca="false">SUM(AQ21:AQ21)</f>
        <v>0</v>
      </c>
      <c r="AR22" s="52" t="n">
        <f aca="false">SUM(AR21:AR21)</f>
        <v>0</v>
      </c>
      <c r="AS22" s="52" t="n">
        <f aca="false">SUM(AS21:AS21)</f>
        <v>0</v>
      </c>
      <c r="AT22" s="52" t="n">
        <f aca="false">SUM(AT21:AT21)</f>
        <v>0</v>
      </c>
      <c r="AU22" s="52" t="n">
        <f aca="false">SUM(AU21:AU21)</f>
        <v>0</v>
      </c>
      <c r="AV22" s="52" t="n">
        <f aca="false">SUM(AV21:AV21)</f>
        <v>0</v>
      </c>
      <c r="AW22" s="108"/>
    </row>
    <row r="23" s="90" customFormat="true" ht="12.75" hidden="false" customHeight="false" outlineLevel="0" collapsed="false">
      <c r="A23" s="41" t="s">
        <v>153</v>
      </c>
      <c r="B23" s="50" t="n">
        <f aca="false">SUM(B19,B22)</f>
        <v>556.02</v>
      </c>
      <c r="C23" s="50" t="n">
        <f aca="false">SUM(C19,C22)</f>
        <v>448.75</v>
      </c>
      <c r="D23" s="50" t="n">
        <f aca="false">SUM(D19,D22)</f>
        <v>94</v>
      </c>
      <c r="E23" s="50" t="n">
        <f aca="false">SUM(E19,E22)</f>
        <v>2</v>
      </c>
      <c r="F23" s="50" t="n">
        <f aca="false">SUM(F19,F22)</f>
        <v>2</v>
      </c>
      <c r="G23" s="50" t="n">
        <f aca="false">SUM(G19,G22)</f>
        <v>0</v>
      </c>
      <c r="H23" s="50" t="n">
        <f aca="false">SUM(H19,H22)</f>
        <v>0</v>
      </c>
      <c r="I23" s="50" t="n">
        <f aca="false">SUM(I19,I22)</f>
        <v>0</v>
      </c>
      <c r="J23" s="50" t="n">
        <f aca="false">SUM(J19,J22)</f>
        <v>0</v>
      </c>
      <c r="K23" s="50" t="n">
        <f aca="false">SUM(K19,K22)</f>
        <v>0</v>
      </c>
      <c r="L23" s="50" t="n">
        <f aca="false">SUM(L19,L22)</f>
        <v>0</v>
      </c>
      <c r="M23" s="50" t="n">
        <f aca="false">SUM(M19,M22)</f>
        <v>0</v>
      </c>
      <c r="N23" s="50" t="n">
        <f aca="false">SUM(N19,N22)</f>
        <v>0</v>
      </c>
      <c r="O23" s="50" t="n">
        <f aca="false">SUM(O19,O22)</f>
        <v>0</v>
      </c>
      <c r="P23" s="50" t="n">
        <f aca="false">SUM(P19,P22)</f>
        <v>0</v>
      </c>
      <c r="Q23" s="50" t="n">
        <f aca="false">SUM(Q19,Q22)</f>
        <v>0</v>
      </c>
      <c r="R23" s="50" t="n">
        <f aca="false">SUM(R19,R22)</f>
        <v>0</v>
      </c>
      <c r="S23" s="50" t="n">
        <f aca="false">SUM(S19,S22)</f>
        <v>0</v>
      </c>
      <c r="T23" s="50" t="n">
        <f aca="false">SUM(T19,T22)</f>
        <v>0</v>
      </c>
      <c r="U23" s="50" t="n">
        <f aca="false">SUM(U19,U22)</f>
        <v>0</v>
      </c>
      <c r="V23" s="50" t="n">
        <f aca="false">SUM(V19,V22)</f>
        <v>0</v>
      </c>
      <c r="W23" s="50" t="n">
        <f aca="false">SUM(W19,W22)</f>
        <v>0</v>
      </c>
      <c r="X23" s="50" t="n">
        <f aca="false">SUM(X19,X22)</f>
        <v>0</v>
      </c>
      <c r="Y23" s="50" t="n">
        <f aca="false">SUM(Y19,Y22)</f>
        <v>10.95</v>
      </c>
      <c r="Z23" s="50" t="n">
        <f aca="false">SUM(Z19,Z22)</f>
        <v>10.95</v>
      </c>
      <c r="AA23" s="50" t="n">
        <f aca="false">SUM(AA19,AA22)</f>
        <v>0</v>
      </c>
      <c r="AB23" s="50" t="n">
        <f aca="false">SUM(AB19,AB22)</f>
        <v>10.95</v>
      </c>
      <c r="AC23" s="50" t="n">
        <f aca="false">SUM(AC19,AC22)</f>
        <v>0</v>
      </c>
      <c r="AD23" s="50" t="n">
        <f aca="false">SUM(AD19,AD22)</f>
        <v>0</v>
      </c>
      <c r="AE23" s="50" t="n">
        <f aca="false">SUM(AE19,AE22)</f>
        <v>0</v>
      </c>
      <c r="AF23" s="50" t="n">
        <f aca="false">SUM(AF19,AF22)</f>
        <v>0</v>
      </c>
      <c r="AG23" s="50" t="n">
        <f aca="false">SUM(AG19,AG22)</f>
        <v>0</v>
      </c>
      <c r="AH23" s="50" t="n">
        <f aca="false">SUM(AH19,AH22)</f>
        <v>0</v>
      </c>
      <c r="AI23" s="50" t="n">
        <f aca="false">SUM(AI19,AI22)</f>
        <v>0</v>
      </c>
      <c r="AJ23" s="50" t="n">
        <f aca="false">SUM(AJ19,AJ22)</f>
        <v>555.7</v>
      </c>
      <c r="AK23" s="50" t="n">
        <f aca="false">SUM(AK19,AK22)</f>
        <v>0.32</v>
      </c>
      <c r="AL23" s="50" t="n">
        <f aca="false">SUM(AL19,AL22)</f>
        <v>0</v>
      </c>
      <c r="AM23" s="50" t="n">
        <f aca="false">SUM(AM19,AM22)</f>
        <v>0</v>
      </c>
      <c r="AN23" s="50" t="n">
        <f aca="false">SUM(AN19,AN22)</f>
        <v>0.32</v>
      </c>
      <c r="AO23" s="50" t="n">
        <f aca="false">SUM(AO19,AO22)</f>
        <v>0</v>
      </c>
      <c r="AP23" s="50" t="n">
        <f aca="false">SUM(AP19,AP22)</f>
        <v>0</v>
      </c>
      <c r="AQ23" s="50" t="n">
        <f aca="false">SUM(AQ19,AQ22)</f>
        <v>0</v>
      </c>
      <c r="AR23" s="50" t="n">
        <f aca="false">SUM(AR19,AR22)</f>
        <v>0</v>
      </c>
      <c r="AS23" s="50" t="n">
        <f aca="false">SUM(AS19,AS22)</f>
        <v>0</v>
      </c>
      <c r="AT23" s="50" t="n">
        <f aca="false">SUM(AT19,AT22)</f>
        <v>0</v>
      </c>
      <c r="AU23" s="50" t="n">
        <f aca="false">SUM(AU19,AU22)</f>
        <v>0</v>
      </c>
      <c r="AV23" s="50" t="n">
        <f aca="false">SUM(AV19,AV22)</f>
        <v>0</v>
      </c>
      <c r="AW23" s="108"/>
    </row>
    <row r="24" s="90" customFormat="true" ht="12.75" hidden="false" customHeight="false" outlineLevel="0" collapsed="false">
      <c r="A24" s="51" t="s">
        <v>15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 t="s">
        <v>154</v>
      </c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 t="s">
        <v>154</v>
      </c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108"/>
    </row>
    <row r="25" customFormat="false" ht="12.75" hidden="false" customHeight="false" outlineLevel="0" collapsed="false">
      <c r="A25" s="47" t="s">
        <v>333</v>
      </c>
      <c r="B25" s="18" t="n">
        <f aca="false">SUM(AJ25,AK25,AO25,AP25,AQ25,AR25)</f>
        <v>0</v>
      </c>
      <c r="C25" s="15"/>
      <c r="D25" s="15"/>
      <c r="E25" s="18" t="n">
        <f aca="false">SUM(F25,G25,H25,I25)</f>
        <v>0</v>
      </c>
      <c r="F25" s="15"/>
      <c r="G25" s="15"/>
      <c r="H25" s="15"/>
      <c r="I25" s="15"/>
      <c r="J25" s="18" t="n">
        <f aca="false">SUM(K25,Q25,U25)</f>
        <v>0</v>
      </c>
      <c r="K25" s="18" t="n">
        <f aca="false">SUM(L25,M25,N25,O25)</f>
        <v>0</v>
      </c>
      <c r="L25" s="15"/>
      <c r="M25" s="15"/>
      <c r="N25" s="15"/>
      <c r="O25" s="15"/>
      <c r="P25" s="15"/>
      <c r="Q25" s="18" t="n">
        <f aca="false">SUM(R25,S25,T25)</f>
        <v>0</v>
      </c>
      <c r="R25" s="15"/>
      <c r="S25" s="15"/>
      <c r="T25" s="15"/>
      <c r="U25" s="18" t="n">
        <f aca="false">SUM(V25,W25,X25)</f>
        <v>0</v>
      </c>
      <c r="V25" s="15"/>
      <c r="W25" s="15"/>
      <c r="X25" s="15"/>
      <c r="Y25" s="18" t="n">
        <f aca="false">SUM(Z25,AE25)</f>
        <v>0</v>
      </c>
      <c r="Z25" s="18" t="n">
        <f aca="false">SUM(AA25,AB25,AC25,AD25)</f>
        <v>0</v>
      </c>
      <c r="AA25" s="15"/>
      <c r="AB25" s="15"/>
      <c r="AC25" s="15"/>
      <c r="AD25" s="15"/>
      <c r="AE25" s="18" t="n">
        <f aca="false">SUM(AF25,AG25,AH25)</f>
        <v>0</v>
      </c>
      <c r="AF25" s="15"/>
      <c r="AG25" s="15"/>
      <c r="AH25" s="15"/>
      <c r="AI25" s="15"/>
      <c r="AJ25" s="18" t="n">
        <f aca="false">SUM(C25,D25,E25,J25,Y25)</f>
        <v>0</v>
      </c>
      <c r="AK25" s="18" t="n">
        <f aca="false">SUM(AL25,AM25,AN25)</f>
        <v>0</v>
      </c>
      <c r="AL25" s="15"/>
      <c r="AM25" s="15"/>
      <c r="AN25" s="15"/>
      <c r="AO25" s="15"/>
      <c r="AP25" s="15"/>
      <c r="AQ25" s="15"/>
      <c r="AR25" s="18" t="n">
        <f aca="false">SUM(AS25,AT25,AU25,AV25)</f>
        <v>0</v>
      </c>
      <c r="AS25" s="15"/>
      <c r="AT25" s="15"/>
      <c r="AU25" s="15"/>
      <c r="AV25" s="15"/>
      <c r="AW25" s="20"/>
    </row>
    <row r="26" customFormat="false" ht="12.75" hidden="false" customHeight="false" outlineLevel="0" collapsed="false">
      <c r="A26" s="47" t="s">
        <v>334</v>
      </c>
      <c r="B26" s="18" t="n">
        <f aca="false">SUM(AJ26,AK26,AO26,AP26,AQ26,AR26)</f>
        <v>0</v>
      </c>
      <c r="C26" s="15"/>
      <c r="D26" s="15"/>
      <c r="E26" s="18" t="n">
        <f aca="false">SUM(F26,G26,H26,I26)</f>
        <v>0</v>
      </c>
      <c r="F26" s="15"/>
      <c r="G26" s="15"/>
      <c r="H26" s="15"/>
      <c r="I26" s="15"/>
      <c r="J26" s="18" t="n">
        <f aca="false">SUM(K26,Q26,U26)</f>
        <v>0</v>
      </c>
      <c r="K26" s="18" t="n">
        <f aca="false">SUM(L26,M26,N26,O26)</f>
        <v>0</v>
      </c>
      <c r="L26" s="15"/>
      <c r="M26" s="15"/>
      <c r="N26" s="15"/>
      <c r="O26" s="15"/>
      <c r="P26" s="15"/>
      <c r="Q26" s="18" t="n">
        <f aca="false">SUM(R26,S26,T26)</f>
        <v>0</v>
      </c>
      <c r="R26" s="15"/>
      <c r="S26" s="15"/>
      <c r="T26" s="15"/>
      <c r="U26" s="18" t="n">
        <f aca="false">SUM(V26,W26,X26)</f>
        <v>0</v>
      </c>
      <c r="V26" s="15"/>
      <c r="W26" s="15"/>
      <c r="X26" s="15"/>
      <c r="Y26" s="18" t="n">
        <f aca="false">SUM(Z26,AE26)</f>
        <v>0</v>
      </c>
      <c r="Z26" s="18" t="n">
        <f aca="false">SUM(AA26,AB26,AC26,AD26)</f>
        <v>0</v>
      </c>
      <c r="AA26" s="15"/>
      <c r="AB26" s="15"/>
      <c r="AC26" s="15"/>
      <c r="AD26" s="15"/>
      <c r="AE26" s="18" t="n">
        <f aca="false">SUM(AF26,AG26,AH26)</f>
        <v>0</v>
      </c>
      <c r="AF26" s="15"/>
      <c r="AG26" s="15"/>
      <c r="AH26" s="15"/>
      <c r="AI26" s="15"/>
      <c r="AJ26" s="18" t="n">
        <f aca="false">SUM(C26,D26,E26,J26,Y26)</f>
        <v>0</v>
      </c>
      <c r="AK26" s="18" t="n">
        <f aca="false">SUM(AL26,AM26,AN26)</f>
        <v>0</v>
      </c>
      <c r="AL26" s="15"/>
      <c r="AM26" s="15"/>
      <c r="AN26" s="15"/>
      <c r="AO26" s="15"/>
      <c r="AP26" s="15"/>
      <c r="AQ26" s="15"/>
      <c r="AR26" s="18" t="n">
        <f aca="false">SUM(AS26,AT26,AU26,AV26)</f>
        <v>0</v>
      </c>
      <c r="AS26" s="15"/>
      <c r="AT26" s="15"/>
      <c r="AU26" s="15"/>
      <c r="AV26" s="15"/>
      <c r="AW26" s="20"/>
    </row>
    <row r="27" s="90" customFormat="true" ht="12.75" hidden="false" customHeight="false" outlineLevel="0" collapsed="false">
      <c r="A27" s="52" t="s">
        <v>129</v>
      </c>
      <c r="B27" s="52" t="n">
        <f aca="false">SUM(B25:B26)</f>
        <v>0</v>
      </c>
      <c r="C27" s="52" t="n">
        <f aca="false">SUM(C25:C26)</f>
        <v>0</v>
      </c>
      <c r="D27" s="52" t="n">
        <f aca="false">SUM(D25:D26)</f>
        <v>0</v>
      </c>
      <c r="E27" s="52" t="n">
        <f aca="false">SUM(E25:E26)</f>
        <v>0</v>
      </c>
      <c r="F27" s="52" t="n">
        <f aca="false">SUM(F25:F26)</f>
        <v>0</v>
      </c>
      <c r="G27" s="52" t="n">
        <f aca="false">SUM(G25:G26)</f>
        <v>0</v>
      </c>
      <c r="H27" s="52" t="n">
        <f aca="false">SUM(H25:H26)</f>
        <v>0</v>
      </c>
      <c r="I27" s="52" t="n">
        <f aca="false">SUM(I25:I26)</f>
        <v>0</v>
      </c>
      <c r="J27" s="52" t="n">
        <f aca="false">SUM(J25:J26)</f>
        <v>0</v>
      </c>
      <c r="K27" s="52" t="n">
        <f aca="false">SUM(K25:K26)</f>
        <v>0</v>
      </c>
      <c r="L27" s="52" t="n">
        <f aca="false">SUM(L25:L26)</f>
        <v>0</v>
      </c>
      <c r="M27" s="52" t="n">
        <f aca="false">SUM(M25:M26)</f>
        <v>0</v>
      </c>
      <c r="N27" s="52" t="n">
        <f aca="false">SUM(N25:N26)</f>
        <v>0</v>
      </c>
      <c r="O27" s="52" t="n">
        <f aca="false">SUM(O25:O26)</f>
        <v>0</v>
      </c>
      <c r="P27" s="21" t="s">
        <v>129</v>
      </c>
      <c r="Q27" s="52" t="n">
        <f aca="false">SUM(Q25:Q26)</f>
        <v>0</v>
      </c>
      <c r="R27" s="52" t="n">
        <f aca="false">SUM(R25:R26)</f>
        <v>0</v>
      </c>
      <c r="S27" s="52" t="n">
        <f aca="false">SUM(S25:S26)</f>
        <v>0</v>
      </c>
      <c r="T27" s="52" t="n">
        <f aca="false">SUM(T25:T26)</f>
        <v>0</v>
      </c>
      <c r="U27" s="52" t="n">
        <f aca="false">SUM(U25:U26)</f>
        <v>0</v>
      </c>
      <c r="V27" s="52" t="n">
        <f aca="false">SUM(V25:V26)</f>
        <v>0</v>
      </c>
      <c r="W27" s="52" t="n">
        <f aca="false">SUM(W25:W26)</f>
        <v>0</v>
      </c>
      <c r="X27" s="52" t="n">
        <f aca="false">SUM(X25:X26)</f>
        <v>0</v>
      </c>
      <c r="Y27" s="52" t="n">
        <f aca="false">SUM(Y25:Y26)</f>
        <v>0</v>
      </c>
      <c r="Z27" s="52" t="n">
        <f aca="false">SUM(Z25:Z26)</f>
        <v>0</v>
      </c>
      <c r="AA27" s="52" t="n">
        <f aca="false">SUM(AA25:AA26)</f>
        <v>0</v>
      </c>
      <c r="AB27" s="52" t="n">
        <f aca="false">SUM(AB25:AB26)</f>
        <v>0</v>
      </c>
      <c r="AC27" s="52" t="n">
        <f aca="false">SUM(AC25:AC26)</f>
        <v>0</v>
      </c>
      <c r="AD27" s="52" t="n">
        <f aca="false">SUM(AD25:AD26)</f>
        <v>0</v>
      </c>
      <c r="AE27" s="52" t="n">
        <f aca="false">SUM(AE25:AE26)</f>
        <v>0</v>
      </c>
      <c r="AF27" s="52" t="n">
        <f aca="false">SUM(AF25:AF26)</f>
        <v>0</v>
      </c>
      <c r="AG27" s="52" t="n">
        <f aca="false">SUM(AG25:AG26)</f>
        <v>0</v>
      </c>
      <c r="AH27" s="52" t="n">
        <f aca="false">SUM(AH25:AH26)</f>
        <v>0</v>
      </c>
      <c r="AI27" s="21" t="s">
        <v>129</v>
      </c>
      <c r="AJ27" s="52" t="n">
        <f aca="false">SUM(AJ25:AJ26)</f>
        <v>0</v>
      </c>
      <c r="AK27" s="52" t="n">
        <f aca="false">SUM(AK25:AK26)</f>
        <v>0</v>
      </c>
      <c r="AL27" s="52" t="n">
        <f aca="false">SUM(AL25:AL26)</f>
        <v>0</v>
      </c>
      <c r="AM27" s="52" t="n">
        <f aca="false">SUM(AM25:AM26)</f>
        <v>0</v>
      </c>
      <c r="AN27" s="52" t="n">
        <f aca="false">SUM(AN25:AN26)</f>
        <v>0</v>
      </c>
      <c r="AO27" s="52" t="n">
        <f aca="false">SUM(AO25:AO26)</f>
        <v>0</v>
      </c>
      <c r="AP27" s="52" t="n">
        <f aca="false">SUM(AP25:AP26)</f>
        <v>0</v>
      </c>
      <c r="AQ27" s="52" t="n">
        <f aca="false">SUM(AQ25:AQ26)</f>
        <v>0</v>
      </c>
      <c r="AR27" s="52" t="n">
        <f aca="false">SUM(AR25:AR26)</f>
        <v>0</v>
      </c>
      <c r="AS27" s="52" t="n">
        <f aca="false">SUM(AS25:AS26)</f>
        <v>0</v>
      </c>
      <c r="AT27" s="52" t="n">
        <f aca="false">SUM(AT25:AT26)</f>
        <v>0</v>
      </c>
      <c r="AU27" s="52" t="n">
        <f aca="false">SUM(AU25:AU26)</f>
        <v>0</v>
      </c>
      <c r="AV27" s="52" t="n">
        <f aca="false">SUM(AV25:AV26)</f>
        <v>0</v>
      </c>
      <c r="AW27" s="108"/>
    </row>
    <row r="28" s="90" customFormat="true" ht="12.75" hidden="false" customHeight="false" outlineLevel="0" collapsed="false">
      <c r="A28" s="23" t="s">
        <v>15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 t="s">
        <v>156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 t="s">
        <v>156</v>
      </c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108"/>
    </row>
    <row r="29" customFormat="false" ht="12.75" hidden="false" customHeight="false" outlineLevel="0" collapsed="false">
      <c r="A29" s="47" t="s">
        <v>333</v>
      </c>
      <c r="B29" s="18" t="n">
        <f aca="false">SUM(AJ29,AK29,AO29,AP29,AQ29,AR29)</f>
        <v>0</v>
      </c>
      <c r="C29" s="15"/>
      <c r="D29" s="15"/>
      <c r="E29" s="18" t="n">
        <f aca="false">SUM(F29,G29,H29,I29)</f>
        <v>0</v>
      </c>
      <c r="F29" s="15"/>
      <c r="G29" s="15"/>
      <c r="H29" s="15"/>
      <c r="I29" s="15"/>
      <c r="J29" s="18" t="n">
        <f aca="false">SUM(K29,Q29,U29)</f>
        <v>0</v>
      </c>
      <c r="K29" s="18" t="n">
        <f aca="false">SUM(L29,M29,N29,O29)</f>
        <v>0</v>
      </c>
      <c r="L29" s="15"/>
      <c r="M29" s="15"/>
      <c r="N29" s="15"/>
      <c r="O29" s="15"/>
      <c r="P29" s="15"/>
      <c r="Q29" s="18" t="n">
        <f aca="false">SUM(R29,S29,T29)</f>
        <v>0</v>
      </c>
      <c r="R29" s="15"/>
      <c r="S29" s="15"/>
      <c r="T29" s="15"/>
      <c r="U29" s="18" t="n">
        <f aca="false">SUM(V29,W29,X29)</f>
        <v>0</v>
      </c>
      <c r="V29" s="15"/>
      <c r="W29" s="15"/>
      <c r="X29" s="15"/>
      <c r="Y29" s="18" t="n">
        <f aca="false">SUM(Z29,AE29)</f>
        <v>0</v>
      </c>
      <c r="Z29" s="18" t="n">
        <f aca="false">SUM(AA29,AB29,AC29,AD29)</f>
        <v>0</v>
      </c>
      <c r="AA29" s="15"/>
      <c r="AB29" s="15"/>
      <c r="AC29" s="15"/>
      <c r="AD29" s="15"/>
      <c r="AE29" s="18" t="n">
        <f aca="false">SUM(AF29,AG29,AH29)</f>
        <v>0</v>
      </c>
      <c r="AF29" s="15"/>
      <c r="AG29" s="15"/>
      <c r="AH29" s="15"/>
      <c r="AI29" s="15"/>
      <c r="AJ29" s="18" t="n">
        <f aca="false">SUM(C29,D29,E29,J29,Y29)</f>
        <v>0</v>
      </c>
      <c r="AK29" s="18" t="n">
        <f aca="false">SUM(AL29,AM29,AN29)</f>
        <v>0</v>
      </c>
      <c r="AL29" s="15"/>
      <c r="AM29" s="15"/>
      <c r="AN29" s="15"/>
      <c r="AO29" s="15"/>
      <c r="AP29" s="15"/>
      <c r="AQ29" s="15"/>
      <c r="AR29" s="18" t="n">
        <f aca="false">SUM(AS29,AT29,AU29,AV29)</f>
        <v>0</v>
      </c>
      <c r="AS29" s="15"/>
      <c r="AT29" s="15"/>
      <c r="AU29" s="15"/>
      <c r="AV29" s="15"/>
      <c r="AW29" s="20"/>
    </row>
    <row r="30" customFormat="false" ht="12.75" hidden="false" customHeight="false" outlineLevel="0" collapsed="false">
      <c r="A30" s="47" t="s">
        <v>334</v>
      </c>
      <c r="B30" s="18" t="n">
        <f aca="false">SUM(AJ30,AK30,AO30,AP30,AQ30,AR30)</f>
        <v>0</v>
      </c>
      <c r="C30" s="15"/>
      <c r="D30" s="15"/>
      <c r="E30" s="18" t="n">
        <f aca="false">SUM(F30,G30,H30,I30)</f>
        <v>0</v>
      </c>
      <c r="F30" s="15"/>
      <c r="G30" s="15"/>
      <c r="H30" s="15"/>
      <c r="I30" s="15"/>
      <c r="J30" s="18" t="n">
        <f aca="false">SUM(K30,Q30,U30)</f>
        <v>0</v>
      </c>
      <c r="K30" s="18" t="n">
        <f aca="false">SUM(L30,M30,N30,O30)</f>
        <v>0</v>
      </c>
      <c r="L30" s="15"/>
      <c r="M30" s="15"/>
      <c r="N30" s="15"/>
      <c r="O30" s="15"/>
      <c r="P30" s="15"/>
      <c r="Q30" s="18" t="n">
        <f aca="false">SUM(R30,S30,T30)</f>
        <v>0</v>
      </c>
      <c r="R30" s="15"/>
      <c r="S30" s="15"/>
      <c r="T30" s="15"/>
      <c r="U30" s="18" t="n">
        <f aca="false">SUM(V30,W30,X30)</f>
        <v>0</v>
      </c>
      <c r="V30" s="15"/>
      <c r="W30" s="15"/>
      <c r="X30" s="15"/>
      <c r="Y30" s="18" t="n">
        <f aca="false">SUM(Z30,AE30)</f>
        <v>0</v>
      </c>
      <c r="Z30" s="18" t="n">
        <f aca="false">SUM(AA30,AB30,AC30,AD30)</f>
        <v>0</v>
      </c>
      <c r="AA30" s="15"/>
      <c r="AB30" s="15"/>
      <c r="AC30" s="15"/>
      <c r="AD30" s="15"/>
      <c r="AE30" s="18" t="n">
        <f aca="false">SUM(AF30,AG30,AH30)</f>
        <v>0</v>
      </c>
      <c r="AF30" s="15"/>
      <c r="AG30" s="15"/>
      <c r="AH30" s="15"/>
      <c r="AI30" s="15"/>
      <c r="AJ30" s="18" t="n">
        <f aca="false">SUM(C30,D30,E30,J30,Y30)</f>
        <v>0</v>
      </c>
      <c r="AK30" s="18" t="n">
        <f aca="false">SUM(AL30,AM30,AN30)</f>
        <v>0</v>
      </c>
      <c r="AL30" s="15"/>
      <c r="AM30" s="15"/>
      <c r="AN30" s="15"/>
      <c r="AO30" s="15"/>
      <c r="AP30" s="15"/>
      <c r="AQ30" s="15"/>
      <c r="AR30" s="18" t="n">
        <f aca="false">SUM(AS30,AT30,AU30,AV30)</f>
        <v>0</v>
      </c>
      <c r="AS30" s="15"/>
      <c r="AT30" s="15"/>
      <c r="AU30" s="15"/>
      <c r="AV30" s="15"/>
      <c r="AW30" s="20"/>
    </row>
    <row r="31" s="90" customFormat="true" ht="12.75" hidden="false" customHeight="false" outlineLevel="0" collapsed="false">
      <c r="A31" s="52" t="s">
        <v>129</v>
      </c>
      <c r="B31" s="52" t="n">
        <f aca="false">SUM(B29:B30)</f>
        <v>0</v>
      </c>
      <c r="C31" s="52" t="n">
        <f aca="false">SUM(C29:C30)</f>
        <v>0</v>
      </c>
      <c r="D31" s="52" t="n">
        <f aca="false">SUM(D29:D30)</f>
        <v>0</v>
      </c>
      <c r="E31" s="52" t="n">
        <f aca="false">SUM(E29:E30)</f>
        <v>0</v>
      </c>
      <c r="F31" s="52" t="n">
        <f aca="false">SUM(F29:F30)</f>
        <v>0</v>
      </c>
      <c r="G31" s="52" t="n">
        <f aca="false">SUM(G29:G30)</f>
        <v>0</v>
      </c>
      <c r="H31" s="52" t="n">
        <f aca="false">SUM(H29:H30)</f>
        <v>0</v>
      </c>
      <c r="I31" s="52" t="n">
        <f aca="false">SUM(I29:I30)</f>
        <v>0</v>
      </c>
      <c r="J31" s="52" t="n">
        <f aca="false">SUM(J29:J30)</f>
        <v>0</v>
      </c>
      <c r="K31" s="52" t="n">
        <f aca="false">SUM(K29:K30)</f>
        <v>0</v>
      </c>
      <c r="L31" s="52" t="n">
        <f aca="false">SUM(L29:L30)</f>
        <v>0</v>
      </c>
      <c r="M31" s="52" t="n">
        <f aca="false">SUM(M29:M30)</f>
        <v>0</v>
      </c>
      <c r="N31" s="52" t="n">
        <f aca="false">SUM(N29:N30)</f>
        <v>0</v>
      </c>
      <c r="O31" s="52" t="n">
        <f aca="false">SUM(O29:O30)</f>
        <v>0</v>
      </c>
      <c r="P31" s="21" t="s">
        <v>129</v>
      </c>
      <c r="Q31" s="52" t="n">
        <f aca="false">SUM(Q29:Q30)</f>
        <v>0</v>
      </c>
      <c r="R31" s="52" t="n">
        <f aca="false">SUM(R29:R30)</f>
        <v>0</v>
      </c>
      <c r="S31" s="52" t="n">
        <f aca="false">SUM(S29:S30)</f>
        <v>0</v>
      </c>
      <c r="T31" s="52" t="n">
        <f aca="false">SUM(T29:T30)</f>
        <v>0</v>
      </c>
      <c r="U31" s="52" t="n">
        <f aca="false">SUM(U29:U30)</f>
        <v>0</v>
      </c>
      <c r="V31" s="52" t="n">
        <f aca="false">SUM(V29:V30)</f>
        <v>0</v>
      </c>
      <c r="W31" s="52" t="n">
        <f aca="false">SUM(W29:W30)</f>
        <v>0</v>
      </c>
      <c r="X31" s="52" t="n">
        <f aca="false">SUM(X29:X30)</f>
        <v>0</v>
      </c>
      <c r="Y31" s="52" t="n">
        <f aca="false">SUM(Y29:Y30)</f>
        <v>0</v>
      </c>
      <c r="Z31" s="52" t="n">
        <f aca="false">SUM(Z29:Z30)</f>
        <v>0</v>
      </c>
      <c r="AA31" s="52" t="n">
        <f aca="false">SUM(AA29:AA30)</f>
        <v>0</v>
      </c>
      <c r="AB31" s="52" t="n">
        <f aca="false">SUM(AB29:AB30)</f>
        <v>0</v>
      </c>
      <c r="AC31" s="52" t="n">
        <f aca="false">SUM(AC29:AC30)</f>
        <v>0</v>
      </c>
      <c r="AD31" s="52" t="n">
        <f aca="false">SUM(AD29:AD30)</f>
        <v>0</v>
      </c>
      <c r="AE31" s="52" t="n">
        <f aca="false">SUM(AE29:AE30)</f>
        <v>0</v>
      </c>
      <c r="AF31" s="52" t="n">
        <f aca="false">SUM(AF29:AF30)</f>
        <v>0</v>
      </c>
      <c r="AG31" s="52" t="n">
        <f aca="false">SUM(AG29:AG30)</f>
        <v>0</v>
      </c>
      <c r="AH31" s="52" t="n">
        <f aca="false">SUM(AH29:AH30)</f>
        <v>0</v>
      </c>
      <c r="AI31" s="21" t="s">
        <v>129</v>
      </c>
      <c r="AJ31" s="52" t="n">
        <f aca="false">SUM(AJ29:AJ30)</f>
        <v>0</v>
      </c>
      <c r="AK31" s="52" t="n">
        <f aca="false">SUM(AK29:AK30)</f>
        <v>0</v>
      </c>
      <c r="AL31" s="52" t="n">
        <f aca="false">SUM(AL29:AL30)</f>
        <v>0</v>
      </c>
      <c r="AM31" s="52" t="n">
        <f aca="false">SUM(AM29:AM30)</f>
        <v>0</v>
      </c>
      <c r="AN31" s="52" t="n">
        <f aca="false">SUM(AN29:AN30)</f>
        <v>0</v>
      </c>
      <c r="AO31" s="52" t="n">
        <f aca="false">SUM(AO29:AO30)</f>
        <v>0</v>
      </c>
      <c r="AP31" s="52" t="n">
        <f aca="false">SUM(AP29:AP30)</f>
        <v>0</v>
      </c>
      <c r="AQ31" s="52" t="n">
        <f aca="false">SUM(AQ29:AQ30)</f>
        <v>0</v>
      </c>
      <c r="AR31" s="52" t="n">
        <f aca="false">SUM(AR29:AR30)</f>
        <v>0</v>
      </c>
      <c r="AS31" s="52" t="n">
        <f aca="false">SUM(AS29:AS30)</f>
        <v>0</v>
      </c>
      <c r="AT31" s="52" t="n">
        <f aca="false">SUM(AT29:AT30)</f>
        <v>0</v>
      </c>
      <c r="AU31" s="52" t="n">
        <f aca="false">SUM(AU29:AU30)</f>
        <v>0</v>
      </c>
      <c r="AV31" s="52" t="n">
        <f aca="false">SUM(AV29:AV30)</f>
        <v>0</v>
      </c>
      <c r="AW31" s="108"/>
    </row>
    <row r="32" s="90" customFormat="true" ht="12.75" hidden="false" customHeight="false" outlineLevel="0" collapsed="false">
      <c r="A32" s="40" t="s">
        <v>157</v>
      </c>
      <c r="B32" s="26" t="n">
        <f aca="false">B23-B27+B31</f>
        <v>556.02</v>
      </c>
      <c r="C32" s="26" t="n">
        <f aca="false">C23-C27+C31</f>
        <v>448.75</v>
      </c>
      <c r="D32" s="26" t="n">
        <f aca="false">D23-D27+D31</f>
        <v>94</v>
      </c>
      <c r="E32" s="26" t="n">
        <f aca="false">E23-E27+E31</f>
        <v>2</v>
      </c>
      <c r="F32" s="26" t="n">
        <f aca="false">F23-F27+F31</f>
        <v>2</v>
      </c>
      <c r="G32" s="26" t="n">
        <f aca="false">G23-G27+G31</f>
        <v>0</v>
      </c>
      <c r="H32" s="26" t="n">
        <f aca="false">H23-H27+H31</f>
        <v>0</v>
      </c>
      <c r="I32" s="26" t="n">
        <f aca="false">I23-I27+I31</f>
        <v>0</v>
      </c>
      <c r="J32" s="26" t="n">
        <f aca="false">J23-J27+J31</f>
        <v>0</v>
      </c>
      <c r="K32" s="26" t="n">
        <f aca="false">K23-K27+K31</f>
        <v>0</v>
      </c>
      <c r="L32" s="26" t="n">
        <f aca="false">L23-L27+L31</f>
        <v>0</v>
      </c>
      <c r="M32" s="26" t="n">
        <f aca="false">M23-M27+M31</f>
        <v>0</v>
      </c>
      <c r="N32" s="26" t="n">
        <f aca="false">N23-N27+N31</f>
        <v>0</v>
      </c>
      <c r="O32" s="26" t="n">
        <f aca="false">O23-O27+O31</f>
        <v>0</v>
      </c>
      <c r="P32" s="26" t="s">
        <v>220</v>
      </c>
      <c r="Q32" s="26" t="n">
        <f aca="false">Q23-Q27+Q31</f>
        <v>0</v>
      </c>
      <c r="R32" s="26" t="n">
        <f aca="false">R23-R27+R31</f>
        <v>0</v>
      </c>
      <c r="S32" s="26" t="n">
        <f aca="false">S23-S27+S31</f>
        <v>0</v>
      </c>
      <c r="T32" s="26" t="n">
        <f aca="false">T23-T27+T31</f>
        <v>0</v>
      </c>
      <c r="U32" s="26" t="n">
        <f aca="false">U23-U27+U31</f>
        <v>0</v>
      </c>
      <c r="V32" s="26" t="n">
        <f aca="false">V23-V27+V31</f>
        <v>0</v>
      </c>
      <c r="W32" s="26" t="n">
        <f aca="false">W23-W27+W31</f>
        <v>0</v>
      </c>
      <c r="X32" s="26" t="n">
        <f aca="false">X23-X27+X31</f>
        <v>0</v>
      </c>
      <c r="Y32" s="26" t="n">
        <f aca="false">Y23-Y27+Y31</f>
        <v>10.95</v>
      </c>
      <c r="Z32" s="26" t="n">
        <f aca="false">Z23-Z27+Z31</f>
        <v>10.95</v>
      </c>
      <c r="AA32" s="26" t="n">
        <f aca="false">AA23-AA27+AA31</f>
        <v>0</v>
      </c>
      <c r="AB32" s="26" t="n">
        <f aca="false">AB23-AB27+AB31</f>
        <v>10.95</v>
      </c>
      <c r="AC32" s="26" t="n">
        <f aca="false">AC23-AC27+AC31</f>
        <v>0</v>
      </c>
      <c r="AD32" s="26" t="n">
        <f aca="false">AD23-AD27+AD31</f>
        <v>0</v>
      </c>
      <c r="AE32" s="26" t="n">
        <f aca="false">AE23-AE27+AE31</f>
        <v>0</v>
      </c>
      <c r="AF32" s="26" t="n">
        <f aca="false">AF23-AF27+AF31</f>
        <v>0</v>
      </c>
      <c r="AG32" s="26" t="n">
        <f aca="false">AG23-AG27+AG31</f>
        <v>0</v>
      </c>
      <c r="AH32" s="26" t="n">
        <f aca="false">AH23-AH27+AH31</f>
        <v>0</v>
      </c>
      <c r="AI32" s="26" t="s">
        <v>220</v>
      </c>
      <c r="AJ32" s="26" t="n">
        <f aca="false">AJ23-AJ27+AJ31</f>
        <v>555.7</v>
      </c>
      <c r="AK32" s="26" t="n">
        <f aca="false">AK23-AK27+AK31</f>
        <v>0.32</v>
      </c>
      <c r="AL32" s="26" t="n">
        <f aca="false">AL23-AL27+AL31</f>
        <v>0</v>
      </c>
      <c r="AM32" s="26" t="n">
        <f aca="false">AM23-AM27+AM31</f>
        <v>0</v>
      </c>
      <c r="AN32" s="26" t="n">
        <f aca="false">AN23-AN27+AN31</f>
        <v>0.32</v>
      </c>
      <c r="AO32" s="26" t="n">
        <f aca="false">AO23-AO27+AO31</f>
        <v>0</v>
      </c>
      <c r="AP32" s="26" t="n">
        <f aca="false">AP23-AP27+AP31</f>
        <v>0</v>
      </c>
      <c r="AQ32" s="26" t="n">
        <f aca="false">AQ23-AQ27+AQ31</f>
        <v>0</v>
      </c>
      <c r="AR32" s="26" t="n">
        <f aca="false">AR23-AR27+AR31</f>
        <v>0</v>
      </c>
      <c r="AS32" s="26" t="n">
        <f aca="false">AS23-AS27+AS31</f>
        <v>0</v>
      </c>
      <c r="AT32" s="26" t="n">
        <f aca="false">AT23-AT27+AT31</f>
        <v>0</v>
      </c>
      <c r="AU32" s="26" t="n">
        <f aca="false">AU23-AU27+AU31</f>
        <v>0</v>
      </c>
      <c r="AV32" s="26" t="n">
        <f aca="false">AV23-AV27+AV31</f>
        <v>0</v>
      </c>
      <c r="AW32" s="108"/>
    </row>
  </sheetData>
  <mergeCells count="66">
    <mergeCell ref="A1:O1"/>
    <mergeCell ref="P1:AH1"/>
    <mergeCell ref="AI1:AV1"/>
    <mergeCell ref="A2:A6"/>
    <mergeCell ref="B2:B6"/>
    <mergeCell ref="C2:C6"/>
    <mergeCell ref="D2:D6"/>
    <mergeCell ref="E2:I2"/>
    <mergeCell ref="J2:O2"/>
    <mergeCell ref="P2:P6"/>
    <mergeCell ref="Q2:X2"/>
    <mergeCell ref="Y2:AH2"/>
    <mergeCell ref="AI2:AI6"/>
    <mergeCell ref="AJ2:AJ6"/>
    <mergeCell ref="AK2:AN2"/>
    <mergeCell ref="AO2:AO6"/>
    <mergeCell ref="AP2:AP6"/>
    <mergeCell ref="AQ2:AQ6"/>
    <mergeCell ref="AR2:AV2"/>
    <mergeCell ref="E3:E6"/>
    <mergeCell ref="F3:I3"/>
    <mergeCell ref="J3:J6"/>
    <mergeCell ref="K3:O3"/>
    <mergeCell ref="Q3:X3"/>
    <mergeCell ref="Y3:Y6"/>
    <mergeCell ref="Z3:AH3"/>
    <mergeCell ref="AK3:AK6"/>
    <mergeCell ref="AL3:AN3"/>
    <mergeCell ref="AR3:AR6"/>
    <mergeCell ref="AS3:AV3"/>
    <mergeCell ref="F4:F6"/>
    <mergeCell ref="G4:G6"/>
    <mergeCell ref="H4:H6"/>
    <mergeCell ref="I4:I6"/>
    <mergeCell ref="K4:O4"/>
    <mergeCell ref="Q4:T4"/>
    <mergeCell ref="U4:X4"/>
    <mergeCell ref="Z4:AD4"/>
    <mergeCell ref="AE4:AH4"/>
    <mergeCell ref="AL4:AL6"/>
    <mergeCell ref="AM4:AM6"/>
    <mergeCell ref="AN4:AN6"/>
    <mergeCell ref="AS4:AS6"/>
    <mergeCell ref="AT4:AT6"/>
    <mergeCell ref="AU4:AU6"/>
    <mergeCell ref="AV4:AV6"/>
    <mergeCell ref="K5:K6"/>
    <mergeCell ref="L5:O5"/>
    <mergeCell ref="Q5:Q6"/>
    <mergeCell ref="R5:T5"/>
    <mergeCell ref="U5:U6"/>
    <mergeCell ref="V5:X5"/>
    <mergeCell ref="Z5:Z6"/>
    <mergeCell ref="AA5:AD5"/>
    <mergeCell ref="AE5:AE6"/>
    <mergeCell ref="AF5:AH5"/>
    <mergeCell ref="A8:O8"/>
    <mergeCell ref="P8:AH8"/>
    <mergeCell ref="AI8:AV8"/>
    <mergeCell ref="A20:O20"/>
    <mergeCell ref="A24:O24"/>
    <mergeCell ref="P24:AH24"/>
    <mergeCell ref="AI24:AV24"/>
    <mergeCell ref="A28:O28"/>
    <mergeCell ref="P28:AH28"/>
    <mergeCell ref="AI28:AV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15.13"/>
    <col collapsed="false" customWidth="true" hidden="false" outlineLevel="0" max="4" min="4" style="0" width="14.28"/>
  </cols>
  <sheetData>
    <row r="1" customFormat="false" ht="30.6" hidden="false" customHeight="true" outlineLevel="0" collapsed="false">
      <c r="A1" s="110" t="s">
        <v>335</v>
      </c>
      <c r="B1" s="110"/>
      <c r="C1" s="110"/>
      <c r="D1" s="110"/>
      <c r="E1" s="110"/>
      <c r="F1" s="110"/>
    </row>
    <row r="2" customFormat="false" ht="42" hidden="false" customHeight="true" outlineLevel="0" collapsed="false">
      <c r="A2" s="111" t="s">
        <v>336</v>
      </c>
      <c r="B2" s="111" t="s">
        <v>337</v>
      </c>
      <c r="C2" s="111" t="s">
        <v>338</v>
      </c>
      <c r="D2" s="111" t="s">
        <v>2</v>
      </c>
      <c r="E2" s="111" t="s">
        <v>339</v>
      </c>
      <c r="F2" s="111" t="s">
        <v>340</v>
      </c>
    </row>
    <row r="3" customFormat="false" ht="12.75" hidden="false" customHeight="false" outlineLevel="0" collapsed="false">
      <c r="A3" s="66" t="s">
        <v>115</v>
      </c>
      <c r="B3" s="66" t="s">
        <v>341</v>
      </c>
      <c r="C3" s="66" t="s">
        <v>115</v>
      </c>
      <c r="D3" s="66" t="s">
        <v>115</v>
      </c>
      <c r="E3" s="66"/>
      <c r="F3" s="66" t="s">
        <v>115</v>
      </c>
    </row>
    <row r="4" customFormat="false" ht="12.75" hidden="false" customHeight="false" outlineLevel="0" collapsed="false">
      <c r="A4" s="66" t="n">
        <v>1</v>
      </c>
      <c r="B4" s="66" t="s">
        <v>342</v>
      </c>
      <c r="C4" s="66" t="n">
        <v>288</v>
      </c>
      <c r="D4" s="66" t="n">
        <v>18.7</v>
      </c>
      <c r="E4" s="66" t="n">
        <v>12.95</v>
      </c>
      <c r="F4" s="66" t="n">
        <v>5.75</v>
      </c>
    </row>
    <row r="5" customFormat="false" ht="12.75" hidden="false" customHeight="false" outlineLevel="0" collapsed="false">
      <c r="A5" s="66" t="n">
        <v>2</v>
      </c>
      <c r="B5" s="66" t="s">
        <v>343</v>
      </c>
      <c r="C5" s="66" t="n">
        <v>349</v>
      </c>
      <c r="D5" s="66" t="n">
        <v>32</v>
      </c>
      <c r="E5" s="66" t="n">
        <v>27.43</v>
      </c>
      <c r="F5" s="66" t="n">
        <v>4.57</v>
      </c>
    </row>
    <row r="6" customFormat="false" ht="12.75" hidden="false" customHeight="false" outlineLevel="0" collapsed="false">
      <c r="A6" s="66" t="n">
        <v>3</v>
      </c>
      <c r="B6" s="66" t="s">
        <v>344</v>
      </c>
      <c r="C6" s="66" t="n">
        <v>130</v>
      </c>
      <c r="D6" s="66" t="n">
        <v>12.1</v>
      </c>
      <c r="E6" s="66" t="n">
        <v>11</v>
      </c>
      <c r="F6" s="66" t="n">
        <v>1.1</v>
      </c>
    </row>
    <row r="7" customFormat="false" ht="12.75" hidden="false" customHeight="false" outlineLevel="0" collapsed="false">
      <c r="A7" s="66" t="n">
        <v>4</v>
      </c>
      <c r="B7" s="66" t="s">
        <v>345</v>
      </c>
      <c r="C7" s="66" t="n">
        <v>37</v>
      </c>
      <c r="D7" s="66" t="n">
        <v>2.7</v>
      </c>
      <c r="E7" s="66" t="n">
        <v>2.39</v>
      </c>
      <c r="F7" s="66" t="n">
        <v>0.31</v>
      </c>
    </row>
    <row r="8" customFormat="false" ht="12.75" hidden="false" customHeight="false" outlineLevel="0" collapsed="false">
      <c r="A8" s="66" t="n">
        <v>5</v>
      </c>
      <c r="B8" s="66" t="s">
        <v>346</v>
      </c>
      <c r="C8" s="66" t="n">
        <v>152</v>
      </c>
      <c r="D8" s="66" t="n">
        <v>11.2</v>
      </c>
      <c r="E8" s="66" t="n">
        <v>9.3</v>
      </c>
      <c r="F8" s="66" t="n">
        <v>1.9</v>
      </c>
    </row>
    <row r="9" customFormat="false" ht="12.75" hidden="false" customHeight="false" outlineLevel="0" collapsed="false">
      <c r="A9" s="66" t="n">
        <v>6</v>
      </c>
      <c r="B9" s="66" t="s">
        <v>347</v>
      </c>
      <c r="C9" s="66" t="n">
        <v>238</v>
      </c>
      <c r="D9" s="66" t="n">
        <v>41.05</v>
      </c>
      <c r="E9" s="66" t="n">
        <v>34.54</v>
      </c>
      <c r="F9" s="66" t="n">
        <v>6.51</v>
      </c>
    </row>
    <row r="10" customFormat="false" ht="12.75" hidden="false" customHeight="false" outlineLevel="0" collapsed="false">
      <c r="A10" s="66"/>
      <c r="B10" s="66" t="s">
        <v>348</v>
      </c>
      <c r="C10" s="66" t="n">
        <f aca="false">SUM(C4:C9)</f>
        <v>1194</v>
      </c>
      <c r="D10" s="66" t="n">
        <f aca="false">SUM(D4:D9)</f>
        <v>117.75</v>
      </c>
      <c r="E10" s="66" t="n">
        <f aca="false">SUM(E4:E9)</f>
        <v>97.61</v>
      </c>
      <c r="F10" s="66" t="n">
        <f aca="false">SUM(F4:F9)</f>
        <v>20.14</v>
      </c>
    </row>
    <row r="11" customFormat="false" ht="12.75" hidden="false" customHeight="false" outlineLevel="0" collapsed="false">
      <c r="A11" s="66"/>
      <c r="B11" s="66" t="s">
        <v>349</v>
      </c>
      <c r="C11" s="66"/>
      <c r="D11" s="66"/>
      <c r="E11" s="66"/>
      <c r="F11" s="66"/>
    </row>
    <row r="12" customFormat="false" ht="12.75" hidden="false" customHeight="false" outlineLevel="0" collapsed="false">
      <c r="A12" s="66" t="n">
        <v>1</v>
      </c>
      <c r="B12" s="66" t="s">
        <v>350</v>
      </c>
      <c r="C12" s="66" t="n">
        <v>286</v>
      </c>
      <c r="D12" s="66" t="n">
        <v>15.8</v>
      </c>
      <c r="E12" s="66" t="n">
        <v>11.55</v>
      </c>
      <c r="F12" s="66" t="n">
        <v>4.25</v>
      </c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</row>
    <row r="39" customFormat="false" ht="12.75" hidden="false" customHeight="true" outlineLevel="0" collapsed="false">
      <c r="A39" s="112" t="s">
        <v>351</v>
      </c>
      <c r="B39" s="112"/>
      <c r="C39" s="113" t="n">
        <f aca="false">SUM(C10+C12)</f>
        <v>1480</v>
      </c>
      <c r="D39" s="113" t="n">
        <f aca="false">SUM(D10+D12)</f>
        <v>133.55</v>
      </c>
      <c r="E39" s="113" t="n">
        <f aca="false">SUM(E10+E12)</f>
        <v>109.16</v>
      </c>
      <c r="F39" s="113" t="n">
        <f aca="false">SUM(F10+F12)</f>
        <v>24.39</v>
      </c>
    </row>
    <row r="41" customFormat="false" ht="12.75" hidden="false" customHeight="false" outlineLevel="0" collapsed="false">
      <c r="A41" s="0" t="s">
        <v>352</v>
      </c>
      <c r="D41" s="0" t="s">
        <v>353</v>
      </c>
    </row>
  </sheetData>
  <mergeCells count="2">
    <mergeCell ref="A1:F1"/>
    <mergeCell ref="A39:B39"/>
  </mergeCells>
  <printOptions headings="false" gridLines="false" gridLinesSet="true" horizontalCentered="tru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2" activePane="bottomLeft" state="frozen"/>
      <selection pane="topLeft" activeCell="A1" activeCellId="0" sqref="A1"/>
      <selection pane="bottomLeft" activeCell="A124" activeCellId="0" sqref="A124: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13"/>
    <col collapsed="false" customWidth="true" hidden="false" outlineLevel="0" max="3" min="3" style="0" width="16.28"/>
    <col collapsed="false" customWidth="true" hidden="false" outlineLevel="0" max="4" min="4" style="0" width="15.28"/>
    <col collapsed="false" customWidth="true" hidden="false" outlineLevel="0" max="5" min="5" style="0" width="18.14"/>
  </cols>
  <sheetData>
    <row r="1" customFormat="false" ht="30" hidden="false" customHeight="true" outlineLevel="0" collapsed="false">
      <c r="A1" s="114" t="s">
        <v>354</v>
      </c>
      <c r="B1" s="114"/>
      <c r="C1" s="114"/>
      <c r="D1" s="114"/>
    </row>
    <row r="2" customFormat="false" ht="30" hidden="false" customHeight="true" outlineLevel="0" collapsed="false">
      <c r="B2" s="114" t="s">
        <v>355</v>
      </c>
      <c r="C2" s="114"/>
      <c r="D2" s="114"/>
    </row>
    <row r="3" customFormat="false" ht="38.25" hidden="false" customHeight="false" outlineLevel="0" collapsed="false">
      <c r="A3" s="111" t="s">
        <v>336</v>
      </c>
      <c r="B3" s="111" t="s">
        <v>356</v>
      </c>
      <c r="C3" s="111" t="s">
        <v>2</v>
      </c>
      <c r="D3" s="111" t="s">
        <v>357</v>
      </c>
      <c r="E3" s="111" t="s">
        <v>358</v>
      </c>
    </row>
    <row r="4" customFormat="false" ht="12.75" hidden="false" customHeight="true" outlineLevel="0" collapsed="false">
      <c r="A4" s="65" t="s">
        <v>359</v>
      </c>
      <c r="B4" s="65"/>
      <c r="C4" s="65"/>
      <c r="D4" s="65"/>
    </row>
    <row r="5" customFormat="false" ht="12.75" hidden="false" customHeight="false" outlineLevel="0" collapsed="false">
      <c r="A5" s="67"/>
      <c r="B5" s="67"/>
      <c r="C5" s="67"/>
      <c r="D5" s="67"/>
      <c r="E5" s="67"/>
    </row>
    <row r="6" customFormat="false" ht="12.75" hidden="false" customHeight="false" outlineLevel="0" collapsed="false">
      <c r="A6" s="67"/>
      <c r="B6" s="67"/>
      <c r="C6" s="67"/>
      <c r="D6" s="67"/>
      <c r="E6" s="67"/>
    </row>
    <row r="7" customFormat="false" ht="12.75" hidden="false" customHeight="false" outlineLevel="0" collapsed="false">
      <c r="A7" s="67"/>
      <c r="B7" s="67"/>
      <c r="C7" s="67"/>
      <c r="D7" s="67"/>
      <c r="E7" s="67"/>
    </row>
    <row r="8" customFormat="false" ht="12.75" hidden="false" customHeight="false" outlineLevel="0" collapsed="false">
      <c r="A8" s="115" t="s">
        <v>129</v>
      </c>
      <c r="B8" s="115"/>
      <c r="C8" s="116" t="n">
        <f aca="false">SUM(C5:C7)</f>
        <v>0</v>
      </c>
      <c r="D8" s="116" t="n">
        <f aca="false">SUM(D5:D7)</f>
        <v>0</v>
      </c>
      <c r="E8" s="116" t="n">
        <f aca="false">SUM(E5:E7)</f>
        <v>0</v>
      </c>
    </row>
    <row r="9" customFormat="false" ht="12.75" hidden="false" customHeight="false" outlineLevel="0" collapsed="false">
      <c r="A9" s="65" t="s">
        <v>360</v>
      </c>
      <c r="B9" s="65"/>
      <c r="C9" s="65"/>
      <c r="D9" s="65"/>
    </row>
    <row r="10" customFormat="false" ht="12.75" hidden="false" customHeight="false" outlineLevel="0" collapsed="false">
      <c r="A10" s="67" t="n">
        <v>1</v>
      </c>
      <c r="B10" s="67" t="s">
        <v>361</v>
      </c>
      <c r="C10" s="117" t="n">
        <v>713.56</v>
      </c>
      <c r="D10" s="118" t="n">
        <v>1009</v>
      </c>
      <c r="E10" s="118" t="n">
        <v>27</v>
      </c>
    </row>
    <row r="11" customFormat="false" ht="12.75" hidden="false" customHeight="false" outlineLevel="0" collapsed="false">
      <c r="A11" s="67" t="n">
        <v>2</v>
      </c>
      <c r="B11" s="67" t="s">
        <v>362</v>
      </c>
      <c r="C11" s="117" t="n">
        <v>319.6</v>
      </c>
      <c r="D11" s="118" t="n">
        <v>519</v>
      </c>
      <c r="E11" s="118" t="n">
        <v>11</v>
      </c>
    </row>
    <row r="12" customFormat="false" ht="12.75" hidden="false" customHeight="false" outlineLevel="0" collapsed="false">
      <c r="A12" s="67" t="n">
        <v>3</v>
      </c>
      <c r="B12" s="67" t="s">
        <v>363</v>
      </c>
      <c r="C12" s="117" t="n">
        <v>477.29</v>
      </c>
      <c r="D12" s="118" t="n">
        <v>805</v>
      </c>
      <c r="E12" s="118" t="n">
        <v>20</v>
      </c>
    </row>
    <row r="13" customFormat="false" ht="12.75" hidden="false" customHeight="false" outlineLevel="0" collapsed="false">
      <c r="A13" s="67" t="n">
        <v>4</v>
      </c>
      <c r="B13" s="67" t="s">
        <v>364</v>
      </c>
      <c r="C13" s="117" t="n">
        <v>343.23</v>
      </c>
      <c r="D13" s="118" t="n">
        <v>568</v>
      </c>
      <c r="E13" s="118" t="n">
        <v>13</v>
      </c>
    </row>
    <row r="14" customFormat="false" ht="12.75" hidden="false" customHeight="false" outlineLevel="0" collapsed="false">
      <c r="A14" s="67" t="n">
        <v>5</v>
      </c>
      <c r="B14" s="67" t="s">
        <v>365</v>
      </c>
      <c r="C14" s="117" t="n">
        <v>254.22</v>
      </c>
      <c r="D14" s="118" t="n">
        <v>544</v>
      </c>
      <c r="E14" s="118" t="n">
        <v>8</v>
      </c>
    </row>
    <row r="15" customFormat="false" ht="12.75" hidden="false" customHeight="false" outlineLevel="0" collapsed="false">
      <c r="A15" s="67" t="n">
        <v>6</v>
      </c>
      <c r="B15" s="67" t="s">
        <v>366</v>
      </c>
      <c r="C15" s="117" t="n">
        <v>640.1</v>
      </c>
      <c r="D15" s="118" t="n">
        <v>825</v>
      </c>
      <c r="E15" s="118" t="n">
        <v>72</v>
      </c>
    </row>
    <row r="16" customFormat="false" ht="12.75" hidden="false" customHeight="false" outlineLevel="0" collapsed="false">
      <c r="A16" s="67" t="n">
        <v>7</v>
      </c>
      <c r="B16" s="67" t="s">
        <v>367</v>
      </c>
      <c r="C16" s="117" t="n">
        <v>794.74</v>
      </c>
      <c r="D16" s="118" t="n">
        <v>1256</v>
      </c>
      <c r="E16" s="118" t="n">
        <v>157</v>
      </c>
    </row>
    <row r="17" customFormat="false" ht="12.75" hidden="false" customHeight="false" outlineLevel="0" collapsed="false">
      <c r="A17" s="67" t="n">
        <v>8</v>
      </c>
      <c r="B17" s="67" t="s">
        <v>368</v>
      </c>
      <c r="C17" s="117" t="n">
        <v>452.86</v>
      </c>
      <c r="D17" s="118" t="n">
        <v>857</v>
      </c>
      <c r="E17" s="118" t="n">
        <v>36</v>
      </c>
    </row>
    <row r="18" customFormat="false" ht="12.75" hidden="false" customHeight="false" outlineLevel="0" collapsed="false">
      <c r="A18" s="67" t="n">
        <v>9</v>
      </c>
      <c r="B18" s="67" t="s">
        <v>369</v>
      </c>
      <c r="C18" s="117" t="n">
        <v>612.42</v>
      </c>
      <c r="D18" s="118" t="n">
        <v>736</v>
      </c>
      <c r="E18" s="118" t="n">
        <v>24</v>
      </c>
    </row>
    <row r="19" customFormat="false" ht="12.75" hidden="false" customHeight="false" outlineLevel="0" collapsed="false">
      <c r="A19" s="67"/>
      <c r="B19" s="67" t="s">
        <v>370</v>
      </c>
      <c r="C19" s="117" t="n">
        <v>169.9252</v>
      </c>
      <c r="D19" s="118" t="n">
        <v>1</v>
      </c>
      <c r="E19" s="118" t="n">
        <v>35</v>
      </c>
    </row>
    <row r="20" customFormat="false" ht="12.75" hidden="false" customHeight="false" outlineLevel="0" collapsed="false">
      <c r="A20" s="67"/>
      <c r="B20" s="119" t="s">
        <v>129</v>
      </c>
      <c r="C20" s="117" t="n">
        <f aca="false">SUM(C10:C19)</f>
        <v>4777.9452</v>
      </c>
      <c r="D20" s="118" t="n">
        <f aca="false">SUM(D10:D19)</f>
        <v>7120</v>
      </c>
      <c r="E20" s="118" t="n">
        <f aca="false">SUM(E10:E19)</f>
        <v>403</v>
      </c>
    </row>
    <row r="21" customFormat="false" ht="12.75" hidden="false" customHeight="false" outlineLevel="0" collapsed="false">
      <c r="A21" s="67"/>
      <c r="B21" s="67"/>
      <c r="C21" s="67" t="s">
        <v>371</v>
      </c>
      <c r="D21" s="67"/>
      <c r="E21" s="67"/>
    </row>
    <row r="22" customFormat="false" ht="12.75" hidden="false" customHeight="false" outlineLevel="0" collapsed="false">
      <c r="A22" s="67" t="n">
        <v>1</v>
      </c>
      <c r="B22" s="120" t="s">
        <v>372</v>
      </c>
      <c r="C22" s="13" t="n">
        <v>163.97</v>
      </c>
      <c r="D22" s="13" t="n">
        <v>162</v>
      </c>
      <c r="E22" s="13" t="n">
        <v>3</v>
      </c>
    </row>
    <row r="23" customFormat="false" ht="12.75" hidden="false" customHeight="false" outlineLevel="0" collapsed="false">
      <c r="A23" s="67"/>
      <c r="B23" s="120" t="s">
        <v>373</v>
      </c>
      <c r="C23" s="13" t="n">
        <v>102.2</v>
      </c>
      <c r="D23" s="13" t="n">
        <v>142</v>
      </c>
      <c r="E23" s="13"/>
    </row>
    <row r="24" customFormat="false" ht="12.75" hidden="false" customHeight="false" outlineLevel="0" collapsed="false">
      <c r="A24" s="67"/>
      <c r="B24" s="120" t="s">
        <v>374</v>
      </c>
      <c r="C24" s="13" t="n">
        <v>75.17</v>
      </c>
      <c r="D24" s="13" t="n">
        <v>128</v>
      </c>
      <c r="E24" s="13" t="n">
        <v>3</v>
      </c>
    </row>
    <row r="25" customFormat="false" ht="12.75" hidden="false" customHeight="false" outlineLevel="0" collapsed="false">
      <c r="A25" s="67"/>
      <c r="B25" s="120" t="s">
        <v>375</v>
      </c>
      <c r="C25" s="13" t="n">
        <v>41.36</v>
      </c>
      <c r="D25" s="13" t="n">
        <v>76</v>
      </c>
      <c r="E25" s="13" t="n">
        <v>5</v>
      </c>
    </row>
    <row r="26" customFormat="false" ht="12.75" hidden="false" customHeight="false" outlineLevel="0" collapsed="false">
      <c r="A26" s="67"/>
      <c r="B26" s="120" t="s">
        <v>376</v>
      </c>
      <c r="C26" s="13" t="n">
        <v>118.49</v>
      </c>
      <c r="D26" s="13" t="n">
        <v>178</v>
      </c>
      <c r="E26" s="13" t="n">
        <v>3</v>
      </c>
    </row>
    <row r="27" customFormat="false" ht="12.75" hidden="false" customHeight="false" outlineLevel="0" collapsed="false">
      <c r="A27" s="67"/>
      <c r="B27" s="120" t="s">
        <v>377</v>
      </c>
      <c r="C27" s="13" t="n">
        <v>70.63</v>
      </c>
      <c r="D27" s="13" t="n">
        <v>115</v>
      </c>
      <c r="E27" s="13" t="n">
        <v>5</v>
      </c>
    </row>
    <row r="28" customFormat="false" ht="12.75" hidden="false" customHeight="false" outlineLevel="0" collapsed="false">
      <c r="A28" s="67"/>
      <c r="B28" s="120" t="s">
        <v>378</v>
      </c>
      <c r="C28" s="13" t="n">
        <v>111.93</v>
      </c>
      <c r="D28" s="13" t="n">
        <v>155</v>
      </c>
      <c r="E28" s="13" t="n">
        <v>5</v>
      </c>
    </row>
    <row r="29" customFormat="false" ht="12.75" hidden="false" customHeight="false" outlineLevel="0" collapsed="false">
      <c r="A29" s="67" t="n">
        <v>1</v>
      </c>
      <c r="B29" s="120" t="s">
        <v>379</v>
      </c>
      <c r="C29" s="13" t="n">
        <v>30</v>
      </c>
      <c r="D29" s="13" t="n">
        <v>53</v>
      </c>
      <c r="E29" s="13" t="n">
        <v>3</v>
      </c>
    </row>
    <row r="30" customFormat="false" ht="12.75" hidden="false" customHeight="false" outlineLevel="0" collapsed="false">
      <c r="A30" s="67"/>
      <c r="B30" s="121" t="s">
        <v>114</v>
      </c>
      <c r="C30" s="91" t="n">
        <f aca="false">SUM(C22:C29)</f>
        <v>713.75</v>
      </c>
      <c r="D30" s="122" t="n">
        <f aca="false">SUM(D22:D29)</f>
        <v>1009</v>
      </c>
      <c r="E30" s="122" t="n">
        <f aca="false">SUM(E22:E29)</f>
        <v>27</v>
      </c>
    </row>
    <row r="31" customFormat="false" ht="12.75" hidden="false" customHeight="false" outlineLevel="0" collapsed="false">
      <c r="A31" s="67"/>
      <c r="B31" s="15" t="s">
        <v>380</v>
      </c>
      <c r="C31" s="18" t="n">
        <v>72.89</v>
      </c>
      <c r="D31" s="15" t="n">
        <v>203</v>
      </c>
      <c r="E31" s="15" t="n">
        <v>1</v>
      </c>
    </row>
    <row r="32" customFormat="false" ht="12.75" hidden="false" customHeight="false" outlineLevel="0" collapsed="false">
      <c r="A32" s="67"/>
      <c r="B32" s="15" t="s">
        <v>381</v>
      </c>
      <c r="C32" s="18" t="n">
        <v>83.55</v>
      </c>
      <c r="D32" s="15" t="n">
        <v>233</v>
      </c>
      <c r="E32" s="15" t="n">
        <v>2</v>
      </c>
    </row>
    <row r="33" customFormat="false" ht="12.75" hidden="false" customHeight="false" outlineLevel="0" collapsed="false">
      <c r="A33" s="67"/>
      <c r="B33" s="15" t="s">
        <v>382</v>
      </c>
      <c r="C33" s="18" t="n">
        <v>46.9</v>
      </c>
      <c r="D33" s="15" t="n">
        <v>132</v>
      </c>
      <c r="E33" s="15" t="n">
        <v>1</v>
      </c>
    </row>
    <row r="34" customFormat="false" ht="12.75" hidden="false" customHeight="false" outlineLevel="0" collapsed="false">
      <c r="A34" s="67"/>
      <c r="B34" s="15" t="s">
        <v>383</v>
      </c>
      <c r="C34" s="18" t="n">
        <v>37.75</v>
      </c>
      <c r="D34" s="15" t="n">
        <v>86</v>
      </c>
      <c r="E34" s="15" t="n">
        <v>3</v>
      </c>
    </row>
    <row r="35" customFormat="false" ht="12.75" hidden="false" customHeight="false" outlineLevel="0" collapsed="false">
      <c r="A35" s="67"/>
      <c r="B35" s="15" t="s">
        <v>384</v>
      </c>
      <c r="C35" s="18" t="n">
        <v>78.91</v>
      </c>
      <c r="D35" s="15" t="n">
        <v>178</v>
      </c>
      <c r="E35" s="15" t="n">
        <v>5</v>
      </c>
    </row>
    <row r="36" customFormat="false" ht="12.75" hidden="false" customHeight="false" outlineLevel="0" collapsed="false">
      <c r="A36" s="67" t="n">
        <v>1</v>
      </c>
      <c r="B36" s="121" t="s">
        <v>116</v>
      </c>
      <c r="C36" s="91" t="n">
        <f aca="false">SUM(C31:C35)</f>
        <v>320</v>
      </c>
      <c r="D36" s="122" t="n">
        <v>519</v>
      </c>
      <c r="E36" s="122" t="n">
        <v>11</v>
      </c>
    </row>
    <row r="37" customFormat="false" ht="12.75" hidden="false" customHeight="false" outlineLevel="0" collapsed="false">
      <c r="A37" s="67"/>
      <c r="B37" s="123" t="s">
        <v>385</v>
      </c>
      <c r="C37" s="124" t="n">
        <v>80.36</v>
      </c>
      <c r="D37" s="123" t="n">
        <v>116</v>
      </c>
      <c r="E37" s="123" t="n">
        <v>2</v>
      </c>
    </row>
    <row r="38" customFormat="false" ht="12.75" hidden="false" customHeight="false" outlineLevel="0" collapsed="false">
      <c r="A38" s="67"/>
      <c r="B38" s="123" t="s">
        <v>386</v>
      </c>
      <c r="C38" s="124" t="n">
        <v>68.3</v>
      </c>
      <c r="D38" s="123" t="n">
        <v>113</v>
      </c>
      <c r="E38" s="123" t="n">
        <v>7</v>
      </c>
    </row>
    <row r="39" customFormat="false" ht="12.75" hidden="false" customHeight="false" outlineLevel="0" collapsed="false">
      <c r="A39" s="67"/>
      <c r="B39" s="123" t="s">
        <v>387</v>
      </c>
      <c r="C39" s="124" t="n">
        <v>29.54</v>
      </c>
      <c r="D39" s="123" t="n">
        <v>40</v>
      </c>
      <c r="E39" s="123" t="n">
        <v>1</v>
      </c>
    </row>
    <row r="40" customFormat="false" ht="12.75" hidden="false" customHeight="false" outlineLevel="0" collapsed="false">
      <c r="A40" s="67"/>
      <c r="B40" s="123" t="s">
        <v>388</v>
      </c>
      <c r="C40" s="124" t="n">
        <v>98.66</v>
      </c>
      <c r="D40" s="123" t="n">
        <v>200</v>
      </c>
      <c r="E40" s="123" t="n">
        <f aca="false">-0</f>
        <v>-0</v>
      </c>
    </row>
    <row r="41" customFormat="false" ht="12.75" hidden="false" customHeight="false" outlineLevel="0" collapsed="false">
      <c r="A41" s="67"/>
      <c r="B41" s="123" t="s">
        <v>389</v>
      </c>
      <c r="C41" s="124" t="n">
        <v>21.38</v>
      </c>
      <c r="D41" s="123" t="n">
        <v>35</v>
      </c>
      <c r="E41" s="123" t="n">
        <v>0</v>
      </c>
    </row>
    <row r="42" customFormat="false" ht="12.75" hidden="false" customHeight="false" outlineLevel="0" collapsed="false">
      <c r="A42" s="67"/>
      <c r="B42" s="123" t="s">
        <v>390</v>
      </c>
      <c r="C42" s="124" t="n">
        <v>43.71</v>
      </c>
      <c r="D42" s="123" t="n">
        <v>65</v>
      </c>
      <c r="E42" s="123" t="n">
        <v>4</v>
      </c>
    </row>
    <row r="43" customFormat="false" ht="12.75" hidden="false" customHeight="false" outlineLevel="0" collapsed="false">
      <c r="A43" s="67" t="n">
        <v>1</v>
      </c>
      <c r="B43" s="123" t="s">
        <v>391</v>
      </c>
      <c r="C43" s="124" t="n">
        <v>44.98</v>
      </c>
      <c r="D43" s="123" t="n">
        <v>80</v>
      </c>
      <c r="E43" s="123" t="n">
        <v>4</v>
      </c>
    </row>
    <row r="44" customFormat="false" ht="12.75" hidden="false" customHeight="false" outlineLevel="0" collapsed="false">
      <c r="A44" s="67"/>
      <c r="B44" s="123" t="s">
        <v>392</v>
      </c>
      <c r="C44" s="124" t="n">
        <v>90.07</v>
      </c>
      <c r="D44" s="123" t="n">
        <v>156</v>
      </c>
      <c r="E44" s="123" t="n">
        <v>2</v>
      </c>
    </row>
    <row r="45" customFormat="false" ht="12.75" hidden="false" customHeight="false" outlineLevel="0" collapsed="false">
      <c r="A45" s="67"/>
      <c r="B45" s="121" t="s">
        <v>117</v>
      </c>
      <c r="C45" s="91" t="n">
        <f aca="false">SUM(C37:C44)</f>
        <v>477</v>
      </c>
      <c r="D45" s="122" t="n">
        <f aca="false">SUM(D37:D44)</f>
        <v>805</v>
      </c>
      <c r="E45" s="122" t="n">
        <f aca="false">SUM(E37:E44)</f>
        <v>20</v>
      </c>
    </row>
    <row r="46" customFormat="false" ht="12.75" hidden="false" customHeight="false" outlineLevel="0" collapsed="false">
      <c r="A46" s="67" t="n">
        <v>1</v>
      </c>
      <c r="B46" s="125" t="s">
        <v>393</v>
      </c>
      <c r="C46" s="126" t="n">
        <v>43.17</v>
      </c>
      <c r="D46" s="123" t="n">
        <v>99</v>
      </c>
      <c r="E46" s="123"/>
    </row>
    <row r="47" customFormat="false" ht="12.75" hidden="false" customHeight="false" outlineLevel="0" collapsed="false">
      <c r="A47" s="67"/>
      <c r="B47" s="125" t="s">
        <v>394</v>
      </c>
      <c r="C47" s="126" t="n">
        <v>38.87</v>
      </c>
      <c r="D47" s="123" t="n">
        <v>53</v>
      </c>
      <c r="E47" s="123" t="n">
        <v>2</v>
      </c>
    </row>
    <row r="48" customFormat="false" ht="12.75" hidden="false" customHeight="false" outlineLevel="0" collapsed="false">
      <c r="A48" s="67"/>
      <c r="B48" s="125" t="s">
        <v>395</v>
      </c>
      <c r="C48" s="126" t="n">
        <v>35.19</v>
      </c>
      <c r="D48" s="123" t="n">
        <v>42</v>
      </c>
      <c r="E48" s="123" t="n">
        <v>3</v>
      </c>
    </row>
    <row r="49" customFormat="false" ht="12.75" hidden="false" customHeight="false" outlineLevel="0" collapsed="false">
      <c r="A49" s="67"/>
      <c r="B49" s="125" t="s">
        <v>396</v>
      </c>
      <c r="C49" s="126" t="n">
        <v>20.44</v>
      </c>
      <c r="D49" s="123" t="n">
        <v>25</v>
      </c>
      <c r="E49" s="123"/>
    </row>
    <row r="50" customFormat="false" ht="12.75" hidden="false" customHeight="false" outlineLevel="0" collapsed="false">
      <c r="A50" s="67" t="n">
        <v>1</v>
      </c>
      <c r="B50" s="125" t="s">
        <v>397</v>
      </c>
      <c r="C50" s="126" t="n">
        <v>23.37</v>
      </c>
      <c r="D50" s="123" t="n">
        <v>29</v>
      </c>
      <c r="E50" s="123" t="n">
        <v>1</v>
      </c>
    </row>
    <row r="51" customFormat="false" ht="12.75" hidden="false" customHeight="false" outlineLevel="0" collapsed="false">
      <c r="A51" s="67"/>
      <c r="B51" s="125" t="s">
        <v>398</v>
      </c>
      <c r="C51" s="126" t="n">
        <v>27.12</v>
      </c>
      <c r="D51" s="123" t="n">
        <v>54</v>
      </c>
      <c r="E51" s="123" t="n">
        <v>3</v>
      </c>
    </row>
    <row r="52" customFormat="false" ht="12.75" hidden="false" customHeight="false" outlineLevel="0" collapsed="false">
      <c r="A52" s="67"/>
      <c r="B52" s="125" t="s">
        <v>399</v>
      </c>
      <c r="C52" s="126" t="n">
        <v>36.7</v>
      </c>
      <c r="D52" s="123" t="n">
        <v>49</v>
      </c>
      <c r="E52" s="123"/>
    </row>
    <row r="53" customFormat="false" ht="12.75" hidden="false" customHeight="false" outlineLevel="0" collapsed="false">
      <c r="A53" s="67"/>
      <c r="B53" s="125" t="s">
        <v>400</v>
      </c>
      <c r="C53" s="126" t="n">
        <v>25.63</v>
      </c>
      <c r="D53" s="123" t="n">
        <v>63</v>
      </c>
      <c r="E53" s="123" t="n">
        <v>2</v>
      </c>
    </row>
    <row r="54" customFormat="false" ht="12.75" hidden="false" customHeight="false" outlineLevel="0" collapsed="false">
      <c r="A54" s="67"/>
      <c r="B54" s="125" t="s">
        <v>401</v>
      </c>
      <c r="C54" s="126" t="n">
        <v>7.4</v>
      </c>
      <c r="D54" s="123" t="n">
        <v>18</v>
      </c>
      <c r="E54" s="123"/>
    </row>
    <row r="55" customFormat="false" ht="12.75" hidden="false" customHeight="false" outlineLevel="0" collapsed="false">
      <c r="A55" s="67"/>
      <c r="B55" s="125" t="s">
        <v>375</v>
      </c>
      <c r="C55" s="126" t="n">
        <v>41.42</v>
      </c>
      <c r="D55" s="123" t="n">
        <v>61</v>
      </c>
      <c r="E55" s="123" t="n">
        <v>2</v>
      </c>
    </row>
    <row r="56" customFormat="false" ht="12.75" hidden="false" customHeight="false" outlineLevel="0" collapsed="false">
      <c r="A56" s="67"/>
      <c r="B56" s="125" t="s">
        <v>402</v>
      </c>
      <c r="C56" s="126" t="n">
        <v>38.58</v>
      </c>
      <c r="D56" s="123" t="n">
        <v>59</v>
      </c>
      <c r="E56" s="123"/>
    </row>
    <row r="57" customFormat="false" ht="12.75" hidden="false" customHeight="false" outlineLevel="0" collapsed="false">
      <c r="A57" s="67" t="n">
        <v>1</v>
      </c>
      <c r="B57" s="125" t="s">
        <v>403</v>
      </c>
      <c r="C57" s="126" t="n">
        <v>5.35</v>
      </c>
      <c r="D57" s="123" t="n">
        <v>16</v>
      </c>
      <c r="E57" s="123"/>
    </row>
    <row r="58" customFormat="false" ht="12.75" hidden="false" customHeight="false" outlineLevel="0" collapsed="false">
      <c r="A58" s="67"/>
      <c r="B58" s="121" t="s">
        <v>118</v>
      </c>
      <c r="C58" s="127" t="n">
        <f aca="false">SUM(C46:C57)</f>
        <v>343.24</v>
      </c>
      <c r="D58" s="122" t="n">
        <f aca="false">SUM(D46:D57)</f>
        <v>568</v>
      </c>
      <c r="E58" s="122" t="n">
        <f aca="false">SUM(E46:E57)</f>
        <v>13</v>
      </c>
    </row>
    <row r="59" customFormat="false" ht="12.75" hidden="false" customHeight="false" outlineLevel="0" collapsed="false">
      <c r="A59" s="67"/>
      <c r="B59" s="125" t="s">
        <v>404</v>
      </c>
      <c r="C59" s="124" t="n">
        <v>76.92</v>
      </c>
      <c r="D59" s="123" t="n">
        <v>135</v>
      </c>
      <c r="E59" s="123" t="n">
        <v>2</v>
      </c>
    </row>
    <row r="60" customFormat="false" ht="12.75" hidden="false" customHeight="false" outlineLevel="0" collapsed="false">
      <c r="A60" s="67"/>
      <c r="B60" s="125" t="s">
        <v>405</v>
      </c>
      <c r="C60" s="124" t="n">
        <v>23.33</v>
      </c>
      <c r="D60" s="123" t="n">
        <v>56</v>
      </c>
      <c r="E60" s="123"/>
    </row>
    <row r="61" customFormat="false" ht="12.75" hidden="false" customHeight="false" outlineLevel="0" collapsed="false">
      <c r="A61" s="67"/>
      <c r="B61" s="125" t="s">
        <v>406</v>
      </c>
      <c r="C61" s="124" t="n">
        <v>44</v>
      </c>
      <c r="D61" s="123" t="n">
        <v>94</v>
      </c>
      <c r="E61" s="123" t="n">
        <v>1</v>
      </c>
    </row>
    <row r="62" customFormat="false" ht="12.75" hidden="false" customHeight="false" outlineLevel="0" collapsed="false">
      <c r="A62" s="67"/>
      <c r="B62" s="125" t="s">
        <v>407</v>
      </c>
      <c r="C62" s="124" t="n">
        <v>13.18</v>
      </c>
      <c r="D62" s="123" t="n">
        <v>26</v>
      </c>
      <c r="E62" s="123" t="n">
        <v>1</v>
      </c>
    </row>
    <row r="63" customFormat="false" ht="12.75" hidden="false" customHeight="false" outlineLevel="0" collapsed="false">
      <c r="A63" s="67"/>
      <c r="B63" s="125" t="s">
        <v>408</v>
      </c>
      <c r="C63" s="124" t="n">
        <v>24.53</v>
      </c>
      <c r="D63" s="123" t="n">
        <v>48</v>
      </c>
      <c r="E63" s="123" t="n">
        <v>1</v>
      </c>
    </row>
    <row r="64" customFormat="false" ht="12.75" hidden="false" customHeight="false" outlineLevel="0" collapsed="false">
      <c r="A64" s="67" t="n">
        <v>1</v>
      </c>
      <c r="B64" s="125" t="s">
        <v>409</v>
      </c>
      <c r="C64" s="124" t="n">
        <v>30.42</v>
      </c>
      <c r="D64" s="123" t="n">
        <v>93</v>
      </c>
      <c r="E64" s="123"/>
    </row>
    <row r="65" customFormat="false" ht="12.75" hidden="false" customHeight="false" outlineLevel="0" collapsed="false">
      <c r="A65" s="67"/>
      <c r="B65" s="125" t="s">
        <v>410</v>
      </c>
      <c r="C65" s="124" t="n">
        <v>25.28</v>
      </c>
      <c r="D65" s="123" t="n">
        <v>43</v>
      </c>
      <c r="E65" s="123" t="n">
        <v>1</v>
      </c>
    </row>
    <row r="66" customFormat="false" ht="12.75" hidden="false" customHeight="false" outlineLevel="0" collapsed="false">
      <c r="A66" s="67"/>
      <c r="B66" s="125" t="s">
        <v>411</v>
      </c>
      <c r="C66" s="124" t="n">
        <v>16.4</v>
      </c>
      <c r="D66" s="123" t="n">
        <v>49</v>
      </c>
      <c r="E66" s="123" t="n">
        <v>2</v>
      </c>
    </row>
    <row r="67" customFormat="false" ht="12.75" hidden="false" customHeight="false" outlineLevel="0" collapsed="false">
      <c r="A67" s="67"/>
      <c r="B67" s="121" t="s">
        <v>119</v>
      </c>
      <c r="C67" s="128" t="n">
        <f aca="false">SUM(C59:C66)</f>
        <v>254.06</v>
      </c>
      <c r="D67" s="129" t="n">
        <f aca="false">SUM(D59:D66)</f>
        <v>544</v>
      </c>
      <c r="E67" s="129" t="n">
        <f aca="false">SUM(E59:E66)</f>
        <v>8</v>
      </c>
    </row>
    <row r="68" customFormat="false" ht="12.75" hidden="false" customHeight="false" outlineLevel="0" collapsed="false">
      <c r="A68" s="67"/>
      <c r="B68" s="125" t="s">
        <v>412</v>
      </c>
      <c r="C68" s="130" t="n">
        <v>225.99</v>
      </c>
      <c r="D68" s="123" t="n">
        <v>302</v>
      </c>
      <c r="E68" s="123" t="n">
        <v>31</v>
      </c>
    </row>
    <row r="69" customFormat="false" ht="12.75" hidden="false" customHeight="false" outlineLevel="0" collapsed="false">
      <c r="A69" s="67"/>
      <c r="B69" s="125" t="s">
        <v>375</v>
      </c>
      <c r="C69" s="130" t="n">
        <v>22.1</v>
      </c>
      <c r="D69" s="123" t="n">
        <v>30</v>
      </c>
      <c r="E69" s="123" t="n">
        <v>11</v>
      </c>
    </row>
    <row r="70" customFormat="false" ht="12.75" hidden="false" customHeight="false" outlineLevel="0" collapsed="false">
      <c r="A70" s="67"/>
      <c r="B70" s="125" t="s">
        <v>413</v>
      </c>
      <c r="C70" s="130" t="n">
        <v>37.28</v>
      </c>
      <c r="D70" s="123" t="n">
        <v>49</v>
      </c>
      <c r="E70" s="123" t="n">
        <v>6</v>
      </c>
    </row>
    <row r="71" customFormat="false" ht="12.75" hidden="false" customHeight="false" outlineLevel="0" collapsed="false">
      <c r="A71" s="67" t="n">
        <v>1</v>
      </c>
      <c r="B71" s="125" t="s">
        <v>414</v>
      </c>
      <c r="C71" s="130" t="n">
        <v>16.82</v>
      </c>
      <c r="D71" s="123" t="n">
        <v>31</v>
      </c>
      <c r="E71" s="123" t="n">
        <v>2</v>
      </c>
    </row>
    <row r="72" customFormat="false" ht="12.75" hidden="false" customHeight="false" outlineLevel="0" collapsed="false">
      <c r="A72" s="67"/>
      <c r="B72" s="125" t="s">
        <v>415</v>
      </c>
      <c r="C72" s="130" t="n">
        <v>29.32</v>
      </c>
      <c r="D72" s="123" t="n">
        <v>40</v>
      </c>
      <c r="E72" s="123" t="n">
        <v>2</v>
      </c>
    </row>
    <row r="73" customFormat="false" ht="12.75" hidden="false" customHeight="false" outlineLevel="0" collapsed="false">
      <c r="A73" s="67"/>
      <c r="B73" s="125" t="s">
        <v>416</v>
      </c>
      <c r="C73" s="130" t="n">
        <v>68.45</v>
      </c>
      <c r="D73" s="123" t="n">
        <v>81</v>
      </c>
      <c r="E73" s="123" t="n">
        <v>3</v>
      </c>
    </row>
    <row r="74" customFormat="false" ht="12.75" hidden="false" customHeight="false" outlineLevel="0" collapsed="false">
      <c r="A74" s="67"/>
      <c r="B74" s="125" t="s">
        <v>417</v>
      </c>
      <c r="C74" s="130"/>
      <c r="D74" s="123"/>
      <c r="E74" s="123" t="n">
        <v>8</v>
      </c>
    </row>
    <row r="75" customFormat="false" ht="12.75" hidden="false" customHeight="false" outlineLevel="0" collapsed="false">
      <c r="A75" s="67"/>
      <c r="B75" s="125" t="s">
        <v>418</v>
      </c>
      <c r="C75" s="130" t="n">
        <v>161.02</v>
      </c>
      <c r="D75" s="123" t="n">
        <v>193</v>
      </c>
      <c r="E75" s="123" t="n">
        <v>2</v>
      </c>
    </row>
    <row r="76" customFormat="false" ht="12.75" hidden="false" customHeight="false" outlineLevel="0" collapsed="false">
      <c r="A76" s="67"/>
      <c r="B76" s="125" t="s">
        <v>419</v>
      </c>
      <c r="C76" s="130" t="n">
        <v>16.69</v>
      </c>
      <c r="D76" s="123" t="n">
        <v>19</v>
      </c>
      <c r="E76" s="123" t="n">
        <v>0</v>
      </c>
    </row>
    <row r="77" customFormat="false" ht="12.75" hidden="false" customHeight="false" outlineLevel="0" collapsed="false">
      <c r="A77" s="67"/>
      <c r="B77" s="125" t="s">
        <v>420</v>
      </c>
      <c r="C77" s="130" t="n">
        <v>38.58</v>
      </c>
      <c r="D77" s="123" t="n">
        <v>45</v>
      </c>
      <c r="E77" s="123" t="n">
        <v>3</v>
      </c>
    </row>
    <row r="78" customFormat="false" ht="12.75" hidden="false" customHeight="false" outlineLevel="0" collapsed="false">
      <c r="A78" s="67"/>
      <c r="B78" s="125" t="s">
        <v>421</v>
      </c>
      <c r="C78" s="130" t="n">
        <v>23.75</v>
      </c>
      <c r="D78" s="123" t="n">
        <v>35</v>
      </c>
      <c r="E78" s="123" t="n">
        <v>4</v>
      </c>
    </row>
    <row r="79" customFormat="false" ht="12.75" hidden="false" customHeight="false" outlineLevel="0" collapsed="false">
      <c r="A79" s="67" t="n">
        <v>1</v>
      </c>
      <c r="B79" s="121" t="s">
        <v>120</v>
      </c>
      <c r="C79" s="91" t="n">
        <f aca="false">SUM(C68:C78)</f>
        <v>640</v>
      </c>
      <c r="D79" s="122" t="n">
        <f aca="false">SUM(D68:D78)</f>
        <v>825</v>
      </c>
      <c r="E79" s="122" t="n">
        <f aca="false">SUM(E68:E78)</f>
        <v>72</v>
      </c>
    </row>
    <row r="80" customFormat="false" ht="12.75" hidden="false" customHeight="false" outlineLevel="0" collapsed="false">
      <c r="A80" s="67"/>
      <c r="B80" s="125" t="s">
        <v>422</v>
      </c>
      <c r="C80" s="126" t="n">
        <v>55.55</v>
      </c>
      <c r="D80" s="123" t="n">
        <v>75</v>
      </c>
      <c r="E80" s="123"/>
    </row>
    <row r="81" customFormat="false" ht="12.75" hidden="false" customHeight="false" outlineLevel="0" collapsed="false">
      <c r="A81" s="67"/>
      <c r="B81" s="125" t="s">
        <v>423</v>
      </c>
      <c r="C81" s="126" t="n">
        <v>26.58</v>
      </c>
      <c r="D81" s="123" t="n">
        <v>26</v>
      </c>
      <c r="E81" s="123"/>
    </row>
    <row r="82" customFormat="false" ht="12.75" hidden="false" customHeight="false" outlineLevel="0" collapsed="false">
      <c r="A82" s="67"/>
      <c r="B82" s="125" t="s">
        <v>424</v>
      </c>
      <c r="C82" s="126" t="n">
        <v>45.38</v>
      </c>
      <c r="D82" s="123" t="n">
        <v>64</v>
      </c>
      <c r="E82" s="123"/>
    </row>
    <row r="83" customFormat="false" ht="12.75" hidden="false" customHeight="false" outlineLevel="0" collapsed="false">
      <c r="A83" s="67"/>
      <c r="B83" s="125" t="s">
        <v>425</v>
      </c>
      <c r="C83" s="126" t="n">
        <v>59.49</v>
      </c>
      <c r="D83" s="123" t="n">
        <v>47</v>
      </c>
      <c r="E83" s="123"/>
    </row>
    <row r="84" customFormat="false" ht="12.75" hidden="false" customHeight="false" outlineLevel="0" collapsed="false">
      <c r="A84" s="67"/>
      <c r="B84" s="125" t="s">
        <v>426</v>
      </c>
      <c r="C84" s="126" t="n">
        <v>63.36</v>
      </c>
      <c r="D84" s="123" t="n">
        <v>106</v>
      </c>
      <c r="E84" s="123"/>
    </row>
    <row r="85" customFormat="false" ht="12.75" hidden="false" customHeight="false" outlineLevel="0" collapsed="false">
      <c r="A85" s="67"/>
      <c r="B85" s="125" t="s">
        <v>128</v>
      </c>
      <c r="C85" s="126" t="n">
        <v>216.6</v>
      </c>
      <c r="D85" s="123" t="n">
        <v>517</v>
      </c>
      <c r="E85" s="123" t="n">
        <v>157</v>
      </c>
    </row>
    <row r="86" customFormat="false" ht="12.75" hidden="false" customHeight="false" outlineLevel="0" collapsed="false">
      <c r="A86" s="67" t="n">
        <v>1</v>
      </c>
      <c r="B86" s="125" t="s">
        <v>427</v>
      </c>
      <c r="C86" s="126" t="n">
        <v>20.79</v>
      </c>
      <c r="D86" s="123" t="n">
        <v>31</v>
      </c>
      <c r="E86" s="123"/>
    </row>
    <row r="87" customFormat="false" ht="12.75" hidden="false" customHeight="false" outlineLevel="0" collapsed="false">
      <c r="A87" s="67"/>
      <c r="B87" s="125" t="s">
        <v>428</v>
      </c>
      <c r="C87" s="126" t="n">
        <v>41.77</v>
      </c>
      <c r="D87" s="123" t="n">
        <v>48</v>
      </c>
      <c r="E87" s="123"/>
    </row>
    <row r="88" customFormat="false" ht="12.75" hidden="false" customHeight="false" outlineLevel="0" collapsed="false">
      <c r="A88" s="67"/>
      <c r="B88" s="125" t="s">
        <v>429</v>
      </c>
      <c r="C88" s="126" t="n">
        <v>54.29</v>
      </c>
      <c r="D88" s="123" t="n">
        <v>66</v>
      </c>
      <c r="E88" s="123"/>
    </row>
    <row r="89" customFormat="false" ht="12.75" hidden="false" customHeight="false" outlineLevel="0" collapsed="false">
      <c r="A89" s="67"/>
      <c r="B89" s="125" t="s">
        <v>430</v>
      </c>
      <c r="C89" s="126" t="n">
        <v>60.8</v>
      </c>
      <c r="D89" s="123" t="n">
        <v>59</v>
      </c>
      <c r="E89" s="123"/>
    </row>
    <row r="90" customFormat="false" ht="12.75" hidden="false" customHeight="false" outlineLevel="0" collapsed="false">
      <c r="A90" s="67"/>
      <c r="B90" s="125" t="s">
        <v>431</v>
      </c>
      <c r="C90" s="126" t="n">
        <v>26</v>
      </c>
      <c r="D90" s="123" t="n">
        <v>37</v>
      </c>
      <c r="E90" s="123"/>
    </row>
    <row r="91" customFormat="false" ht="12.75" hidden="false" customHeight="false" outlineLevel="0" collapsed="false">
      <c r="A91" s="67"/>
      <c r="B91" s="125" t="s">
        <v>432</v>
      </c>
      <c r="C91" s="126" t="n">
        <v>24.43</v>
      </c>
      <c r="D91" s="123" t="n">
        <v>50</v>
      </c>
      <c r="E91" s="123"/>
    </row>
    <row r="92" customFormat="false" ht="12.75" hidden="false" customHeight="false" outlineLevel="0" collapsed="false">
      <c r="A92" s="67"/>
      <c r="B92" s="125" t="s">
        <v>433</v>
      </c>
      <c r="C92" s="126" t="n">
        <v>16.62</v>
      </c>
      <c r="D92" s="123" t="n">
        <v>21</v>
      </c>
      <c r="E92" s="123"/>
    </row>
    <row r="93" customFormat="false" ht="12.75" hidden="false" customHeight="false" outlineLevel="0" collapsed="false">
      <c r="A93" s="67" t="n">
        <v>1</v>
      </c>
      <c r="B93" s="125" t="s">
        <v>434</v>
      </c>
      <c r="C93" s="126" t="n">
        <v>83.08</v>
      </c>
      <c r="D93" s="123" t="n">
        <v>109</v>
      </c>
      <c r="E93" s="123"/>
    </row>
    <row r="94" customFormat="false" ht="12.75" hidden="false" customHeight="false" outlineLevel="0" collapsed="false">
      <c r="A94" s="67"/>
      <c r="B94" s="121" t="s">
        <v>122</v>
      </c>
      <c r="C94" s="127" t="n">
        <f aca="false">SUM(C80:C93)</f>
        <v>794.74</v>
      </c>
      <c r="D94" s="122" t="n">
        <f aca="false">SUM(D80:D93)</f>
        <v>1256</v>
      </c>
      <c r="E94" s="122" t="n">
        <f aca="false">SUM(E80:E93)</f>
        <v>157</v>
      </c>
    </row>
    <row r="95" customFormat="false" ht="12.75" hidden="false" customHeight="false" outlineLevel="0" collapsed="false">
      <c r="A95" s="67"/>
      <c r="B95" s="125" t="s">
        <v>435</v>
      </c>
      <c r="C95" s="126" t="n">
        <v>23</v>
      </c>
      <c r="D95" s="123" t="n">
        <v>39</v>
      </c>
      <c r="E95" s="123" t="n">
        <v>1</v>
      </c>
    </row>
    <row r="96" customFormat="false" ht="12.75" hidden="false" customHeight="false" outlineLevel="0" collapsed="false">
      <c r="A96" s="67"/>
      <c r="B96" s="125" t="s">
        <v>436</v>
      </c>
      <c r="C96" s="126" t="n">
        <v>41.25</v>
      </c>
      <c r="D96" s="123" t="n">
        <v>78</v>
      </c>
      <c r="E96" s="123" t="n">
        <v>2</v>
      </c>
    </row>
    <row r="97" customFormat="false" ht="12.75" hidden="false" customHeight="false" outlineLevel="0" collapsed="false">
      <c r="A97" s="67"/>
      <c r="B97" s="125" t="s">
        <v>437</v>
      </c>
      <c r="C97" s="126" t="n">
        <v>23.49</v>
      </c>
      <c r="D97" s="123" t="n">
        <v>29</v>
      </c>
      <c r="E97" s="123"/>
    </row>
    <row r="98" customFormat="false" ht="12.75" hidden="false" customHeight="false" outlineLevel="0" collapsed="false">
      <c r="A98" s="67"/>
      <c r="B98" s="125" t="s">
        <v>438</v>
      </c>
      <c r="C98" s="126" t="n">
        <v>12.8</v>
      </c>
      <c r="D98" s="123" t="n">
        <v>22</v>
      </c>
      <c r="E98" s="123" t="n">
        <v>2</v>
      </c>
    </row>
    <row r="99" customFormat="false" ht="12.75" hidden="false" customHeight="false" outlineLevel="0" collapsed="false">
      <c r="A99" s="67"/>
      <c r="B99" s="125" t="s">
        <v>439</v>
      </c>
      <c r="C99" s="126" t="n">
        <v>25.39</v>
      </c>
      <c r="D99" s="123" t="n">
        <v>44</v>
      </c>
      <c r="E99" s="123" t="n">
        <v>0</v>
      </c>
    </row>
    <row r="100" customFormat="false" ht="12.75" hidden="false" customHeight="false" outlineLevel="0" collapsed="false">
      <c r="A100" s="67" t="n">
        <v>1</v>
      </c>
      <c r="B100" s="125" t="s">
        <v>440</v>
      </c>
      <c r="C100" s="126" t="n">
        <v>31.16</v>
      </c>
      <c r="D100" s="123" t="n">
        <v>60</v>
      </c>
      <c r="E100" s="123"/>
    </row>
    <row r="101" customFormat="false" ht="12.75" hidden="false" customHeight="false" outlineLevel="0" collapsed="false">
      <c r="A101" s="67"/>
      <c r="B101" s="125" t="s">
        <v>441</v>
      </c>
      <c r="C101" s="126" t="n">
        <v>55.91</v>
      </c>
      <c r="D101" s="123" t="n">
        <v>142</v>
      </c>
      <c r="E101" s="123" t="n">
        <v>1</v>
      </c>
    </row>
    <row r="102" customFormat="false" ht="12.75" hidden="false" customHeight="false" outlineLevel="0" collapsed="false">
      <c r="A102" s="67"/>
      <c r="B102" s="125" t="s">
        <v>442</v>
      </c>
      <c r="C102" s="126" t="n">
        <v>43.06</v>
      </c>
      <c r="D102" s="123" t="n">
        <v>69</v>
      </c>
      <c r="E102" s="123" t="n">
        <v>13</v>
      </c>
    </row>
    <row r="103" customFormat="false" ht="12.75" hidden="false" customHeight="false" outlineLevel="0" collapsed="false">
      <c r="A103" s="67"/>
      <c r="B103" s="125" t="s">
        <v>443</v>
      </c>
      <c r="C103" s="126" t="n">
        <v>85</v>
      </c>
      <c r="D103" s="123" t="n">
        <v>116</v>
      </c>
      <c r="E103" s="123" t="n">
        <v>9</v>
      </c>
    </row>
    <row r="104" customFormat="false" ht="12.75" hidden="false" customHeight="false" outlineLevel="0" collapsed="false">
      <c r="A104" s="67"/>
      <c r="B104" s="125" t="s">
        <v>444</v>
      </c>
      <c r="C104" s="126" t="n">
        <v>111.8</v>
      </c>
      <c r="D104" s="123" t="n">
        <v>258</v>
      </c>
      <c r="E104" s="123" t="n">
        <v>8</v>
      </c>
    </row>
    <row r="105" customFormat="false" ht="12.75" hidden="false" customHeight="false" outlineLevel="0" collapsed="false">
      <c r="A105" s="67"/>
      <c r="B105" s="121" t="s">
        <v>123</v>
      </c>
      <c r="C105" s="127" t="n">
        <f aca="false">SUM(C95:C104)</f>
        <v>452.86</v>
      </c>
      <c r="D105" s="122" t="n">
        <f aca="false">SUM(D95:D104)</f>
        <v>857</v>
      </c>
      <c r="E105" s="122" t="n">
        <f aca="false">SUM(E95:E104)</f>
        <v>36</v>
      </c>
    </row>
    <row r="106" customFormat="false" ht="12.75" hidden="false" customHeight="false" outlineLevel="0" collapsed="false">
      <c r="A106" s="67"/>
      <c r="B106" s="125" t="s">
        <v>445</v>
      </c>
      <c r="C106" s="124" t="n">
        <v>41.16</v>
      </c>
      <c r="D106" s="123" t="n">
        <v>52</v>
      </c>
      <c r="E106" s="123" t="n">
        <v>1</v>
      </c>
    </row>
    <row r="107" customFormat="false" ht="12.75" hidden="false" customHeight="false" outlineLevel="0" collapsed="false">
      <c r="A107" s="67" t="n">
        <v>1</v>
      </c>
      <c r="B107" s="125" t="s">
        <v>446</v>
      </c>
      <c r="C107" s="124" t="n">
        <v>75.87</v>
      </c>
      <c r="D107" s="123" t="n">
        <v>89</v>
      </c>
      <c r="E107" s="123" t="n">
        <v>3</v>
      </c>
    </row>
    <row r="108" customFormat="false" ht="12.75" hidden="false" customHeight="false" outlineLevel="0" collapsed="false">
      <c r="A108" s="67"/>
      <c r="B108" s="125" t="s">
        <v>447</v>
      </c>
      <c r="C108" s="124" t="n">
        <v>91.08</v>
      </c>
      <c r="D108" s="123" t="n">
        <v>116</v>
      </c>
      <c r="E108" s="123" t="n">
        <v>9</v>
      </c>
    </row>
    <row r="109" customFormat="false" ht="12.75" hidden="false" customHeight="false" outlineLevel="0" collapsed="false">
      <c r="A109" s="67"/>
      <c r="B109" s="125" t="s">
        <v>448</v>
      </c>
      <c r="C109" s="124" t="n">
        <v>24.95</v>
      </c>
      <c r="D109" s="123" t="n">
        <v>22</v>
      </c>
      <c r="E109" s="123" t="n">
        <v>1</v>
      </c>
    </row>
    <row r="110" customFormat="false" ht="12.75" hidden="false" customHeight="false" outlineLevel="0" collapsed="false">
      <c r="A110" s="67"/>
      <c r="B110" s="125" t="s">
        <v>449</v>
      </c>
      <c r="C110" s="124" t="n">
        <v>49.59</v>
      </c>
      <c r="D110" s="123" t="n">
        <v>48</v>
      </c>
      <c r="E110" s="123"/>
    </row>
    <row r="111" customFormat="false" ht="12.75" hidden="false" customHeight="false" outlineLevel="0" collapsed="false">
      <c r="A111" s="67"/>
      <c r="B111" s="125" t="s">
        <v>450</v>
      </c>
      <c r="C111" s="124" t="n">
        <v>31.47</v>
      </c>
      <c r="D111" s="123" t="n">
        <v>32</v>
      </c>
      <c r="E111" s="123" t="n">
        <v>1</v>
      </c>
    </row>
    <row r="112" customFormat="false" ht="12.75" hidden="false" customHeight="false" outlineLevel="0" collapsed="false">
      <c r="A112" s="67"/>
      <c r="B112" s="125" t="s">
        <v>451</v>
      </c>
      <c r="C112" s="124" t="n">
        <v>43.16</v>
      </c>
      <c r="D112" s="123" t="n">
        <v>57</v>
      </c>
      <c r="E112" s="123"/>
    </row>
    <row r="113" customFormat="false" ht="12.75" hidden="false" customHeight="false" outlineLevel="0" collapsed="false">
      <c r="A113" s="67"/>
      <c r="B113" s="125" t="s">
        <v>452</v>
      </c>
      <c r="C113" s="124" t="n">
        <v>80.76</v>
      </c>
      <c r="D113" s="123" t="n">
        <v>118</v>
      </c>
      <c r="E113" s="123" t="n">
        <v>4</v>
      </c>
    </row>
    <row r="114" customFormat="false" ht="12.75" hidden="false" customHeight="false" outlineLevel="0" collapsed="false">
      <c r="A114" s="67" t="n">
        <v>1</v>
      </c>
      <c r="B114" s="125" t="s">
        <v>453</v>
      </c>
      <c r="C114" s="124" t="n">
        <v>39.52</v>
      </c>
      <c r="D114" s="123" t="n">
        <v>43</v>
      </c>
      <c r="E114" s="123"/>
    </row>
    <row r="115" customFormat="false" ht="12.75" hidden="false" customHeight="false" outlineLevel="0" collapsed="false">
      <c r="A115" s="67"/>
      <c r="B115" s="125" t="s">
        <v>454</v>
      </c>
      <c r="C115" s="124" t="n">
        <v>26.28</v>
      </c>
      <c r="D115" s="123" t="n">
        <v>24</v>
      </c>
      <c r="E115" s="123" t="n">
        <v>1</v>
      </c>
    </row>
    <row r="116" customFormat="false" ht="12.75" hidden="false" customHeight="false" outlineLevel="0" collapsed="false">
      <c r="A116" s="67"/>
      <c r="B116" s="125" t="s">
        <v>455</v>
      </c>
      <c r="C116" s="124" t="n">
        <v>27.05</v>
      </c>
      <c r="D116" s="123" t="n">
        <v>36</v>
      </c>
      <c r="E116" s="123" t="n">
        <v>2</v>
      </c>
    </row>
    <row r="117" customFormat="false" ht="12.75" hidden="false" customHeight="false" outlineLevel="0" collapsed="false">
      <c r="A117" s="67"/>
      <c r="B117" s="125" t="s">
        <v>456</v>
      </c>
      <c r="C117" s="124" t="n">
        <v>41.13</v>
      </c>
      <c r="D117" s="123" t="n">
        <v>43</v>
      </c>
      <c r="E117" s="123"/>
    </row>
    <row r="118" customFormat="false" ht="12.75" hidden="false" customHeight="false" outlineLevel="0" collapsed="false">
      <c r="A118" s="67"/>
      <c r="B118" s="125" t="s">
        <v>457</v>
      </c>
      <c r="C118" s="124" t="n">
        <v>40</v>
      </c>
      <c r="D118" s="123" t="n">
        <v>56</v>
      </c>
      <c r="E118" s="123" t="n">
        <v>2</v>
      </c>
    </row>
    <row r="119" customFormat="false" ht="12.75" hidden="false" customHeight="false" outlineLevel="0" collapsed="false">
      <c r="A119" s="67"/>
      <c r="B119" s="121" t="s">
        <v>124</v>
      </c>
      <c r="C119" s="91" t="n">
        <f aca="false">SUM(C106:C118)</f>
        <v>612.02</v>
      </c>
      <c r="D119" s="122" t="n">
        <f aca="false">SUM(D106:D118)</f>
        <v>736</v>
      </c>
      <c r="E119" s="122" t="n">
        <f aca="false">SUM(E106:E118)</f>
        <v>24</v>
      </c>
    </row>
    <row r="120" customFormat="false" ht="12.75" hidden="false" customHeight="false" outlineLevel="0" collapsed="false">
      <c r="A120" s="67"/>
      <c r="B120" s="66" t="s">
        <v>127</v>
      </c>
      <c r="C120" s="18" t="n">
        <v>169.88</v>
      </c>
      <c r="D120" s="15" t="n">
        <v>1</v>
      </c>
      <c r="E120" s="15" t="n">
        <v>35</v>
      </c>
    </row>
    <row r="121" customFormat="false" ht="12.75" hidden="false" customHeight="false" outlineLevel="0" collapsed="false">
      <c r="A121" s="67" t="n">
        <v>1</v>
      </c>
      <c r="B121" s="131" t="s">
        <v>129</v>
      </c>
      <c r="C121" s="21" t="n">
        <f aca="false">SUM(C30,C36,C45,C58,C67,C79,C94,C105,C119,C120)</f>
        <v>4777.55</v>
      </c>
      <c r="D121" s="21" t="n">
        <f aca="false">SUM(D30,D36,D45,D58,D67,D79,D94,D105,D119,D120)</f>
        <v>7120</v>
      </c>
      <c r="E121" s="21" t="n">
        <f aca="false">SUM(E30,E36,E45,E58,E67,E79,E94,E105,E119,E120)</f>
        <v>403</v>
      </c>
    </row>
    <row r="124" customFormat="false" ht="12.75" hidden="false" customHeight="false" outlineLevel="0" collapsed="false">
      <c r="A124" s="132" t="s">
        <v>458</v>
      </c>
      <c r="B124" s="132"/>
      <c r="C124" s="132"/>
      <c r="D124" s="132"/>
      <c r="E124" s="132"/>
    </row>
  </sheetData>
  <mergeCells count="5">
    <mergeCell ref="A1:D1"/>
    <mergeCell ref="A4:D4"/>
    <mergeCell ref="A8:B8"/>
    <mergeCell ref="A9:D9"/>
    <mergeCell ref="A124:E124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CB1" colorId="64" zoomScale="75" zoomScaleNormal="75" zoomScalePageLayoutView="100" workbookViewId="0">
      <pane xSplit="19965" ySplit="0" topLeftCell="FB80" activePane="topLeft" state="split"/>
      <selection pane="topLeft" activeCell="A16" activeCellId="0" sqref="A16"/>
      <selection pane="topRight" activeCell="FB1" activeCellId="0" sqref="F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3" min="12" style="0" width="7.7"/>
    <col collapsed="false" customWidth="true" hidden="false" outlineLevel="0" max="14" min="14" style="0" width="7.14"/>
    <col collapsed="false" customWidth="true" hidden="false" outlineLevel="0" max="15" min="15" style="0" width="7.42"/>
    <col collapsed="false" customWidth="true" hidden="false" outlineLevel="0" max="16" min="16" style="0" width="16.7"/>
    <col collapsed="false" customWidth="true" hidden="false" outlineLevel="0" max="17" min="17" style="0" width="6.13"/>
    <col collapsed="false" customWidth="true" hidden="false" outlineLevel="0" max="18" min="18" style="0" width="6.28"/>
    <col collapsed="false" customWidth="true" hidden="false" outlineLevel="0" max="19" min="19" style="0" width="5.99"/>
    <col collapsed="false" customWidth="true" hidden="false" outlineLevel="0" max="20" min="20" style="0" width="5.41"/>
    <col collapsed="false" customWidth="true" hidden="false" outlineLevel="0" max="21" min="21" style="0" width="7.7"/>
    <col collapsed="false" customWidth="true" hidden="false" outlineLevel="0" max="22" min="22" style="0" width="7.56"/>
    <col collapsed="false" customWidth="true" hidden="false" outlineLevel="0" max="23" min="23" style="0" width="48.85"/>
    <col collapsed="false" customWidth="true" hidden="false" outlineLevel="0" max="24" min="24" style="0" width="5.56"/>
    <col collapsed="false" customWidth="true" hidden="false" outlineLevel="0" max="25" min="25" style="0" width="8.28"/>
    <col collapsed="false" customWidth="true" hidden="false" outlineLevel="0" max="26" min="26" style="0" width="8.56"/>
    <col collapsed="false" customWidth="true" hidden="false" outlineLevel="0" max="27" min="27" style="0" width="8.7"/>
    <col collapsed="false" customWidth="true" hidden="false" outlineLevel="0" max="28" min="28" style="0" width="5.85"/>
    <col collapsed="false" customWidth="true" hidden="false" outlineLevel="0" max="29" min="29" style="0" width="5.41"/>
    <col collapsed="false" customWidth="true" hidden="false" outlineLevel="0" max="30" min="30" style="0" width="4.56"/>
    <col collapsed="false" customWidth="true" hidden="false" outlineLevel="0" max="31" min="31" style="0" width="7.7"/>
    <col collapsed="false" customWidth="true" hidden="false" outlineLevel="0" max="32" min="32" style="0" width="5.85"/>
    <col collapsed="false" customWidth="true" hidden="false" outlineLevel="0" max="34" min="33" style="0" width="5.28"/>
    <col collapsed="false" customWidth="true" hidden="false" outlineLevel="0" max="35" min="35" style="0" width="15.28"/>
    <col collapsed="false" customWidth="true" hidden="false" outlineLevel="0" max="36" min="36" style="0" width="8.28"/>
    <col collapsed="false" customWidth="true" hidden="false" outlineLevel="0" max="37" min="37" style="0" width="6.85"/>
    <col collapsed="false" customWidth="true" hidden="false" outlineLevel="0" max="38" min="38" style="0" width="6.7"/>
    <col collapsed="false" customWidth="true" hidden="false" outlineLevel="0" max="39" min="39" style="0" width="8.56"/>
    <col collapsed="false" customWidth="true" hidden="false" outlineLevel="0" max="40" min="40" style="0" width="5.71"/>
    <col collapsed="false" customWidth="true" hidden="false" outlineLevel="0" max="41" min="41" style="0" width="6.56"/>
    <col collapsed="false" customWidth="true" hidden="false" outlineLevel="0" max="42" min="42" style="0" width="4.85"/>
    <col collapsed="false" customWidth="true" hidden="false" outlineLevel="0" max="43" min="43" style="0" width="5.13"/>
    <col collapsed="false" customWidth="true" hidden="false" outlineLevel="0" max="44" min="44" style="0" width="8.28"/>
    <col collapsed="false" customWidth="true" hidden="false" outlineLevel="0" max="45" min="45" style="0" width="5.85"/>
    <col collapsed="false" customWidth="true" hidden="false" outlineLevel="0" max="47" min="46" style="0" width="8.56"/>
    <col collapsed="false" customWidth="true" hidden="false" outlineLevel="0" max="48" min="48" style="0" width="5.71"/>
    <col collapsed="false" customWidth="true" hidden="false" outlineLevel="0" max="49" min="49" style="0" width="6.99"/>
    <col collapsed="false" customWidth="true" hidden="false" outlineLevel="0" max="51" min="50" style="0" width="5.28"/>
    <col collapsed="false" customWidth="true" hidden="false" outlineLevel="0" max="53" min="53" style="0" width="14.99"/>
    <col collapsed="false" customWidth="true" hidden="false" outlineLevel="0" max="54" min="54" style="0" width="6.28"/>
    <col collapsed="false" customWidth="true" hidden="false" outlineLevel="0" max="55" min="55" style="0" width="7.42"/>
    <col collapsed="false" customWidth="true" hidden="false" outlineLevel="0" max="56" min="56" style="0" width="7.99"/>
    <col collapsed="false" customWidth="true" hidden="false" outlineLevel="0" max="57" min="57" style="0" width="6.28"/>
    <col collapsed="false" customWidth="true" hidden="false" outlineLevel="0" max="58" min="58" style="0" width="6.56"/>
    <col collapsed="false" customWidth="true" hidden="false" outlineLevel="0" max="59" min="59" style="0" width="8.28"/>
    <col collapsed="false" customWidth="true" hidden="false" outlineLevel="0" max="60" min="60" style="0" width="6.28"/>
    <col collapsed="false" customWidth="true" hidden="false" outlineLevel="0" max="62" min="62" style="0" width="6.28"/>
    <col collapsed="false" customWidth="true" hidden="false" outlineLevel="0" max="63" min="63" style="0" width="6.41"/>
    <col collapsed="false" customWidth="true" hidden="false" outlineLevel="0" max="64" min="64" style="0" width="7.14"/>
    <col collapsed="false" customWidth="true" hidden="false" outlineLevel="0" max="66" min="66" style="0" width="8.41"/>
    <col collapsed="false" customWidth="true" hidden="false" outlineLevel="0" max="67" min="67" style="0" width="7.7"/>
    <col collapsed="false" customWidth="true" hidden="false" outlineLevel="0" max="68" min="68" style="0" width="8.14"/>
    <col collapsed="false" customWidth="true" hidden="false" outlineLevel="0" max="69" min="69" style="0" width="14.99"/>
    <col collapsed="false" customWidth="true" hidden="false" outlineLevel="0" max="70" min="70" style="0" width="7.56"/>
    <col collapsed="false" customWidth="true" hidden="false" outlineLevel="0" max="71" min="71" style="0" width="4.7"/>
    <col collapsed="false" customWidth="true" hidden="false" outlineLevel="0" max="72" min="72" style="0" width="6.56"/>
    <col collapsed="false" customWidth="true" hidden="false" outlineLevel="0" max="73" min="73" style="0" width="7.56"/>
    <col collapsed="false" customWidth="true" hidden="false" outlineLevel="0" max="74" min="74" style="0" width="6.41"/>
    <col collapsed="false" customWidth="true" hidden="false" outlineLevel="0" max="75" min="75" style="0" width="6.28"/>
    <col collapsed="false" customWidth="true" hidden="false" outlineLevel="0" max="76" min="76" style="0" width="6.41"/>
    <col collapsed="false" customWidth="true" hidden="false" outlineLevel="0" max="77" min="77" style="0" width="4.14"/>
    <col collapsed="false" customWidth="true" hidden="false" outlineLevel="0" max="78" min="78" style="0" width="5.71"/>
    <col collapsed="false" customWidth="true" hidden="false" outlineLevel="0" max="80" min="79" style="0" width="5.28"/>
    <col collapsed="false" customWidth="true" hidden="false" outlineLevel="0" max="81" min="81" style="0" width="6.56"/>
    <col collapsed="false" customWidth="true" hidden="false" outlineLevel="0" max="83" min="82" style="0" width="6.28"/>
    <col collapsed="false" customWidth="true" hidden="false" outlineLevel="0" max="84" min="84" style="0" width="6.85"/>
    <col collapsed="false" customWidth="true" hidden="false" outlineLevel="0" max="85" min="85" style="0" width="7.56"/>
    <col collapsed="false" customWidth="true" hidden="false" outlineLevel="0" max="86" min="86" style="0" width="5.28"/>
    <col collapsed="false" customWidth="true" hidden="false" outlineLevel="0" max="87" min="87" style="0" width="5.85"/>
    <col collapsed="false" customWidth="true" hidden="false" outlineLevel="0" max="88" min="88" style="0" width="5.13"/>
    <col collapsed="false" customWidth="true" hidden="false" outlineLevel="0" max="89" min="89" style="0" width="14.85"/>
    <col collapsed="false" customWidth="true" hidden="false" outlineLevel="0" max="90" min="90" style="0" width="6.7"/>
    <col collapsed="false" customWidth="true" hidden="false" outlineLevel="0" max="91" min="91" style="0" width="6.28"/>
    <col collapsed="false" customWidth="true" hidden="false" outlineLevel="0" max="92" min="92" style="0" width="6.7"/>
    <col collapsed="false" customWidth="true" hidden="false" outlineLevel="0" max="93" min="93" style="0" width="5.28"/>
    <col collapsed="false" customWidth="true" hidden="false" outlineLevel="0" max="94" min="94" style="0" width="6.99"/>
    <col collapsed="false" customWidth="true" hidden="false" outlineLevel="0" max="95" min="95" style="0" width="6.56"/>
    <col collapsed="false" customWidth="true" hidden="false" outlineLevel="0" max="96" min="96" style="0" width="7.99"/>
    <col collapsed="false" customWidth="true" hidden="false" outlineLevel="0" max="97" min="97" style="0" width="6.41"/>
    <col collapsed="false" customWidth="true" hidden="false" outlineLevel="0" max="99" min="98" style="0" width="6.28"/>
    <col collapsed="false" customWidth="true" hidden="false" outlineLevel="0" max="100" min="100" style="0" width="6.41"/>
    <col collapsed="false" customWidth="true" hidden="false" outlineLevel="0" max="101" min="101" style="0" width="6.7"/>
    <col collapsed="false" customWidth="true" hidden="false" outlineLevel="0" max="102" min="102" style="0" width="6.28"/>
    <col collapsed="false" customWidth="true" hidden="false" outlineLevel="0" max="103" min="103" style="0" width="7.56"/>
    <col collapsed="false" customWidth="true" hidden="false" outlineLevel="0" max="104" min="104" style="0" width="7.14"/>
    <col collapsed="false" customWidth="true" hidden="false" outlineLevel="0" max="105" min="105" style="0" width="5.71"/>
    <col collapsed="false" customWidth="true" hidden="false" outlineLevel="0" max="106" min="106" style="0" width="4.56"/>
    <col collapsed="false" customWidth="true" hidden="false" outlineLevel="0" max="107" min="107" style="0" width="5.56"/>
  </cols>
  <sheetData>
    <row r="1" s="90" customFormat="true" ht="25.9" hidden="false" customHeight="true" outlineLevel="0" collapsed="false">
      <c r="A1" s="1" t="s">
        <v>4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46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 t="s">
        <v>460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BA1" s="1" t="s">
        <v>460</v>
      </c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 t="s">
        <v>460</v>
      </c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 t="s">
        <v>460</v>
      </c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4"/>
      <c r="G2" s="4"/>
      <c r="H2" s="4"/>
      <c r="I2" s="4"/>
      <c r="J2" s="4" t="s">
        <v>6</v>
      </c>
      <c r="K2" s="4"/>
      <c r="L2" s="4"/>
      <c r="M2" s="4"/>
      <c r="N2" s="4"/>
      <c r="O2" s="4"/>
      <c r="P2" s="2" t="s">
        <v>1</v>
      </c>
      <c r="Q2" s="5" t="s">
        <v>6</v>
      </c>
      <c r="R2" s="5"/>
      <c r="S2" s="5"/>
      <c r="T2" s="5"/>
      <c r="U2" s="5"/>
      <c r="V2" s="5"/>
      <c r="W2" s="5"/>
      <c r="X2" s="5"/>
      <c r="Y2" s="6" t="s">
        <v>7</v>
      </c>
      <c r="Z2" s="6"/>
      <c r="AA2" s="6"/>
      <c r="AB2" s="6"/>
      <c r="AC2" s="6"/>
      <c r="AD2" s="6"/>
      <c r="AE2" s="6"/>
      <c r="AF2" s="6"/>
      <c r="AG2" s="6"/>
      <c r="AH2" s="6"/>
      <c r="AI2" s="2" t="s">
        <v>1</v>
      </c>
      <c r="AJ2" s="7" t="s">
        <v>8</v>
      </c>
      <c r="AK2" s="8" t="s">
        <v>9</v>
      </c>
      <c r="AL2" s="8"/>
      <c r="AM2" s="8"/>
      <c r="AN2" s="8"/>
      <c r="AO2" s="8"/>
      <c r="AP2" s="8"/>
      <c r="AQ2" s="8"/>
      <c r="AR2" s="8"/>
      <c r="AS2" s="6" t="s">
        <v>10</v>
      </c>
      <c r="AT2" s="6"/>
      <c r="AU2" s="6"/>
      <c r="AV2" s="6"/>
      <c r="AW2" s="6"/>
      <c r="AX2" s="6"/>
      <c r="AY2" s="6"/>
      <c r="AZ2" s="6"/>
      <c r="BA2" s="2" t="s">
        <v>1</v>
      </c>
      <c r="BB2" s="4" t="s">
        <v>11</v>
      </c>
      <c r="BC2" s="4"/>
      <c r="BD2" s="4"/>
      <c r="BE2" s="4"/>
      <c r="BF2" s="4"/>
      <c r="BG2" s="4"/>
      <c r="BH2" s="4"/>
      <c r="BI2" s="4"/>
      <c r="BJ2" s="4"/>
      <c r="BK2" s="4"/>
      <c r="BL2" s="4"/>
      <c r="BM2" s="7" t="s">
        <v>12</v>
      </c>
      <c r="BN2" s="2" t="s">
        <v>13</v>
      </c>
      <c r="BO2" s="2" t="s">
        <v>14</v>
      </c>
      <c r="BP2" s="2" t="s">
        <v>15</v>
      </c>
      <c r="BQ2" s="2" t="s">
        <v>1</v>
      </c>
      <c r="BR2" s="4" t="s">
        <v>16</v>
      </c>
      <c r="BS2" s="4"/>
      <c r="BT2" s="4"/>
      <c r="BU2" s="4"/>
      <c r="BV2" s="4"/>
      <c r="BW2" s="4"/>
      <c r="BX2" s="4"/>
      <c r="BY2" s="4"/>
      <c r="BZ2" s="4"/>
      <c r="CA2" s="4"/>
      <c r="CB2" s="4"/>
      <c r="CC2" s="4" t="s">
        <v>17</v>
      </c>
      <c r="CD2" s="4"/>
      <c r="CE2" s="4"/>
      <c r="CF2" s="4"/>
      <c r="CG2" s="9" t="s">
        <v>18</v>
      </c>
      <c r="CH2" s="9"/>
      <c r="CI2" s="9"/>
      <c r="CJ2" s="9"/>
      <c r="CK2" s="2" t="s">
        <v>1</v>
      </c>
      <c r="CL2" s="7" t="s">
        <v>19</v>
      </c>
      <c r="CM2" s="4" t="s">
        <v>20</v>
      </c>
      <c r="CN2" s="4"/>
      <c r="CO2" s="4"/>
      <c r="CP2" s="4"/>
      <c r="CQ2" s="4"/>
      <c r="CR2" s="7" t="s">
        <v>21</v>
      </c>
      <c r="CS2" s="7" t="s">
        <v>22</v>
      </c>
      <c r="CT2" s="7" t="s">
        <v>23</v>
      </c>
      <c r="CU2" s="6" t="s">
        <v>24</v>
      </c>
      <c r="CV2" s="6"/>
      <c r="CW2" s="6"/>
      <c r="CX2" s="6"/>
      <c r="CY2" s="4" t="s">
        <v>25</v>
      </c>
      <c r="CZ2" s="4"/>
      <c r="DA2" s="4"/>
      <c r="DB2" s="4"/>
      <c r="DC2" s="4"/>
    </row>
    <row r="3" customFormat="false" ht="18" hidden="false" customHeight="true" outlineLevel="0" collapsed="false">
      <c r="A3" s="2"/>
      <c r="B3" s="2"/>
      <c r="C3" s="2"/>
      <c r="D3" s="2"/>
      <c r="E3" s="2" t="s">
        <v>26</v>
      </c>
      <c r="F3" s="4" t="s">
        <v>27</v>
      </c>
      <c r="G3" s="4"/>
      <c r="H3" s="4"/>
      <c r="I3" s="4"/>
      <c r="J3" s="2" t="s">
        <v>28</v>
      </c>
      <c r="K3" s="4" t="s">
        <v>27</v>
      </c>
      <c r="L3" s="4"/>
      <c r="M3" s="4"/>
      <c r="N3" s="4"/>
      <c r="O3" s="4"/>
      <c r="P3" s="2"/>
      <c r="Q3" s="10" t="s">
        <v>27</v>
      </c>
      <c r="R3" s="10"/>
      <c r="S3" s="10"/>
      <c r="T3" s="10"/>
      <c r="U3" s="10"/>
      <c r="V3" s="10"/>
      <c r="W3" s="10"/>
      <c r="X3" s="10"/>
      <c r="Y3" s="2" t="s">
        <v>29</v>
      </c>
      <c r="Z3" s="4" t="s">
        <v>27</v>
      </c>
      <c r="AA3" s="4"/>
      <c r="AB3" s="4"/>
      <c r="AC3" s="4"/>
      <c r="AD3" s="4"/>
      <c r="AE3" s="4"/>
      <c r="AF3" s="4"/>
      <c r="AG3" s="4"/>
      <c r="AH3" s="4"/>
      <c r="AI3" s="2"/>
      <c r="AJ3" s="2"/>
      <c r="AK3" s="2" t="s">
        <v>30</v>
      </c>
      <c r="AL3" s="2" t="s">
        <v>31</v>
      </c>
      <c r="AM3" s="4" t="s">
        <v>27</v>
      </c>
      <c r="AN3" s="4"/>
      <c r="AO3" s="4"/>
      <c r="AP3" s="4"/>
      <c r="AQ3" s="4"/>
      <c r="AR3" s="4"/>
      <c r="AS3" s="2" t="s">
        <v>32</v>
      </c>
      <c r="AT3" s="2" t="s">
        <v>33</v>
      </c>
      <c r="AU3" s="4" t="s">
        <v>27</v>
      </c>
      <c r="AV3" s="4"/>
      <c r="AW3" s="4"/>
      <c r="AX3" s="4"/>
      <c r="AY3" s="4"/>
      <c r="AZ3" s="4"/>
      <c r="BA3" s="2"/>
      <c r="BB3" s="4" t="s">
        <v>34</v>
      </c>
      <c r="BC3" s="4"/>
      <c r="BD3" s="4"/>
      <c r="BE3" s="4" t="s">
        <v>35</v>
      </c>
      <c r="BF3" s="4"/>
      <c r="BG3" s="4"/>
      <c r="BH3" s="4" t="s">
        <v>36</v>
      </c>
      <c r="BI3" s="4"/>
      <c r="BJ3" s="4"/>
      <c r="BK3" s="4"/>
      <c r="BL3" s="4"/>
      <c r="BM3" s="7"/>
      <c r="BN3" s="7"/>
      <c r="BO3" s="7"/>
      <c r="BP3" s="7"/>
      <c r="BQ3" s="7"/>
      <c r="BR3" s="2" t="s">
        <v>163</v>
      </c>
      <c r="BS3" s="4" t="s">
        <v>38</v>
      </c>
      <c r="BT3" s="4"/>
      <c r="BU3" s="4" t="s">
        <v>39</v>
      </c>
      <c r="BV3" s="4"/>
      <c r="BW3" s="4"/>
      <c r="BX3" s="4"/>
      <c r="BY3" s="4"/>
      <c r="BZ3" s="4"/>
      <c r="CA3" s="4"/>
      <c r="CB3" s="4"/>
      <c r="CC3" s="2" t="s">
        <v>40</v>
      </c>
      <c r="CD3" s="4" t="s">
        <v>27</v>
      </c>
      <c r="CE3" s="4"/>
      <c r="CF3" s="4"/>
      <c r="CG3" s="2" t="s">
        <v>164</v>
      </c>
      <c r="CH3" s="9" t="s">
        <v>27</v>
      </c>
      <c r="CI3" s="9"/>
      <c r="CJ3" s="9"/>
      <c r="CK3" s="2"/>
      <c r="CL3" s="2"/>
      <c r="CM3" s="2" t="s">
        <v>42</v>
      </c>
      <c r="CN3" s="4" t="s">
        <v>43</v>
      </c>
      <c r="CO3" s="4"/>
      <c r="CP3" s="4"/>
      <c r="CQ3" s="4"/>
      <c r="CR3" s="7"/>
      <c r="CS3" s="7"/>
      <c r="CT3" s="7"/>
      <c r="CU3" s="2" t="s">
        <v>44</v>
      </c>
      <c r="CV3" s="4" t="s">
        <v>27</v>
      </c>
      <c r="CW3" s="4"/>
      <c r="CX3" s="4"/>
      <c r="CY3" s="2" t="s">
        <v>142</v>
      </c>
      <c r="CZ3" s="4" t="s">
        <v>27</v>
      </c>
      <c r="DA3" s="4"/>
      <c r="DB3" s="4"/>
      <c r="DC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 t="s">
        <v>46</v>
      </c>
      <c r="G4" s="2" t="s">
        <v>47</v>
      </c>
      <c r="H4" s="2" t="s">
        <v>48</v>
      </c>
      <c r="I4" s="2" t="s">
        <v>49</v>
      </c>
      <c r="J4" s="2"/>
      <c r="K4" s="4" t="s">
        <v>50</v>
      </c>
      <c r="L4" s="4"/>
      <c r="M4" s="4"/>
      <c r="N4" s="4"/>
      <c r="O4" s="4"/>
      <c r="P4" s="2"/>
      <c r="Q4" s="4" t="s">
        <v>51</v>
      </c>
      <c r="R4" s="4"/>
      <c r="S4" s="4"/>
      <c r="T4" s="4"/>
      <c r="U4" s="4" t="s">
        <v>52</v>
      </c>
      <c r="V4" s="4"/>
      <c r="W4" s="4"/>
      <c r="X4" s="4"/>
      <c r="Y4" s="2"/>
      <c r="Z4" s="4" t="s">
        <v>53</v>
      </c>
      <c r="AA4" s="4"/>
      <c r="AB4" s="4"/>
      <c r="AC4" s="4"/>
      <c r="AD4" s="4"/>
      <c r="AE4" s="4" t="s">
        <v>54</v>
      </c>
      <c r="AF4" s="4"/>
      <c r="AG4" s="4"/>
      <c r="AH4" s="4"/>
      <c r="AI4" s="2"/>
      <c r="AJ4" s="2"/>
      <c r="AK4" s="2"/>
      <c r="AL4" s="2"/>
      <c r="AM4" s="2" t="s">
        <v>461</v>
      </c>
      <c r="AN4" s="4" t="s">
        <v>56</v>
      </c>
      <c r="AO4" s="4"/>
      <c r="AP4" s="4"/>
      <c r="AQ4" s="4"/>
      <c r="AR4" s="2" t="s">
        <v>57</v>
      </c>
      <c r="AS4" s="2"/>
      <c r="AT4" s="2"/>
      <c r="AU4" s="2" t="s">
        <v>58</v>
      </c>
      <c r="AV4" s="4" t="s">
        <v>56</v>
      </c>
      <c r="AW4" s="4"/>
      <c r="AX4" s="4"/>
      <c r="AY4" s="4"/>
      <c r="AZ4" s="2" t="s">
        <v>59</v>
      </c>
      <c r="BA4" s="2"/>
      <c r="BB4" s="2" t="s">
        <v>32</v>
      </c>
      <c r="BC4" s="2" t="s">
        <v>60</v>
      </c>
      <c r="BD4" s="2" t="s">
        <v>61</v>
      </c>
      <c r="BE4" s="2" t="s">
        <v>32</v>
      </c>
      <c r="BF4" s="2" t="s">
        <v>60</v>
      </c>
      <c r="BG4" s="2" t="s">
        <v>61</v>
      </c>
      <c r="BH4" s="2" t="s">
        <v>32</v>
      </c>
      <c r="BI4" s="2" t="s">
        <v>62</v>
      </c>
      <c r="BJ4" s="4" t="s">
        <v>63</v>
      </c>
      <c r="BK4" s="4"/>
      <c r="BL4" s="4"/>
      <c r="BM4" s="7"/>
      <c r="BN4" s="7"/>
      <c r="BO4" s="7"/>
      <c r="BP4" s="7"/>
      <c r="BQ4" s="7"/>
      <c r="BR4" s="7"/>
      <c r="BS4" s="2" t="s">
        <v>64</v>
      </c>
      <c r="BT4" s="2" t="s">
        <v>65</v>
      </c>
      <c r="BU4" s="2" t="s">
        <v>66</v>
      </c>
      <c r="BV4" s="2" t="s">
        <v>67</v>
      </c>
      <c r="BW4" s="2" t="s">
        <v>68</v>
      </c>
      <c r="BX4" s="4" t="s">
        <v>69</v>
      </c>
      <c r="BY4" s="4"/>
      <c r="BZ4" s="4"/>
      <c r="CA4" s="4"/>
      <c r="CB4" s="4"/>
      <c r="CC4" s="2"/>
      <c r="CD4" s="2" t="s">
        <v>70</v>
      </c>
      <c r="CE4" s="2" t="s">
        <v>71</v>
      </c>
      <c r="CF4" s="2" t="s">
        <v>72</v>
      </c>
      <c r="CG4" s="2"/>
      <c r="CH4" s="2" t="s">
        <v>73</v>
      </c>
      <c r="CI4" s="2" t="s">
        <v>74</v>
      </c>
      <c r="CJ4" s="2" t="s">
        <v>75</v>
      </c>
      <c r="CK4" s="2"/>
      <c r="CL4" s="2"/>
      <c r="CM4" s="2"/>
      <c r="CN4" s="2" t="s">
        <v>76</v>
      </c>
      <c r="CO4" s="2" t="s">
        <v>77</v>
      </c>
      <c r="CP4" s="2" t="s">
        <v>78</v>
      </c>
      <c r="CQ4" s="2" t="s">
        <v>79</v>
      </c>
      <c r="CR4" s="7"/>
      <c r="CS4" s="7"/>
      <c r="CT4" s="7"/>
      <c r="CU4" s="7"/>
      <c r="CV4" s="2" t="s">
        <v>80</v>
      </c>
      <c r="CW4" s="2" t="s">
        <v>81</v>
      </c>
      <c r="CX4" s="2" t="s">
        <v>82</v>
      </c>
      <c r="CY4" s="2"/>
      <c r="CZ4" s="2" t="s">
        <v>83</v>
      </c>
      <c r="DA4" s="2" t="s">
        <v>84</v>
      </c>
      <c r="DB4" s="2" t="s">
        <v>85</v>
      </c>
      <c r="DC4" s="2" t="s">
        <v>86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 t="s">
        <v>87</v>
      </c>
      <c r="L5" s="4" t="s">
        <v>56</v>
      </c>
      <c r="M5" s="4"/>
      <c r="N5" s="4"/>
      <c r="O5" s="4"/>
      <c r="P5" s="2"/>
      <c r="Q5" s="2" t="s">
        <v>88</v>
      </c>
      <c r="R5" s="4" t="s">
        <v>56</v>
      </c>
      <c r="S5" s="4"/>
      <c r="T5" s="4"/>
      <c r="U5" s="2" t="s">
        <v>89</v>
      </c>
      <c r="V5" s="4" t="s">
        <v>56</v>
      </c>
      <c r="W5" s="4"/>
      <c r="X5" s="4"/>
      <c r="Y5" s="2"/>
      <c r="Z5" s="2" t="s">
        <v>90</v>
      </c>
      <c r="AA5" s="4" t="s">
        <v>56</v>
      </c>
      <c r="AB5" s="4"/>
      <c r="AC5" s="4"/>
      <c r="AD5" s="4"/>
      <c r="AE5" s="2" t="s">
        <v>91</v>
      </c>
      <c r="AF5" s="4" t="s">
        <v>56</v>
      </c>
      <c r="AG5" s="4"/>
      <c r="AH5" s="4"/>
      <c r="AI5" s="2"/>
      <c r="AJ5" s="2"/>
      <c r="AK5" s="2"/>
      <c r="AL5" s="2"/>
      <c r="AM5" s="2"/>
      <c r="AN5" s="2" t="s">
        <v>92</v>
      </c>
      <c r="AO5" s="2" t="s">
        <v>93</v>
      </c>
      <c r="AP5" s="2" t="s">
        <v>94</v>
      </c>
      <c r="AQ5" s="2" t="s">
        <v>95</v>
      </c>
      <c r="AR5" s="2"/>
      <c r="AS5" s="2"/>
      <c r="AT5" s="2"/>
      <c r="AU5" s="2"/>
      <c r="AV5" s="2" t="s">
        <v>92</v>
      </c>
      <c r="AW5" s="2" t="s">
        <v>96</v>
      </c>
      <c r="AX5" s="2" t="s">
        <v>94</v>
      </c>
      <c r="AY5" s="2" t="s">
        <v>95</v>
      </c>
      <c r="AZ5" s="2"/>
      <c r="BA5" s="2"/>
      <c r="BB5" s="2"/>
      <c r="BC5" s="2"/>
      <c r="BD5" s="2"/>
      <c r="BE5" s="2"/>
      <c r="BF5" s="2"/>
      <c r="BG5" s="2"/>
      <c r="BH5" s="2"/>
      <c r="BI5" s="2"/>
      <c r="BJ5" s="2" t="s">
        <v>92</v>
      </c>
      <c r="BK5" s="2" t="s">
        <v>94</v>
      </c>
      <c r="BL5" s="2" t="s">
        <v>97</v>
      </c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2" t="s">
        <v>98</v>
      </c>
      <c r="BY5" s="4" t="s">
        <v>27</v>
      </c>
      <c r="BZ5" s="4"/>
      <c r="CA5" s="4"/>
      <c r="CB5" s="4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</row>
    <row r="6" customFormat="false" ht="40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 t="s">
        <v>99</v>
      </c>
      <c r="M6" s="2" t="s">
        <v>100</v>
      </c>
      <c r="N6" s="2" t="s">
        <v>101</v>
      </c>
      <c r="O6" s="2" t="s">
        <v>102</v>
      </c>
      <c r="P6" s="2"/>
      <c r="Q6" s="2"/>
      <c r="R6" s="2" t="s">
        <v>103</v>
      </c>
      <c r="S6" s="2" t="s">
        <v>100</v>
      </c>
      <c r="T6" s="2" t="s">
        <v>101</v>
      </c>
      <c r="U6" s="2"/>
      <c r="V6" s="2" t="s">
        <v>100</v>
      </c>
      <c r="W6" s="2" t="s">
        <v>104</v>
      </c>
      <c r="X6" s="2" t="s">
        <v>105</v>
      </c>
      <c r="Y6" s="2"/>
      <c r="Z6" s="2"/>
      <c r="AA6" s="2" t="s">
        <v>106</v>
      </c>
      <c r="AB6" s="2" t="s">
        <v>100</v>
      </c>
      <c r="AC6" s="2" t="s">
        <v>101</v>
      </c>
      <c r="AD6" s="2" t="s">
        <v>107</v>
      </c>
      <c r="AE6" s="2"/>
      <c r="AF6" s="2" t="s">
        <v>100</v>
      </c>
      <c r="AG6" s="2" t="s">
        <v>108</v>
      </c>
      <c r="AH6" s="2" t="s">
        <v>105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 t="s">
        <v>109</v>
      </c>
      <c r="BZ6" s="2" t="s">
        <v>110</v>
      </c>
      <c r="CA6" s="2" t="s">
        <v>111</v>
      </c>
      <c r="CB6" s="2" t="s">
        <v>112</v>
      </c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  <c r="AE7" s="11" t="n">
        <v>30</v>
      </c>
      <c r="AF7" s="11" t="n">
        <v>31</v>
      </c>
      <c r="AG7" s="11" t="n">
        <v>32</v>
      </c>
      <c r="AH7" s="11" t="n">
        <v>33</v>
      </c>
      <c r="AI7" s="11" t="n">
        <v>1</v>
      </c>
      <c r="AJ7" s="12" t="n">
        <v>34</v>
      </c>
      <c r="AK7" s="12" t="n">
        <v>35</v>
      </c>
      <c r="AL7" s="12" t="n">
        <v>36</v>
      </c>
      <c r="AM7" s="12" t="n">
        <v>37</v>
      </c>
      <c r="AN7" s="12" t="n">
        <v>38</v>
      </c>
      <c r="AO7" s="12" t="n">
        <v>39</v>
      </c>
      <c r="AP7" s="12" t="n">
        <v>40</v>
      </c>
      <c r="AQ7" s="12" t="n">
        <v>41</v>
      </c>
      <c r="AR7" s="12" t="n">
        <v>42</v>
      </c>
      <c r="AS7" s="12" t="n">
        <v>43</v>
      </c>
      <c r="AT7" s="12" t="n">
        <v>44</v>
      </c>
      <c r="AU7" s="12" t="n">
        <v>45</v>
      </c>
      <c r="AV7" s="12" t="n">
        <v>46</v>
      </c>
      <c r="AW7" s="12" t="n">
        <v>47</v>
      </c>
      <c r="AX7" s="12" t="n">
        <v>48</v>
      </c>
      <c r="AY7" s="12" t="n">
        <v>49</v>
      </c>
      <c r="AZ7" s="12" t="n">
        <v>50</v>
      </c>
      <c r="BA7" s="12" t="n">
        <v>1</v>
      </c>
      <c r="BB7" s="12" t="n">
        <v>51</v>
      </c>
      <c r="BC7" s="12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12" t="n">
        <v>57</v>
      </c>
      <c r="BI7" s="12" t="n">
        <v>58</v>
      </c>
      <c r="BJ7" s="12" t="n">
        <v>59</v>
      </c>
      <c r="BK7" s="12" t="n">
        <v>60</v>
      </c>
      <c r="BL7" s="12" t="n">
        <v>61</v>
      </c>
      <c r="BM7" s="12" t="n">
        <v>62</v>
      </c>
      <c r="BN7" s="12" t="n">
        <v>63</v>
      </c>
      <c r="BO7" s="12" t="n">
        <v>64</v>
      </c>
      <c r="BP7" s="12" t="n">
        <v>65</v>
      </c>
      <c r="BQ7" s="12" t="n">
        <v>1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/>
      <c r="CL7" s="12" t="n">
        <v>85</v>
      </c>
      <c r="CM7" s="12" t="n">
        <v>86</v>
      </c>
      <c r="CN7" s="12" t="n">
        <v>87</v>
      </c>
      <c r="CO7" s="12" t="n">
        <v>88</v>
      </c>
      <c r="CP7" s="12" t="n">
        <v>89</v>
      </c>
      <c r="CQ7" s="12" t="n">
        <v>90</v>
      </c>
      <c r="CR7" s="12" t="n">
        <v>91</v>
      </c>
      <c r="CS7" s="12" t="n">
        <v>92</v>
      </c>
      <c r="CT7" s="12" t="n">
        <v>93</v>
      </c>
      <c r="CU7" s="12" t="n">
        <v>94</v>
      </c>
      <c r="CV7" s="12" t="n">
        <v>95</v>
      </c>
      <c r="CW7" s="12" t="n">
        <v>96</v>
      </c>
      <c r="CX7" s="12" t="n">
        <v>97</v>
      </c>
      <c r="CY7" s="12" t="n">
        <v>98</v>
      </c>
      <c r="CZ7" s="12" t="n">
        <v>99</v>
      </c>
      <c r="DA7" s="12" t="n">
        <v>100</v>
      </c>
      <c r="DB7" s="12" t="n">
        <v>101</v>
      </c>
      <c r="DC7" s="12" t="n">
        <v>102</v>
      </c>
    </row>
    <row r="8" customFormat="false" ht="12.75" hidden="false" customHeight="false" outlineLevel="0" collapsed="false">
      <c r="A8" s="48" t="s">
        <v>462</v>
      </c>
      <c r="B8" s="16" t="n">
        <f aca="false">SUM(AJ9,AL9,AT9,BC9,BF9,BI9,BO9,BP9,BR9,CC9,CG9,CL9,CM9,CR9,CS9,CT9,CU9,CY9)</f>
        <v>0.98</v>
      </c>
      <c r="C8" s="48"/>
      <c r="D8" s="48"/>
      <c r="E8" s="18" t="n">
        <f aca="false">SUM(F8,G8,H8,I8)</f>
        <v>0</v>
      </c>
      <c r="F8" s="48"/>
      <c r="G8" s="48"/>
      <c r="H8" s="48"/>
      <c r="I8" s="48"/>
      <c r="J8" s="18" t="n">
        <f aca="false">SUM(K8,Q9,U9)</f>
        <v>0</v>
      </c>
      <c r="K8" s="18" t="n">
        <f aca="false">SUM(L8,M8,N8,O8)</f>
        <v>0</v>
      </c>
      <c r="L8" s="48"/>
      <c r="M8" s="48"/>
      <c r="N8" s="48"/>
      <c r="O8" s="48"/>
      <c r="P8" s="48"/>
      <c r="Q8" s="18" t="n">
        <f aca="false">SUM(R8,S8,T8)</f>
        <v>0</v>
      </c>
      <c r="R8" s="48"/>
      <c r="S8" s="48"/>
      <c r="T8" s="48"/>
      <c r="U8" s="18" t="n">
        <f aca="false">SUM(V8,W8,X8)</f>
        <v>0</v>
      </c>
      <c r="V8" s="48"/>
      <c r="W8" s="48"/>
      <c r="X8" s="48"/>
      <c r="Y8" s="18" t="n">
        <f aca="false">SUM(Z8,AE8)</f>
        <v>0</v>
      </c>
      <c r="Z8" s="18" t="n">
        <f aca="false">SUM(AA8,AB8,AC8,AD8)</f>
        <v>0</v>
      </c>
      <c r="AA8" s="48"/>
      <c r="AB8" s="48"/>
      <c r="AC8" s="48"/>
      <c r="AD8" s="48"/>
      <c r="AE8" s="18" t="n">
        <f aca="false">SUM(AF8,AG8,AH8)</f>
        <v>0</v>
      </c>
      <c r="AF8" s="48"/>
      <c r="AG8" s="48"/>
      <c r="AH8" s="48"/>
      <c r="AI8" s="48"/>
      <c r="AJ8" s="18" t="e">
        <f aca="false">SUM(#REF!,#REF!,#REF!,#REF!,Y8)</f>
        <v>#REF!</v>
      </c>
      <c r="AK8" s="48"/>
      <c r="AL8" s="18" t="n">
        <f aca="false">SUM(AM8,AR8)</f>
        <v>0</v>
      </c>
      <c r="AM8" s="18" t="n">
        <f aca="false">SUM(AN8,AO8,AP8,AQ8)</f>
        <v>0</v>
      </c>
      <c r="AN8" s="48"/>
      <c r="AO8" s="48"/>
      <c r="AP8" s="48"/>
      <c r="AQ8" s="48"/>
      <c r="AR8" s="48"/>
      <c r="AS8" s="48"/>
      <c r="AT8" s="18" t="n">
        <f aca="false">SUM(AU8,AZ8)</f>
        <v>0</v>
      </c>
      <c r="AU8" s="18" t="n">
        <f aca="false">SUM(AV8,AW8,AX8,AY8)</f>
        <v>0</v>
      </c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18" t="n">
        <f aca="false">SUM(BJ8,BK8,BL8)</f>
        <v>0</v>
      </c>
      <c r="BJ8" s="48"/>
      <c r="BK8" s="48"/>
      <c r="BL8" s="48"/>
      <c r="BM8" s="18" t="e">
        <f aca="false">SUM(AJ8,AM8,AU8,BD8,BG8,BJ8,BK8,BL8)</f>
        <v>#REF!</v>
      </c>
      <c r="BN8" s="18" t="e">
        <f aca="false">SUM(#REF!,AN8,AV8,BG8,BJ8)</f>
        <v>#REF!</v>
      </c>
      <c r="BO8" s="48"/>
      <c r="BP8" s="48"/>
      <c r="BQ8" s="48"/>
      <c r="BR8" s="18" t="n">
        <f aca="false">SUM(BS8,BU8,BV8,BW8,BX8)</f>
        <v>0</v>
      </c>
      <c r="BS8" s="48"/>
      <c r="BT8" s="48"/>
      <c r="BU8" s="48"/>
      <c r="BV8" s="48"/>
      <c r="BW8" s="48"/>
      <c r="BX8" s="18" t="n">
        <f aca="false">SUM(BY8,BZ8,CA8,CB8)</f>
        <v>0</v>
      </c>
      <c r="BY8" s="48"/>
      <c r="BZ8" s="48"/>
      <c r="CA8" s="48"/>
      <c r="CB8" s="48"/>
      <c r="CC8" s="18" t="n">
        <f aca="false">SUM(CD8,CE8,CF8)</f>
        <v>0</v>
      </c>
      <c r="CD8" s="48"/>
      <c r="CE8" s="48"/>
      <c r="CF8" s="48"/>
      <c r="CG8" s="18" t="n">
        <f aca="false">SUM(CH8,CI8,CJ8)</f>
        <v>0</v>
      </c>
      <c r="CH8" s="48"/>
      <c r="CI8" s="48"/>
      <c r="CJ8" s="48"/>
      <c r="CK8" s="48"/>
      <c r="CL8" s="48"/>
      <c r="CM8" s="18" t="n">
        <f aca="false">SUM(CN8,CO8,CP8,CQ8)</f>
        <v>0</v>
      </c>
      <c r="CN8" s="48"/>
      <c r="CO8" s="48"/>
      <c r="CP8" s="48"/>
      <c r="CQ8" s="48"/>
      <c r="CR8" s="48"/>
      <c r="CS8" s="48"/>
      <c r="CT8" s="48"/>
      <c r="CU8" s="18" t="n">
        <f aca="false">SUM(CV8,CW8,CX8)</f>
        <v>0</v>
      </c>
      <c r="CV8" s="48"/>
      <c r="CW8" s="48"/>
      <c r="CX8" s="48"/>
      <c r="CY8" s="18" t="n">
        <f aca="false">SUM(CZ8,DA8,DB8,DC8)</f>
        <v>0</v>
      </c>
      <c r="CZ8" s="48"/>
      <c r="DA8" s="48"/>
      <c r="DB8" s="48"/>
      <c r="DC8" s="48"/>
    </row>
    <row r="9" customFormat="false" ht="12.75" hidden="false" customHeight="false" outlineLevel="0" collapsed="false">
      <c r="A9" s="48" t="s">
        <v>463</v>
      </c>
      <c r="B9" s="16" t="n">
        <f aca="false">SUM(AJ10,AL10,AT10,BC10,BF10,BI10,BO10,BP10,BR10,CC10,CG10,CL10,CM10,CR10,CS10,CT10,CU10,CY10)</f>
        <v>1.7363</v>
      </c>
      <c r="C9" s="48"/>
      <c r="D9" s="48"/>
      <c r="E9" s="18" t="n">
        <f aca="false">SUM(F9,G9,H9,I9)</f>
        <v>0</v>
      </c>
      <c r="F9" s="48"/>
      <c r="G9" s="48"/>
      <c r="H9" s="48"/>
      <c r="I9" s="48"/>
      <c r="J9" s="18" t="n">
        <f aca="false">SUM(K9,Q10,U10)</f>
        <v>0</v>
      </c>
      <c r="K9" s="18" t="n">
        <f aca="false">SUM(L9,M9,N9,O9)</f>
        <v>0</v>
      </c>
      <c r="L9" s="48"/>
      <c r="M9" s="48"/>
      <c r="N9" s="48"/>
      <c r="O9" s="48"/>
      <c r="P9" s="48"/>
      <c r="Q9" s="18" t="n">
        <f aca="false">SUM(R9,S9,T9)</f>
        <v>0</v>
      </c>
      <c r="R9" s="48"/>
      <c r="S9" s="48"/>
      <c r="T9" s="48"/>
      <c r="U9" s="18" t="n">
        <f aca="false">SUM(V9,W9,X9)</f>
        <v>0</v>
      </c>
      <c r="V9" s="48"/>
      <c r="W9" s="48"/>
      <c r="X9" s="48"/>
      <c r="Y9" s="18" t="n">
        <f aca="false">SUM(Z9,AE9)</f>
        <v>0</v>
      </c>
      <c r="Z9" s="18" t="n">
        <f aca="false">SUM(AA9,AB9,AC9,AD9)</f>
        <v>0</v>
      </c>
      <c r="AA9" s="48"/>
      <c r="AB9" s="48"/>
      <c r="AC9" s="48"/>
      <c r="AD9" s="48"/>
      <c r="AE9" s="18" t="n">
        <f aca="false">SUM(AF9,AG9,AH9)</f>
        <v>0</v>
      </c>
      <c r="AF9" s="48"/>
      <c r="AG9" s="48"/>
      <c r="AH9" s="48"/>
      <c r="AI9" s="48"/>
      <c r="AJ9" s="18" t="n">
        <f aca="false">SUM(C8,D8,E8,J8,Y9)</f>
        <v>0</v>
      </c>
      <c r="AK9" s="48"/>
      <c r="AL9" s="18" t="n">
        <f aca="false">SUM(AM9,AR9)</f>
        <v>0</v>
      </c>
      <c r="AM9" s="18" t="n">
        <f aca="false">SUM(AN9,AO9,AP9,AQ9)</f>
        <v>0</v>
      </c>
      <c r="AN9" s="48"/>
      <c r="AO9" s="48"/>
      <c r="AP9" s="48"/>
      <c r="AQ9" s="48"/>
      <c r="AR9" s="48"/>
      <c r="AS9" s="48"/>
      <c r="AT9" s="18" t="n">
        <f aca="false">SUM(AU9,AZ9)</f>
        <v>0</v>
      </c>
      <c r="AU9" s="18" t="n">
        <f aca="false">SUM(AV9,AW9,AX9,AY9)</f>
        <v>0</v>
      </c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18" t="n">
        <f aca="false">SUM(BJ9,BK9,BL9)</f>
        <v>0</v>
      </c>
      <c r="BJ9" s="48"/>
      <c r="BK9" s="48"/>
      <c r="BL9" s="48"/>
      <c r="BM9" s="18" t="n">
        <f aca="false">SUM(AJ9,AM9,AU9,BD9,BG9,BJ9,BK9,BL9)</f>
        <v>0</v>
      </c>
      <c r="BN9" s="18" t="n">
        <f aca="false">SUM(C8,AN9,AV9,BG9,BJ9)</f>
        <v>0</v>
      </c>
      <c r="BO9" s="48"/>
      <c r="BP9" s="48"/>
      <c r="BQ9" s="48"/>
      <c r="BR9" s="18" t="n">
        <f aca="false">SUM(BS9,BU9,BV9,BW9,BX9)</f>
        <v>0</v>
      </c>
      <c r="BS9" s="48"/>
      <c r="BT9" s="48"/>
      <c r="BU9" s="48"/>
      <c r="BV9" s="48"/>
      <c r="BW9" s="48"/>
      <c r="BX9" s="18" t="n">
        <f aca="false">SUM(BY9,BZ9,CA9,CB9)</f>
        <v>0</v>
      </c>
      <c r="BY9" s="48"/>
      <c r="BZ9" s="48"/>
      <c r="CA9" s="48"/>
      <c r="CB9" s="48"/>
      <c r="CC9" s="18" t="n">
        <f aca="false">SUM(CD9,CE9,CF9)</f>
        <v>0</v>
      </c>
      <c r="CD9" s="48"/>
      <c r="CE9" s="48"/>
      <c r="CF9" s="48"/>
      <c r="CG9" s="18" t="n">
        <f aca="false">SUM(CH9,CI9,CJ9)</f>
        <v>0</v>
      </c>
      <c r="CH9" s="48"/>
      <c r="CI9" s="48"/>
      <c r="CJ9" s="48"/>
      <c r="CK9" s="48" t="s">
        <v>462</v>
      </c>
      <c r="CL9" s="48"/>
      <c r="CM9" s="18" t="n">
        <f aca="false">SUM(CN9,CO9,CP9,CQ9)</f>
        <v>0</v>
      </c>
      <c r="CN9" s="48"/>
      <c r="CO9" s="48"/>
      <c r="CP9" s="48"/>
      <c r="CQ9" s="48"/>
      <c r="CR9" s="48" t="n">
        <v>0</v>
      </c>
      <c r="CS9" s="48" t="n">
        <v>0.98</v>
      </c>
      <c r="CT9" s="48"/>
      <c r="CU9" s="18" t="n">
        <f aca="false">SUM(CV9,CW9,CX9)</f>
        <v>0</v>
      </c>
      <c r="CV9" s="48"/>
      <c r="CW9" s="48"/>
      <c r="CX9" s="48"/>
      <c r="CY9" s="18" t="n">
        <f aca="false">SUM(CZ9,DA9,DB9,DC9)</f>
        <v>0</v>
      </c>
      <c r="CZ9" s="48"/>
      <c r="DA9" s="48"/>
      <c r="DB9" s="48"/>
      <c r="DC9" s="48"/>
    </row>
    <row r="10" customFormat="false" ht="12.75" hidden="false" customHeight="false" outlineLevel="0" collapsed="false">
      <c r="A10" s="48" t="s">
        <v>464</v>
      </c>
      <c r="B10" s="16" t="n">
        <f aca="false">SUM(AJ11,AL11,AT11,BC11,BF11,BI11,BO11,BP11,BR11,CC11,CG11,CL11,CM11,CR11,CS11,CT11,CU11,CY11)</f>
        <v>0.97</v>
      </c>
      <c r="C10" s="48"/>
      <c r="D10" s="48"/>
      <c r="E10" s="18" t="n">
        <f aca="false">SUM(F10,G10,H10,I10)</f>
        <v>0</v>
      </c>
      <c r="F10" s="48"/>
      <c r="G10" s="48"/>
      <c r="H10" s="48"/>
      <c r="I10" s="48"/>
      <c r="J10" s="18" t="n">
        <f aca="false">SUM(K10,Q11,U11)</f>
        <v>0</v>
      </c>
      <c r="K10" s="18" t="n">
        <f aca="false">SUM(L10,M10,N10,O10)</f>
        <v>0</v>
      </c>
      <c r="L10" s="48"/>
      <c r="M10" s="48"/>
      <c r="N10" s="48"/>
      <c r="O10" s="48"/>
      <c r="P10" s="48"/>
      <c r="Q10" s="18" t="n">
        <f aca="false">SUM(R10,S10,T10)</f>
        <v>0</v>
      </c>
      <c r="R10" s="48"/>
      <c r="S10" s="48"/>
      <c r="T10" s="48"/>
      <c r="U10" s="18" t="n">
        <f aca="false">SUM(V10,W10,X10)</f>
        <v>0</v>
      </c>
      <c r="V10" s="48"/>
      <c r="W10" s="48"/>
      <c r="X10" s="48"/>
      <c r="Y10" s="18" t="n">
        <f aca="false">SUM(Z10,AE10)</f>
        <v>0</v>
      </c>
      <c r="Z10" s="18" t="n">
        <f aca="false">SUM(AA10,AB10,AC10,AD10)</f>
        <v>0</v>
      </c>
      <c r="AA10" s="48"/>
      <c r="AB10" s="48"/>
      <c r="AC10" s="48"/>
      <c r="AD10" s="48"/>
      <c r="AE10" s="18" t="n">
        <f aca="false">SUM(AF10,AG10,AH10)</f>
        <v>0</v>
      </c>
      <c r="AF10" s="48"/>
      <c r="AG10" s="48"/>
      <c r="AH10" s="48"/>
      <c r="AI10" s="48"/>
      <c r="AJ10" s="18" t="n">
        <f aca="false">SUM(C9,D9,E9,J9,Y10)</f>
        <v>0</v>
      </c>
      <c r="AK10" s="48"/>
      <c r="AL10" s="18" t="n">
        <f aca="false">SUM(AM10,AR10)</f>
        <v>0</v>
      </c>
      <c r="AM10" s="18" t="n">
        <f aca="false">SUM(AN10,AO10,AP10,AQ10)</f>
        <v>0</v>
      </c>
      <c r="AN10" s="48"/>
      <c r="AO10" s="48"/>
      <c r="AP10" s="48"/>
      <c r="AQ10" s="48"/>
      <c r="AR10" s="48"/>
      <c r="AS10" s="48"/>
      <c r="AT10" s="18" t="n">
        <f aca="false">SUM(AU10,AZ10)</f>
        <v>0</v>
      </c>
      <c r="AU10" s="18" t="n">
        <f aca="false">SUM(AV10,AW10,AX10,AY10)</f>
        <v>0</v>
      </c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18" t="n">
        <f aca="false">SUM(BJ10,BK10,BL10)</f>
        <v>0</v>
      </c>
      <c r="BJ10" s="48"/>
      <c r="BK10" s="48"/>
      <c r="BL10" s="48"/>
      <c r="BM10" s="18" t="n">
        <f aca="false">SUM(AJ10,AM10,AU10,BD10,BG10,BJ10,BK10,BL10)</f>
        <v>0</v>
      </c>
      <c r="BN10" s="18" t="n">
        <f aca="false">SUM(C9,AN10,AV10,BG10,BJ10)</f>
        <v>0</v>
      </c>
      <c r="BO10" s="48"/>
      <c r="BP10" s="48"/>
      <c r="BQ10" s="48"/>
      <c r="BR10" s="18" t="n">
        <f aca="false">SUM(BS10,BU10,BV10,BW10,BX10)</f>
        <v>0</v>
      </c>
      <c r="BS10" s="48"/>
      <c r="BT10" s="48"/>
      <c r="BU10" s="48"/>
      <c r="BV10" s="48"/>
      <c r="BW10" s="48"/>
      <c r="BX10" s="18" t="n">
        <f aca="false">SUM(BY10,BZ10,CA10,CB10)</f>
        <v>0</v>
      </c>
      <c r="BY10" s="48"/>
      <c r="BZ10" s="48"/>
      <c r="CA10" s="48"/>
      <c r="CB10" s="48"/>
      <c r="CC10" s="18" t="n">
        <f aca="false">SUM(CD10,CE10,CF10)</f>
        <v>0</v>
      </c>
      <c r="CD10" s="48"/>
      <c r="CE10" s="48"/>
      <c r="CF10" s="48"/>
      <c r="CG10" s="18" t="n">
        <f aca="false">SUM(CH10,CI10,CJ10)</f>
        <v>0</v>
      </c>
      <c r="CH10" s="48"/>
      <c r="CI10" s="48"/>
      <c r="CJ10" s="48"/>
      <c r="CK10" s="48" t="s">
        <v>465</v>
      </c>
      <c r="CL10" s="48"/>
      <c r="CM10" s="18" t="n">
        <f aca="false">SUM(CN10,CO10,CP10,CQ10)</f>
        <v>0</v>
      </c>
      <c r="CN10" s="48"/>
      <c r="CO10" s="48"/>
      <c r="CP10" s="48"/>
      <c r="CQ10" s="48"/>
      <c r="CR10" s="48" t="n">
        <v>0</v>
      </c>
      <c r="CS10" s="48" t="n">
        <v>1.0363</v>
      </c>
      <c r="CT10" s="48" t="n">
        <v>0.7</v>
      </c>
      <c r="CU10" s="18" t="n">
        <f aca="false">SUM(CV10,CW10,CX10)</f>
        <v>0</v>
      </c>
      <c r="CV10" s="48"/>
      <c r="CW10" s="48"/>
      <c r="CX10" s="48"/>
      <c r="CY10" s="18" t="n">
        <f aca="false">SUM(CZ10,DA10,DB10,DC10)</f>
        <v>0</v>
      </c>
      <c r="CZ10" s="48"/>
      <c r="DA10" s="48"/>
      <c r="DB10" s="48"/>
      <c r="DC10" s="48"/>
    </row>
    <row r="11" customFormat="false" ht="12.75" hidden="false" customHeight="false" outlineLevel="0" collapsed="false">
      <c r="A11" s="48" t="s">
        <v>466</v>
      </c>
      <c r="B11" s="16" t="n">
        <f aca="false">SUM(AJ12,AL12,AT12,BC12,BF12,BI12,BO12,BP12,BR12,CC12,CG12,CL12,CM12,CR12,CS12,CT12,CU12,CY12)</f>
        <v>0.15</v>
      </c>
      <c r="C11" s="48"/>
      <c r="D11" s="48"/>
      <c r="E11" s="18" t="n">
        <f aca="false">SUM(F11,G11,H11,I11)</f>
        <v>0</v>
      </c>
      <c r="F11" s="48"/>
      <c r="G11" s="48"/>
      <c r="H11" s="48"/>
      <c r="I11" s="48"/>
      <c r="J11" s="18" t="n">
        <f aca="false">SUM(K11,Q12,U12)</f>
        <v>0</v>
      </c>
      <c r="K11" s="18" t="n">
        <f aca="false">SUM(L11,M11,N11,O11)</f>
        <v>0</v>
      </c>
      <c r="L11" s="48"/>
      <c r="M11" s="48"/>
      <c r="N11" s="48"/>
      <c r="O11" s="48"/>
      <c r="P11" s="48" t="s">
        <v>467</v>
      </c>
      <c r="Q11" s="18" t="n">
        <f aca="false">SUM(R11,S11,T11)</f>
        <v>0</v>
      </c>
      <c r="R11" s="48"/>
      <c r="S11" s="48"/>
      <c r="T11" s="48"/>
      <c r="U11" s="18" t="n">
        <f aca="false">SUM(V11,W11,X11)</f>
        <v>0</v>
      </c>
      <c r="V11" s="48"/>
      <c r="W11" s="48"/>
      <c r="X11" s="48"/>
      <c r="Y11" s="18" t="n">
        <f aca="false">SUM(Z11,AE11)</f>
        <v>0</v>
      </c>
      <c r="Z11" s="18" t="n">
        <f aca="false">SUM(AA11,AB11,AC11,AD11)</f>
        <v>0</v>
      </c>
      <c r="AA11" s="48"/>
      <c r="AB11" s="48"/>
      <c r="AC11" s="48"/>
      <c r="AD11" s="48"/>
      <c r="AE11" s="18" t="n">
        <f aca="false">SUM(AF11,AG11,AH11)</f>
        <v>0</v>
      </c>
      <c r="AF11" s="48"/>
      <c r="AG11" s="48"/>
      <c r="AH11" s="48"/>
      <c r="AI11" s="48" t="s">
        <v>467</v>
      </c>
      <c r="AJ11" s="18" t="n">
        <f aca="false">SUM(C10,D10,E10,J10,Y11)</f>
        <v>0</v>
      </c>
      <c r="AK11" s="48"/>
      <c r="AL11" s="18" t="n">
        <f aca="false">SUM(AM11,AR11)</f>
        <v>0</v>
      </c>
      <c r="AM11" s="18" t="n">
        <f aca="false">SUM(AN11,AO11,AP11,AQ11)</f>
        <v>0</v>
      </c>
      <c r="AN11" s="48"/>
      <c r="AO11" s="48"/>
      <c r="AP11" s="48"/>
      <c r="AQ11" s="48"/>
      <c r="AR11" s="48"/>
      <c r="AS11" s="48"/>
      <c r="AT11" s="18" t="n">
        <f aca="false">SUM(AU11,AZ11)</f>
        <v>0</v>
      </c>
      <c r="AU11" s="18" t="n">
        <f aca="false">SUM(AV11,AW11,AX11,AY11)</f>
        <v>0</v>
      </c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18" t="n">
        <f aca="false">SUM(BJ11,BK11,BL11)</f>
        <v>0</v>
      </c>
      <c r="BJ11" s="48"/>
      <c r="BK11" s="48"/>
      <c r="BL11" s="48"/>
      <c r="BM11" s="18" t="n">
        <f aca="false">SUM(AJ11,AM11,AU11,BD11,BG11,BJ11,BK11,BL11)</f>
        <v>0</v>
      </c>
      <c r="BN11" s="18" t="n">
        <f aca="false">SUM(C10,AN11,AV11,BG11,BJ11)</f>
        <v>0</v>
      </c>
      <c r="BO11" s="48"/>
      <c r="BP11" s="48"/>
      <c r="BQ11" s="48"/>
      <c r="BR11" s="18" t="n">
        <f aca="false">SUM(BS11,BU11,BV11,BW11,BX11)</f>
        <v>0</v>
      </c>
      <c r="BS11" s="48"/>
      <c r="BT11" s="48"/>
      <c r="BU11" s="48"/>
      <c r="BV11" s="48"/>
      <c r="BW11" s="48"/>
      <c r="BX11" s="18" t="n">
        <f aca="false">SUM(BY11,BZ11,CA11,CB11)</f>
        <v>0</v>
      </c>
      <c r="BY11" s="48"/>
      <c r="BZ11" s="48"/>
      <c r="CA11" s="48"/>
      <c r="CB11" s="48"/>
      <c r="CC11" s="18" t="n">
        <f aca="false">SUM(CD11,CE11,CF11)</f>
        <v>0</v>
      </c>
      <c r="CD11" s="48"/>
      <c r="CE11" s="48"/>
      <c r="CF11" s="48"/>
      <c r="CG11" s="18" t="n">
        <f aca="false">SUM(CH11,CI11,CJ11)</f>
        <v>0</v>
      </c>
      <c r="CH11" s="48"/>
      <c r="CI11" s="48"/>
      <c r="CJ11" s="48"/>
      <c r="CK11" s="48" t="s">
        <v>467</v>
      </c>
      <c r="CL11" s="48"/>
      <c r="CM11" s="18" t="n">
        <f aca="false">SUM(CN11,CO11,CP11,CQ11)</f>
        <v>0</v>
      </c>
      <c r="CN11" s="48"/>
      <c r="CO11" s="48"/>
      <c r="CP11" s="48"/>
      <c r="CQ11" s="48"/>
      <c r="CR11" s="48" t="n">
        <v>0</v>
      </c>
      <c r="CS11" s="48"/>
      <c r="CT11" s="48" t="n">
        <v>0.97</v>
      </c>
      <c r="CU11" s="18" t="n">
        <f aca="false">SUM(CV11,CW11,CX11)</f>
        <v>0</v>
      </c>
      <c r="CV11" s="48"/>
      <c r="CW11" s="48"/>
      <c r="CX11" s="48"/>
      <c r="CY11" s="18" t="n">
        <f aca="false">SUM(CZ11,DA11,DB11,DC11)</f>
        <v>0</v>
      </c>
      <c r="CZ11" s="48"/>
      <c r="DA11" s="48"/>
      <c r="DB11" s="48"/>
      <c r="DC11" s="48"/>
    </row>
    <row r="12" customFormat="false" ht="12.75" hidden="false" customHeight="false" outlineLevel="0" collapsed="false">
      <c r="A12" s="48" t="s">
        <v>468</v>
      </c>
      <c r="B12" s="16" t="n">
        <f aca="false">SUM(AJ13,AL13,AT13,BC13,BF13,BI13,BO13,BP13,BR13,CC13,CG13,CL13,CM13,CR13,CS13,CT13,CU13,CY13)</f>
        <v>0.3</v>
      </c>
      <c r="C12" s="48"/>
      <c r="D12" s="48"/>
      <c r="E12" s="18" t="n">
        <f aca="false">SUM(F12,G12,H12,I12)</f>
        <v>0</v>
      </c>
      <c r="F12" s="48"/>
      <c r="G12" s="48"/>
      <c r="H12" s="48"/>
      <c r="I12" s="48"/>
      <c r="J12" s="18" t="n">
        <f aca="false">SUM(K12,Q13,U13)</f>
        <v>0</v>
      </c>
      <c r="K12" s="18" t="n">
        <f aca="false">SUM(L12,M12,N12,O12)</f>
        <v>0</v>
      </c>
      <c r="L12" s="48"/>
      <c r="M12" s="48"/>
      <c r="N12" s="48"/>
      <c r="O12" s="48"/>
      <c r="P12" s="48"/>
      <c r="Q12" s="18" t="n">
        <f aca="false">SUM(R12,S12,T12)</f>
        <v>0</v>
      </c>
      <c r="R12" s="48"/>
      <c r="S12" s="48"/>
      <c r="T12" s="48"/>
      <c r="U12" s="18" t="n">
        <f aca="false">SUM(V12,W12,X12)</f>
        <v>0</v>
      </c>
      <c r="V12" s="48"/>
      <c r="W12" s="48"/>
      <c r="X12" s="48"/>
      <c r="Y12" s="18" t="n">
        <f aca="false">SUM(Z12,AE12)</f>
        <v>0</v>
      </c>
      <c r="Z12" s="18" t="n">
        <f aca="false">SUM(AA12,AB12,AC12,AD12)</f>
        <v>0</v>
      </c>
      <c r="AA12" s="48"/>
      <c r="AB12" s="48"/>
      <c r="AC12" s="48"/>
      <c r="AD12" s="48"/>
      <c r="AE12" s="18" t="n">
        <f aca="false">SUM(AF12,AG12,AH12)</f>
        <v>0</v>
      </c>
      <c r="AF12" s="48"/>
      <c r="AG12" s="48"/>
      <c r="AH12" s="48"/>
      <c r="AI12" s="48"/>
      <c r="AJ12" s="18" t="n">
        <f aca="false">SUM(C11,D11,E11,J11,Y12)</f>
        <v>0</v>
      </c>
      <c r="AK12" s="48"/>
      <c r="AL12" s="18" t="n">
        <f aca="false">SUM(AM12,AR12)</f>
        <v>0</v>
      </c>
      <c r="AM12" s="18" t="n">
        <f aca="false">SUM(AN12,AO12,AP12,AQ12)</f>
        <v>0</v>
      </c>
      <c r="AN12" s="48"/>
      <c r="AO12" s="48"/>
      <c r="AP12" s="48"/>
      <c r="AQ12" s="48"/>
      <c r="AR12" s="48"/>
      <c r="AS12" s="48"/>
      <c r="AT12" s="18" t="n">
        <f aca="false">SUM(AU12,AZ12)</f>
        <v>0</v>
      </c>
      <c r="AU12" s="18" t="n">
        <f aca="false">SUM(AV12,AW12,AX12,AY12)</f>
        <v>0</v>
      </c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18" t="n">
        <f aca="false">SUM(BJ12,BK12,BL12)</f>
        <v>0</v>
      </c>
      <c r="BJ12" s="48"/>
      <c r="BK12" s="48"/>
      <c r="BL12" s="48"/>
      <c r="BM12" s="18" t="n">
        <f aca="false">SUM(AJ12,AM12,AU12,BD12,BG12,BJ12,BK12,BL12)</f>
        <v>0</v>
      </c>
      <c r="BN12" s="18" t="n">
        <f aca="false">SUM(C11,AN12,AV12,BG12,BJ12)</f>
        <v>0</v>
      </c>
      <c r="BO12" s="48"/>
      <c r="BP12" s="48"/>
      <c r="BQ12" s="48" t="s">
        <v>469</v>
      </c>
      <c r="BR12" s="18" t="n">
        <f aca="false">SUM(BS12,BU12,BV12,BW12,BX12)</f>
        <v>0</v>
      </c>
      <c r="BS12" s="48"/>
      <c r="BT12" s="48"/>
      <c r="BU12" s="48"/>
      <c r="BV12" s="48"/>
      <c r="BW12" s="48"/>
      <c r="BX12" s="18" t="n">
        <f aca="false">SUM(BY12,BZ12,CA12,CB12)</f>
        <v>0</v>
      </c>
      <c r="BY12" s="48"/>
      <c r="BZ12" s="48"/>
      <c r="CA12" s="48"/>
      <c r="CB12" s="48"/>
      <c r="CC12" s="18" t="n">
        <f aca="false">SUM(CD12,CE12,CF12)</f>
        <v>0</v>
      </c>
      <c r="CD12" s="48"/>
      <c r="CE12" s="48"/>
      <c r="CF12" s="48"/>
      <c r="CG12" s="18" t="n">
        <f aca="false">SUM(CH12,CI12,CJ12)</f>
        <v>0</v>
      </c>
      <c r="CH12" s="48"/>
      <c r="CI12" s="48"/>
      <c r="CJ12" s="48"/>
      <c r="CK12" s="48" t="s">
        <v>470</v>
      </c>
      <c r="CL12" s="48"/>
      <c r="CM12" s="18" t="n">
        <f aca="false">SUM(CN12,CO12,CP12,CQ12)</f>
        <v>0</v>
      </c>
      <c r="CN12" s="48"/>
      <c r="CO12" s="48"/>
      <c r="CP12" s="48"/>
      <c r="CQ12" s="48"/>
      <c r="CR12" s="48"/>
      <c r="CS12" s="48"/>
      <c r="CT12" s="68" t="n">
        <v>0.15</v>
      </c>
      <c r="CU12" s="18" t="n">
        <f aca="false">SUM(CV12,CW12,CX12)</f>
        <v>0</v>
      </c>
      <c r="CV12" s="48"/>
      <c r="CW12" s="48"/>
      <c r="CX12" s="48"/>
      <c r="CY12" s="18" t="n">
        <f aca="false">SUM(CZ12,DA12,DB12,DC12)</f>
        <v>0</v>
      </c>
      <c r="CZ12" s="48"/>
      <c r="DA12" s="48"/>
      <c r="DB12" s="48"/>
      <c r="DC12" s="48"/>
    </row>
    <row r="13" customFormat="false" ht="12.75" hidden="false" customHeight="false" outlineLevel="0" collapsed="false">
      <c r="A13" s="48" t="s">
        <v>471</v>
      </c>
      <c r="B13" s="16" t="n">
        <f aca="false">SUM(AJ14,AL14,AT14,BC14,BF14,BI14,BO14,BP14,BR14,CC14,CG14,CL14,CM14,CR14,CS14,CT14,CU14,CY14)</f>
        <v>0.0061</v>
      </c>
      <c r="C13" s="48"/>
      <c r="D13" s="48"/>
      <c r="E13" s="18" t="n">
        <f aca="false">SUM(F13,G13,H13,I13)</f>
        <v>0</v>
      </c>
      <c r="F13" s="48"/>
      <c r="G13" s="48"/>
      <c r="H13" s="48"/>
      <c r="I13" s="48"/>
      <c r="J13" s="18" t="n">
        <f aca="false">SUM(K13,Q14,U14)</f>
        <v>0</v>
      </c>
      <c r="K13" s="18" t="n">
        <f aca="false">SUM(L13,M13,N13,O13)</f>
        <v>0</v>
      </c>
      <c r="L13" s="48"/>
      <c r="M13" s="48"/>
      <c r="N13" s="48"/>
      <c r="O13" s="48"/>
      <c r="P13" s="48"/>
      <c r="Q13" s="18" t="n">
        <f aca="false">SUM(R13,S13,T13)</f>
        <v>0</v>
      </c>
      <c r="R13" s="48"/>
      <c r="S13" s="48"/>
      <c r="T13" s="48"/>
      <c r="U13" s="18" t="n">
        <f aca="false">SUM(V13,W13,X13)</f>
        <v>0</v>
      </c>
      <c r="V13" s="48"/>
      <c r="W13" s="48"/>
      <c r="X13" s="48"/>
      <c r="Y13" s="18" t="n">
        <f aca="false">SUM(Z13,AE13)</f>
        <v>0</v>
      </c>
      <c r="Z13" s="18" t="n">
        <f aca="false">SUM(AA13,AB13,AC13,AD13)</f>
        <v>0</v>
      </c>
      <c r="AA13" s="48"/>
      <c r="AB13" s="48"/>
      <c r="AC13" s="48"/>
      <c r="AD13" s="48"/>
      <c r="AE13" s="18" t="n">
        <f aca="false">SUM(AF13,AG13,AH13)</f>
        <v>0</v>
      </c>
      <c r="AF13" s="48"/>
      <c r="AG13" s="48"/>
      <c r="AH13" s="48"/>
      <c r="AI13" s="48"/>
      <c r="AJ13" s="18" t="n">
        <f aca="false">SUM(C12,D12,E12,J12,Y13)</f>
        <v>0</v>
      </c>
      <c r="AK13" s="48"/>
      <c r="AL13" s="18" t="n">
        <f aca="false">SUM(AM13,AR13)</f>
        <v>0</v>
      </c>
      <c r="AM13" s="18" t="n">
        <f aca="false">SUM(AN13,AO13,AP13,AQ13)</f>
        <v>0</v>
      </c>
      <c r="AN13" s="48"/>
      <c r="AO13" s="48"/>
      <c r="AP13" s="48"/>
      <c r="AQ13" s="48"/>
      <c r="AR13" s="48"/>
      <c r="AS13" s="48"/>
      <c r="AT13" s="18" t="n">
        <f aca="false">SUM(AU13,AZ13)</f>
        <v>0</v>
      </c>
      <c r="AU13" s="18" t="n">
        <f aca="false">SUM(AV13,AW13,AX13,AY13)</f>
        <v>0</v>
      </c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18" t="n">
        <f aca="false">SUM(BJ13,BK13,BL13)</f>
        <v>0</v>
      </c>
      <c r="BJ13" s="48"/>
      <c r="BK13" s="48"/>
      <c r="BL13" s="48"/>
      <c r="BM13" s="18" t="n">
        <f aca="false">SUM(AJ13,AM13,AU13,BD13,BG13,BJ13,BK13,BL13)</f>
        <v>0</v>
      </c>
      <c r="BN13" s="18" t="n">
        <f aca="false">SUM(C12,AN13,AV13,BG13,BJ13)</f>
        <v>0</v>
      </c>
      <c r="BO13" s="48"/>
      <c r="BP13" s="48"/>
      <c r="BQ13" s="48"/>
      <c r="BR13" s="18" t="n">
        <f aca="false">SUM(BS13,BU13,BV13,BW13,BX13)</f>
        <v>0</v>
      </c>
      <c r="BS13" s="48"/>
      <c r="BT13" s="48"/>
      <c r="BU13" s="48"/>
      <c r="BV13" s="48"/>
      <c r="BW13" s="48"/>
      <c r="BX13" s="18" t="n">
        <f aca="false">SUM(BY13,BZ13,CA13,CB13)</f>
        <v>0</v>
      </c>
      <c r="BY13" s="48"/>
      <c r="BZ13" s="48"/>
      <c r="CA13" s="48"/>
      <c r="CB13" s="48"/>
      <c r="CC13" s="18" t="n">
        <f aca="false">SUM(CD13,CE13,CF13)</f>
        <v>0</v>
      </c>
      <c r="CD13" s="48"/>
      <c r="CE13" s="48"/>
      <c r="CF13" s="48"/>
      <c r="CG13" s="18" t="n">
        <f aca="false">SUM(CH13,CI13,CJ13)</f>
        <v>0</v>
      </c>
      <c r="CH13" s="48"/>
      <c r="CI13" s="48"/>
      <c r="CJ13" s="48"/>
      <c r="CK13" s="48" t="s">
        <v>472</v>
      </c>
      <c r="CL13" s="48"/>
      <c r="CM13" s="18" t="n">
        <f aca="false">SUM(CN13,CO13,CP13,CQ13)</f>
        <v>0</v>
      </c>
      <c r="CN13" s="48"/>
      <c r="CO13" s="48"/>
      <c r="CP13" s="48"/>
      <c r="CQ13" s="48"/>
      <c r="CR13" s="48"/>
      <c r="CS13" s="48"/>
      <c r="CT13" s="68" t="n">
        <v>0.3</v>
      </c>
      <c r="CU13" s="18" t="n">
        <f aca="false">SUM(CV13,CW13,CX13)</f>
        <v>0</v>
      </c>
      <c r="CV13" s="48"/>
      <c r="CW13" s="48"/>
      <c r="CX13" s="48"/>
      <c r="CY13" s="18" t="n">
        <f aca="false">SUM(CZ13,DA13,DB13,DC13)</f>
        <v>0</v>
      </c>
      <c r="CZ13" s="48"/>
      <c r="DA13" s="48"/>
      <c r="DB13" s="48"/>
      <c r="DC13" s="48"/>
    </row>
    <row r="14" customFormat="false" ht="12.75" hidden="false" customHeight="false" outlineLevel="0" collapsed="false">
      <c r="A14" s="48" t="s">
        <v>473</v>
      </c>
      <c r="B14" s="16" t="n">
        <f aca="false">SUM(AJ15,AL15,AT15,BC15,BF15,BI15,BO15,BP15,BR15,CC15,CG15,CL15,CM15,CR15,CS15,CT15,CU15,CY15)</f>
        <v>1.38</v>
      </c>
      <c r="C14" s="48"/>
      <c r="D14" s="48"/>
      <c r="E14" s="18" t="n">
        <f aca="false">SUM(F14,G14,H14,I14)</f>
        <v>0</v>
      </c>
      <c r="F14" s="48"/>
      <c r="G14" s="48"/>
      <c r="H14" s="48"/>
      <c r="I14" s="48"/>
      <c r="J14" s="18" t="n">
        <f aca="false">SUM(K14,Q15,U15)</f>
        <v>0</v>
      </c>
      <c r="K14" s="18" t="n">
        <f aca="false">SUM(L14,M14,N14,O14)</f>
        <v>0</v>
      </c>
      <c r="L14" s="48"/>
      <c r="M14" s="48"/>
      <c r="N14" s="48"/>
      <c r="O14" s="48"/>
      <c r="P14" s="48" t="s">
        <v>471</v>
      </c>
      <c r="Q14" s="18" t="n">
        <f aca="false">SUM(R14,S14,T14)</f>
        <v>0</v>
      </c>
      <c r="R14" s="48"/>
      <c r="S14" s="48"/>
      <c r="T14" s="48"/>
      <c r="U14" s="18" t="n">
        <f aca="false">SUM(V14,W14,X14)</f>
        <v>0</v>
      </c>
      <c r="V14" s="48"/>
      <c r="W14" s="48"/>
      <c r="X14" s="48"/>
      <c r="Y14" s="18" t="n">
        <f aca="false">SUM(Z14,AE14)</f>
        <v>0</v>
      </c>
      <c r="Z14" s="18" t="n">
        <f aca="false">SUM(AA14,AB14,AC14,AD14)</f>
        <v>0</v>
      </c>
      <c r="AA14" s="48"/>
      <c r="AB14" s="48"/>
      <c r="AC14" s="48"/>
      <c r="AD14" s="48"/>
      <c r="AE14" s="18" t="n">
        <f aca="false">SUM(AF14,AG14,AH14)</f>
        <v>0</v>
      </c>
      <c r="AF14" s="48"/>
      <c r="AG14" s="48"/>
      <c r="AH14" s="48"/>
      <c r="AI14" s="48" t="s">
        <v>471</v>
      </c>
      <c r="AJ14" s="18" t="n">
        <f aca="false">SUM(C13,D13,E13,J13,Y14)</f>
        <v>0</v>
      </c>
      <c r="AK14" s="48"/>
      <c r="AL14" s="18" t="n">
        <f aca="false">SUM(AM14,AR14)</f>
        <v>0</v>
      </c>
      <c r="AM14" s="18" t="n">
        <f aca="false">SUM(AN14,AO14,AP14,AQ14)</f>
        <v>0</v>
      </c>
      <c r="AN14" s="48"/>
      <c r="AO14" s="48"/>
      <c r="AP14" s="48"/>
      <c r="AQ14" s="48"/>
      <c r="AR14" s="48"/>
      <c r="AS14" s="48"/>
      <c r="AT14" s="18" t="n">
        <f aca="false">SUM(AU14,AZ14)</f>
        <v>0</v>
      </c>
      <c r="AU14" s="18" t="n">
        <f aca="false">SUM(AV14,AW14,AX14,AY14)</f>
        <v>0</v>
      </c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18" t="n">
        <f aca="false">SUM(BJ14,BK14,BL14)</f>
        <v>0</v>
      </c>
      <c r="BJ14" s="48"/>
      <c r="BK14" s="48"/>
      <c r="BL14" s="48"/>
      <c r="BM14" s="18" t="n">
        <f aca="false">SUM(AJ14,AM14,AU14,BD14,BG14,BJ14,BK14,BL14)</f>
        <v>0</v>
      </c>
      <c r="BN14" s="18" t="n">
        <f aca="false">SUM(C13,AN14,AV14,BG14,BJ14)</f>
        <v>0</v>
      </c>
      <c r="BO14" s="48"/>
      <c r="BP14" s="48"/>
      <c r="BQ14" s="48" t="s">
        <v>471</v>
      </c>
      <c r="BR14" s="18" t="n">
        <f aca="false">SUM(BS14,BU14,BV14,BW14,BX14)</f>
        <v>0</v>
      </c>
      <c r="BS14" s="48"/>
      <c r="BT14" s="48"/>
      <c r="BU14" s="48"/>
      <c r="BV14" s="48"/>
      <c r="BW14" s="48"/>
      <c r="BX14" s="18" t="n">
        <f aca="false">SUM(BY14,BZ14,CA14,CB14)</f>
        <v>0</v>
      </c>
      <c r="BY14" s="48"/>
      <c r="BZ14" s="48"/>
      <c r="CA14" s="48"/>
      <c r="CB14" s="48"/>
      <c r="CC14" s="18" t="n">
        <f aca="false">SUM(CD14,CE14,CF14)</f>
        <v>0</v>
      </c>
      <c r="CD14" s="48"/>
      <c r="CE14" s="48"/>
      <c r="CF14" s="48"/>
      <c r="CG14" s="18" t="n">
        <f aca="false">SUM(CH14,CI14,CJ14)</f>
        <v>0</v>
      </c>
      <c r="CH14" s="48"/>
      <c r="CI14" s="48"/>
      <c r="CJ14" s="48"/>
      <c r="CK14" s="48" t="s">
        <v>471</v>
      </c>
      <c r="CL14" s="48"/>
      <c r="CM14" s="18" t="n">
        <f aca="false">SUM(CN14,CO14,CP14,CQ14)</f>
        <v>0</v>
      </c>
      <c r="CN14" s="48"/>
      <c r="CO14" s="48"/>
      <c r="CP14" s="48"/>
      <c r="CQ14" s="48"/>
      <c r="CR14" s="48"/>
      <c r="CS14" s="48"/>
      <c r="CT14" s="68" t="n">
        <v>0.0061</v>
      </c>
      <c r="CU14" s="18" t="n">
        <f aca="false">SUM(CV14,CW14,CX14)</f>
        <v>0</v>
      </c>
      <c r="CV14" s="48"/>
      <c r="CW14" s="48"/>
      <c r="CX14" s="48"/>
      <c r="CY14" s="18" t="n">
        <f aca="false">SUM(CZ14,DA14,DB14,DC14)</f>
        <v>0</v>
      </c>
      <c r="CZ14" s="48"/>
      <c r="DA14" s="48"/>
      <c r="DB14" s="48"/>
      <c r="DC14" s="48"/>
    </row>
    <row r="15" customFormat="false" ht="12.75" hidden="false" customHeight="false" outlineLevel="0" collapsed="false">
      <c r="A15" s="48" t="s">
        <v>474</v>
      </c>
      <c r="B15" s="16" t="n">
        <f aca="false">SUM(AJ16,AL16,AT16,BC16,BF16,BI16,BO16,BP16,BR16,CC16,CG16,CL16,CM16,CR16,CS16,CT16,CU16,CY16)</f>
        <v>7.4</v>
      </c>
      <c r="C15" s="48"/>
      <c r="D15" s="48"/>
      <c r="E15" s="18" t="n">
        <f aca="false">SUM(F15,G15,H15,I15)</f>
        <v>0</v>
      </c>
      <c r="F15" s="48"/>
      <c r="G15" s="48"/>
      <c r="H15" s="48"/>
      <c r="I15" s="48"/>
      <c r="J15" s="18" t="n">
        <f aca="false">SUM(K15,Q16,U16)</f>
        <v>0</v>
      </c>
      <c r="K15" s="18" t="n">
        <f aca="false">SUM(L15,M15,N15,O15)</f>
        <v>0</v>
      </c>
      <c r="L15" s="48"/>
      <c r="M15" s="48"/>
      <c r="N15" s="48"/>
      <c r="O15" s="48"/>
      <c r="P15" s="48" t="s">
        <v>475</v>
      </c>
      <c r="Q15" s="18" t="n">
        <f aca="false">SUM(R15,S15,T15)</f>
        <v>0</v>
      </c>
      <c r="R15" s="48"/>
      <c r="S15" s="48"/>
      <c r="T15" s="48"/>
      <c r="U15" s="18" t="n">
        <f aca="false">SUM(V15,W15,X15)</f>
        <v>0</v>
      </c>
      <c r="V15" s="48"/>
      <c r="W15" s="48"/>
      <c r="X15" s="48"/>
      <c r="Y15" s="18" t="n">
        <f aca="false">SUM(Z15,AE15)</f>
        <v>0</v>
      </c>
      <c r="Z15" s="18" t="n">
        <f aca="false">SUM(AA15,AB15,AC15,AD15)</f>
        <v>0</v>
      </c>
      <c r="AA15" s="48"/>
      <c r="AB15" s="48"/>
      <c r="AC15" s="48"/>
      <c r="AD15" s="48"/>
      <c r="AE15" s="18" t="n">
        <f aca="false">SUM(AF15,AG15,AH15)</f>
        <v>0</v>
      </c>
      <c r="AF15" s="48"/>
      <c r="AG15" s="48"/>
      <c r="AH15" s="48"/>
      <c r="AI15" s="48" t="s">
        <v>476</v>
      </c>
      <c r="AJ15" s="18" t="n">
        <f aca="false">SUM(C14,D14,E14,J14,Y15)</f>
        <v>0</v>
      </c>
      <c r="AK15" s="48"/>
      <c r="AL15" s="18" t="n">
        <f aca="false">SUM(AM15,AR15)</f>
        <v>0</v>
      </c>
      <c r="AM15" s="18" t="n">
        <f aca="false">SUM(AN15,AO15,AP15,AQ15)</f>
        <v>0</v>
      </c>
      <c r="AN15" s="48"/>
      <c r="AO15" s="48"/>
      <c r="AP15" s="48"/>
      <c r="AQ15" s="48"/>
      <c r="AR15" s="48"/>
      <c r="AS15" s="48"/>
      <c r="AT15" s="18" t="n">
        <f aca="false">SUM(AU15,AZ15)</f>
        <v>0</v>
      </c>
      <c r="AU15" s="18" t="n">
        <f aca="false">SUM(AV15,AW15,AX15,AY15)</f>
        <v>0</v>
      </c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18" t="n">
        <f aca="false">SUM(BJ15,BK15,BL15)</f>
        <v>0</v>
      </c>
      <c r="BJ15" s="48"/>
      <c r="BK15" s="48"/>
      <c r="BL15" s="48"/>
      <c r="BM15" s="18" t="n">
        <f aca="false">SUM(AJ15,AM15,AU15,BD15,BG15,BJ15,BK15,BL15)</f>
        <v>0</v>
      </c>
      <c r="BN15" s="18" t="n">
        <f aca="false">SUM(C14,AN15,AV15,BG15,BJ15)</f>
        <v>0</v>
      </c>
      <c r="BO15" s="48"/>
      <c r="BP15" s="48"/>
      <c r="BQ15" s="48" t="s">
        <v>476</v>
      </c>
      <c r="BR15" s="18" t="n">
        <f aca="false">SUM(BS15,BU15,BV15,BW15,BX15)</f>
        <v>0</v>
      </c>
      <c r="BS15" s="48"/>
      <c r="BT15" s="48"/>
      <c r="BU15" s="48"/>
      <c r="BV15" s="48"/>
      <c r="BW15" s="48"/>
      <c r="BX15" s="18" t="n">
        <f aca="false">SUM(BY15,BZ15,CA15,CB15)</f>
        <v>0</v>
      </c>
      <c r="BY15" s="48"/>
      <c r="BZ15" s="48"/>
      <c r="CA15" s="48"/>
      <c r="CB15" s="48"/>
      <c r="CC15" s="18" t="n">
        <f aca="false">SUM(CD15,CE15,CF15)</f>
        <v>0</v>
      </c>
      <c r="CD15" s="48"/>
      <c r="CE15" s="48"/>
      <c r="CF15" s="48"/>
      <c r="CG15" s="18" t="n">
        <f aca="false">SUM(CH15,CI15,CJ15)</f>
        <v>0</v>
      </c>
      <c r="CH15" s="48"/>
      <c r="CI15" s="48"/>
      <c r="CJ15" s="48"/>
      <c r="CK15" s="48" t="s">
        <v>476</v>
      </c>
      <c r="CL15" s="48"/>
      <c r="CM15" s="18" t="n">
        <f aca="false">SUM(CN15,CO15,CP15,CQ15)</f>
        <v>0</v>
      </c>
      <c r="CN15" s="48"/>
      <c r="CO15" s="48"/>
      <c r="CP15" s="48"/>
      <c r="CQ15" s="48"/>
      <c r="CR15" s="48" t="n">
        <v>0.2</v>
      </c>
      <c r="CS15" s="48"/>
      <c r="CT15" s="68" t="n">
        <v>1.18</v>
      </c>
      <c r="CU15" s="18" t="n">
        <f aca="false">SUM(CV15,CW15,CX15)</f>
        <v>0</v>
      </c>
      <c r="CV15" s="48"/>
      <c r="CW15" s="48"/>
      <c r="CX15" s="48"/>
      <c r="CY15" s="18" t="n">
        <f aca="false">SUM(CZ15,DA15,DB15,DC15)</f>
        <v>0</v>
      </c>
      <c r="CZ15" s="48"/>
      <c r="DA15" s="48"/>
      <c r="DB15" s="48"/>
      <c r="DC15" s="48"/>
    </row>
    <row r="16" customFormat="false" ht="12.75" hidden="false" customHeight="false" outlineLevel="0" collapsed="false">
      <c r="A16" s="48" t="s">
        <v>477</v>
      </c>
      <c r="B16" s="16" t="n">
        <f aca="false">SUM(AJ17,AL17,AT17,BC17,BF17,BI17,BO17,BP17,BR17,CC17,CG17,CL17,CM17,CR17,CS17,CT17,CU17,CY17)</f>
        <v>0.0505</v>
      </c>
      <c r="C16" s="48"/>
      <c r="D16" s="48"/>
      <c r="E16" s="18" t="n">
        <f aca="false">SUM(F16,G16,H16,I16)</f>
        <v>0</v>
      </c>
      <c r="F16" s="48"/>
      <c r="G16" s="48"/>
      <c r="H16" s="48"/>
      <c r="I16" s="48"/>
      <c r="J16" s="18" t="n">
        <f aca="false">SUM(K16,Q17,U17)</f>
        <v>0</v>
      </c>
      <c r="K16" s="18" t="n">
        <f aca="false">SUM(L16,M16,N16,O16)</f>
        <v>0</v>
      </c>
      <c r="L16" s="48"/>
      <c r="M16" s="48"/>
      <c r="N16" s="48"/>
      <c r="O16" s="48"/>
      <c r="P16" s="48" t="s">
        <v>478</v>
      </c>
      <c r="Q16" s="18" t="n">
        <f aca="false">SUM(R16,S16,T16)</f>
        <v>0</v>
      </c>
      <c r="R16" s="48"/>
      <c r="S16" s="48"/>
      <c r="T16" s="48"/>
      <c r="U16" s="18" t="n">
        <f aca="false">SUM(V16,W16,X16)</f>
        <v>0</v>
      </c>
      <c r="V16" s="48"/>
      <c r="W16" s="48"/>
      <c r="X16" s="48"/>
      <c r="Y16" s="18" t="n">
        <f aca="false">SUM(Z16,AE16)</f>
        <v>0</v>
      </c>
      <c r="Z16" s="18" t="n">
        <f aca="false">SUM(AA16,AB16,AC16,AD16)</f>
        <v>0</v>
      </c>
      <c r="AA16" s="48"/>
      <c r="AB16" s="48"/>
      <c r="AC16" s="48"/>
      <c r="AD16" s="48"/>
      <c r="AE16" s="18" t="n">
        <f aca="false">SUM(AF16,AG16,AH16)</f>
        <v>0</v>
      </c>
      <c r="AF16" s="48"/>
      <c r="AG16" s="48"/>
      <c r="AH16" s="48"/>
      <c r="AI16" s="48" t="s">
        <v>478</v>
      </c>
      <c r="AJ16" s="18" t="n">
        <f aca="false">SUM(C15,D15,E15,J15,Y16)</f>
        <v>0</v>
      </c>
      <c r="AK16" s="48"/>
      <c r="AL16" s="18" t="n">
        <f aca="false">SUM(AM16,AR16)</f>
        <v>0</v>
      </c>
      <c r="AM16" s="18" t="n">
        <f aca="false">SUM(AN16,AO16,AP16,AQ16)</f>
        <v>0</v>
      </c>
      <c r="AN16" s="48"/>
      <c r="AO16" s="48"/>
      <c r="AP16" s="48"/>
      <c r="AQ16" s="48"/>
      <c r="AR16" s="48"/>
      <c r="AS16" s="48"/>
      <c r="AT16" s="18" t="n">
        <f aca="false">SUM(AU16,AZ16)</f>
        <v>0</v>
      </c>
      <c r="AU16" s="18" t="n">
        <f aca="false">SUM(AV16,AW16,AX16,AY16)</f>
        <v>0</v>
      </c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18" t="n">
        <f aca="false">SUM(BJ16,BK16,BL16)</f>
        <v>0</v>
      </c>
      <c r="BJ16" s="48"/>
      <c r="BK16" s="48"/>
      <c r="BL16" s="48"/>
      <c r="BM16" s="18" t="n">
        <f aca="false">SUM(AJ16,AM16,AU16,BD16,BG16,BJ16,BK16,BL16)</f>
        <v>0</v>
      </c>
      <c r="BN16" s="18" t="n">
        <f aca="false">SUM(C15,AN16,AV16,BG16,BJ16)</f>
        <v>0</v>
      </c>
      <c r="BO16" s="48"/>
      <c r="BP16" s="48"/>
      <c r="BQ16" s="48" t="s">
        <v>478</v>
      </c>
      <c r="BR16" s="18" t="n">
        <f aca="false">SUM(BS16,BU16,BV16,BW16,BX16)</f>
        <v>0</v>
      </c>
      <c r="BS16" s="48"/>
      <c r="BT16" s="48"/>
      <c r="BU16" s="48"/>
      <c r="BV16" s="48"/>
      <c r="BW16" s="48"/>
      <c r="BX16" s="18" t="n">
        <f aca="false">SUM(BY16,BZ16,CA16,CB16)</f>
        <v>0</v>
      </c>
      <c r="BY16" s="48"/>
      <c r="BZ16" s="48"/>
      <c r="CA16" s="48"/>
      <c r="CB16" s="48"/>
      <c r="CC16" s="18" t="n">
        <f aca="false">SUM(CD16,CE16,CF16)</f>
        <v>0</v>
      </c>
      <c r="CD16" s="48"/>
      <c r="CE16" s="48"/>
      <c r="CF16" s="48"/>
      <c r="CG16" s="18" t="n">
        <f aca="false">SUM(CH16,CI16,CJ16)</f>
        <v>0</v>
      </c>
      <c r="CH16" s="48"/>
      <c r="CI16" s="48"/>
      <c r="CJ16" s="48"/>
      <c r="CK16" s="48" t="s">
        <v>478</v>
      </c>
      <c r="CL16" s="48"/>
      <c r="CM16" s="18" t="n">
        <f aca="false">SUM(CN16,CO16,CP16,CQ16)</f>
        <v>0</v>
      </c>
      <c r="CN16" s="48"/>
      <c r="CO16" s="48"/>
      <c r="CP16" s="48"/>
      <c r="CQ16" s="48"/>
      <c r="CR16" s="48" t="n">
        <v>7.4</v>
      </c>
      <c r="CS16" s="48"/>
      <c r="CT16" s="48"/>
      <c r="CU16" s="18" t="n">
        <f aca="false">SUM(CV16,CW16,CX16)</f>
        <v>0</v>
      </c>
      <c r="CV16" s="48"/>
      <c r="CW16" s="48"/>
      <c r="CX16" s="48"/>
      <c r="CY16" s="18" t="n">
        <f aca="false">SUM(CZ16,DA16,DB16,DC16)</f>
        <v>0</v>
      </c>
      <c r="CZ16" s="48"/>
      <c r="DA16" s="48"/>
      <c r="DB16" s="48"/>
      <c r="DC16" s="48"/>
    </row>
    <row r="17" customFormat="false" ht="12.75" hidden="false" customHeight="false" outlineLevel="0" collapsed="false">
      <c r="A17" s="48" t="s">
        <v>479</v>
      </c>
      <c r="B17" s="16" t="n">
        <f aca="false">SUM(AJ18,AL18,AT18,BC18,BF18,BI18,BO18,BP18,BR18,CC18,CG18,CL18,CM18,CR18,CS18,CT18,CU18,CY18)</f>
        <v>6.77</v>
      </c>
      <c r="C17" s="48"/>
      <c r="D17" s="48"/>
      <c r="E17" s="18" t="n">
        <f aca="false">SUM(F17,G17,H17,I17)</f>
        <v>0</v>
      </c>
      <c r="F17" s="48"/>
      <c r="G17" s="48"/>
      <c r="H17" s="48"/>
      <c r="I17" s="48"/>
      <c r="J17" s="18" t="n">
        <f aca="false">SUM(K17,Q18,U18)</f>
        <v>0</v>
      </c>
      <c r="K17" s="18" t="n">
        <f aca="false">SUM(L17,M17,N17,O17)</f>
        <v>0</v>
      </c>
      <c r="L17" s="48"/>
      <c r="M17" s="48"/>
      <c r="N17" s="48"/>
      <c r="O17" s="48"/>
      <c r="P17" s="48" t="s">
        <v>477</v>
      </c>
      <c r="Q17" s="18" t="n">
        <f aca="false">SUM(R17,S17,T17)</f>
        <v>0</v>
      </c>
      <c r="R17" s="48"/>
      <c r="S17" s="48"/>
      <c r="T17" s="48"/>
      <c r="U17" s="18" t="n">
        <f aca="false">SUM(V17,W17,X17)</f>
        <v>0</v>
      </c>
      <c r="V17" s="48"/>
      <c r="W17" s="48"/>
      <c r="X17" s="48"/>
      <c r="Y17" s="18" t="n">
        <f aca="false">SUM(Z17,AE17)</f>
        <v>0</v>
      </c>
      <c r="Z17" s="18" t="n">
        <f aca="false">SUM(AA17,AB17,AC17,AD17)</f>
        <v>0</v>
      </c>
      <c r="AA17" s="48"/>
      <c r="AB17" s="48"/>
      <c r="AC17" s="48"/>
      <c r="AD17" s="48"/>
      <c r="AE17" s="18" t="n">
        <f aca="false">SUM(AF17,AG17,AH17)</f>
        <v>0</v>
      </c>
      <c r="AF17" s="48"/>
      <c r="AG17" s="48"/>
      <c r="AH17" s="48"/>
      <c r="AI17" s="48" t="s">
        <v>477</v>
      </c>
      <c r="AJ17" s="18" t="n">
        <f aca="false">SUM(C16,D16,E16,J16,Y17)</f>
        <v>0</v>
      </c>
      <c r="AK17" s="48"/>
      <c r="AL17" s="18" t="n">
        <f aca="false">SUM(AM17,AR17)</f>
        <v>0</v>
      </c>
      <c r="AM17" s="18" t="n">
        <f aca="false">SUM(AN17,AO17,AP17,AQ17)</f>
        <v>0</v>
      </c>
      <c r="AN17" s="48"/>
      <c r="AO17" s="48"/>
      <c r="AP17" s="48"/>
      <c r="AQ17" s="48"/>
      <c r="AR17" s="48"/>
      <c r="AS17" s="48"/>
      <c r="AT17" s="18" t="n">
        <f aca="false">SUM(AU17,AZ17)</f>
        <v>0</v>
      </c>
      <c r="AU17" s="18" t="n">
        <f aca="false">SUM(AV17,AW17,AX17,AY17)</f>
        <v>0</v>
      </c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18" t="n">
        <f aca="false">SUM(BJ17,BK17,BL17)</f>
        <v>0</v>
      </c>
      <c r="BJ17" s="48"/>
      <c r="BK17" s="48"/>
      <c r="BL17" s="48"/>
      <c r="BM17" s="18" t="n">
        <f aca="false">SUM(AJ17,AM17,AU17,BD17,BG17,BJ17,BK17,BL17)</f>
        <v>0</v>
      </c>
      <c r="BN17" s="18" t="n">
        <f aca="false">SUM(C16,AN17,AV17,BG17,BJ17)</f>
        <v>0</v>
      </c>
      <c r="BO17" s="48"/>
      <c r="BP17" s="48"/>
      <c r="BQ17" s="48" t="s">
        <v>477</v>
      </c>
      <c r="BR17" s="18" t="n">
        <f aca="false">SUM(BS17,BU17,BV17,BW17,BX17)</f>
        <v>0</v>
      </c>
      <c r="BS17" s="48"/>
      <c r="BT17" s="48"/>
      <c r="BU17" s="48"/>
      <c r="BV17" s="48"/>
      <c r="BW17" s="48"/>
      <c r="BX17" s="18" t="n">
        <f aca="false">SUM(BY17,BZ17,CA17,CB17)</f>
        <v>0</v>
      </c>
      <c r="BY17" s="48"/>
      <c r="BZ17" s="48"/>
      <c r="CA17" s="48"/>
      <c r="CB17" s="48"/>
      <c r="CC17" s="18" t="n">
        <f aca="false">SUM(CD17,CE17,CF17)</f>
        <v>0</v>
      </c>
      <c r="CD17" s="48"/>
      <c r="CE17" s="48"/>
      <c r="CF17" s="48"/>
      <c r="CG17" s="18" t="n">
        <f aca="false">SUM(CH17,CI17,CJ17)</f>
        <v>0</v>
      </c>
      <c r="CH17" s="48"/>
      <c r="CI17" s="48"/>
      <c r="CJ17" s="48"/>
      <c r="CK17" s="48" t="s">
        <v>477</v>
      </c>
      <c r="CL17" s="48"/>
      <c r="CM17" s="18" t="n">
        <f aca="false">SUM(CN17,CO17,CP17,CQ17)</f>
        <v>0</v>
      </c>
      <c r="CN17" s="48"/>
      <c r="CO17" s="48"/>
      <c r="CP17" s="48"/>
      <c r="CQ17" s="48"/>
      <c r="CR17" s="48"/>
      <c r="CS17" s="48"/>
      <c r="CT17" s="48" t="n">
        <v>0.0505</v>
      </c>
      <c r="CU17" s="18" t="n">
        <f aca="false">SUM(CV17,CW17,CX17)</f>
        <v>0</v>
      </c>
      <c r="CV17" s="48"/>
      <c r="CW17" s="48"/>
      <c r="CX17" s="48"/>
      <c r="CY17" s="18" t="n">
        <f aca="false">SUM(CZ17,DA17,DB17,DC17)</f>
        <v>0</v>
      </c>
      <c r="CZ17" s="48"/>
      <c r="DA17" s="48"/>
      <c r="DB17" s="48"/>
      <c r="DC17" s="48"/>
    </row>
    <row r="18" customFormat="false" ht="12.75" hidden="false" customHeight="false" outlineLevel="0" collapsed="false">
      <c r="A18" s="48"/>
      <c r="B18" s="18" t="n">
        <f aca="false">SUM(AJ19,AL19,AT19,BC19,BF19,BI19,BO19,BP19,BR19,CC19,CG19,CL19,CM19,CR19,CS19,CT19,CU19,CY19)</f>
        <v>0</v>
      </c>
      <c r="C18" s="47"/>
      <c r="D18" s="48"/>
      <c r="E18" s="18" t="n">
        <f aca="false">SUM(F18,G18,H18,I18)</f>
        <v>0</v>
      </c>
      <c r="F18" s="48"/>
      <c r="G18" s="48"/>
      <c r="H18" s="48"/>
      <c r="I18" s="48"/>
      <c r="J18" s="18" t="n">
        <f aca="false">SUM(K18,Q19,U19)</f>
        <v>0</v>
      </c>
      <c r="K18" s="18" t="n">
        <f aca="false">SUM(L18,M18,N18,O18)</f>
        <v>0</v>
      </c>
      <c r="L18" s="48"/>
      <c r="M18" s="48"/>
      <c r="N18" s="48"/>
      <c r="O18" s="48"/>
      <c r="P18" s="48" t="s">
        <v>480</v>
      </c>
      <c r="Q18" s="18" t="n">
        <f aca="false">SUM(R18,S18,T18)</f>
        <v>0</v>
      </c>
      <c r="R18" s="48"/>
      <c r="S18" s="48"/>
      <c r="T18" s="48"/>
      <c r="U18" s="18" t="n">
        <f aca="false">SUM(V18,W18,X18)</f>
        <v>0</v>
      </c>
      <c r="V18" s="48"/>
      <c r="W18" s="48"/>
      <c r="X18" s="48"/>
      <c r="Y18" s="18" t="n">
        <f aca="false">SUM(Z18,AE18)</f>
        <v>0</v>
      </c>
      <c r="Z18" s="18" t="n">
        <f aca="false">SUM(AA18,AB18,AC18,AD18)</f>
        <v>0</v>
      </c>
      <c r="AA18" s="48"/>
      <c r="AB18" s="48"/>
      <c r="AC18" s="48"/>
      <c r="AD18" s="48"/>
      <c r="AE18" s="18" t="n">
        <f aca="false">SUM(AF18,AG18,AH18)</f>
        <v>0</v>
      </c>
      <c r="AF18" s="48"/>
      <c r="AG18" s="48"/>
      <c r="AH18" s="48"/>
      <c r="AI18" s="48" t="s">
        <v>481</v>
      </c>
      <c r="AJ18" s="18" t="n">
        <f aca="false">SUM(C17,D17,E17,J17,Y18)</f>
        <v>0</v>
      </c>
      <c r="AK18" s="48"/>
      <c r="AL18" s="18" t="n">
        <f aca="false">SUM(AM18,AR18)</f>
        <v>0</v>
      </c>
      <c r="AM18" s="18" t="n">
        <f aca="false">SUM(AN18,AO18,AP18,AQ18)</f>
        <v>0</v>
      </c>
      <c r="AN18" s="48"/>
      <c r="AO18" s="48"/>
      <c r="AP18" s="48"/>
      <c r="AQ18" s="48"/>
      <c r="AR18" s="48"/>
      <c r="AS18" s="48"/>
      <c r="AT18" s="18" t="n">
        <f aca="false">SUM(AU18,AZ18)</f>
        <v>0</v>
      </c>
      <c r="AU18" s="18" t="n">
        <f aca="false">SUM(AV18,AW18,AX18,AY18)</f>
        <v>0</v>
      </c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18" t="n">
        <f aca="false">SUM(BJ18,BK18,BL18)</f>
        <v>0</v>
      </c>
      <c r="BJ18" s="48"/>
      <c r="BK18" s="48"/>
      <c r="BL18" s="48"/>
      <c r="BM18" s="18" t="n">
        <f aca="false">SUM(AJ18,AM18,AU18,BD18,BG18,BJ18,BK18,BL18)</f>
        <v>0</v>
      </c>
      <c r="BN18" s="18" t="n">
        <f aca="false">SUM(C17,AN18,AV18,BG18,BJ18)</f>
        <v>0</v>
      </c>
      <c r="BO18" s="48"/>
      <c r="BP18" s="48"/>
      <c r="BQ18" s="48" t="s">
        <v>482</v>
      </c>
      <c r="BR18" s="18" t="n">
        <f aca="false">SUM(BS18,BU18,BV18,BW18,BX18)</f>
        <v>0</v>
      </c>
      <c r="BS18" s="48"/>
      <c r="BT18" s="48"/>
      <c r="BU18" s="48"/>
      <c r="BV18" s="48"/>
      <c r="BW18" s="48"/>
      <c r="BX18" s="18" t="n">
        <f aca="false">SUM(BY18,BZ18,CA18,CB18)</f>
        <v>0</v>
      </c>
      <c r="BY18" s="48"/>
      <c r="BZ18" s="48"/>
      <c r="CA18" s="48"/>
      <c r="CB18" s="48"/>
      <c r="CC18" s="18" t="n">
        <f aca="false">SUM(CD18,CE18,CF18)</f>
        <v>0</v>
      </c>
      <c r="CD18" s="48"/>
      <c r="CE18" s="48"/>
      <c r="CF18" s="48"/>
      <c r="CG18" s="18" t="n">
        <f aca="false">SUM(CH18,CI18,CJ18)</f>
        <v>0</v>
      </c>
      <c r="CH18" s="48"/>
      <c r="CI18" s="48"/>
      <c r="CJ18" s="48"/>
      <c r="CK18" s="48" t="s">
        <v>481</v>
      </c>
      <c r="CL18" s="48"/>
      <c r="CM18" s="18" t="n">
        <f aca="false">SUM(CN18,CO18,CP18,CQ18)</f>
        <v>0</v>
      </c>
      <c r="CN18" s="48"/>
      <c r="CO18" s="48"/>
      <c r="CP18" s="48"/>
      <c r="CQ18" s="48"/>
      <c r="CR18" s="48" t="n">
        <v>5.8</v>
      </c>
      <c r="CS18" s="48"/>
      <c r="CT18" s="48"/>
      <c r="CU18" s="18" t="n">
        <f aca="false">SUM(CV18,CW18,CX18)</f>
        <v>0.97</v>
      </c>
      <c r="CV18" s="48" t="n">
        <v>0.97</v>
      </c>
      <c r="CW18" s="48"/>
      <c r="CX18" s="48"/>
      <c r="CY18" s="18" t="n">
        <f aca="false">SUM(CZ18,DA18,DB18,DC18)</f>
        <v>0</v>
      </c>
      <c r="CZ18" s="48"/>
      <c r="DA18" s="48"/>
      <c r="DB18" s="48"/>
      <c r="DC18" s="48"/>
    </row>
    <row r="19" customFormat="false" ht="12.75" hidden="false" customHeight="false" outlineLevel="0" collapsed="false">
      <c r="A19" s="48"/>
      <c r="B19" s="18" t="n">
        <f aca="false">SUM(AJ20,AL20,AT20,BC20,BF20,BI20,BO20,BP20,BR20,CC20,CG20,CL20,CM20,CR20,CS20,CT20,CU20,CY20)</f>
        <v>0</v>
      </c>
      <c r="C19" s="48"/>
      <c r="D19" s="48"/>
      <c r="E19" s="18" t="n">
        <f aca="false">SUM(F19,G19,H19,I19)</f>
        <v>0</v>
      </c>
      <c r="F19" s="48"/>
      <c r="G19" s="48"/>
      <c r="H19" s="48"/>
      <c r="I19" s="48"/>
      <c r="J19" s="18" t="n">
        <f aca="false">SUM(K19,Q20,U20)</f>
        <v>0</v>
      </c>
      <c r="K19" s="18" t="n">
        <f aca="false">SUM(L19,M19,N19,O19)</f>
        <v>0</v>
      </c>
      <c r="L19" s="48"/>
      <c r="M19" s="48"/>
      <c r="N19" s="48"/>
      <c r="O19" s="48"/>
      <c r="P19" s="48"/>
      <c r="Q19" s="18" t="n">
        <f aca="false">SUM(R19,S19,T19)</f>
        <v>0</v>
      </c>
      <c r="R19" s="48"/>
      <c r="S19" s="48"/>
      <c r="T19" s="48"/>
      <c r="U19" s="18" t="n">
        <f aca="false">SUM(V19,W19,X19)</f>
        <v>0</v>
      </c>
      <c r="V19" s="48"/>
      <c r="W19" s="48"/>
      <c r="X19" s="48"/>
      <c r="Y19" s="18" t="n">
        <f aca="false">SUM(Z19,AE19)</f>
        <v>0</v>
      </c>
      <c r="Z19" s="18" t="n">
        <f aca="false">SUM(AA19,AB19,AC19,AD19)</f>
        <v>0</v>
      </c>
      <c r="AA19" s="48"/>
      <c r="AB19" s="48"/>
      <c r="AC19" s="48"/>
      <c r="AD19" s="48"/>
      <c r="AE19" s="18" t="n">
        <f aca="false">SUM(AF19,AG19,AH19)</f>
        <v>0</v>
      </c>
      <c r="AF19" s="48"/>
      <c r="AG19" s="48"/>
      <c r="AH19" s="48"/>
      <c r="AI19" s="48"/>
      <c r="AJ19" s="18" t="n">
        <f aca="false">SUM(C18,D18,E18,J18,Y19)</f>
        <v>0</v>
      </c>
      <c r="AK19" s="48"/>
      <c r="AL19" s="18" t="n">
        <f aca="false">SUM(AM19,AR19)</f>
        <v>0</v>
      </c>
      <c r="AM19" s="18" t="n">
        <f aca="false">SUM(AN19,AO19,AP19,AQ19)</f>
        <v>0</v>
      </c>
      <c r="AN19" s="48"/>
      <c r="AO19" s="48"/>
      <c r="AP19" s="48"/>
      <c r="AQ19" s="48"/>
      <c r="AR19" s="48"/>
      <c r="AS19" s="48"/>
      <c r="AT19" s="18" t="n">
        <f aca="false">SUM(AU19,AZ19)</f>
        <v>0</v>
      </c>
      <c r="AU19" s="18" t="n">
        <f aca="false">SUM(AV19,AW19,AX19,AY19)</f>
        <v>0</v>
      </c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18" t="n">
        <f aca="false">SUM(BJ19,BK19,BL19)</f>
        <v>0</v>
      </c>
      <c r="BJ19" s="48"/>
      <c r="BK19" s="48"/>
      <c r="BL19" s="48"/>
      <c r="BM19" s="18" t="n">
        <f aca="false">SUM(AJ19,AM19,AU19,BD19,BG19,BJ19,BK19,BL19)</f>
        <v>0</v>
      </c>
      <c r="BN19" s="18" t="n">
        <f aca="false">SUM(C18,AN19,AV19,BG19,BJ19)</f>
        <v>0</v>
      </c>
      <c r="BO19" s="48"/>
      <c r="BP19" s="48"/>
      <c r="BQ19" s="48"/>
      <c r="BR19" s="18" t="n">
        <f aca="false">SUM(BS19,BU19,BV19,BW19,BX19)</f>
        <v>0</v>
      </c>
      <c r="BS19" s="48"/>
      <c r="BT19" s="48"/>
      <c r="BU19" s="48"/>
      <c r="BV19" s="48"/>
      <c r="BW19" s="48"/>
      <c r="BX19" s="18" t="n">
        <f aca="false">SUM(BY19,BZ19,CA19,CB19)</f>
        <v>0</v>
      </c>
      <c r="BY19" s="48"/>
      <c r="BZ19" s="48"/>
      <c r="CA19" s="48"/>
      <c r="CB19" s="48"/>
      <c r="CC19" s="18" t="n">
        <f aca="false">SUM(CD19,CE19,CF19)</f>
        <v>0</v>
      </c>
      <c r="CD19" s="48"/>
      <c r="CE19" s="48"/>
      <c r="CF19" s="48"/>
      <c r="CG19" s="18" t="n">
        <f aca="false">SUM(CH19,CI19,CJ19)</f>
        <v>0</v>
      </c>
      <c r="CH19" s="48"/>
      <c r="CI19" s="48"/>
      <c r="CJ19" s="48"/>
      <c r="CK19" s="48"/>
      <c r="CL19" s="48"/>
      <c r="CM19" s="18" t="n">
        <f aca="false">SUM(CN19,CO19,CP19,CQ19)</f>
        <v>0</v>
      </c>
      <c r="CN19" s="48"/>
      <c r="CO19" s="48"/>
      <c r="CP19" s="48"/>
      <c r="CQ19" s="48"/>
      <c r="CR19" s="48"/>
      <c r="CS19" s="48"/>
      <c r="CT19" s="48"/>
      <c r="CU19" s="18" t="n">
        <f aca="false">SUM(CV19,CW19,CX19)</f>
        <v>0</v>
      </c>
      <c r="CV19" s="48"/>
      <c r="CW19" s="48"/>
      <c r="CX19" s="48"/>
      <c r="CY19" s="18" t="n">
        <f aca="false">SUM(CZ19,DA19,DB19,DC19)</f>
        <v>0</v>
      </c>
      <c r="CZ19" s="48"/>
      <c r="DA19" s="48"/>
      <c r="DB19" s="48"/>
      <c r="DC19" s="48"/>
    </row>
    <row r="20" customFormat="false" ht="12.75" hidden="false" customHeight="false" outlineLevel="0" collapsed="false">
      <c r="A20" s="48"/>
      <c r="B20" s="18" t="n">
        <f aca="false">SUM(AJ21,AL21,AT21,BC21,BF21,BI21,BO21,BP21,BR21,CC21,CG21,CL21,CM21,CR21,CS21,CT21,CU21,CY21)</f>
        <v>0</v>
      </c>
      <c r="C20" s="48"/>
      <c r="D20" s="48"/>
      <c r="E20" s="18" t="n">
        <f aca="false">SUM(F20,G20,H20,I20)</f>
        <v>0</v>
      </c>
      <c r="F20" s="48"/>
      <c r="G20" s="48"/>
      <c r="H20" s="48"/>
      <c r="I20" s="48"/>
      <c r="J20" s="18" t="n">
        <f aca="false">SUM(K20,Q21,U21)</f>
        <v>0</v>
      </c>
      <c r="K20" s="18" t="n">
        <f aca="false">SUM(L20,M20,N20,O20)</f>
        <v>0</v>
      </c>
      <c r="L20" s="48"/>
      <c r="M20" s="48"/>
      <c r="N20" s="48"/>
      <c r="O20" s="48"/>
      <c r="P20" s="48"/>
      <c r="Q20" s="18" t="n">
        <f aca="false">SUM(R20,S20,T20)</f>
        <v>0</v>
      </c>
      <c r="R20" s="48"/>
      <c r="S20" s="48"/>
      <c r="T20" s="48"/>
      <c r="U20" s="18" t="n">
        <f aca="false">SUM(V20,W20,X20)</f>
        <v>0</v>
      </c>
      <c r="V20" s="48"/>
      <c r="W20" s="48"/>
      <c r="X20" s="48"/>
      <c r="Y20" s="18" t="n">
        <f aca="false">SUM(Z20,AE20)</f>
        <v>0</v>
      </c>
      <c r="Z20" s="18" t="n">
        <f aca="false">SUM(AA20,AB20,AC20,AD20)</f>
        <v>0</v>
      </c>
      <c r="AA20" s="48"/>
      <c r="AB20" s="48"/>
      <c r="AC20" s="48"/>
      <c r="AD20" s="48"/>
      <c r="AE20" s="18" t="n">
        <f aca="false">SUM(AF20,AG20,AH20)</f>
        <v>0</v>
      </c>
      <c r="AF20" s="48"/>
      <c r="AG20" s="48"/>
      <c r="AH20" s="48"/>
      <c r="AI20" s="48"/>
      <c r="AJ20" s="18" t="n">
        <f aca="false">SUM(C19,D19,E19,J19,Y20)</f>
        <v>0</v>
      </c>
      <c r="AK20" s="48"/>
      <c r="AL20" s="18" t="n">
        <f aca="false">SUM(AM20,AR20)</f>
        <v>0</v>
      </c>
      <c r="AM20" s="18" t="n">
        <f aca="false">SUM(AN20,AO20,AP20,AQ20)</f>
        <v>0</v>
      </c>
      <c r="AN20" s="48"/>
      <c r="AO20" s="48"/>
      <c r="AP20" s="48"/>
      <c r="AQ20" s="48"/>
      <c r="AR20" s="48"/>
      <c r="AS20" s="48"/>
      <c r="AT20" s="18" t="n">
        <f aca="false">SUM(AU20,AZ20)</f>
        <v>0</v>
      </c>
      <c r="AU20" s="18" t="n">
        <f aca="false">SUM(AV20,AW20,AX20,AY20)</f>
        <v>0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18" t="n">
        <f aca="false">SUM(BJ20,BK20,BL20)</f>
        <v>0</v>
      </c>
      <c r="BJ20" s="48"/>
      <c r="BK20" s="48"/>
      <c r="BL20" s="48"/>
      <c r="BM20" s="18" t="n">
        <f aca="false">SUM(AJ20,AM20,AU20,BD20,BG20,BJ20,BK20,BL20)</f>
        <v>0</v>
      </c>
      <c r="BN20" s="18" t="n">
        <f aca="false">SUM(C19,AN20,AV20,BG20,BJ20)</f>
        <v>0</v>
      </c>
      <c r="BO20" s="48"/>
      <c r="BP20" s="48"/>
      <c r="BQ20" s="48"/>
      <c r="BR20" s="18" t="n">
        <f aca="false">SUM(BS20,BU20,BV20,BW20,BX20)</f>
        <v>0</v>
      </c>
      <c r="BS20" s="48"/>
      <c r="BT20" s="48"/>
      <c r="BU20" s="48"/>
      <c r="BV20" s="48"/>
      <c r="BW20" s="48"/>
      <c r="BX20" s="18" t="n">
        <f aca="false">SUM(BY20,BZ20,CA20,CB20)</f>
        <v>0</v>
      </c>
      <c r="BY20" s="48"/>
      <c r="BZ20" s="48"/>
      <c r="CA20" s="48"/>
      <c r="CB20" s="48"/>
      <c r="CC20" s="18" t="n">
        <f aca="false">SUM(CD20,CE20,CF20)</f>
        <v>0</v>
      </c>
      <c r="CD20" s="48"/>
      <c r="CE20" s="48"/>
      <c r="CF20" s="48"/>
      <c r="CG20" s="18" t="n">
        <f aca="false">SUM(CH20,CI20,CJ20)</f>
        <v>0</v>
      </c>
      <c r="CH20" s="48"/>
      <c r="CI20" s="48"/>
      <c r="CJ20" s="48"/>
      <c r="CK20" s="48"/>
      <c r="CL20" s="48"/>
      <c r="CM20" s="18" t="n">
        <f aca="false">SUM(CN20,CO20,CP20,CQ20)</f>
        <v>0</v>
      </c>
      <c r="CN20" s="48"/>
      <c r="CO20" s="48"/>
      <c r="CP20" s="48"/>
      <c r="CQ20" s="48"/>
      <c r="CR20" s="48"/>
      <c r="CS20" s="48"/>
      <c r="CT20" s="48"/>
      <c r="CU20" s="18" t="n">
        <f aca="false">SUM(CV20,CW20,CX20)</f>
        <v>0</v>
      </c>
      <c r="CV20" s="48"/>
      <c r="CW20" s="48"/>
      <c r="CX20" s="48"/>
      <c r="CY20" s="18" t="n">
        <f aca="false">SUM(CZ20,DA20,DB20,DC20)</f>
        <v>0</v>
      </c>
      <c r="CZ20" s="48"/>
      <c r="DA20" s="48"/>
      <c r="DB20" s="48"/>
      <c r="DC20" s="48"/>
    </row>
    <row r="21" customFormat="false" ht="12.75" hidden="false" customHeight="false" outlineLevel="0" collapsed="false">
      <c r="A21" s="48"/>
      <c r="B21" s="18" t="n">
        <f aca="false">SUM(AJ22,AL22,AT22,BC22,BF22,BI22,BO22,BP22,BR22,CC22,CG22,CL22,CM22,CR22,CS22,CT22,CU22,CY22)</f>
        <v>0</v>
      </c>
      <c r="C21" s="48"/>
      <c r="D21" s="48"/>
      <c r="E21" s="18" t="n">
        <f aca="false">SUM(F21,G21,H21,I21)</f>
        <v>0</v>
      </c>
      <c r="F21" s="48"/>
      <c r="G21" s="48"/>
      <c r="H21" s="48"/>
      <c r="I21" s="48"/>
      <c r="J21" s="18" t="n">
        <f aca="false">SUM(K21,Q22,U22)</f>
        <v>0</v>
      </c>
      <c r="K21" s="18" t="n">
        <f aca="false">SUM(L21,M21,N21,O21)</f>
        <v>0</v>
      </c>
      <c r="L21" s="48"/>
      <c r="M21" s="48"/>
      <c r="N21" s="48"/>
      <c r="O21" s="48"/>
      <c r="P21" s="48"/>
      <c r="Q21" s="18" t="n">
        <f aca="false">SUM(R21,S21,T21)</f>
        <v>0</v>
      </c>
      <c r="R21" s="48"/>
      <c r="S21" s="48"/>
      <c r="T21" s="48"/>
      <c r="U21" s="18" t="n">
        <f aca="false">SUM(V21,W21,X21)</f>
        <v>0</v>
      </c>
      <c r="V21" s="48"/>
      <c r="W21" s="48"/>
      <c r="X21" s="48"/>
      <c r="Y21" s="18" t="n">
        <f aca="false">SUM(Z21,AE21)</f>
        <v>0</v>
      </c>
      <c r="Z21" s="18" t="n">
        <f aca="false">SUM(AA21,AB21,AC21,AD21)</f>
        <v>0</v>
      </c>
      <c r="AA21" s="48"/>
      <c r="AB21" s="48"/>
      <c r="AC21" s="48"/>
      <c r="AD21" s="48"/>
      <c r="AE21" s="18" t="n">
        <f aca="false">SUM(AF21,AG21,AH21)</f>
        <v>0</v>
      </c>
      <c r="AF21" s="48"/>
      <c r="AG21" s="48"/>
      <c r="AH21" s="48"/>
      <c r="AI21" s="48"/>
      <c r="AJ21" s="18" t="n">
        <f aca="false">SUM(C20,D20,E20,J20,Y21)</f>
        <v>0</v>
      </c>
      <c r="AK21" s="48"/>
      <c r="AL21" s="18" t="n">
        <f aca="false">SUM(AM21,AR21)</f>
        <v>0</v>
      </c>
      <c r="AM21" s="18" t="n">
        <f aca="false">SUM(AN21,AO21,AP21,AQ21)</f>
        <v>0</v>
      </c>
      <c r="AN21" s="48"/>
      <c r="AO21" s="48"/>
      <c r="AP21" s="48"/>
      <c r="AQ21" s="48"/>
      <c r="AR21" s="48"/>
      <c r="AS21" s="48"/>
      <c r="AT21" s="18" t="n">
        <f aca="false">SUM(AU21,AZ21)</f>
        <v>0</v>
      </c>
      <c r="AU21" s="18" t="n">
        <f aca="false">SUM(AV21,AW21,AX21,AY21)</f>
        <v>0</v>
      </c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18" t="n">
        <f aca="false">SUM(BJ21,BK21,BL21)</f>
        <v>0</v>
      </c>
      <c r="BJ21" s="48"/>
      <c r="BK21" s="48"/>
      <c r="BL21" s="48"/>
      <c r="BM21" s="18" t="n">
        <f aca="false">SUM(AJ21,AM21,AU21,BD21,BG21,BJ21,BK21,BL21)</f>
        <v>0</v>
      </c>
      <c r="BN21" s="18" t="n">
        <f aca="false">SUM(C20,AN21,AV21,BG21,BJ21)</f>
        <v>0</v>
      </c>
      <c r="BO21" s="48"/>
      <c r="BP21" s="48"/>
      <c r="BQ21" s="48"/>
      <c r="BR21" s="18" t="n">
        <f aca="false">SUM(BS21,BU21,BV21,BW21,BX21)</f>
        <v>0</v>
      </c>
      <c r="BS21" s="48"/>
      <c r="BT21" s="48"/>
      <c r="BU21" s="48"/>
      <c r="BV21" s="48"/>
      <c r="BW21" s="48"/>
      <c r="BX21" s="18" t="n">
        <f aca="false">SUM(BY21,BZ21,CA21,CB21)</f>
        <v>0</v>
      </c>
      <c r="BY21" s="48"/>
      <c r="BZ21" s="48"/>
      <c r="CA21" s="48"/>
      <c r="CB21" s="48"/>
      <c r="CC21" s="18" t="n">
        <f aca="false">SUM(CD21,CE21,CF21)</f>
        <v>0</v>
      </c>
      <c r="CD21" s="48"/>
      <c r="CE21" s="48"/>
      <c r="CF21" s="48"/>
      <c r="CG21" s="18" t="n">
        <f aca="false">SUM(CH21,CI21,CJ21)</f>
        <v>0</v>
      </c>
      <c r="CH21" s="48"/>
      <c r="CI21" s="48"/>
      <c r="CJ21" s="48"/>
      <c r="CK21" s="48"/>
      <c r="CL21" s="48"/>
      <c r="CM21" s="18" t="n">
        <f aca="false">SUM(CN21,CO21,CP21,CQ21)</f>
        <v>0</v>
      </c>
      <c r="CN21" s="48"/>
      <c r="CO21" s="48"/>
      <c r="CP21" s="48"/>
      <c r="CQ21" s="48"/>
      <c r="CR21" s="48"/>
      <c r="CS21" s="48"/>
      <c r="CT21" s="48"/>
      <c r="CU21" s="18" t="n">
        <f aca="false">SUM(CV21,CW21,CX21)</f>
        <v>0</v>
      </c>
      <c r="CV21" s="48"/>
      <c r="CW21" s="48"/>
      <c r="CX21" s="48"/>
      <c r="CY21" s="18" t="n">
        <f aca="false">SUM(CZ21,DA21,DB21,DC21)</f>
        <v>0</v>
      </c>
      <c r="CZ21" s="48"/>
      <c r="DA21" s="48"/>
      <c r="DB21" s="48"/>
      <c r="DC21" s="48"/>
    </row>
    <row r="22" customFormat="false" ht="12.75" hidden="false" customHeight="false" outlineLevel="0" collapsed="false">
      <c r="A22" s="48"/>
      <c r="B22" s="18" t="n">
        <f aca="false">SUM(AJ23,AL23,AT23,BC23,BF23,BI23,BO23,BP23,BR23,CC23,CG23,CL23,CM23,CR23,CS23,CT23,CU23,CY23)</f>
        <v>0</v>
      </c>
      <c r="C22" s="48"/>
      <c r="D22" s="48"/>
      <c r="E22" s="18" t="n">
        <f aca="false">SUM(F22,G22,H22,I22)</f>
        <v>0</v>
      </c>
      <c r="F22" s="48"/>
      <c r="G22" s="48"/>
      <c r="H22" s="48"/>
      <c r="I22" s="48"/>
      <c r="J22" s="18" t="n">
        <f aca="false">SUM(K22,Q23,U23)</f>
        <v>0</v>
      </c>
      <c r="K22" s="18" t="n">
        <f aca="false">SUM(L22,M22,N22,O22)</f>
        <v>0</v>
      </c>
      <c r="L22" s="48"/>
      <c r="M22" s="48"/>
      <c r="N22" s="48"/>
      <c r="O22" s="48"/>
      <c r="P22" s="48"/>
      <c r="Q22" s="18" t="n">
        <f aca="false">SUM(R22,S22,T22)</f>
        <v>0</v>
      </c>
      <c r="R22" s="48"/>
      <c r="S22" s="48"/>
      <c r="T22" s="48"/>
      <c r="U22" s="18" t="n">
        <f aca="false">SUM(V22,W22,X22)</f>
        <v>0</v>
      </c>
      <c r="V22" s="48"/>
      <c r="W22" s="48"/>
      <c r="X22" s="48"/>
      <c r="Y22" s="18" t="n">
        <f aca="false">SUM(Z22,AE22)</f>
        <v>0</v>
      </c>
      <c r="Z22" s="18" t="n">
        <f aca="false">SUM(AA22,AB22,AC22,AD22)</f>
        <v>0</v>
      </c>
      <c r="AA22" s="48"/>
      <c r="AB22" s="48"/>
      <c r="AC22" s="48"/>
      <c r="AD22" s="48"/>
      <c r="AE22" s="18" t="n">
        <f aca="false">SUM(AF22,AG22,AH22)</f>
        <v>0</v>
      </c>
      <c r="AF22" s="48"/>
      <c r="AG22" s="48"/>
      <c r="AH22" s="48"/>
      <c r="AI22" s="48"/>
      <c r="AJ22" s="18" t="n">
        <f aca="false">SUM(C21,D21,E21,J21,Y22)</f>
        <v>0</v>
      </c>
      <c r="AK22" s="48"/>
      <c r="AL22" s="18" t="n">
        <f aca="false">SUM(AM22,AR22)</f>
        <v>0</v>
      </c>
      <c r="AM22" s="18" t="n">
        <f aca="false">SUM(AN22,AO22,AP22,AQ22)</f>
        <v>0</v>
      </c>
      <c r="AN22" s="48"/>
      <c r="AO22" s="48"/>
      <c r="AP22" s="48"/>
      <c r="AQ22" s="48"/>
      <c r="AR22" s="48"/>
      <c r="AS22" s="48"/>
      <c r="AT22" s="18" t="n">
        <f aca="false">SUM(AU22,AZ22)</f>
        <v>0</v>
      </c>
      <c r="AU22" s="18" t="n">
        <f aca="false">SUM(AV22,AW22,AX22,AY22)</f>
        <v>0</v>
      </c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18" t="n">
        <f aca="false">SUM(BJ22,BK22,BL22)</f>
        <v>0</v>
      </c>
      <c r="BJ22" s="48"/>
      <c r="BK22" s="48"/>
      <c r="BL22" s="48"/>
      <c r="BM22" s="18" t="n">
        <f aca="false">SUM(AJ22,AM22,AU22,BD22,BG22,BJ22,BK22,BL22)</f>
        <v>0</v>
      </c>
      <c r="BN22" s="18" t="n">
        <f aca="false">SUM(C21,AN22,AV22,BG22,BJ22)</f>
        <v>0</v>
      </c>
      <c r="BO22" s="48"/>
      <c r="BP22" s="48"/>
      <c r="BQ22" s="48"/>
      <c r="BR22" s="18" t="n">
        <f aca="false">SUM(BS22,BU22,BV22,BW22,BX22)</f>
        <v>0</v>
      </c>
      <c r="BS22" s="48"/>
      <c r="BT22" s="48"/>
      <c r="BU22" s="48"/>
      <c r="BV22" s="48"/>
      <c r="BW22" s="48"/>
      <c r="BX22" s="18" t="n">
        <f aca="false">SUM(BY22,BZ22,CA22,CB22)</f>
        <v>0</v>
      </c>
      <c r="BY22" s="48"/>
      <c r="BZ22" s="48"/>
      <c r="CA22" s="48"/>
      <c r="CB22" s="48"/>
      <c r="CC22" s="18" t="n">
        <f aca="false">SUM(CD22,CE22,CF22)</f>
        <v>0</v>
      </c>
      <c r="CD22" s="48"/>
      <c r="CE22" s="48"/>
      <c r="CF22" s="48"/>
      <c r="CG22" s="18" t="n">
        <f aca="false">SUM(CH22,CI22,CJ22)</f>
        <v>0</v>
      </c>
      <c r="CH22" s="48"/>
      <c r="CI22" s="48"/>
      <c r="CJ22" s="48"/>
      <c r="CK22" s="48"/>
      <c r="CL22" s="48"/>
      <c r="CM22" s="18" t="n">
        <f aca="false">SUM(CN22,CO22,CP22,CQ22)</f>
        <v>0</v>
      </c>
      <c r="CN22" s="48"/>
      <c r="CO22" s="48"/>
      <c r="CP22" s="48"/>
      <c r="CQ22" s="48"/>
      <c r="CR22" s="48"/>
      <c r="CS22" s="48"/>
      <c r="CT22" s="48"/>
      <c r="CU22" s="18" t="n">
        <f aca="false">SUM(CV22,CW22,CX22)</f>
        <v>0</v>
      </c>
      <c r="CV22" s="48"/>
      <c r="CW22" s="48"/>
      <c r="CX22" s="48"/>
      <c r="CY22" s="18" t="n">
        <f aca="false">SUM(CZ22,DA22,DB22,DC22)</f>
        <v>0</v>
      </c>
      <c r="CZ22" s="48"/>
      <c r="DA22" s="48"/>
      <c r="DB22" s="48"/>
      <c r="DC22" s="48"/>
    </row>
    <row r="23" customFormat="false" ht="12.75" hidden="false" customHeight="false" outlineLevel="0" collapsed="false">
      <c r="A23" s="48"/>
      <c r="B23" s="18" t="n">
        <f aca="false">SUM(AJ24,AL24,AT24,BC24,BF24,BI24,BO24,BP24,BR24,CC24,CG24,CL24,CM24,CR24,CS24,CT24,CU24,CY24)</f>
        <v>0</v>
      </c>
      <c r="C23" s="48"/>
      <c r="D23" s="48"/>
      <c r="E23" s="18" t="n">
        <f aca="false">SUM(F23,G23,H23,I23)</f>
        <v>0</v>
      </c>
      <c r="F23" s="48"/>
      <c r="G23" s="48"/>
      <c r="H23" s="48"/>
      <c r="I23" s="48"/>
      <c r="J23" s="18" t="n">
        <f aca="false">SUM(K23,Q24,U24)</f>
        <v>0</v>
      </c>
      <c r="K23" s="18" t="n">
        <f aca="false">SUM(L23,M23,N23,O23)</f>
        <v>0</v>
      </c>
      <c r="L23" s="48"/>
      <c r="M23" s="48"/>
      <c r="N23" s="48"/>
      <c r="O23" s="48"/>
      <c r="P23" s="48"/>
      <c r="Q23" s="18" t="n">
        <f aca="false">SUM(R23,S23,T23)</f>
        <v>0</v>
      </c>
      <c r="R23" s="48"/>
      <c r="S23" s="48"/>
      <c r="T23" s="48"/>
      <c r="U23" s="18" t="n">
        <f aca="false">SUM(V23,W23,X23)</f>
        <v>0</v>
      </c>
      <c r="V23" s="48"/>
      <c r="W23" s="48"/>
      <c r="X23" s="48"/>
      <c r="Y23" s="18" t="n">
        <f aca="false">SUM(Z23,AA23,AB23,AC23)</f>
        <v>0</v>
      </c>
      <c r="Z23" s="18" t="n">
        <f aca="false">SUM(AA23,AB23,AC23,AD23)</f>
        <v>0</v>
      </c>
      <c r="AA23" s="48"/>
      <c r="AB23" s="48"/>
      <c r="AC23" s="48"/>
      <c r="AD23" s="48"/>
      <c r="AE23" s="18" t="n">
        <f aca="false">SUM(AF23,AG23,AH23)</f>
        <v>0</v>
      </c>
      <c r="AF23" s="48"/>
      <c r="AG23" s="48"/>
      <c r="AH23" s="48"/>
      <c r="AI23" s="48"/>
      <c r="AJ23" s="18" t="n">
        <f aca="false">SUM(C22,D22,E22,J22,Y23)</f>
        <v>0</v>
      </c>
      <c r="AK23" s="48"/>
      <c r="AL23" s="18" t="n">
        <f aca="false">SUM(AM23,AR23)</f>
        <v>0</v>
      </c>
      <c r="AM23" s="18" t="n">
        <f aca="false">SUM(AN23,AO23,AP23,AQ23)</f>
        <v>0</v>
      </c>
      <c r="AN23" s="48"/>
      <c r="AO23" s="48"/>
      <c r="AP23" s="48"/>
      <c r="AQ23" s="48"/>
      <c r="AR23" s="48"/>
      <c r="AS23" s="48"/>
      <c r="AT23" s="18" t="n">
        <f aca="false">SUM(AU23,AZ23)</f>
        <v>0</v>
      </c>
      <c r="AU23" s="18" t="n">
        <f aca="false">SUM(AV23,AW23,AX23,AY23)</f>
        <v>0</v>
      </c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18" t="n">
        <f aca="false">SUM(BJ23,BK23,BL23)</f>
        <v>0</v>
      </c>
      <c r="BJ23" s="48"/>
      <c r="BK23" s="48"/>
      <c r="BL23" s="48"/>
      <c r="BM23" s="18" t="n">
        <f aca="false">SUM(AJ23,AM23,AU23,BD23,BG23,BJ23,BK23,BL23)</f>
        <v>0</v>
      </c>
      <c r="BN23" s="18" t="n">
        <f aca="false">SUM(C22,AN23,AV23,BG23,BJ23)</f>
        <v>0</v>
      </c>
      <c r="BO23" s="48"/>
      <c r="BP23" s="48"/>
      <c r="BQ23" s="48"/>
      <c r="BR23" s="18" t="n">
        <f aca="false">SUM(BS23,BU23,BV23,BW23,BX23)</f>
        <v>0</v>
      </c>
      <c r="BS23" s="48"/>
      <c r="BT23" s="48"/>
      <c r="BU23" s="48"/>
      <c r="BV23" s="48"/>
      <c r="BW23" s="48"/>
      <c r="BX23" s="18" t="n">
        <f aca="false">SUM(BY23,BZ23,CA23,CB23)</f>
        <v>0</v>
      </c>
      <c r="BY23" s="48"/>
      <c r="BZ23" s="48"/>
      <c r="CA23" s="48"/>
      <c r="CB23" s="48"/>
      <c r="CC23" s="18" t="n">
        <f aca="false">SUM(CD23,CE23,CF23)</f>
        <v>0</v>
      </c>
      <c r="CD23" s="48"/>
      <c r="CE23" s="48"/>
      <c r="CF23" s="48"/>
      <c r="CG23" s="18" t="n">
        <f aca="false">SUM(CH23,CI23,CJ23)</f>
        <v>0</v>
      </c>
      <c r="CH23" s="48"/>
      <c r="CI23" s="48"/>
      <c r="CJ23" s="48"/>
      <c r="CK23" s="48"/>
      <c r="CL23" s="48"/>
      <c r="CM23" s="18" t="n">
        <f aca="false">SUM(CN23,CO23,CP23,CQ23)</f>
        <v>0</v>
      </c>
      <c r="CN23" s="48"/>
      <c r="CO23" s="48"/>
      <c r="CP23" s="48"/>
      <c r="CQ23" s="48"/>
      <c r="CR23" s="48"/>
      <c r="CS23" s="48"/>
      <c r="CT23" s="48"/>
      <c r="CU23" s="18" t="n">
        <f aca="false">SUM(CV23,CW23,CX23)</f>
        <v>0</v>
      </c>
      <c r="CV23" s="48"/>
      <c r="CW23" s="48"/>
      <c r="CX23" s="48"/>
      <c r="CY23" s="18" t="n">
        <f aca="false">SUM(CZ23,DA23,DB23,DC23)</f>
        <v>0</v>
      </c>
      <c r="CZ23" s="48"/>
      <c r="DA23" s="48"/>
      <c r="DB23" s="48"/>
      <c r="DC23" s="48"/>
    </row>
    <row r="24" customFormat="false" ht="12.75" hidden="false" customHeight="false" outlineLevel="0" collapsed="false">
      <c r="A24" s="21" t="s">
        <v>129</v>
      </c>
      <c r="B24" s="21" t="n">
        <f aca="false">SUM(B8:B23)</f>
        <v>19.7429</v>
      </c>
      <c r="C24" s="21" t="n">
        <f aca="false">SUM(C8:C23)</f>
        <v>0</v>
      </c>
      <c r="D24" s="21" t="n">
        <f aca="false">SUM(D8:D23)</f>
        <v>0</v>
      </c>
      <c r="E24" s="21" t="n">
        <f aca="false">SUM(E8:E23)</f>
        <v>0</v>
      </c>
      <c r="F24" s="21" t="n">
        <f aca="false">SUM(F8:F23)</f>
        <v>0</v>
      </c>
      <c r="G24" s="21" t="n">
        <f aca="false">SUM(G8:G23)</f>
        <v>0</v>
      </c>
      <c r="H24" s="21" t="n">
        <f aca="false">SUM(H8:H23)</f>
        <v>0</v>
      </c>
      <c r="I24" s="21" t="n">
        <f aca="false">SUM(I8:I23)</f>
        <v>0</v>
      </c>
      <c r="J24" s="21" t="n">
        <f aca="false">SUM(J8:J23)</f>
        <v>0</v>
      </c>
      <c r="K24" s="21" t="n">
        <f aca="false">SUM(K8:K23)</f>
        <v>0</v>
      </c>
      <c r="L24" s="21" t="n">
        <f aca="false">SUM(L8:L23)</f>
        <v>0</v>
      </c>
      <c r="M24" s="21" t="n">
        <f aca="false">SUM(M8:M23)</f>
        <v>0</v>
      </c>
      <c r="N24" s="21" t="n">
        <f aca="false">SUM(N8:N23)</f>
        <v>0</v>
      </c>
      <c r="O24" s="21" t="n">
        <f aca="false">SUM(O8:O23)</f>
        <v>0</v>
      </c>
      <c r="P24" s="48"/>
      <c r="Q24" s="18" t="n">
        <f aca="false">SUM(R24,S24,T24)</f>
        <v>0</v>
      </c>
      <c r="R24" s="48"/>
      <c r="S24" s="48"/>
      <c r="T24" s="48"/>
      <c r="U24" s="18" t="n">
        <f aca="false">SUM(V24,W24,X24)</f>
        <v>0</v>
      </c>
      <c r="V24" s="48"/>
      <c r="W24" s="48"/>
      <c r="X24" s="48"/>
      <c r="Y24" s="18" t="n">
        <f aca="false">SUM(Z24,AA24,AB24,AC24)</f>
        <v>0</v>
      </c>
      <c r="Z24" s="18" t="n">
        <f aca="false">SUM(AA24,AB24,AC24,AD24)</f>
        <v>0</v>
      </c>
      <c r="AA24" s="48"/>
      <c r="AB24" s="48"/>
      <c r="AC24" s="48"/>
      <c r="AD24" s="48"/>
      <c r="AE24" s="18" t="n">
        <f aca="false">SUM(AF24,AG24,AH24)</f>
        <v>0</v>
      </c>
      <c r="AF24" s="48"/>
      <c r="AG24" s="48"/>
      <c r="AH24" s="48"/>
      <c r="AI24" s="48"/>
      <c r="AJ24" s="18" t="n">
        <f aca="false">SUM(C23,D23,E23,J23,Y24)</f>
        <v>0</v>
      </c>
      <c r="AK24" s="48"/>
      <c r="AL24" s="18" t="n">
        <f aca="false">SUM(AM24,AR24)</f>
        <v>0</v>
      </c>
      <c r="AM24" s="18" t="n">
        <f aca="false">SUM(AN24,AO24,AP24,AQ24)</f>
        <v>0</v>
      </c>
      <c r="AN24" s="48"/>
      <c r="AO24" s="48"/>
      <c r="AP24" s="48"/>
      <c r="AQ24" s="48"/>
      <c r="AR24" s="48"/>
      <c r="AS24" s="48"/>
      <c r="AT24" s="18" t="n">
        <f aca="false">SUM(AU24,AZ24)</f>
        <v>0</v>
      </c>
      <c r="AU24" s="18" t="n">
        <f aca="false">SUM(AV24,AW24,AX24,AY24)</f>
        <v>0</v>
      </c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18" t="n">
        <f aca="false">SUM(BJ24,BK24,BL24)</f>
        <v>0</v>
      </c>
      <c r="BJ24" s="48"/>
      <c r="BK24" s="48"/>
      <c r="BL24" s="48"/>
      <c r="BM24" s="18" t="n">
        <f aca="false">SUM(AJ24,AM24,AU24,BD24,BG24,BJ24,BK24,BL24)</f>
        <v>0</v>
      </c>
      <c r="BN24" s="18" t="n">
        <f aca="false">SUM(C23,AN24,AV24,BG24,BJ24)</f>
        <v>0</v>
      </c>
      <c r="BO24" s="48"/>
      <c r="BP24" s="48"/>
      <c r="BQ24" s="48"/>
      <c r="BR24" s="18" t="n">
        <f aca="false">SUM(BS24,BU24,BV24,BW24,BX24)</f>
        <v>0</v>
      </c>
      <c r="BS24" s="48"/>
      <c r="BT24" s="48"/>
      <c r="BU24" s="48"/>
      <c r="BV24" s="48"/>
      <c r="BW24" s="48"/>
      <c r="BX24" s="18" t="n">
        <f aca="false">SUM(BY24,BZ24,CA24,CB24)</f>
        <v>0</v>
      </c>
      <c r="BY24" s="48"/>
      <c r="BZ24" s="48"/>
      <c r="CA24" s="48"/>
      <c r="CB24" s="48"/>
      <c r="CC24" s="18" t="n">
        <f aca="false">SUM(CD24,CE24,CF24)</f>
        <v>0</v>
      </c>
      <c r="CD24" s="48"/>
      <c r="CE24" s="48"/>
      <c r="CF24" s="48"/>
      <c r="CG24" s="18" t="n">
        <f aca="false">SUM(CH24,CI24,CJ24)</f>
        <v>0</v>
      </c>
      <c r="CH24" s="48"/>
      <c r="CI24" s="48"/>
      <c r="CJ24" s="48"/>
      <c r="CK24" s="48"/>
      <c r="CL24" s="48"/>
      <c r="CM24" s="18" t="n">
        <f aca="false">SUM(CN24,CO24,CP24,CQ24)</f>
        <v>0</v>
      </c>
      <c r="CN24" s="48"/>
      <c r="CO24" s="48"/>
      <c r="CP24" s="48"/>
      <c r="CQ24" s="48"/>
      <c r="CR24" s="48"/>
      <c r="CS24" s="48"/>
      <c r="CT24" s="48"/>
      <c r="CU24" s="18" t="n">
        <f aca="false">SUM(CV24,CW24,CX24)</f>
        <v>0</v>
      </c>
      <c r="CV24" s="48"/>
      <c r="CW24" s="48"/>
      <c r="CX24" s="48"/>
      <c r="CY24" s="18" t="n">
        <f aca="false">SUM(CZ24,DA24,DB24,DC24)</f>
        <v>0</v>
      </c>
      <c r="CZ24" s="48"/>
      <c r="DA24" s="48"/>
      <c r="DB24" s="48"/>
      <c r="DC24" s="48"/>
    </row>
    <row r="25" customFormat="false" ht="12.75" hidden="false" customHeight="false" outlineLevel="0" collapsed="false">
      <c r="A25" s="74" t="s">
        <v>483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21" t="s">
        <v>129</v>
      </c>
      <c r="Q25" s="21" t="n">
        <f aca="false">SUM(Q8:Q24)</f>
        <v>0</v>
      </c>
      <c r="R25" s="21" t="n">
        <f aca="false">SUM(R8:R24)</f>
        <v>0</v>
      </c>
      <c r="S25" s="21" t="n">
        <f aca="false">SUM(S8:S24)</f>
        <v>0</v>
      </c>
      <c r="T25" s="21" t="n">
        <f aca="false">SUM(T8:T24)</f>
        <v>0</v>
      </c>
      <c r="U25" s="21" t="n">
        <f aca="false">SUM(U8:U24)</f>
        <v>0</v>
      </c>
      <c r="V25" s="21" t="n">
        <f aca="false">SUM(V8:V24)</f>
        <v>0</v>
      </c>
      <c r="W25" s="21" t="n">
        <f aca="false">SUM(W8:W24)</f>
        <v>0</v>
      </c>
      <c r="X25" s="21" t="n">
        <f aca="false">SUM(X8:X24)</f>
        <v>0</v>
      </c>
      <c r="Y25" s="21" t="n">
        <f aca="false">SUM(Y8:Y24)</f>
        <v>0</v>
      </c>
      <c r="Z25" s="21" t="n">
        <f aca="false">SUM(Z8:Z24)</f>
        <v>0</v>
      </c>
      <c r="AA25" s="21" t="n">
        <f aca="false">SUM(AA8:AA24)</f>
        <v>0</v>
      </c>
      <c r="AB25" s="21" t="n">
        <f aca="false">SUM(AB8:AB24)</f>
        <v>0</v>
      </c>
      <c r="AC25" s="21" t="n">
        <f aca="false">SUM(AC8:AC24)</f>
        <v>0</v>
      </c>
      <c r="AD25" s="21" t="n">
        <f aca="false">SUM(AD8:AD24)</f>
        <v>0</v>
      </c>
      <c r="AE25" s="21" t="n">
        <f aca="false">SUM(AE8:AE24)</f>
        <v>0</v>
      </c>
      <c r="AF25" s="21" t="n">
        <f aca="false">SUM(AF8:AF24)</f>
        <v>0</v>
      </c>
      <c r="AG25" s="21" t="n">
        <f aca="false">SUM(AG8:AG24)</f>
        <v>0</v>
      </c>
      <c r="AH25" s="21" t="n">
        <f aca="false">SUM(AH8:AH24)</f>
        <v>0</v>
      </c>
      <c r="AI25" s="21" t="s">
        <v>129</v>
      </c>
      <c r="AJ25" s="21" t="e">
        <f aca="false">SUM(AJ8:AJ24)</f>
        <v>#REF!</v>
      </c>
      <c r="AK25" s="21" t="n">
        <f aca="false">SUM(AK8:AK24)</f>
        <v>0</v>
      </c>
      <c r="AL25" s="21" t="n">
        <f aca="false">SUM(AL8:AL24)</f>
        <v>0</v>
      </c>
      <c r="AM25" s="21" t="n">
        <f aca="false">SUM(AM8:AM24)</f>
        <v>0</v>
      </c>
      <c r="AN25" s="21" t="n">
        <f aca="false">SUM(AN8:AN24)</f>
        <v>0</v>
      </c>
      <c r="AO25" s="21" t="n">
        <f aca="false">SUM(AO8:AO24)</f>
        <v>0</v>
      </c>
      <c r="AP25" s="21" t="n">
        <f aca="false">SUM(AP8:AP24)</f>
        <v>0</v>
      </c>
      <c r="AQ25" s="21" t="n">
        <f aca="false">SUM(AQ8:AQ24)</f>
        <v>0</v>
      </c>
      <c r="AR25" s="21" t="n">
        <f aca="false">SUM(AR8:AR24)</f>
        <v>0</v>
      </c>
      <c r="AS25" s="21" t="n">
        <f aca="false">SUM(AS8:AS24)</f>
        <v>0</v>
      </c>
      <c r="AT25" s="21" t="n">
        <f aca="false">SUM(AT8:AT24)</f>
        <v>0</v>
      </c>
      <c r="AU25" s="21" t="n">
        <f aca="false">SUM(AU8:AU24)</f>
        <v>0</v>
      </c>
      <c r="AV25" s="21" t="n">
        <f aca="false">SUM(AV8:AV24)</f>
        <v>0</v>
      </c>
      <c r="AW25" s="21" t="n">
        <f aca="false">SUM(AW8:AW24)</f>
        <v>0</v>
      </c>
      <c r="AX25" s="21" t="n">
        <f aca="false">SUM(AX8:AX24)</f>
        <v>0</v>
      </c>
      <c r="AY25" s="21" t="n">
        <f aca="false">SUM(AY8:AY24)</f>
        <v>0</v>
      </c>
      <c r="AZ25" s="21" t="n">
        <f aca="false">SUM(AZ8:AZ24)</f>
        <v>0</v>
      </c>
      <c r="BA25" s="21" t="s">
        <v>129</v>
      </c>
      <c r="BB25" s="21" t="n">
        <f aca="false">SUM(BB8:BB24)</f>
        <v>0</v>
      </c>
      <c r="BC25" s="21" t="n">
        <f aca="false">SUM(BC8:BC24)</f>
        <v>0</v>
      </c>
      <c r="BD25" s="21" t="n">
        <f aca="false">SUM(BD8:BD24)</f>
        <v>0</v>
      </c>
      <c r="BE25" s="21" t="n">
        <f aca="false">SUM(BE8:BE24)</f>
        <v>0</v>
      </c>
      <c r="BF25" s="21" t="n">
        <f aca="false">SUM(BF8:BF24)</f>
        <v>0</v>
      </c>
      <c r="BG25" s="21" t="n">
        <f aca="false">SUM(BG8:BG24)</f>
        <v>0</v>
      </c>
      <c r="BH25" s="21" t="n">
        <f aca="false">SUM(BH8:BH24)</f>
        <v>0</v>
      </c>
      <c r="BI25" s="21" t="n">
        <f aca="false">SUM(BI8:BI24)</f>
        <v>0</v>
      </c>
      <c r="BJ25" s="21" t="n">
        <f aca="false">SUM(BJ8:BJ24)</f>
        <v>0</v>
      </c>
      <c r="BK25" s="21" t="n">
        <f aca="false">SUM(BK8:BK24)</f>
        <v>0</v>
      </c>
      <c r="BL25" s="21" t="n">
        <f aca="false">SUM(BL8:BL24)</f>
        <v>0</v>
      </c>
      <c r="BM25" s="21" t="e">
        <f aca="false">SUM(BM8:BM24)</f>
        <v>#REF!</v>
      </c>
      <c r="BN25" s="21" t="e">
        <f aca="false">SUM(BN8:BN24)</f>
        <v>#REF!</v>
      </c>
      <c r="BO25" s="21" t="n">
        <f aca="false">SUM(BO8:BO24)</f>
        <v>0</v>
      </c>
      <c r="BP25" s="21" t="n">
        <f aca="false">SUM(BP8:BP24)</f>
        <v>0</v>
      </c>
      <c r="BQ25" s="21" t="s">
        <v>129</v>
      </c>
      <c r="BR25" s="21" t="n">
        <f aca="false">SUM(BR8:BR24)</f>
        <v>0</v>
      </c>
      <c r="BS25" s="21" t="n">
        <f aca="false">SUM(BS8:BS24)</f>
        <v>0</v>
      </c>
      <c r="BT25" s="21" t="n">
        <f aca="false">SUM(BT8:BT24)</f>
        <v>0</v>
      </c>
      <c r="BU25" s="21" t="n">
        <f aca="false">SUM(BU8:BU24)</f>
        <v>0</v>
      </c>
      <c r="BV25" s="21" t="n">
        <f aca="false">SUM(BV8:BV24)</f>
        <v>0</v>
      </c>
      <c r="BW25" s="21" t="n">
        <f aca="false">SUM(BW8:BW24)</f>
        <v>0</v>
      </c>
      <c r="BX25" s="21" t="n">
        <f aca="false">SUM(BX8:BX24)</f>
        <v>0</v>
      </c>
      <c r="BY25" s="21" t="n">
        <f aca="false">SUM(BY8:BY24)</f>
        <v>0</v>
      </c>
      <c r="BZ25" s="21" t="n">
        <f aca="false">SUM(BZ8:BZ24)</f>
        <v>0</v>
      </c>
      <c r="CA25" s="21" t="n">
        <f aca="false">SUM(CA8:CA24)</f>
        <v>0</v>
      </c>
      <c r="CB25" s="21" t="n">
        <f aca="false">SUM(CB8:CB24)</f>
        <v>0</v>
      </c>
      <c r="CC25" s="21" t="n">
        <f aca="false">SUM(CC8:CC24)</f>
        <v>0</v>
      </c>
      <c r="CD25" s="21" t="n">
        <f aca="false">SUM(CD8:CD24)</f>
        <v>0</v>
      </c>
      <c r="CE25" s="21" t="n">
        <f aca="false">SUM(CE8:CE24)</f>
        <v>0</v>
      </c>
      <c r="CF25" s="21" t="n">
        <f aca="false">SUM(CF8:CF24)</f>
        <v>0</v>
      </c>
      <c r="CG25" s="21" t="n">
        <f aca="false">SUM(CG8:CG24)</f>
        <v>0</v>
      </c>
      <c r="CH25" s="21" t="n">
        <f aca="false">SUM(CH8:CH24)</f>
        <v>0</v>
      </c>
      <c r="CI25" s="21" t="n">
        <f aca="false">SUM(CI8:CI24)</f>
        <v>0</v>
      </c>
      <c r="CJ25" s="21" t="n">
        <f aca="false">SUM(CJ8:CJ24)</f>
        <v>0</v>
      </c>
      <c r="CK25" s="133" t="s">
        <v>129</v>
      </c>
      <c r="CL25" s="133" t="n">
        <f aca="false">SUM(CL8:CL24)</f>
        <v>0</v>
      </c>
      <c r="CM25" s="133" t="n">
        <f aca="false">SUM(CM8:CM24)</f>
        <v>0</v>
      </c>
      <c r="CN25" s="133" t="n">
        <f aca="false">SUM(CN8:CN24)</f>
        <v>0</v>
      </c>
      <c r="CO25" s="133" t="n">
        <f aca="false">SUM(CO8:CO24)</f>
        <v>0</v>
      </c>
      <c r="CP25" s="133" t="n">
        <f aca="false">SUM(CP8:CP24)</f>
        <v>0</v>
      </c>
      <c r="CQ25" s="133" t="n">
        <f aca="false">SUM(CQ8:CQ24)</f>
        <v>0</v>
      </c>
      <c r="CR25" s="133" t="n">
        <f aca="false">SUM(CR8:CR24)</f>
        <v>13.4</v>
      </c>
      <c r="CS25" s="133" t="n">
        <f aca="false">SUM(CS8:CS24)</f>
        <v>2.0163</v>
      </c>
      <c r="CT25" s="133" t="n">
        <f aca="false">SUM(CT8:CT24)</f>
        <v>3.3566</v>
      </c>
      <c r="CU25" s="133" t="n">
        <f aca="false">SUM(CU8:CU24)</f>
        <v>0.97</v>
      </c>
      <c r="CV25" s="133" t="n">
        <f aca="false">SUM(CV8:CV24)</f>
        <v>0.97</v>
      </c>
      <c r="CW25" s="133" t="n">
        <f aca="false">SUM(CW8:CW24)</f>
        <v>0</v>
      </c>
      <c r="CX25" s="133" t="n">
        <f aca="false">SUM(CX8:CX24)</f>
        <v>0</v>
      </c>
      <c r="CY25" s="133" t="n">
        <f aca="false">SUM(CY8:CY24)</f>
        <v>0</v>
      </c>
      <c r="CZ25" s="133" t="n">
        <f aca="false">SUM(CZ8:CZ24)</f>
        <v>0</v>
      </c>
      <c r="DA25" s="133" t="n">
        <f aca="false">SUM(DA8:DA24)</f>
        <v>0</v>
      </c>
      <c r="DB25" s="133" t="n">
        <f aca="false">SUM(DB8:DB24)</f>
        <v>0</v>
      </c>
      <c r="DC25" s="21" t="n">
        <f aca="false">SUM(DC8:DC24)</f>
        <v>0</v>
      </c>
    </row>
    <row r="26" customFormat="false" ht="12.75" hidden="false" customHeight="false" outlineLevel="0" collapsed="false">
      <c r="A26" s="48" t="s">
        <v>484</v>
      </c>
      <c r="B26" s="18" t="n">
        <f aca="false">SUM(AJ27,AL27,AT27,BC27,BF27,BI27,BO27,BP27,BR27,CC27,CG27,CL27,CM27,CR27,CS27,CT27,CU27,CY27)</f>
        <v>143.16</v>
      </c>
      <c r="C26" s="134" t="n">
        <v>1</v>
      </c>
      <c r="D26" s="48"/>
      <c r="E26" s="18" t="n">
        <f aca="false">SUM(F26,G26,H26,I26)</f>
        <v>0</v>
      </c>
      <c r="F26" s="48"/>
      <c r="G26" s="48"/>
      <c r="H26" s="48"/>
      <c r="I26" s="48"/>
      <c r="J26" s="18" t="n">
        <f aca="false">SUM(K26,Q27,U27)</f>
        <v>11</v>
      </c>
      <c r="K26" s="18" t="n">
        <f aca="false">SUM(L26,M26,N26,O26)</f>
        <v>0</v>
      </c>
      <c r="L26" s="48"/>
      <c r="M26" s="48" t="n">
        <v>0</v>
      </c>
      <c r="N26" s="48"/>
      <c r="O26" s="48"/>
      <c r="P26" s="74" t="s">
        <v>483</v>
      </c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 t="s">
        <v>483</v>
      </c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 t="s">
        <v>483</v>
      </c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135" t="s">
        <v>483</v>
      </c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74" t="s">
        <v>483</v>
      </c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</row>
    <row r="27" customFormat="false" ht="12.75" hidden="false" customHeight="false" outlineLevel="0" collapsed="false">
      <c r="A27" s="48" t="s">
        <v>485</v>
      </c>
      <c r="B27" s="18" t="n">
        <f aca="false">SUM(AJ28,AL28,AT28,BC28,BF28,BI28,BO28,BP28,BR28,CC28,CG28,CL28,CM28,CR28,CS28,CT28,CU28,CY28)</f>
        <v>350.52</v>
      </c>
      <c r="C27" s="48"/>
      <c r="D27" s="48"/>
      <c r="E27" s="18" t="n">
        <f aca="false">SUM(F27,G27,H27,I27)</f>
        <v>0</v>
      </c>
      <c r="F27" s="48"/>
      <c r="G27" s="48"/>
      <c r="H27" s="48"/>
      <c r="I27" s="48"/>
      <c r="J27" s="18" t="n">
        <f aca="false">SUM(K27,Q28,U28)</f>
        <v>0</v>
      </c>
      <c r="K27" s="18" t="n">
        <f aca="false">SUM(L27,M27,N27,O27)</f>
        <v>0</v>
      </c>
      <c r="L27" s="48"/>
      <c r="M27" s="48"/>
      <c r="N27" s="48"/>
      <c r="O27" s="48"/>
      <c r="P27" s="48"/>
      <c r="Q27" s="18" t="n">
        <f aca="false">SUM(R27,S27,T27)</f>
        <v>11</v>
      </c>
      <c r="R27" s="48"/>
      <c r="S27" s="48" t="n">
        <v>11</v>
      </c>
      <c r="T27" s="48"/>
      <c r="U27" s="18" t="n">
        <f aca="false">SUM(V27,W27,X27)</f>
        <v>0</v>
      </c>
      <c r="V27" s="48"/>
      <c r="W27" s="48"/>
      <c r="X27" s="48"/>
      <c r="Y27" s="18" t="n">
        <f aca="false">SUM(Z27,AE27)</f>
        <v>0</v>
      </c>
      <c r="Z27" s="18" t="n">
        <f aca="false">SUM(AA27,AB27,AC27,AD27)</f>
        <v>0</v>
      </c>
      <c r="AA27" s="48"/>
      <c r="AB27" s="48"/>
      <c r="AC27" s="48"/>
      <c r="AD27" s="48"/>
      <c r="AE27" s="18" t="n">
        <f aca="false">SUM(AF27,AG27,AH27)</f>
        <v>0</v>
      </c>
      <c r="AF27" s="48"/>
      <c r="AG27" s="48"/>
      <c r="AH27" s="48"/>
      <c r="AI27" s="48"/>
      <c r="AJ27" s="18" t="n">
        <f aca="false">SUM(C26,D26,E26,J26,Y27)</f>
        <v>12</v>
      </c>
      <c r="AK27" s="48"/>
      <c r="AL27" s="18" t="n">
        <f aca="false">SUM(AM27,AR27)</f>
        <v>0</v>
      </c>
      <c r="AM27" s="18" t="n">
        <f aca="false">SUM(AN27,AO27,AP27,AQ27)</f>
        <v>0</v>
      </c>
      <c r="AN27" s="48"/>
      <c r="AO27" s="48"/>
      <c r="AP27" s="48"/>
      <c r="AQ27" s="48"/>
      <c r="AR27" s="48"/>
      <c r="AS27" s="48"/>
      <c r="AT27" s="18" t="n">
        <f aca="false">SUM(AU27,AZ27)</f>
        <v>0</v>
      </c>
      <c r="AU27" s="18" t="n">
        <f aca="false">SUM(AV27,AW27,AX27,AY27)</f>
        <v>0</v>
      </c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18" t="n">
        <f aca="false">SUM(BJ27,BK27,BL27)</f>
        <v>0</v>
      </c>
      <c r="BJ27" s="48"/>
      <c r="BK27" s="48"/>
      <c r="BL27" s="48"/>
      <c r="BM27" s="18" t="n">
        <f aca="false">SUM(AJ27,AM27,AU27,BD27,BG27,BJ27,BK27,BL27)</f>
        <v>12</v>
      </c>
      <c r="BN27" s="18" t="n">
        <f aca="false">SUM(C26,AN27,AV27,BG27,BJ27)</f>
        <v>1</v>
      </c>
      <c r="BO27" s="48"/>
      <c r="BP27" s="48"/>
      <c r="BQ27" s="48"/>
      <c r="BR27" s="18" t="n">
        <f aca="false">SUM(BS27,BU27,BV27,BW27,BX27)</f>
        <v>0</v>
      </c>
      <c r="BS27" s="48"/>
      <c r="BT27" s="48"/>
      <c r="BU27" s="48"/>
      <c r="BV27" s="48"/>
      <c r="BW27" s="48"/>
      <c r="BX27" s="18" t="n">
        <f aca="false">SUM(BY27,BZ27,CA27,CB27)</f>
        <v>0</v>
      </c>
      <c r="BY27" s="48"/>
      <c r="BZ27" s="48"/>
      <c r="CA27" s="48"/>
      <c r="CB27" s="48"/>
      <c r="CC27" s="18" t="n">
        <f aca="false">SUM(CD27,CE27,CF27)</f>
        <v>74.96</v>
      </c>
      <c r="CD27" s="48"/>
      <c r="CE27" s="48" t="n">
        <v>74.96</v>
      </c>
      <c r="CF27" s="48"/>
      <c r="CG27" s="18" t="n">
        <f aca="false">SUM(CH27,CI27,CJ27)</f>
        <v>0</v>
      </c>
      <c r="CH27" s="48"/>
      <c r="CI27" s="48"/>
      <c r="CJ27" s="48"/>
      <c r="CK27" s="136" t="n">
        <v>0</v>
      </c>
      <c r="CL27" s="136" t="n">
        <v>0</v>
      </c>
      <c r="CM27" s="137" t="n">
        <f aca="false">SUM(CN27,CO27,CP27,CQ27)</f>
        <v>0</v>
      </c>
      <c r="CN27" s="136"/>
      <c r="CO27" s="136"/>
      <c r="CP27" s="136"/>
      <c r="CQ27" s="136"/>
      <c r="CR27" s="136" t="n">
        <v>55.2</v>
      </c>
      <c r="CS27" s="136" t="n">
        <v>1</v>
      </c>
      <c r="CT27" s="136"/>
      <c r="CU27" s="137" t="n">
        <f aca="false">SUM(CV27,CW27,CX27)</f>
        <v>0</v>
      </c>
      <c r="CV27" s="136"/>
      <c r="CW27" s="136"/>
      <c r="CX27" s="136"/>
      <c r="CY27" s="137" t="n">
        <f aca="false">SUM(CZ27,DA27,DB27,DC27)</f>
        <v>0</v>
      </c>
      <c r="CZ27" s="136"/>
      <c r="DA27" s="136"/>
      <c r="DB27" s="136"/>
      <c r="DC27" s="48"/>
    </row>
    <row r="28" customFormat="false" ht="12.75" hidden="false" customHeight="false" outlineLevel="0" collapsed="false">
      <c r="A28" s="48" t="s">
        <v>486</v>
      </c>
      <c r="B28" s="18" t="n">
        <f aca="false">SUM(AJ29,AL29,AT29,BC29,BF29,BI29,BO29,BP29,BR29,CC29,CG29,CL29,CM29,CR29,CS29,CT29,CU29,CY29)</f>
        <v>61.88</v>
      </c>
      <c r="C28" s="48" t="n">
        <v>3</v>
      </c>
      <c r="D28" s="48"/>
      <c r="E28" s="18" t="n">
        <f aca="false">SUM(F28,G28,H28,I28)</f>
        <v>0</v>
      </c>
      <c r="F28" s="48"/>
      <c r="G28" s="48"/>
      <c r="H28" s="48"/>
      <c r="I28" s="48"/>
      <c r="J28" s="18" t="n">
        <f aca="false">SUM(K28,Q29,U29)</f>
        <v>0</v>
      </c>
      <c r="K28" s="18" t="n">
        <f aca="false">SUM(L28,M28,N28,O28)</f>
        <v>0</v>
      </c>
      <c r="L28" s="48"/>
      <c r="M28" s="48"/>
      <c r="N28" s="48"/>
      <c r="O28" s="48"/>
      <c r="P28" s="48"/>
      <c r="Q28" s="18" t="n">
        <f aca="false">SUM(R28,S28,T28)</f>
        <v>0</v>
      </c>
      <c r="R28" s="48"/>
      <c r="S28" s="48"/>
      <c r="T28" s="48"/>
      <c r="U28" s="18" t="n">
        <f aca="false">SUM(V28,W28,X28)</f>
        <v>0</v>
      </c>
      <c r="V28" s="48"/>
      <c r="W28" s="48"/>
      <c r="X28" s="48"/>
      <c r="Y28" s="18" t="n">
        <f aca="false">SUM(Z28,AE28)</f>
        <v>0</v>
      </c>
      <c r="Z28" s="18" t="n">
        <f aca="false">SUM(AA28,AB28,AC28,AD28)</f>
        <v>0</v>
      </c>
      <c r="AA28" s="48"/>
      <c r="AB28" s="48"/>
      <c r="AC28" s="48"/>
      <c r="AD28" s="48"/>
      <c r="AE28" s="18" t="n">
        <f aca="false">SUM(AF28,AG28,AH28)</f>
        <v>0</v>
      </c>
      <c r="AF28" s="48"/>
      <c r="AG28" s="48"/>
      <c r="AH28" s="48"/>
      <c r="AI28" s="48"/>
      <c r="AJ28" s="18" t="n">
        <f aca="false">SUM(C27,D27,E27,J27,Y28)</f>
        <v>0</v>
      </c>
      <c r="AK28" s="48"/>
      <c r="AL28" s="18" t="n">
        <f aca="false">SUM(AM28,AR28)</f>
        <v>0</v>
      </c>
      <c r="AM28" s="18" t="n">
        <f aca="false">SUM(AN28,AO28,AP28,AQ28)</f>
        <v>0</v>
      </c>
      <c r="AN28" s="48"/>
      <c r="AO28" s="48"/>
      <c r="AP28" s="48"/>
      <c r="AQ28" s="48"/>
      <c r="AR28" s="48"/>
      <c r="AS28" s="48"/>
      <c r="AT28" s="18" t="n">
        <f aca="false">SUM(AU28,AZ28)</f>
        <v>0</v>
      </c>
      <c r="AU28" s="18" t="n">
        <f aca="false">SUM(AV28,AW28,AX28,AY28)</f>
        <v>0</v>
      </c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18" t="n">
        <f aca="false">SUM(BJ28,BK28,BL28)</f>
        <v>0</v>
      </c>
      <c r="BJ28" s="48"/>
      <c r="BK28" s="48"/>
      <c r="BL28" s="48"/>
      <c r="BM28" s="18" t="n">
        <f aca="false">SUM(AJ28,AM28,AU28,BD28,BG28,BJ28,BK28,BL28)</f>
        <v>0</v>
      </c>
      <c r="BN28" s="18" t="n">
        <f aca="false">SUM(C27,AN28,AV28,BG28,BJ28)</f>
        <v>0</v>
      </c>
      <c r="BO28" s="48"/>
      <c r="BP28" s="48"/>
      <c r="BQ28" s="48"/>
      <c r="BR28" s="18" t="n">
        <f aca="false">SUM(BS28,BU28,BV28,BW28,BX28)</f>
        <v>0</v>
      </c>
      <c r="BS28" s="48"/>
      <c r="BT28" s="48"/>
      <c r="BU28" s="48"/>
      <c r="BV28" s="48"/>
      <c r="BW28" s="48"/>
      <c r="BX28" s="18" t="n">
        <f aca="false">SUM(BY28,BZ28,CA28,CB28)</f>
        <v>0</v>
      </c>
      <c r="BY28" s="48"/>
      <c r="BZ28" s="48"/>
      <c r="CA28" s="48"/>
      <c r="CB28" s="48"/>
      <c r="CC28" s="18" t="n">
        <f aca="false">SUM(CD28,CE28,CF28)</f>
        <v>44</v>
      </c>
      <c r="CD28" s="48"/>
      <c r="CE28" s="48" t="n">
        <v>44</v>
      </c>
      <c r="CF28" s="48"/>
      <c r="CG28" s="18" t="n">
        <f aca="false">SUM(CH28,CI28,CJ28)</f>
        <v>0</v>
      </c>
      <c r="CH28" s="48"/>
      <c r="CI28" s="48"/>
      <c r="CJ28" s="48"/>
      <c r="CK28" s="48"/>
      <c r="CL28" s="48"/>
      <c r="CM28" s="18" t="n">
        <f aca="false">SUM(CN28,CO28,CP28,CQ28)</f>
        <v>0</v>
      </c>
      <c r="CN28" s="48"/>
      <c r="CO28" s="48"/>
      <c r="CP28" s="48"/>
      <c r="CQ28" s="48"/>
      <c r="CR28" s="48" t="n">
        <v>306.52</v>
      </c>
      <c r="CS28" s="48"/>
      <c r="CT28" s="48"/>
      <c r="CU28" s="18" t="n">
        <f aca="false">SUM(CV28,CW28,CX28)</f>
        <v>0</v>
      </c>
      <c r="CV28" s="48"/>
      <c r="CW28" s="48"/>
      <c r="CX28" s="48"/>
      <c r="CY28" s="18" t="n">
        <f aca="false">SUM(CZ28,DA28,DB28,DC28)</f>
        <v>0</v>
      </c>
      <c r="CZ28" s="48"/>
      <c r="DA28" s="48"/>
      <c r="DB28" s="48"/>
      <c r="DC28" s="48"/>
    </row>
    <row r="29" customFormat="false" ht="12.75" hidden="false" customHeight="false" outlineLevel="0" collapsed="false">
      <c r="A29" s="48" t="s">
        <v>487</v>
      </c>
      <c r="B29" s="18" t="n">
        <f aca="false">SUM(AJ30,AL30,AT30,BC30,BF30,BI30,BO30,BP30,BR30,CC30,CG30,CL30,CM30,CR30,CS30,CT30,CU30,CY30)</f>
        <v>0.0061</v>
      </c>
      <c r="C29" s="48"/>
      <c r="D29" s="48"/>
      <c r="E29" s="18" t="n">
        <f aca="false">SUM(F29,G29,H29,I29)</f>
        <v>0</v>
      </c>
      <c r="F29" s="48"/>
      <c r="G29" s="48"/>
      <c r="H29" s="48"/>
      <c r="I29" s="48"/>
      <c r="J29" s="18" t="n">
        <f aca="false">SUM(K29,Q30,U30)</f>
        <v>0</v>
      </c>
      <c r="K29" s="18" t="n">
        <f aca="false">SUM(L29,M29,N29,O29)</f>
        <v>0</v>
      </c>
      <c r="L29" s="48"/>
      <c r="M29" s="48"/>
      <c r="N29" s="48"/>
      <c r="O29" s="48"/>
      <c r="P29" s="48"/>
      <c r="Q29" s="18" t="n">
        <f aca="false">SUM(R29,S29,T29)</f>
        <v>0</v>
      </c>
      <c r="R29" s="48"/>
      <c r="S29" s="48"/>
      <c r="T29" s="48"/>
      <c r="U29" s="18" t="n">
        <f aca="false">SUM(V29,W29,X29)</f>
        <v>0</v>
      </c>
      <c r="V29" s="48"/>
      <c r="W29" s="48"/>
      <c r="X29" s="48"/>
      <c r="Y29" s="18" t="n">
        <f aca="false">SUM(Z29,AE29)</f>
        <v>0</v>
      </c>
      <c r="Z29" s="18" t="n">
        <f aca="false">SUM(AA29,AB29,AC29,AD29)</f>
        <v>0</v>
      </c>
      <c r="AA29" s="48"/>
      <c r="AB29" s="48"/>
      <c r="AC29" s="48"/>
      <c r="AD29" s="48"/>
      <c r="AE29" s="18" t="n">
        <f aca="false">SUM(AF29,AG29,AH29)</f>
        <v>0</v>
      </c>
      <c r="AF29" s="48"/>
      <c r="AG29" s="48"/>
      <c r="AH29" s="48"/>
      <c r="AI29" s="48"/>
      <c r="AJ29" s="18" t="n">
        <f aca="false">SUM(C28,D28,E28,J28,Y29)</f>
        <v>3</v>
      </c>
      <c r="AK29" s="48"/>
      <c r="AL29" s="18" t="n">
        <f aca="false">SUM(AM29,AR29)</f>
        <v>0</v>
      </c>
      <c r="AM29" s="18" t="n">
        <f aca="false">SUM(AN29,AO29,AP29,AQ29)</f>
        <v>0</v>
      </c>
      <c r="AN29" s="48"/>
      <c r="AO29" s="48"/>
      <c r="AP29" s="48"/>
      <c r="AQ29" s="48"/>
      <c r="AR29" s="48"/>
      <c r="AS29" s="48"/>
      <c r="AT29" s="18" t="n">
        <f aca="false">SUM(AU29,AZ29)</f>
        <v>0</v>
      </c>
      <c r="AU29" s="18" t="n">
        <f aca="false">SUM(AV29,AW29,AX29,AY29)</f>
        <v>0</v>
      </c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18" t="n">
        <f aca="false">SUM(BJ29,BK29,BL29)</f>
        <v>0</v>
      </c>
      <c r="BJ29" s="48"/>
      <c r="BK29" s="48"/>
      <c r="BL29" s="48"/>
      <c r="BM29" s="18" t="n">
        <f aca="false">SUM(AJ29,AM29,AU29,BD29,BG29,BJ29,BK29,BL29)</f>
        <v>3</v>
      </c>
      <c r="BN29" s="18" t="n">
        <f aca="false">SUM(C28,AN29,AV29,BG29,BJ29)</f>
        <v>3</v>
      </c>
      <c r="BO29" s="48"/>
      <c r="BP29" s="48"/>
      <c r="BQ29" s="48"/>
      <c r="BR29" s="18" t="n">
        <f aca="false">SUM(BS29,BU29,BV29,BW29,BX29)</f>
        <v>0</v>
      </c>
      <c r="BS29" s="48"/>
      <c r="BT29" s="48"/>
      <c r="BU29" s="48"/>
      <c r="BV29" s="48"/>
      <c r="BW29" s="48"/>
      <c r="BX29" s="18" t="n">
        <f aca="false">SUM(BY29,BZ29,CA29,CB29)</f>
        <v>0</v>
      </c>
      <c r="BY29" s="48"/>
      <c r="BZ29" s="48"/>
      <c r="CA29" s="48"/>
      <c r="CB29" s="48"/>
      <c r="CC29" s="18" t="n">
        <f aca="false">SUM(CD29,CE29,CF29)</f>
        <v>0.2</v>
      </c>
      <c r="CD29" s="48"/>
      <c r="CE29" s="48" t="n">
        <v>0.2</v>
      </c>
      <c r="CF29" s="48"/>
      <c r="CG29" s="18" t="n">
        <f aca="false">SUM(CH29,CI29,CJ29)</f>
        <v>0</v>
      </c>
      <c r="CH29" s="48"/>
      <c r="CI29" s="48"/>
      <c r="CJ29" s="48"/>
      <c r="CK29" s="48"/>
      <c r="CL29" s="48"/>
      <c r="CM29" s="18" t="n">
        <f aca="false">SUM(CN29,CO29,CP29,CQ29)</f>
        <v>0</v>
      </c>
      <c r="CN29" s="48"/>
      <c r="CO29" s="48"/>
      <c r="CP29" s="48"/>
      <c r="CQ29" s="48"/>
      <c r="CR29" s="48" t="n">
        <v>2.67</v>
      </c>
      <c r="CS29" s="48" t="n">
        <v>34.77</v>
      </c>
      <c r="CT29" s="48" t="n">
        <v>21.24</v>
      </c>
      <c r="CU29" s="18" t="n">
        <f aca="false">SUM(CV29,CW29,CX29)</f>
        <v>0</v>
      </c>
      <c r="CV29" s="48"/>
      <c r="CW29" s="48"/>
      <c r="CX29" s="48"/>
      <c r="CY29" s="18" t="n">
        <f aca="false">SUM(CZ29,DA29,DB29,DC29)</f>
        <v>0</v>
      </c>
      <c r="CZ29" s="48"/>
      <c r="DA29" s="48"/>
      <c r="DB29" s="48"/>
      <c r="DC29" s="48"/>
    </row>
    <row r="30" customFormat="false" ht="12.75" hidden="false" customHeight="false" outlineLevel="0" collapsed="false">
      <c r="A30" s="48"/>
      <c r="B30" s="18" t="n">
        <f aca="false">SUM(AJ31,AL31,AT31,BC31,BF31,BI31,BO31,BP31,BR31,CC31,CG31,CL31,CM31,CR31,CS31,CT31,CU31,CY31)</f>
        <v>0</v>
      </c>
      <c r="C30" s="48"/>
      <c r="D30" s="48"/>
      <c r="E30" s="18" t="n">
        <f aca="false">SUM(F30,G30,H30,I30)</f>
        <v>0</v>
      </c>
      <c r="F30" s="48"/>
      <c r="G30" s="48"/>
      <c r="H30" s="48"/>
      <c r="I30" s="48"/>
      <c r="J30" s="18" t="n">
        <f aca="false">SUM(K30,Q31,U31)</f>
        <v>0</v>
      </c>
      <c r="K30" s="18" t="n">
        <f aca="false">SUM(L30,M30,N30,O30)</f>
        <v>0</v>
      </c>
      <c r="L30" s="48"/>
      <c r="M30" s="48"/>
      <c r="N30" s="48"/>
      <c r="O30" s="48"/>
      <c r="P30" s="48"/>
      <c r="Q30" s="18" t="n">
        <f aca="false">SUM(R30,S30,T30)</f>
        <v>0</v>
      </c>
      <c r="R30" s="48"/>
      <c r="S30" s="48"/>
      <c r="T30" s="48"/>
      <c r="U30" s="18" t="n">
        <f aca="false">SUM(V30,W30,X30)</f>
        <v>0</v>
      </c>
      <c r="V30" s="48"/>
      <c r="W30" s="48"/>
      <c r="X30" s="48"/>
      <c r="Y30" s="18" t="n">
        <f aca="false">SUM(Z30,AE30)</f>
        <v>0</v>
      </c>
      <c r="Z30" s="18" t="n">
        <f aca="false">SUM(AA30,AB30,AC30,AD30)</f>
        <v>0</v>
      </c>
      <c r="AA30" s="48"/>
      <c r="AB30" s="48"/>
      <c r="AC30" s="48"/>
      <c r="AD30" s="48"/>
      <c r="AE30" s="18" t="n">
        <f aca="false">SUM(AF30,AG30,AH30)</f>
        <v>0</v>
      </c>
      <c r="AF30" s="48"/>
      <c r="AG30" s="48"/>
      <c r="AH30" s="48"/>
      <c r="AI30" s="48"/>
      <c r="AJ30" s="18" t="n">
        <f aca="false">SUM(C29,D29,E29,J29,Y30)</f>
        <v>0</v>
      </c>
      <c r="AK30" s="48"/>
      <c r="AL30" s="18" t="n">
        <f aca="false">SUM(AM30,AR30)</f>
        <v>0</v>
      </c>
      <c r="AM30" s="18" t="n">
        <f aca="false">SUM(AN30,AO30,AP30,AQ30)</f>
        <v>0</v>
      </c>
      <c r="AN30" s="48"/>
      <c r="AO30" s="48"/>
      <c r="AP30" s="48"/>
      <c r="AQ30" s="48"/>
      <c r="AR30" s="48"/>
      <c r="AS30" s="48"/>
      <c r="AT30" s="18" t="n">
        <f aca="false">SUM(AU30,AZ30)</f>
        <v>0</v>
      </c>
      <c r="AU30" s="18" t="n">
        <f aca="false">SUM(AV30,AW30,AX30,AY30)</f>
        <v>0</v>
      </c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18" t="n">
        <f aca="false">SUM(BJ30,BK30,BL30)</f>
        <v>0</v>
      </c>
      <c r="BJ30" s="48"/>
      <c r="BK30" s="48"/>
      <c r="BL30" s="48"/>
      <c r="BM30" s="18" t="n">
        <f aca="false">SUM(AJ30,AM30,AU30,BD30,BG30,BJ30,BK30,BL30)</f>
        <v>0</v>
      </c>
      <c r="BN30" s="18" t="n">
        <f aca="false">SUM(C29,AN30,AV30,BG30,BJ30)</f>
        <v>0</v>
      </c>
      <c r="BO30" s="48"/>
      <c r="BP30" s="48"/>
      <c r="BQ30" s="48"/>
      <c r="BR30" s="18" t="n">
        <f aca="false">SUM(BS30,BU30,BV30,BW30,BX30)</f>
        <v>0</v>
      </c>
      <c r="BS30" s="48"/>
      <c r="BT30" s="48"/>
      <c r="BU30" s="48"/>
      <c r="BV30" s="48"/>
      <c r="BW30" s="48"/>
      <c r="BX30" s="18" t="n">
        <f aca="false">SUM(BY30,BZ30,CA30,CB30)</f>
        <v>0</v>
      </c>
      <c r="BY30" s="48"/>
      <c r="BZ30" s="48"/>
      <c r="CA30" s="48"/>
      <c r="CB30" s="48"/>
      <c r="CC30" s="18" t="n">
        <f aca="false">SUM(CD30,CE30,CF30)</f>
        <v>0</v>
      </c>
      <c r="CD30" s="48"/>
      <c r="CE30" s="48"/>
      <c r="CF30" s="48"/>
      <c r="CG30" s="18" t="n">
        <f aca="false">SUM(CH30,CI30,CJ30)</f>
        <v>0</v>
      </c>
      <c r="CH30" s="48"/>
      <c r="CI30" s="48"/>
      <c r="CJ30" s="48"/>
      <c r="CK30" s="48"/>
      <c r="CL30" s="48"/>
      <c r="CM30" s="18" t="n">
        <f aca="false">SUM(CN30,CO30,CP30,CQ30)</f>
        <v>0</v>
      </c>
      <c r="CN30" s="48"/>
      <c r="CO30" s="48"/>
      <c r="CP30" s="48"/>
      <c r="CQ30" s="48"/>
      <c r="CR30" s="48"/>
      <c r="CS30" s="48"/>
      <c r="CT30" s="48" t="n">
        <v>0.0061</v>
      </c>
      <c r="CU30" s="18" t="n">
        <f aca="false">SUM(CV30,CW30,CX30)</f>
        <v>0</v>
      </c>
      <c r="CV30" s="48"/>
      <c r="CW30" s="48"/>
      <c r="CX30" s="48"/>
      <c r="CY30" s="18" t="n">
        <f aca="false">SUM(CZ30,DA30,DB30,DC30)</f>
        <v>0</v>
      </c>
      <c r="CZ30" s="48"/>
      <c r="DA30" s="48"/>
      <c r="DB30" s="48"/>
      <c r="DC30" s="48"/>
    </row>
    <row r="31" customFormat="false" ht="12.75" hidden="false" customHeight="false" outlineLevel="0" collapsed="false">
      <c r="A31" s="138" t="s">
        <v>129</v>
      </c>
      <c r="B31" s="52" t="n">
        <f aca="false">SUM(B26:B30)</f>
        <v>555.5661</v>
      </c>
      <c r="C31" s="52" t="n">
        <f aca="false">SUM(C26:C30)</f>
        <v>4</v>
      </c>
      <c r="D31" s="52" t="n">
        <f aca="false">SUM(D26:D30)</f>
        <v>0</v>
      </c>
      <c r="E31" s="52" t="n">
        <f aca="false">SUM(E26:E30)</f>
        <v>0</v>
      </c>
      <c r="F31" s="52" t="n">
        <f aca="false">SUM(F26:F30)</f>
        <v>0</v>
      </c>
      <c r="G31" s="52" t="n">
        <f aca="false">SUM(G26:G30)</f>
        <v>0</v>
      </c>
      <c r="H31" s="52" t="n">
        <f aca="false">SUM(H26:H30)</f>
        <v>0</v>
      </c>
      <c r="I31" s="52" t="n">
        <f aca="false">SUM(I26:I30)</f>
        <v>0</v>
      </c>
      <c r="J31" s="52" t="n">
        <f aca="false">SUM(J26:J30)</f>
        <v>11</v>
      </c>
      <c r="K31" s="52" t="n">
        <f aca="false">SUM(K26:K30)</f>
        <v>0</v>
      </c>
      <c r="L31" s="52" t="n">
        <f aca="false">SUM(L26:L30)</f>
        <v>0</v>
      </c>
      <c r="M31" s="52" t="n">
        <f aca="false">SUM(M26:M30)</f>
        <v>0</v>
      </c>
      <c r="N31" s="52" t="n">
        <f aca="false">SUM(N26:N30)</f>
        <v>0</v>
      </c>
      <c r="O31" s="52" t="n">
        <f aca="false">SUM(O26:O30)</f>
        <v>0</v>
      </c>
      <c r="P31" s="48"/>
      <c r="Q31" s="18" t="n">
        <f aca="false">SUM(R31,S31,T31)</f>
        <v>0</v>
      </c>
      <c r="R31" s="48"/>
      <c r="S31" s="48"/>
      <c r="T31" s="48"/>
      <c r="U31" s="18" t="n">
        <f aca="false">SUM(V31,W31,X31)</f>
        <v>0</v>
      </c>
      <c r="V31" s="48"/>
      <c r="W31" s="48"/>
      <c r="X31" s="48"/>
      <c r="Y31" s="18" t="n">
        <f aca="false">SUM(Z31,AE31)</f>
        <v>0</v>
      </c>
      <c r="Z31" s="18" t="n">
        <f aca="false">SUM(AA31,AB31,AC31,AD31)</f>
        <v>0</v>
      </c>
      <c r="AA31" s="48"/>
      <c r="AB31" s="48"/>
      <c r="AC31" s="48"/>
      <c r="AD31" s="48"/>
      <c r="AE31" s="18" t="n">
        <f aca="false">SUM(AF31,AG31,AH31)</f>
        <v>0</v>
      </c>
      <c r="AF31" s="48"/>
      <c r="AG31" s="48"/>
      <c r="AH31" s="48"/>
      <c r="AI31" s="48"/>
      <c r="AJ31" s="18" t="n">
        <f aca="false">SUM(C30,D30,E30,J30,Y31)</f>
        <v>0</v>
      </c>
      <c r="AK31" s="48"/>
      <c r="AL31" s="18" t="n">
        <f aca="false">SUM(AM31,AR31)</f>
        <v>0</v>
      </c>
      <c r="AM31" s="18" t="n">
        <f aca="false">SUM(AN31,AO31,AP31,AQ31)</f>
        <v>0</v>
      </c>
      <c r="AN31" s="48"/>
      <c r="AO31" s="48"/>
      <c r="AP31" s="48"/>
      <c r="AQ31" s="48"/>
      <c r="AR31" s="48"/>
      <c r="AS31" s="48"/>
      <c r="AT31" s="18" t="n">
        <f aca="false">SUM(AU31,AZ31)</f>
        <v>0</v>
      </c>
      <c r="AU31" s="18" t="n">
        <f aca="false">SUM(AV31,AW31,AX31,AY31)</f>
        <v>0</v>
      </c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18" t="n">
        <f aca="false">SUM(BJ31,BK31,BL31)</f>
        <v>0</v>
      </c>
      <c r="BJ31" s="48"/>
      <c r="BK31" s="48"/>
      <c r="BL31" s="48"/>
      <c r="BM31" s="18" t="n">
        <f aca="false">SUM(AJ31,AM31,AU31,BD31,BG31,BJ31,BK31,BL31)</f>
        <v>0</v>
      </c>
      <c r="BN31" s="18" t="n">
        <f aca="false">SUM(C30,AN31,AV31,BG31,BJ31)</f>
        <v>0</v>
      </c>
      <c r="BO31" s="48"/>
      <c r="BP31" s="48"/>
      <c r="BQ31" s="48"/>
      <c r="BR31" s="18" t="n">
        <f aca="false">SUM(BS31,BU31,BV31,BW31,BX31)</f>
        <v>0</v>
      </c>
      <c r="BS31" s="48"/>
      <c r="BT31" s="48"/>
      <c r="BU31" s="48"/>
      <c r="BV31" s="48"/>
      <c r="BW31" s="48"/>
      <c r="BX31" s="18" t="n">
        <f aca="false">SUM(BY31,BZ31,CA31,CB31)</f>
        <v>0</v>
      </c>
      <c r="BY31" s="48"/>
      <c r="BZ31" s="48"/>
      <c r="CA31" s="48"/>
      <c r="CB31" s="48"/>
      <c r="CC31" s="18" t="n">
        <f aca="false">SUM(CD31,CE31,CF31)</f>
        <v>0</v>
      </c>
      <c r="CD31" s="48"/>
      <c r="CE31" s="48"/>
      <c r="CF31" s="48"/>
      <c r="CG31" s="18" t="n">
        <f aca="false">SUM(CH31,CI31,CJ31)</f>
        <v>0</v>
      </c>
      <c r="CH31" s="48"/>
      <c r="CI31" s="48"/>
      <c r="CJ31" s="48"/>
      <c r="CK31" s="48"/>
      <c r="CL31" s="48"/>
      <c r="CM31" s="18" t="n">
        <f aca="false">SUM(CN31,CO31,CP31,CQ31)</f>
        <v>0</v>
      </c>
      <c r="CN31" s="48"/>
      <c r="CO31" s="48"/>
      <c r="CP31" s="48"/>
      <c r="CQ31" s="48"/>
      <c r="CR31" s="48"/>
      <c r="CS31" s="48"/>
      <c r="CT31" s="48"/>
      <c r="CU31" s="18" t="n">
        <f aca="false">SUM(CV31,CW31,CX31)</f>
        <v>0</v>
      </c>
      <c r="CV31" s="48"/>
      <c r="CW31" s="48"/>
      <c r="CX31" s="48"/>
      <c r="CY31" s="18" t="n">
        <f aca="false">SUM(CZ31,DA31,DB31,DC31)</f>
        <v>0</v>
      </c>
      <c r="CZ31" s="48"/>
      <c r="DA31" s="48"/>
      <c r="DB31" s="48"/>
      <c r="DC31" s="48"/>
    </row>
    <row r="32" customFormat="false" ht="12.75" hidden="false" customHeight="false" outlineLevel="0" collapsed="false">
      <c r="A32" s="79" t="s">
        <v>488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21" t="s">
        <v>129</v>
      </c>
      <c r="Q32" s="52" t="n">
        <f aca="false">SUM(Q27:Q31)</f>
        <v>11</v>
      </c>
      <c r="R32" s="52" t="n">
        <f aca="false">SUM(R27:R31)</f>
        <v>0</v>
      </c>
      <c r="S32" s="52" t="n">
        <f aca="false">SUM(S27:S31)</f>
        <v>11</v>
      </c>
      <c r="T32" s="52" t="n">
        <f aca="false">SUM(T27:T31)</f>
        <v>0</v>
      </c>
      <c r="U32" s="52" t="n">
        <f aca="false">SUM(U27:U31)</f>
        <v>0</v>
      </c>
      <c r="V32" s="52" t="n">
        <f aca="false">SUM(V27:V31)</f>
        <v>0</v>
      </c>
      <c r="W32" s="52" t="n">
        <f aca="false">SUM(W27:W31)</f>
        <v>0</v>
      </c>
      <c r="X32" s="52" t="n">
        <f aca="false">SUM(X27:X31)</f>
        <v>0</v>
      </c>
      <c r="Y32" s="52" t="n">
        <f aca="false">SUM(Y27:Y31)</f>
        <v>0</v>
      </c>
      <c r="Z32" s="52" t="n">
        <f aca="false">SUM(Z27:Z31)</f>
        <v>0</v>
      </c>
      <c r="AA32" s="52" t="n">
        <f aca="false">SUM(AA27:AA31)</f>
        <v>0</v>
      </c>
      <c r="AB32" s="52" t="n">
        <f aca="false">SUM(AB27:AB31)</f>
        <v>0</v>
      </c>
      <c r="AC32" s="52" t="n">
        <f aca="false">SUM(AC27:AC31)</f>
        <v>0</v>
      </c>
      <c r="AD32" s="52" t="n">
        <f aca="false">SUM(AD27:AD31)</f>
        <v>0</v>
      </c>
      <c r="AE32" s="52" t="n">
        <f aca="false">SUM(AE27:AE31)</f>
        <v>0</v>
      </c>
      <c r="AF32" s="52" t="n">
        <f aca="false">SUM(AF27:AF31)</f>
        <v>0</v>
      </c>
      <c r="AG32" s="52" t="n">
        <f aca="false">SUM(AG27:AG31)</f>
        <v>0</v>
      </c>
      <c r="AH32" s="52" t="n">
        <f aca="false">SUM(AH27:AH31)</f>
        <v>0</v>
      </c>
      <c r="AI32" s="21" t="s">
        <v>129</v>
      </c>
      <c r="AJ32" s="52" t="n">
        <f aca="false">SUM(AJ27:AJ31)</f>
        <v>15</v>
      </c>
      <c r="AK32" s="52" t="n">
        <f aca="false">SUM(AK27:AK31)</f>
        <v>0</v>
      </c>
      <c r="AL32" s="52" t="n">
        <f aca="false">SUM(AL27:AL31)</f>
        <v>0</v>
      </c>
      <c r="AM32" s="52" t="n">
        <f aca="false">SUM(AM27:AM31)</f>
        <v>0</v>
      </c>
      <c r="AN32" s="52" t="n">
        <f aca="false">SUM(AN27:AN31)</f>
        <v>0</v>
      </c>
      <c r="AO32" s="52" t="n">
        <f aca="false">SUM(AO27:AO31)</f>
        <v>0</v>
      </c>
      <c r="AP32" s="52" t="n">
        <f aca="false">SUM(AP27:AP31)</f>
        <v>0</v>
      </c>
      <c r="AQ32" s="52" t="n">
        <f aca="false">SUM(AQ27:AQ31)</f>
        <v>0</v>
      </c>
      <c r="AR32" s="52" t="n">
        <f aca="false">SUM(AR27:AR31)</f>
        <v>0</v>
      </c>
      <c r="AS32" s="52" t="n">
        <f aca="false">SUM(AS27:AS31)</f>
        <v>0</v>
      </c>
      <c r="AT32" s="52" t="n">
        <f aca="false">SUM(AT27:AT31)</f>
        <v>0</v>
      </c>
      <c r="AU32" s="52" t="n">
        <f aca="false">SUM(AU27:AU31)</f>
        <v>0</v>
      </c>
      <c r="AV32" s="52" t="n">
        <f aca="false">SUM(AV27:AV31)</f>
        <v>0</v>
      </c>
      <c r="AW32" s="52" t="n">
        <f aca="false">SUM(AW27:AW31)</f>
        <v>0</v>
      </c>
      <c r="AX32" s="52" t="n">
        <f aca="false">SUM(AX27:AX31)</f>
        <v>0</v>
      </c>
      <c r="AY32" s="52" t="n">
        <f aca="false">SUM(AY27:AY31)</f>
        <v>0</v>
      </c>
      <c r="AZ32" s="52" t="n">
        <f aca="false">SUM(AZ27:AZ31)</f>
        <v>0</v>
      </c>
      <c r="BA32" s="21" t="s">
        <v>129</v>
      </c>
      <c r="BB32" s="52" t="n">
        <f aca="false">SUM(BB27:BB31)</f>
        <v>0</v>
      </c>
      <c r="BC32" s="52" t="n">
        <f aca="false">SUM(BC27:BC31)</f>
        <v>0</v>
      </c>
      <c r="BD32" s="52" t="n">
        <f aca="false">SUM(BD27:BD31)</f>
        <v>0</v>
      </c>
      <c r="BE32" s="52" t="n">
        <f aca="false">SUM(BE27:BE31)</f>
        <v>0</v>
      </c>
      <c r="BF32" s="52" t="n">
        <f aca="false">SUM(BF27:BF31)</f>
        <v>0</v>
      </c>
      <c r="BG32" s="52" t="n">
        <f aca="false">SUM(BG27:BG31)</f>
        <v>0</v>
      </c>
      <c r="BH32" s="52" t="n">
        <f aca="false">SUM(BH27:BH31)</f>
        <v>0</v>
      </c>
      <c r="BI32" s="52" t="n">
        <f aca="false">SUM(BI27:BI31)</f>
        <v>0</v>
      </c>
      <c r="BJ32" s="52" t="n">
        <f aca="false">SUM(BJ27:BJ31)</f>
        <v>0</v>
      </c>
      <c r="BK32" s="52" t="n">
        <f aca="false">SUM(BK27:BK31)</f>
        <v>0</v>
      </c>
      <c r="BL32" s="52" t="n">
        <f aca="false">SUM(BL27:BL31)</f>
        <v>0</v>
      </c>
      <c r="BM32" s="52" t="n">
        <f aca="false">SUM(BM27:BM31)</f>
        <v>15</v>
      </c>
      <c r="BN32" s="52" t="n">
        <f aca="false">SUM(BN27:BN31)</f>
        <v>4</v>
      </c>
      <c r="BO32" s="52" t="n">
        <f aca="false">SUM(BO27:BO31)</f>
        <v>0</v>
      </c>
      <c r="BP32" s="52" t="n">
        <f aca="false">SUM(BP27:BP31)</f>
        <v>0</v>
      </c>
      <c r="BQ32" s="21" t="s">
        <v>129</v>
      </c>
      <c r="BR32" s="52" t="n">
        <f aca="false">SUM(BR27:BR31)</f>
        <v>0</v>
      </c>
      <c r="BS32" s="52" t="n">
        <f aca="false">SUM(BS27:BS31)</f>
        <v>0</v>
      </c>
      <c r="BT32" s="52" t="n">
        <f aca="false">SUM(BT27:BT31)</f>
        <v>0</v>
      </c>
      <c r="BU32" s="52" t="n">
        <f aca="false">SUM(BU27:BU31)</f>
        <v>0</v>
      </c>
      <c r="BV32" s="52" t="n">
        <f aca="false">SUM(BV27:BV31)</f>
        <v>0</v>
      </c>
      <c r="BW32" s="52" t="n">
        <f aca="false">SUM(BW27:BW31)</f>
        <v>0</v>
      </c>
      <c r="BX32" s="52" t="n">
        <f aca="false">SUM(BX27:BX31)</f>
        <v>0</v>
      </c>
      <c r="BY32" s="52" t="n">
        <f aca="false">SUM(BY27:BY31)</f>
        <v>0</v>
      </c>
      <c r="BZ32" s="52" t="n">
        <f aca="false">SUM(BZ27:BZ31)</f>
        <v>0</v>
      </c>
      <c r="CA32" s="52" t="n">
        <f aca="false">SUM(CA27:CA31)</f>
        <v>0</v>
      </c>
      <c r="CB32" s="52" t="n">
        <f aca="false">SUM(CB27:CB31)</f>
        <v>0</v>
      </c>
      <c r="CC32" s="52" t="n">
        <f aca="false">SUM(CC27:CC31)</f>
        <v>119.16</v>
      </c>
      <c r="CD32" s="52" t="n">
        <f aca="false">SUM(CD27:CD31)</f>
        <v>0</v>
      </c>
      <c r="CE32" s="52" t="n">
        <f aca="false">SUM(CE27:CE31)</f>
        <v>119.16</v>
      </c>
      <c r="CF32" s="52" t="n">
        <f aca="false">SUM(CF27:CF31)</f>
        <v>0</v>
      </c>
      <c r="CG32" s="52" t="n">
        <f aca="false">SUM(CG27:CG31)</f>
        <v>0</v>
      </c>
      <c r="CH32" s="52" t="n">
        <f aca="false">SUM(CH27:CH31)</f>
        <v>0</v>
      </c>
      <c r="CI32" s="52" t="n">
        <f aca="false">SUM(CI27:CI31)</f>
        <v>0</v>
      </c>
      <c r="CJ32" s="52" t="n">
        <f aca="false">SUM(CJ27:CJ31)</f>
        <v>0</v>
      </c>
      <c r="CK32" s="21" t="s">
        <v>129</v>
      </c>
      <c r="CL32" s="52" t="n">
        <f aca="false">SUM(CL27:CL31)</f>
        <v>0</v>
      </c>
      <c r="CM32" s="52" t="n">
        <f aca="false">SUM(CM27:CM31)</f>
        <v>0</v>
      </c>
      <c r="CN32" s="52" t="n">
        <f aca="false">SUM(CN27:CN31)</f>
        <v>0</v>
      </c>
      <c r="CO32" s="52" t="n">
        <f aca="false">SUM(CO27:CO31)</f>
        <v>0</v>
      </c>
      <c r="CP32" s="52" t="n">
        <f aca="false">SUM(CP27:CP31)</f>
        <v>0</v>
      </c>
      <c r="CQ32" s="52" t="n">
        <f aca="false">SUM(CQ27:CQ31)</f>
        <v>0</v>
      </c>
      <c r="CR32" s="52" t="n">
        <f aca="false">SUM(CR27:CR31)</f>
        <v>364.39</v>
      </c>
      <c r="CS32" s="52" t="n">
        <f aca="false">SUM(CS27:CS31)</f>
        <v>35.77</v>
      </c>
      <c r="CT32" s="52" t="n">
        <f aca="false">SUM(CT27:CT31)</f>
        <v>21.2461</v>
      </c>
      <c r="CU32" s="52" t="n">
        <f aca="false">SUM(CU27:CU31)</f>
        <v>0</v>
      </c>
      <c r="CV32" s="52" t="n">
        <f aca="false">SUM(CV27:CV31)</f>
        <v>0</v>
      </c>
      <c r="CW32" s="52" t="n">
        <f aca="false">SUM(CW27:CW31)</f>
        <v>0</v>
      </c>
      <c r="CX32" s="52" t="n">
        <f aca="false">SUM(CX27:CX31)</f>
        <v>0</v>
      </c>
      <c r="CY32" s="52" t="n">
        <f aca="false">SUM(CY27:CY31)</f>
        <v>0</v>
      </c>
      <c r="CZ32" s="52" t="n">
        <f aca="false">SUM(CZ27:CZ31)</f>
        <v>0</v>
      </c>
      <c r="DA32" s="52" t="n">
        <f aca="false">SUM(DA27:DA31)</f>
        <v>0</v>
      </c>
      <c r="DB32" s="52" t="n">
        <f aca="false">SUM(DB27:DB31)</f>
        <v>0</v>
      </c>
      <c r="DC32" s="52" t="n">
        <f aca="false">SUM(DC27:DC31)</f>
        <v>0</v>
      </c>
    </row>
    <row r="33" customFormat="false" ht="12.75" hidden="false" customHeight="false" outlineLevel="0" collapsed="false">
      <c r="A33" s="48" t="s">
        <v>489</v>
      </c>
      <c r="B33" s="18" t="n">
        <f aca="false">SUM(AJ34,AL34,AT34,BC34,BF34,BI34,BO34,BP34,BR34,CC34,CG34,CL34,CM34,CR34,CS34,CT34,CU34,CY34)</f>
        <v>2.89</v>
      </c>
      <c r="C33" s="48"/>
      <c r="D33" s="48"/>
      <c r="E33" s="18" t="n">
        <f aca="false">SUM(F33,G33,H33,I33)</f>
        <v>0</v>
      </c>
      <c r="F33" s="48"/>
      <c r="G33" s="48"/>
      <c r="H33" s="48"/>
      <c r="I33" s="48"/>
      <c r="J33" s="18" t="n">
        <f aca="false">SUM(K33,Q34,U34)</f>
        <v>0</v>
      </c>
      <c r="K33" s="18" t="n">
        <f aca="false">SUM(L33,M33,N33,O33)</f>
        <v>0</v>
      </c>
      <c r="L33" s="48"/>
      <c r="M33" s="48"/>
      <c r="N33" s="48"/>
      <c r="O33" s="48"/>
      <c r="P33" s="79" t="s">
        <v>488</v>
      </c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 t="s">
        <v>488</v>
      </c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 t="s">
        <v>488</v>
      </c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 t="s">
        <v>488</v>
      </c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 t="s">
        <v>488</v>
      </c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</row>
    <row r="34" customFormat="false" ht="12.75" hidden="false" customHeight="false" outlineLevel="0" collapsed="false">
      <c r="A34" s="48"/>
      <c r="B34" s="18" t="n">
        <f aca="false">SUM(AJ35,AL35,AT35,BC35,BF35,BI35,BO35,BP35,BR35,CC35,CG35,CL35,CM35,CR35,CS35,CT35,CU35,CY35)</f>
        <v>0</v>
      </c>
      <c r="C34" s="48"/>
      <c r="D34" s="48"/>
      <c r="E34" s="18" t="n">
        <f aca="false">SUM(F34,G34,H34,I34)</f>
        <v>0</v>
      </c>
      <c r="F34" s="48"/>
      <c r="G34" s="48"/>
      <c r="H34" s="48"/>
      <c r="I34" s="48"/>
      <c r="J34" s="18" t="n">
        <f aca="false">SUM(K34,Q35,U35)</f>
        <v>0</v>
      </c>
      <c r="K34" s="18" t="n">
        <f aca="false">SUM(L34,M34,N34,O34)</f>
        <v>0</v>
      </c>
      <c r="L34" s="48"/>
      <c r="M34" s="48"/>
      <c r="N34" s="48"/>
      <c r="O34" s="48"/>
      <c r="P34" s="48"/>
      <c r="Q34" s="18" t="n">
        <f aca="false">SUM(R34,S34,T34)</f>
        <v>0</v>
      </c>
      <c r="R34" s="48"/>
      <c r="S34" s="48"/>
      <c r="T34" s="48"/>
      <c r="U34" s="18" t="n">
        <f aca="false">SUM(V34,W34,X34)</f>
        <v>0</v>
      </c>
      <c r="V34" s="48"/>
      <c r="W34" s="48"/>
      <c r="X34" s="48"/>
      <c r="Y34" s="18" t="n">
        <f aca="false">SUM(Z34,AE34)</f>
        <v>0</v>
      </c>
      <c r="Z34" s="18" t="n">
        <f aca="false">SUM(AA34,AB34,AC34,AD34)</f>
        <v>0</v>
      </c>
      <c r="AA34" s="48"/>
      <c r="AB34" s="48"/>
      <c r="AC34" s="48"/>
      <c r="AD34" s="48"/>
      <c r="AE34" s="18" t="n">
        <f aca="false">SUM(AF34,AG34,AH34)</f>
        <v>0</v>
      </c>
      <c r="AF34" s="48"/>
      <c r="AG34" s="48"/>
      <c r="AH34" s="48"/>
      <c r="AI34" s="48"/>
      <c r="AJ34" s="18" t="n">
        <f aca="false">SUM(C33,D33,E33,J33,Y34)</f>
        <v>0</v>
      </c>
      <c r="AK34" s="48"/>
      <c r="AL34" s="18" t="n">
        <f aca="false">SUM(AM34,AR34)</f>
        <v>0</v>
      </c>
      <c r="AM34" s="18" t="n">
        <f aca="false">SUM(AN34,AO34,AP34,AQ34)</f>
        <v>0</v>
      </c>
      <c r="AN34" s="48"/>
      <c r="AO34" s="48"/>
      <c r="AP34" s="48"/>
      <c r="AQ34" s="48"/>
      <c r="AR34" s="48"/>
      <c r="AS34" s="48"/>
      <c r="AT34" s="18" t="n">
        <f aca="false">SUM(AU34,AZ34)</f>
        <v>0</v>
      </c>
      <c r="AU34" s="18" t="n">
        <f aca="false">SUM(AV34,AW34,AX34,AY34)</f>
        <v>0</v>
      </c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18" t="n">
        <f aca="false">SUM(BJ34,BK34,BL34)</f>
        <v>0</v>
      </c>
      <c r="BJ34" s="48"/>
      <c r="BK34" s="48"/>
      <c r="BL34" s="48"/>
      <c r="BM34" s="18" t="n">
        <f aca="false">SUM(AJ34,AM34,AU34,BD34,BG34,BJ34,BK34,BL34)</f>
        <v>0</v>
      </c>
      <c r="BN34" s="18" t="n">
        <f aca="false">SUM(C33,AN34,AV34,BG34,BJ34)</f>
        <v>0</v>
      </c>
      <c r="BO34" s="48"/>
      <c r="BP34" s="48"/>
      <c r="BQ34" s="48"/>
      <c r="BR34" s="18" t="n">
        <f aca="false">SUM(BS34,BU34,BV34,BW34,BX34)</f>
        <v>0</v>
      </c>
      <c r="BS34" s="48"/>
      <c r="BT34" s="48"/>
      <c r="BU34" s="48"/>
      <c r="BV34" s="48"/>
      <c r="BW34" s="48"/>
      <c r="BX34" s="18" t="n">
        <f aca="false">SUM(BY34,BZ34,CA34,CB34)</f>
        <v>0</v>
      </c>
      <c r="BY34" s="48"/>
      <c r="BZ34" s="48"/>
      <c r="CA34" s="48"/>
      <c r="CB34" s="48"/>
      <c r="CC34" s="18" t="n">
        <f aca="false">SUM(CD34,CE34,CF34)</f>
        <v>0</v>
      </c>
      <c r="CD34" s="48"/>
      <c r="CE34" s="48"/>
      <c r="CF34" s="48"/>
      <c r="CG34" s="18" t="n">
        <f aca="false">SUM(CH34,CI34,CJ34)</f>
        <v>0</v>
      </c>
      <c r="CH34" s="48"/>
      <c r="CI34" s="48"/>
      <c r="CJ34" s="48"/>
      <c r="CK34" s="48"/>
      <c r="CL34" s="48"/>
      <c r="CM34" s="18" t="n">
        <f aca="false">SUM(CN34,CO34,CP34,CQ34)</f>
        <v>0</v>
      </c>
      <c r="CN34" s="48"/>
      <c r="CO34" s="48"/>
      <c r="CP34" s="48"/>
      <c r="CQ34" s="48"/>
      <c r="CR34" s="48"/>
      <c r="CS34" s="48"/>
      <c r="CT34" s="48" t="n">
        <v>2.89</v>
      </c>
      <c r="CU34" s="18" t="n">
        <f aca="false">SUM(CV34,CW34,CX34)</f>
        <v>0</v>
      </c>
      <c r="CV34" s="48"/>
      <c r="CW34" s="48"/>
      <c r="CX34" s="48"/>
      <c r="CY34" s="18" t="n">
        <f aca="false">SUM(CZ34,DA34,DB34,DC34)</f>
        <v>0</v>
      </c>
      <c r="CZ34" s="48"/>
      <c r="DA34" s="48"/>
      <c r="DB34" s="48"/>
      <c r="DC34" s="48"/>
    </row>
    <row r="35" customFormat="false" ht="12.75" hidden="false" customHeight="false" outlineLevel="0" collapsed="false">
      <c r="A35" s="48"/>
      <c r="B35" s="18" t="n">
        <f aca="false">SUM(AJ36,AL36,AT36,BC36,BF36,BI36,BO36,BP36,BR36,CC36,CG36,CL36,CM36,CR36,CS36,CT36,CU36,CY36)</f>
        <v>0</v>
      </c>
      <c r="C35" s="48"/>
      <c r="D35" s="48"/>
      <c r="E35" s="18" t="n">
        <f aca="false">SUM(F35,G35,H35,I35)</f>
        <v>0</v>
      </c>
      <c r="F35" s="48"/>
      <c r="G35" s="48"/>
      <c r="H35" s="48"/>
      <c r="I35" s="48"/>
      <c r="J35" s="18" t="n">
        <f aca="false">SUM(K35,Q36,U36)</f>
        <v>0</v>
      </c>
      <c r="K35" s="18" t="n">
        <f aca="false">SUM(L35,M35,N35,O35)</f>
        <v>0</v>
      </c>
      <c r="L35" s="48"/>
      <c r="M35" s="48"/>
      <c r="N35" s="48"/>
      <c r="O35" s="48"/>
      <c r="P35" s="48"/>
      <c r="Q35" s="18" t="n">
        <f aca="false">SUM(R35,S35,T35)</f>
        <v>0</v>
      </c>
      <c r="R35" s="48"/>
      <c r="S35" s="48"/>
      <c r="T35" s="48"/>
      <c r="U35" s="18" t="n">
        <f aca="false">SUM(V35,W35,X35)</f>
        <v>0</v>
      </c>
      <c r="V35" s="48"/>
      <c r="W35" s="48"/>
      <c r="X35" s="48"/>
      <c r="Y35" s="18" t="n">
        <f aca="false">SUM(Z35,AE35)</f>
        <v>0</v>
      </c>
      <c r="Z35" s="18" t="n">
        <f aca="false">SUM(AA35,AB35,AC35,AD35)</f>
        <v>0</v>
      </c>
      <c r="AA35" s="48"/>
      <c r="AB35" s="48"/>
      <c r="AC35" s="48"/>
      <c r="AD35" s="48"/>
      <c r="AE35" s="18" t="n">
        <f aca="false">SUM(AF35,AG35,AH35)</f>
        <v>0</v>
      </c>
      <c r="AF35" s="48"/>
      <c r="AG35" s="48"/>
      <c r="AH35" s="48"/>
      <c r="AI35" s="48"/>
      <c r="AJ35" s="18" t="n">
        <f aca="false">SUM(C34,D34,E34,J34,Y35)</f>
        <v>0</v>
      </c>
      <c r="AK35" s="48"/>
      <c r="AL35" s="18" t="n">
        <f aca="false">SUM(AM35,AR35)</f>
        <v>0</v>
      </c>
      <c r="AM35" s="18" t="n">
        <f aca="false">SUM(AN35,AO35,AP35,AQ35)</f>
        <v>0</v>
      </c>
      <c r="AN35" s="48"/>
      <c r="AO35" s="48"/>
      <c r="AP35" s="48"/>
      <c r="AQ35" s="48"/>
      <c r="AR35" s="48"/>
      <c r="AS35" s="48"/>
      <c r="AT35" s="18" t="n">
        <f aca="false">SUM(AU35,AZ35)</f>
        <v>0</v>
      </c>
      <c r="AU35" s="18" t="n">
        <f aca="false">SUM(AV35,AW35,AX35,AY35)</f>
        <v>0</v>
      </c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18" t="n">
        <f aca="false">SUM(BJ35,BK35,BL35)</f>
        <v>0</v>
      </c>
      <c r="BJ35" s="48"/>
      <c r="BK35" s="48"/>
      <c r="BL35" s="48"/>
      <c r="BM35" s="18" t="n">
        <f aca="false">SUM(AJ35,AM35,AU35,BD35,BG35,BJ35,BK35,BL35)</f>
        <v>0</v>
      </c>
      <c r="BN35" s="18" t="n">
        <f aca="false">SUM(C34,AN35,AV35,BG35,BJ35)</f>
        <v>0</v>
      </c>
      <c r="BO35" s="48"/>
      <c r="BP35" s="48"/>
      <c r="BQ35" s="48"/>
      <c r="BR35" s="18" t="n">
        <f aca="false">SUM(BS35,BU35,BV35,BW35,BX35)</f>
        <v>0</v>
      </c>
      <c r="BS35" s="48"/>
      <c r="BT35" s="48"/>
      <c r="BU35" s="48"/>
      <c r="BV35" s="48"/>
      <c r="BW35" s="48"/>
      <c r="BX35" s="18" t="n">
        <f aca="false">SUM(BY35,BZ35,CA35,CB35)</f>
        <v>0</v>
      </c>
      <c r="BY35" s="48"/>
      <c r="BZ35" s="48"/>
      <c r="CA35" s="48"/>
      <c r="CB35" s="48"/>
      <c r="CC35" s="18" t="n">
        <f aca="false">SUM(CD35,CE35,CF35)</f>
        <v>0</v>
      </c>
      <c r="CD35" s="48"/>
      <c r="CE35" s="48"/>
      <c r="CF35" s="48"/>
      <c r="CG35" s="18" t="n">
        <f aca="false">SUM(CH35,CI35,CJ35)</f>
        <v>0</v>
      </c>
      <c r="CH35" s="48"/>
      <c r="CI35" s="48"/>
      <c r="CJ35" s="48"/>
      <c r="CK35" s="48"/>
      <c r="CL35" s="48"/>
      <c r="CM35" s="18" t="n">
        <f aca="false">SUM(CN35,CO35,CP35,CQ35)</f>
        <v>0</v>
      </c>
      <c r="CN35" s="48"/>
      <c r="CO35" s="48"/>
      <c r="CP35" s="48"/>
      <c r="CQ35" s="48"/>
      <c r="CR35" s="48"/>
      <c r="CS35" s="48"/>
      <c r="CT35" s="48"/>
      <c r="CU35" s="18" t="n">
        <f aca="false">SUM(CV35,CW35,CX35)</f>
        <v>0</v>
      </c>
      <c r="CV35" s="48"/>
      <c r="CW35" s="48"/>
      <c r="CX35" s="48"/>
      <c r="CY35" s="18" t="n">
        <f aca="false">SUM(CZ35,DA35,DB35,DC35)</f>
        <v>0</v>
      </c>
      <c r="CZ35" s="48"/>
      <c r="DA35" s="48"/>
      <c r="DB35" s="48"/>
      <c r="DC35" s="48"/>
    </row>
    <row r="36" customFormat="false" ht="12.75" hidden="false" customHeight="false" outlineLevel="0" collapsed="false">
      <c r="A36" s="48"/>
      <c r="B36" s="18" t="n">
        <f aca="false">SUM(AJ37,AL37,AT37,BC37,BF37,BI37,BO37,BP37,BR37,CC37,CG37,CL37,CM37,CR37,CS37,CT37,CU37,CY37)</f>
        <v>0</v>
      </c>
      <c r="C36" s="48"/>
      <c r="D36" s="48"/>
      <c r="E36" s="18" t="n">
        <f aca="false">SUM(F36,G36,H36,I36)</f>
        <v>0</v>
      </c>
      <c r="F36" s="48"/>
      <c r="G36" s="48"/>
      <c r="H36" s="48"/>
      <c r="I36" s="48"/>
      <c r="J36" s="18" t="n">
        <f aca="false">SUM(K36,Q37,U37)</f>
        <v>0</v>
      </c>
      <c r="K36" s="18" t="n">
        <f aca="false">SUM(L36,M36,N36,O36)</f>
        <v>0</v>
      </c>
      <c r="L36" s="48"/>
      <c r="M36" s="48"/>
      <c r="N36" s="48"/>
      <c r="O36" s="48"/>
      <c r="P36" s="48"/>
      <c r="Q36" s="18" t="n">
        <f aca="false">SUM(R36,S36,T36)</f>
        <v>0</v>
      </c>
      <c r="R36" s="48"/>
      <c r="S36" s="48"/>
      <c r="T36" s="48"/>
      <c r="U36" s="18" t="n">
        <f aca="false">SUM(V36,W36,X36)</f>
        <v>0</v>
      </c>
      <c r="V36" s="48"/>
      <c r="W36" s="48"/>
      <c r="X36" s="48"/>
      <c r="Y36" s="18" t="n">
        <f aca="false">SUM(Z36,AE36)</f>
        <v>0</v>
      </c>
      <c r="Z36" s="18" t="n">
        <f aca="false">SUM(AA36,AB36,AC36,AD36)</f>
        <v>0</v>
      </c>
      <c r="AA36" s="48"/>
      <c r="AB36" s="48"/>
      <c r="AC36" s="48"/>
      <c r="AD36" s="48"/>
      <c r="AE36" s="18" t="n">
        <f aca="false">SUM(AF36,AG36,AH36)</f>
        <v>0</v>
      </c>
      <c r="AF36" s="48"/>
      <c r="AG36" s="48"/>
      <c r="AH36" s="48"/>
      <c r="AI36" s="48"/>
      <c r="AJ36" s="18" t="n">
        <f aca="false">SUM(C35,D35,E35,J35,Y36)</f>
        <v>0</v>
      </c>
      <c r="AK36" s="48"/>
      <c r="AL36" s="18" t="n">
        <f aca="false">SUM(AM36,AR36)</f>
        <v>0</v>
      </c>
      <c r="AM36" s="18" t="n">
        <f aca="false">SUM(AN36,AO36,AP36,AQ36)</f>
        <v>0</v>
      </c>
      <c r="AN36" s="48"/>
      <c r="AO36" s="48"/>
      <c r="AP36" s="48"/>
      <c r="AQ36" s="48"/>
      <c r="AR36" s="48"/>
      <c r="AS36" s="48"/>
      <c r="AT36" s="18" t="n">
        <f aca="false">SUM(AU36,AZ36)</f>
        <v>0</v>
      </c>
      <c r="AU36" s="18" t="n">
        <f aca="false">SUM(AV36,AW36,AX36,AY36)</f>
        <v>0</v>
      </c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18" t="n">
        <f aca="false">SUM(BJ36,BK36,BL36)</f>
        <v>0</v>
      </c>
      <c r="BJ36" s="48"/>
      <c r="BK36" s="48"/>
      <c r="BL36" s="48"/>
      <c r="BM36" s="18" t="n">
        <f aca="false">SUM(AJ36,AM36,AU36,BD36,BG36,BJ36,BK36,BL36)</f>
        <v>0</v>
      </c>
      <c r="BN36" s="18" t="n">
        <f aca="false">SUM(C35,AN36,AV36,BG36,BJ36)</f>
        <v>0</v>
      </c>
      <c r="BO36" s="48"/>
      <c r="BP36" s="48"/>
      <c r="BQ36" s="48"/>
      <c r="BR36" s="18" t="n">
        <f aca="false">SUM(BS36,BU36,BV36,BW36,BX36)</f>
        <v>0</v>
      </c>
      <c r="BS36" s="48"/>
      <c r="BT36" s="48"/>
      <c r="BU36" s="48"/>
      <c r="BV36" s="48"/>
      <c r="BW36" s="48"/>
      <c r="BX36" s="18" t="n">
        <f aca="false">SUM(BY36,BZ36,CA36,CB36)</f>
        <v>0</v>
      </c>
      <c r="BY36" s="48"/>
      <c r="BZ36" s="48"/>
      <c r="CA36" s="48"/>
      <c r="CB36" s="48"/>
      <c r="CC36" s="18" t="n">
        <f aca="false">SUM(CD36,CE36,CF36)</f>
        <v>0</v>
      </c>
      <c r="CD36" s="48"/>
      <c r="CE36" s="48"/>
      <c r="CF36" s="48"/>
      <c r="CG36" s="18" t="n">
        <f aca="false">SUM(CH36,CI36,CJ36)</f>
        <v>0</v>
      </c>
      <c r="CH36" s="48"/>
      <c r="CI36" s="48"/>
      <c r="CJ36" s="48"/>
      <c r="CK36" s="48"/>
      <c r="CL36" s="48"/>
      <c r="CM36" s="18" t="n">
        <f aca="false">SUM(CN36,CO36,CP36,CQ36)</f>
        <v>0</v>
      </c>
      <c r="CN36" s="48"/>
      <c r="CO36" s="48"/>
      <c r="CP36" s="48"/>
      <c r="CQ36" s="48"/>
      <c r="CR36" s="48"/>
      <c r="CS36" s="48"/>
      <c r="CT36" s="48"/>
      <c r="CU36" s="18" t="n">
        <f aca="false">SUM(CV36,CW36,CX36)</f>
        <v>0</v>
      </c>
      <c r="CV36" s="48"/>
      <c r="CW36" s="48"/>
      <c r="CX36" s="48"/>
      <c r="CY36" s="18" t="n">
        <f aca="false">SUM(CZ36,DA36,DB36,DC36)</f>
        <v>0</v>
      </c>
      <c r="CZ36" s="48"/>
      <c r="DA36" s="48"/>
      <c r="DB36" s="48"/>
      <c r="DC36" s="48"/>
    </row>
    <row r="37" customFormat="false" ht="12.75" hidden="false" customHeight="false" outlineLevel="0" collapsed="false">
      <c r="A37" s="48"/>
      <c r="B37" s="18" t="n">
        <f aca="false">SUM(AJ38,AL38,AT38,BC38,BF38,BI38,BO38,BP38,BR38,CC38,CG38,CL38,CM38,CR38,CS38,CT38,CU38,CY38)</f>
        <v>0</v>
      </c>
      <c r="C37" s="48"/>
      <c r="D37" s="48"/>
      <c r="E37" s="18" t="n">
        <f aca="false">SUM(F37,G37,H37,I37)</f>
        <v>0</v>
      </c>
      <c r="F37" s="48"/>
      <c r="G37" s="48"/>
      <c r="H37" s="48"/>
      <c r="I37" s="48"/>
      <c r="J37" s="18" t="n">
        <f aca="false">SUM(K37,Q38,U38)</f>
        <v>0</v>
      </c>
      <c r="K37" s="18" t="n">
        <f aca="false">SUM(L37,M37,N37,O37)</f>
        <v>0</v>
      </c>
      <c r="L37" s="48"/>
      <c r="M37" s="48"/>
      <c r="N37" s="48"/>
      <c r="O37" s="48"/>
      <c r="P37" s="48"/>
      <c r="Q37" s="18" t="n">
        <f aca="false">SUM(R37,S37,T37)</f>
        <v>0</v>
      </c>
      <c r="R37" s="48"/>
      <c r="S37" s="48"/>
      <c r="T37" s="48"/>
      <c r="U37" s="18" t="n">
        <f aca="false">SUM(V37,W37,X37)</f>
        <v>0</v>
      </c>
      <c r="V37" s="48"/>
      <c r="W37" s="48"/>
      <c r="X37" s="48"/>
      <c r="Y37" s="18" t="n">
        <f aca="false">SUM(Z37,AE37)</f>
        <v>0</v>
      </c>
      <c r="Z37" s="18" t="n">
        <f aca="false">SUM(AA37,AB37,AC37,AD37)</f>
        <v>0</v>
      </c>
      <c r="AA37" s="48"/>
      <c r="AB37" s="48"/>
      <c r="AC37" s="48"/>
      <c r="AD37" s="48"/>
      <c r="AE37" s="18" t="n">
        <f aca="false">SUM(AF37,AG37,AH37)</f>
        <v>0</v>
      </c>
      <c r="AF37" s="48"/>
      <c r="AG37" s="48"/>
      <c r="AH37" s="48"/>
      <c r="AI37" s="48"/>
      <c r="AJ37" s="18" t="n">
        <f aca="false">SUM(C36,D36,E36,J36,Y37)</f>
        <v>0</v>
      </c>
      <c r="AK37" s="48"/>
      <c r="AL37" s="18" t="n">
        <f aca="false">SUM(AM37,AR37)</f>
        <v>0</v>
      </c>
      <c r="AM37" s="18" t="n">
        <f aca="false">SUM(AN37,AO37,AP37,AQ37)</f>
        <v>0</v>
      </c>
      <c r="AN37" s="48"/>
      <c r="AO37" s="48"/>
      <c r="AP37" s="48"/>
      <c r="AQ37" s="48"/>
      <c r="AR37" s="48"/>
      <c r="AS37" s="48"/>
      <c r="AT37" s="18" t="n">
        <f aca="false">SUM(AU37,AZ37)</f>
        <v>0</v>
      </c>
      <c r="AU37" s="18" t="n">
        <f aca="false">SUM(AV37,AW37,AX37,AY37)</f>
        <v>0</v>
      </c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18" t="n">
        <f aca="false">SUM(BJ37,BK37,BL37)</f>
        <v>0</v>
      </c>
      <c r="BJ37" s="48"/>
      <c r="BK37" s="48"/>
      <c r="BL37" s="48"/>
      <c r="BM37" s="18" t="n">
        <f aca="false">SUM(AJ37,AM37,AU37,BD37,BG37,BJ37,BK37,BL37)</f>
        <v>0</v>
      </c>
      <c r="BN37" s="18" t="n">
        <f aca="false">SUM(C36,AN37,AV37,BG37,BJ37)</f>
        <v>0</v>
      </c>
      <c r="BO37" s="48"/>
      <c r="BP37" s="48"/>
      <c r="BQ37" s="48"/>
      <c r="BR37" s="18" t="n">
        <f aca="false">SUM(BS37,BU37,BV37,BW37,BX37)</f>
        <v>0</v>
      </c>
      <c r="BS37" s="48"/>
      <c r="BT37" s="48"/>
      <c r="BU37" s="48"/>
      <c r="BV37" s="48"/>
      <c r="BW37" s="48"/>
      <c r="BX37" s="18" t="n">
        <f aca="false">SUM(BY37,BZ37,CA37,CB37)</f>
        <v>0</v>
      </c>
      <c r="BY37" s="48"/>
      <c r="BZ37" s="48"/>
      <c r="CA37" s="48"/>
      <c r="CB37" s="48"/>
      <c r="CC37" s="18" t="n">
        <f aca="false">SUM(CD37,CE37,CF37)</f>
        <v>0</v>
      </c>
      <c r="CD37" s="48"/>
      <c r="CE37" s="48"/>
      <c r="CF37" s="48"/>
      <c r="CG37" s="18" t="n">
        <f aca="false">SUM(CH37,CI37,CJ37)</f>
        <v>0</v>
      </c>
      <c r="CH37" s="48"/>
      <c r="CI37" s="48"/>
      <c r="CJ37" s="48"/>
      <c r="CK37" s="48"/>
      <c r="CL37" s="48"/>
      <c r="CM37" s="18" t="n">
        <f aca="false">SUM(CN37,CO37,CP37,CQ37)</f>
        <v>0</v>
      </c>
      <c r="CN37" s="48"/>
      <c r="CO37" s="48"/>
      <c r="CP37" s="48"/>
      <c r="CQ37" s="48"/>
      <c r="CR37" s="48"/>
      <c r="CS37" s="48"/>
      <c r="CT37" s="48"/>
      <c r="CU37" s="18" t="n">
        <f aca="false">SUM(CV37,CW37,CX37)</f>
        <v>0</v>
      </c>
      <c r="CV37" s="48"/>
      <c r="CW37" s="48"/>
      <c r="CX37" s="48"/>
      <c r="CY37" s="18" t="n">
        <f aca="false">SUM(CZ37,DA37,DB37,DC37)</f>
        <v>0</v>
      </c>
      <c r="CZ37" s="48"/>
      <c r="DA37" s="48"/>
      <c r="DB37" s="48"/>
      <c r="DC37" s="48"/>
    </row>
    <row r="38" customFormat="false" ht="12.75" hidden="false" customHeight="false" outlineLevel="0" collapsed="false">
      <c r="A38" s="35" t="s">
        <v>129</v>
      </c>
      <c r="B38" s="52" t="n">
        <f aca="false">SUM(B33:B37)</f>
        <v>2.89</v>
      </c>
      <c r="C38" s="52" t="n">
        <f aca="false">SUM(C33:C37)</f>
        <v>0</v>
      </c>
      <c r="D38" s="52" t="n">
        <f aca="false">SUM(D31:D37)</f>
        <v>0</v>
      </c>
      <c r="E38" s="52" t="n">
        <f aca="false">SUM(E31:E37)</f>
        <v>0</v>
      </c>
      <c r="F38" s="52" t="n">
        <f aca="false">SUM(F31:F37)</f>
        <v>0</v>
      </c>
      <c r="G38" s="52" t="n">
        <f aca="false">SUM(G31:G37)</f>
        <v>0</v>
      </c>
      <c r="H38" s="52" t="n">
        <f aca="false">SUM(H31:H37)</f>
        <v>0</v>
      </c>
      <c r="I38" s="52" t="n">
        <f aca="false">SUM(I31:I37)</f>
        <v>0</v>
      </c>
      <c r="J38" s="52" t="n">
        <f aca="false">SUM(J33:J37)</f>
        <v>0</v>
      </c>
      <c r="K38" s="52" t="n">
        <f aca="false">SUM(K31:K37)</f>
        <v>0</v>
      </c>
      <c r="L38" s="52" t="n">
        <f aca="false">SUM(L31:L37)</f>
        <v>0</v>
      </c>
      <c r="M38" s="52" t="n">
        <f aca="false">SUM(M31:M37)</f>
        <v>0</v>
      </c>
      <c r="N38" s="52" t="n">
        <f aca="false">SUM(N31:N37)</f>
        <v>0</v>
      </c>
      <c r="O38" s="52" t="n">
        <f aca="false">SUM(O31:O37)</f>
        <v>0</v>
      </c>
      <c r="P38" s="48"/>
      <c r="Q38" s="18" t="n">
        <f aca="false">SUM(R38,S38,T38)</f>
        <v>0</v>
      </c>
      <c r="R38" s="48"/>
      <c r="S38" s="48"/>
      <c r="T38" s="48"/>
      <c r="U38" s="18" t="n">
        <f aca="false">SUM(V38,W38,X38)</f>
        <v>0</v>
      </c>
      <c r="V38" s="48"/>
      <c r="W38" s="48"/>
      <c r="X38" s="48"/>
      <c r="Y38" s="18" t="n">
        <f aca="false">SUM(Z38,AE38)</f>
        <v>0</v>
      </c>
      <c r="Z38" s="18" t="n">
        <f aca="false">SUM(AA38,AB38,AC38,AD38)</f>
        <v>0</v>
      </c>
      <c r="AA38" s="48"/>
      <c r="AB38" s="48"/>
      <c r="AC38" s="48"/>
      <c r="AD38" s="48"/>
      <c r="AE38" s="18" t="n">
        <f aca="false">SUM(AF38,AG38,AH38)</f>
        <v>0</v>
      </c>
      <c r="AF38" s="48"/>
      <c r="AG38" s="48"/>
      <c r="AH38" s="48"/>
      <c r="AI38" s="48"/>
      <c r="AJ38" s="18" t="n">
        <f aca="false">SUM(C37,D37,E37,J37,Y38)</f>
        <v>0</v>
      </c>
      <c r="AK38" s="48"/>
      <c r="AL38" s="18" t="n">
        <f aca="false">SUM(AM38,AR38)</f>
        <v>0</v>
      </c>
      <c r="AM38" s="18" t="n">
        <f aca="false">SUM(AN38,AO38,AP38,AQ38)</f>
        <v>0</v>
      </c>
      <c r="AN38" s="48"/>
      <c r="AO38" s="48"/>
      <c r="AP38" s="48"/>
      <c r="AQ38" s="48"/>
      <c r="AR38" s="48"/>
      <c r="AS38" s="48"/>
      <c r="AT38" s="18" t="n">
        <f aca="false">SUM(AU38,AZ38)</f>
        <v>0</v>
      </c>
      <c r="AU38" s="18" t="n">
        <f aca="false">SUM(AV38,AW38,AX38,AY38)</f>
        <v>0</v>
      </c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18" t="n">
        <f aca="false">SUM(BJ38,BK38,BL38)</f>
        <v>0</v>
      </c>
      <c r="BJ38" s="48"/>
      <c r="BK38" s="48"/>
      <c r="BL38" s="48"/>
      <c r="BM38" s="18" t="n">
        <f aca="false">SUM(AJ38,AM38,AU38,BD38,BG38,BJ38,BK38,BL38)</f>
        <v>0</v>
      </c>
      <c r="BN38" s="18" t="n">
        <f aca="false">SUM(C37,AN38,AV38,BG38,BJ38)</f>
        <v>0</v>
      </c>
      <c r="BO38" s="48"/>
      <c r="BP38" s="48"/>
      <c r="BQ38" s="48"/>
      <c r="BR38" s="18" t="n">
        <f aca="false">SUM(BS38,BU38,BV38,BW38,BX38)</f>
        <v>0</v>
      </c>
      <c r="BS38" s="48"/>
      <c r="BT38" s="48"/>
      <c r="BU38" s="48"/>
      <c r="BV38" s="48"/>
      <c r="BW38" s="48"/>
      <c r="BX38" s="18" t="n">
        <f aca="false">SUM(BY38,BZ38,CA38,CB38)</f>
        <v>0</v>
      </c>
      <c r="BY38" s="48"/>
      <c r="BZ38" s="48"/>
      <c r="CA38" s="48"/>
      <c r="CB38" s="48"/>
      <c r="CC38" s="18" t="n">
        <f aca="false">SUM(CD38,CE38,CF38)</f>
        <v>0</v>
      </c>
      <c r="CD38" s="48"/>
      <c r="CE38" s="48"/>
      <c r="CF38" s="48"/>
      <c r="CG38" s="18" t="n">
        <f aca="false">SUM(CH38,CI38,CJ38)</f>
        <v>0</v>
      </c>
      <c r="CH38" s="48"/>
      <c r="CI38" s="48"/>
      <c r="CJ38" s="48"/>
      <c r="CK38" s="48"/>
      <c r="CL38" s="48"/>
      <c r="CM38" s="18" t="n">
        <f aca="false">SUM(CN38,CO38,CP38,CQ38)</f>
        <v>0</v>
      </c>
      <c r="CN38" s="48"/>
      <c r="CO38" s="48"/>
      <c r="CP38" s="48"/>
      <c r="CQ38" s="48"/>
      <c r="CR38" s="48"/>
      <c r="CS38" s="48"/>
      <c r="CT38" s="48"/>
      <c r="CU38" s="18" t="n">
        <f aca="false">SUM(CV38,CW38,CX38)</f>
        <v>0</v>
      </c>
      <c r="CV38" s="48"/>
      <c r="CW38" s="48"/>
      <c r="CX38" s="48"/>
      <c r="CY38" s="18" t="n">
        <f aca="false">SUM(CZ38,DA38,DB38,DC38)</f>
        <v>0</v>
      </c>
      <c r="CZ38" s="48"/>
      <c r="DA38" s="48"/>
      <c r="DB38" s="48"/>
      <c r="DC38" s="48"/>
    </row>
    <row r="39" customFormat="false" ht="12.75" hidden="false" customHeight="true" outlineLevel="0" collapsed="false">
      <c r="A39" s="139" t="s">
        <v>490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21" t="s">
        <v>129</v>
      </c>
      <c r="Q39" s="52" t="n">
        <f aca="false">SUM(Q34:Q38)</f>
        <v>0</v>
      </c>
      <c r="R39" s="52" t="n">
        <f aca="false">SUM(R32:R38)</f>
        <v>0</v>
      </c>
      <c r="S39" s="52" t="n">
        <f aca="false">SUM(S34:S38)</f>
        <v>0</v>
      </c>
      <c r="T39" s="52" t="n">
        <f aca="false">SUM(T32:T38)</f>
        <v>0</v>
      </c>
      <c r="U39" s="52" t="n">
        <f aca="false">SUM(U32:U38)</f>
        <v>0</v>
      </c>
      <c r="V39" s="52" t="n">
        <f aca="false">SUM(V32:V38)</f>
        <v>0</v>
      </c>
      <c r="W39" s="52" t="n">
        <f aca="false">SUM(W32:W38)</f>
        <v>0</v>
      </c>
      <c r="X39" s="52" t="n">
        <f aca="false">SUM(X32:X38)</f>
        <v>0</v>
      </c>
      <c r="Y39" s="52" t="n">
        <f aca="false">SUM(Y32:Y38)</f>
        <v>0</v>
      </c>
      <c r="Z39" s="52" t="n">
        <f aca="false">SUM(Z32:Z38)</f>
        <v>0</v>
      </c>
      <c r="AA39" s="52" t="n">
        <f aca="false">SUM(AA32:AA38)</f>
        <v>0</v>
      </c>
      <c r="AB39" s="52" t="n">
        <f aca="false">SUM(AB32:AB38)</f>
        <v>0</v>
      </c>
      <c r="AC39" s="52" t="n">
        <f aca="false">SUM(AC32:AC38)</f>
        <v>0</v>
      </c>
      <c r="AD39" s="52" t="n">
        <f aca="false">SUM(AD32:AD38)</f>
        <v>0</v>
      </c>
      <c r="AE39" s="52" t="n">
        <f aca="false">SUM(AE32:AE38)</f>
        <v>0</v>
      </c>
      <c r="AF39" s="52" t="n">
        <f aca="false">SUM(AF32:AF38)</f>
        <v>0</v>
      </c>
      <c r="AG39" s="52" t="n">
        <f aca="false">SUM(AG32:AG38)</f>
        <v>0</v>
      </c>
      <c r="AH39" s="52" t="n">
        <f aca="false">SUM(AH32:AH38)</f>
        <v>0</v>
      </c>
      <c r="AI39" s="21" t="s">
        <v>129</v>
      </c>
      <c r="AJ39" s="52" t="n">
        <f aca="false">SUM(AJ32:AJ38)</f>
        <v>15</v>
      </c>
      <c r="AK39" s="52" t="n">
        <f aca="false">SUM(AK32:AK38)</f>
        <v>0</v>
      </c>
      <c r="AL39" s="52" t="n">
        <f aca="false">SUM(AL32:AL38)</f>
        <v>0</v>
      </c>
      <c r="AM39" s="52" t="n">
        <f aca="false">SUM(AM32:AM38)</f>
        <v>0</v>
      </c>
      <c r="AN39" s="52" t="n">
        <f aca="false">SUM(AN32:AN38)</f>
        <v>0</v>
      </c>
      <c r="AO39" s="52" t="n">
        <f aca="false">SUM(AO32:AO38)</f>
        <v>0</v>
      </c>
      <c r="AP39" s="52" t="n">
        <f aca="false">SUM(AP32:AP38)</f>
        <v>0</v>
      </c>
      <c r="AQ39" s="52" t="n">
        <f aca="false">SUM(AQ32:AQ38)</f>
        <v>0</v>
      </c>
      <c r="AR39" s="52" t="n">
        <f aca="false">SUM(AR32:AR38)</f>
        <v>0</v>
      </c>
      <c r="AS39" s="52" t="n">
        <f aca="false">SUM(AS32:AS38)</f>
        <v>0</v>
      </c>
      <c r="AT39" s="52" t="n">
        <f aca="false">SUM(AT32:AT38)</f>
        <v>0</v>
      </c>
      <c r="AU39" s="52" t="n">
        <f aca="false">SUM(AU32:AU38)</f>
        <v>0</v>
      </c>
      <c r="AV39" s="52" t="n">
        <f aca="false">SUM(AV32:AV38)</f>
        <v>0</v>
      </c>
      <c r="AW39" s="52" t="n">
        <f aca="false">SUM(AW32:AW38)</f>
        <v>0</v>
      </c>
      <c r="AX39" s="52" t="n">
        <f aca="false">SUM(AX32:AX38)</f>
        <v>0</v>
      </c>
      <c r="AY39" s="52" t="n">
        <f aca="false">SUM(AY32:AY38)</f>
        <v>0</v>
      </c>
      <c r="AZ39" s="52" t="n">
        <f aca="false">SUM(AZ32:AZ38)</f>
        <v>0</v>
      </c>
      <c r="BA39" s="21" t="s">
        <v>129</v>
      </c>
      <c r="BB39" s="52" t="n">
        <f aca="false">SUM(BB32:BB38)</f>
        <v>0</v>
      </c>
      <c r="BC39" s="52" t="n">
        <f aca="false">SUM(BC32:BC38)</f>
        <v>0</v>
      </c>
      <c r="BD39" s="52" t="n">
        <f aca="false">SUM(BD32:BD38)</f>
        <v>0</v>
      </c>
      <c r="BE39" s="52" t="n">
        <f aca="false">SUM(BE32:BE38)</f>
        <v>0</v>
      </c>
      <c r="BF39" s="52" t="n">
        <f aca="false">SUM(BF32:BF38)</f>
        <v>0</v>
      </c>
      <c r="BG39" s="52" t="n">
        <f aca="false">SUM(BG32:BG38)</f>
        <v>0</v>
      </c>
      <c r="BH39" s="52" t="n">
        <f aca="false">SUM(BH32:BH38)</f>
        <v>0</v>
      </c>
      <c r="BI39" s="52" t="n">
        <f aca="false">SUM(BI32:BI38)</f>
        <v>0</v>
      </c>
      <c r="BJ39" s="52" t="n">
        <f aca="false">SUM(BJ32:BJ38)</f>
        <v>0</v>
      </c>
      <c r="BK39" s="52" t="n">
        <f aca="false">SUM(BK32:BK38)</f>
        <v>0</v>
      </c>
      <c r="BL39" s="52" t="n">
        <f aca="false">SUM(BL32:BL38)</f>
        <v>0</v>
      </c>
      <c r="BM39" s="52" t="n">
        <f aca="false">SUM(BM33:BM38)</f>
        <v>0</v>
      </c>
      <c r="BN39" s="52" t="n">
        <f aca="false">SUM(BN33:BN38)</f>
        <v>0</v>
      </c>
      <c r="BO39" s="52" t="n">
        <f aca="false">SUM(BO32:BO38)</f>
        <v>0</v>
      </c>
      <c r="BP39" s="52" t="n">
        <f aca="false">SUM(BP32:BP38)</f>
        <v>0</v>
      </c>
      <c r="BQ39" s="21" t="s">
        <v>129</v>
      </c>
      <c r="BR39" s="52" t="n">
        <f aca="false">SUM(BR32:BR38)</f>
        <v>0</v>
      </c>
      <c r="BS39" s="52" t="n">
        <f aca="false">SUM(BS32:BS38)</f>
        <v>0</v>
      </c>
      <c r="BT39" s="52" t="n">
        <f aca="false">SUM(BT32:BT38)</f>
        <v>0</v>
      </c>
      <c r="BU39" s="52" t="n">
        <f aca="false">SUM(BU32:BU38)</f>
        <v>0</v>
      </c>
      <c r="BV39" s="52" t="n">
        <f aca="false">SUM(BV32:BV38)</f>
        <v>0</v>
      </c>
      <c r="BW39" s="52" t="n">
        <f aca="false">SUM(BW32:BW38)</f>
        <v>0</v>
      </c>
      <c r="BX39" s="52" t="n">
        <f aca="false">SUM(BX32:BX38)</f>
        <v>0</v>
      </c>
      <c r="BY39" s="52" t="n">
        <f aca="false">SUM(BY32:BY38)</f>
        <v>0</v>
      </c>
      <c r="BZ39" s="52" t="n">
        <f aca="false">SUM(BZ32:BZ38)</f>
        <v>0</v>
      </c>
      <c r="CA39" s="52" t="n">
        <f aca="false">SUM(CA32:CA38)</f>
        <v>0</v>
      </c>
      <c r="CB39" s="52" t="n">
        <f aca="false">SUM(CB32:CB38)</f>
        <v>0</v>
      </c>
      <c r="CC39" s="52" t="n">
        <f aca="false">SUM(CC34:CC38)</f>
        <v>0</v>
      </c>
      <c r="CD39" s="52" t="n">
        <f aca="false">SUM(CD32:CD38)</f>
        <v>0</v>
      </c>
      <c r="CE39" s="52" t="n">
        <f aca="false">SUM(CE34:CE38)</f>
        <v>0</v>
      </c>
      <c r="CF39" s="52" t="n">
        <f aca="false">SUM(CF32:CF38)</f>
        <v>0</v>
      </c>
      <c r="CG39" s="52" t="n">
        <f aca="false">SUM(CG32:CG38)</f>
        <v>0</v>
      </c>
      <c r="CH39" s="52" t="n">
        <f aca="false">SUM(CH32:CH38)</f>
        <v>0</v>
      </c>
      <c r="CI39" s="52" t="n">
        <f aca="false">SUM(CI32:CI38)</f>
        <v>0</v>
      </c>
      <c r="CJ39" s="52" t="n">
        <f aca="false">SUM(CJ32:CJ38)</f>
        <v>0</v>
      </c>
      <c r="CK39" s="21" t="s">
        <v>129</v>
      </c>
      <c r="CL39" s="52" t="n">
        <f aca="false">SUM(CL32:CL38)</f>
        <v>0</v>
      </c>
      <c r="CM39" s="52" t="n">
        <f aca="false">SUM(CM34:CM38)</f>
        <v>0</v>
      </c>
      <c r="CN39" s="52" t="n">
        <f aca="false">SUM(CN32:CN38)</f>
        <v>0</v>
      </c>
      <c r="CO39" s="52" t="n">
        <f aca="false">SUM(CO32:CO38)</f>
        <v>0</v>
      </c>
      <c r="CP39" s="52" t="n">
        <f aca="false">SUM(CP32:CP38)</f>
        <v>0</v>
      </c>
      <c r="CQ39" s="52" t="n">
        <f aca="false">SUM(CQ32:CQ38)</f>
        <v>0</v>
      </c>
      <c r="CR39" s="52" t="n">
        <f aca="false">SUM(CR34:CR38)</f>
        <v>0</v>
      </c>
      <c r="CS39" s="52" t="n">
        <f aca="false">SUM(CS34:CS38)</f>
        <v>0</v>
      </c>
      <c r="CT39" s="52" t="n">
        <f aca="false">SUM(CT34:CT38)</f>
        <v>2.89</v>
      </c>
      <c r="CU39" s="52" t="n">
        <f aca="false">SUM(CU32:CU38)</f>
        <v>0</v>
      </c>
      <c r="CV39" s="52" t="n">
        <f aca="false">SUM(CV32:CV38)</f>
        <v>0</v>
      </c>
      <c r="CW39" s="52" t="n">
        <f aca="false">SUM(CW32:CW38)</f>
        <v>0</v>
      </c>
      <c r="CX39" s="52" t="n">
        <f aca="false">SUM(CX32:CX38)</f>
        <v>0</v>
      </c>
      <c r="CY39" s="52" t="n">
        <f aca="false">SUM(CY32:CY38)</f>
        <v>0</v>
      </c>
      <c r="CZ39" s="52" t="n">
        <f aca="false">SUM(CZ32:CZ38)</f>
        <v>0</v>
      </c>
      <c r="DA39" s="52" t="n">
        <f aca="false">SUM(DA32:DA38)</f>
        <v>0</v>
      </c>
      <c r="DB39" s="52" t="n">
        <f aca="false">SUM(DB32:DB38)</f>
        <v>0</v>
      </c>
      <c r="DC39" s="52" t="n">
        <f aca="false">SUM(DC32:DC38)</f>
        <v>0</v>
      </c>
    </row>
    <row r="40" customFormat="false" ht="12.75" hidden="false" customHeight="false" outlineLevel="0" collapsed="false">
      <c r="A40" s="48" t="s">
        <v>491</v>
      </c>
      <c r="B40" s="18" t="n">
        <f aca="false">SUM(AJ41,AL41,AT41,BC41,BF41,BI41,BO41,BP41,BR41,CC41,CG41,CL41,CM41,CR41,CS41,CT41,CU41,CY41)</f>
        <v>2.5692</v>
      </c>
      <c r="C40" s="48"/>
      <c r="D40" s="48"/>
      <c r="E40" s="18" t="n">
        <f aca="false">SUM(F40,G40,H40,I40)</f>
        <v>0</v>
      </c>
      <c r="F40" s="48"/>
      <c r="G40" s="48"/>
      <c r="H40" s="48"/>
      <c r="I40" s="48"/>
      <c r="J40" s="18" t="n">
        <f aca="false">SUM(K40,Q41,U41)</f>
        <v>0</v>
      </c>
      <c r="K40" s="18" t="n">
        <f aca="false">SUM(L40,M40,N40,O40)</f>
        <v>0</v>
      </c>
      <c r="L40" s="48"/>
      <c r="M40" s="48"/>
      <c r="N40" s="48"/>
      <c r="O40" s="48"/>
      <c r="P40" s="139" t="s">
        <v>490</v>
      </c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 t="s">
        <v>490</v>
      </c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 t="s">
        <v>490</v>
      </c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 t="s">
        <v>490</v>
      </c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 t="s">
        <v>490</v>
      </c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</row>
    <row r="41" customFormat="false" ht="12.75" hidden="false" customHeight="false" outlineLevel="0" collapsed="false">
      <c r="A41" s="48"/>
      <c r="B41" s="18" t="n">
        <f aca="false">SUM(AJ42,AL42,AT42,BC42,BF42,BI42,BO42,BP42,BR42,CC42,CG42,CL42,CM42,CR42,CS42,CT42,CU42,CY42)</f>
        <v>0</v>
      </c>
      <c r="C41" s="48"/>
      <c r="D41" s="48"/>
      <c r="E41" s="18" t="n">
        <f aca="false">SUM(F41,G41,H41,I41)</f>
        <v>0</v>
      </c>
      <c r="F41" s="48"/>
      <c r="G41" s="48"/>
      <c r="H41" s="48"/>
      <c r="I41" s="48"/>
      <c r="J41" s="18" t="n">
        <f aca="false">SUM(K41,Q42,U42)</f>
        <v>0</v>
      </c>
      <c r="K41" s="18" t="n">
        <f aca="false">SUM(L41,M41,N41,O41)</f>
        <v>0</v>
      </c>
      <c r="L41" s="48"/>
      <c r="M41" s="48"/>
      <c r="N41" s="48"/>
      <c r="O41" s="48"/>
      <c r="P41" s="48"/>
      <c r="Q41" s="18" t="n">
        <f aca="false">SUM(R41,S41,T41)</f>
        <v>0</v>
      </c>
      <c r="R41" s="48"/>
      <c r="S41" s="48"/>
      <c r="T41" s="48"/>
      <c r="U41" s="18" t="n">
        <f aca="false">SUM(V41,W41,X41)</f>
        <v>0</v>
      </c>
      <c r="V41" s="48"/>
      <c r="W41" s="48"/>
      <c r="X41" s="48"/>
      <c r="Y41" s="18" t="n">
        <f aca="false">SUM(Z41,AE41)</f>
        <v>0</v>
      </c>
      <c r="Z41" s="18" t="n">
        <f aca="false">SUM(AA41,AB41,AC41,AD41)</f>
        <v>0</v>
      </c>
      <c r="AA41" s="48"/>
      <c r="AB41" s="48"/>
      <c r="AC41" s="48"/>
      <c r="AD41" s="48"/>
      <c r="AE41" s="18" t="n">
        <f aca="false">SUM(AF41,AG41,AH41)</f>
        <v>0</v>
      </c>
      <c r="AF41" s="48"/>
      <c r="AG41" s="48"/>
      <c r="AH41" s="48"/>
      <c r="AI41" s="48"/>
      <c r="AJ41" s="18" t="n">
        <f aca="false">SUM(C40,D40,E40,J40,Y41)</f>
        <v>0</v>
      </c>
      <c r="AK41" s="48"/>
      <c r="AL41" s="18" t="n">
        <f aca="false">SUM(AM41,AR41)</f>
        <v>0</v>
      </c>
      <c r="AM41" s="18" t="n">
        <f aca="false">SUM(AN41,AO41,AP41,AQ41)</f>
        <v>0</v>
      </c>
      <c r="AN41" s="48"/>
      <c r="AO41" s="48"/>
      <c r="AP41" s="48"/>
      <c r="AQ41" s="48"/>
      <c r="AR41" s="48"/>
      <c r="AS41" s="48"/>
      <c r="AT41" s="18" t="n">
        <f aca="false">SUM(AU41,AZ41)</f>
        <v>0</v>
      </c>
      <c r="AU41" s="18" t="n">
        <f aca="false">SUM(AV41,AW41,AX41,AY41)</f>
        <v>0</v>
      </c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18" t="n">
        <f aca="false">SUM(BJ41,BK41,BL41)</f>
        <v>0</v>
      </c>
      <c r="BJ41" s="48"/>
      <c r="BK41" s="48"/>
      <c r="BL41" s="48"/>
      <c r="BM41" s="18" t="n">
        <f aca="false">SUM(AJ41,AM41,AU41,BD41,BG41,BJ41,BK41,BL41)</f>
        <v>0</v>
      </c>
      <c r="BN41" s="18" t="n">
        <f aca="false">SUM(C40,AN41,AV41,BG41,BJ41)</f>
        <v>0</v>
      </c>
      <c r="BO41" s="48"/>
      <c r="BP41" s="48"/>
      <c r="BQ41" s="48"/>
      <c r="BR41" s="18" t="n">
        <f aca="false">SUM(BS41,BU41,BV41,BW41,BX41)</f>
        <v>0</v>
      </c>
      <c r="BS41" s="48"/>
      <c r="BT41" s="48"/>
      <c r="BU41" s="48"/>
      <c r="BV41" s="48"/>
      <c r="BW41" s="48"/>
      <c r="BX41" s="18" t="n">
        <f aca="false">SUM(BY41,BZ41,CA41,CB41)</f>
        <v>0</v>
      </c>
      <c r="BY41" s="48"/>
      <c r="BZ41" s="48"/>
      <c r="CA41" s="48"/>
      <c r="CB41" s="48"/>
      <c r="CC41" s="18" t="n">
        <f aca="false">SUM(CD41,CE41,CF41)</f>
        <v>0</v>
      </c>
      <c r="CD41" s="48"/>
      <c r="CE41" s="48"/>
      <c r="CF41" s="48"/>
      <c r="CG41" s="18" t="n">
        <f aca="false">SUM(CH41,CI41,CJ41)</f>
        <v>0</v>
      </c>
      <c r="CH41" s="48"/>
      <c r="CI41" s="48"/>
      <c r="CJ41" s="48"/>
      <c r="CK41" s="48"/>
      <c r="CL41" s="48"/>
      <c r="CM41" s="18" t="n">
        <f aca="false">SUM(CN41,CO41,CP41,CQ41)</f>
        <v>0</v>
      </c>
      <c r="CN41" s="48"/>
      <c r="CO41" s="48"/>
      <c r="CP41" s="48"/>
      <c r="CQ41" s="48"/>
      <c r="CR41" s="48" t="n">
        <v>0.63</v>
      </c>
      <c r="CS41" s="48" t="n">
        <v>1.7392</v>
      </c>
      <c r="CT41" s="68" t="n">
        <v>0.2</v>
      </c>
      <c r="CU41" s="18" t="n">
        <f aca="false">SUM(CV41,CW41,CX41)</f>
        <v>0</v>
      </c>
      <c r="CV41" s="48"/>
      <c r="CW41" s="48"/>
      <c r="CX41" s="48"/>
      <c r="CY41" s="18" t="n">
        <f aca="false">SUM(CZ41,DA41,DB41,DC41)</f>
        <v>0</v>
      </c>
      <c r="CZ41" s="48"/>
      <c r="DA41" s="48"/>
      <c r="DB41" s="48"/>
      <c r="DC41" s="48"/>
    </row>
    <row r="42" customFormat="false" ht="12.75" hidden="false" customHeight="false" outlineLevel="0" collapsed="false">
      <c r="A42" s="48"/>
      <c r="B42" s="18" t="n">
        <f aca="false">SUM(AJ43,AL43,AT43,BC43,BF43,BI43,BO43,BP43,BR43,CC43,CG43,CL43,CM43,CR43,CS43,CT43,CU43,CY43)</f>
        <v>0</v>
      </c>
      <c r="C42" s="48"/>
      <c r="D42" s="48"/>
      <c r="E42" s="18" t="n">
        <f aca="false">SUM(F42,G42,H42,I42)</f>
        <v>0</v>
      </c>
      <c r="F42" s="48"/>
      <c r="G42" s="48"/>
      <c r="H42" s="48"/>
      <c r="I42" s="48"/>
      <c r="J42" s="18" t="n">
        <f aca="false">SUM(K42,Q43,U43)</f>
        <v>0</v>
      </c>
      <c r="K42" s="18" t="n">
        <f aca="false">SUM(L42,M42,N42,O42)</f>
        <v>0</v>
      </c>
      <c r="L42" s="48"/>
      <c r="M42" s="48"/>
      <c r="N42" s="48"/>
      <c r="O42" s="48"/>
      <c r="P42" s="48"/>
      <c r="Q42" s="18" t="n">
        <f aca="false">SUM(R42,S42,T42)</f>
        <v>0</v>
      </c>
      <c r="R42" s="48"/>
      <c r="S42" s="48"/>
      <c r="T42" s="48"/>
      <c r="U42" s="18" t="n">
        <f aca="false">SUM(V42,W42,X42)</f>
        <v>0</v>
      </c>
      <c r="V42" s="48"/>
      <c r="W42" s="48"/>
      <c r="X42" s="48"/>
      <c r="Y42" s="18" t="n">
        <f aca="false">SUM(Z42,AE42)</f>
        <v>0</v>
      </c>
      <c r="Z42" s="18" t="n">
        <f aca="false">SUM(AA42,AB42,AC42,AD42)</f>
        <v>0</v>
      </c>
      <c r="AA42" s="48"/>
      <c r="AB42" s="48"/>
      <c r="AC42" s="48"/>
      <c r="AD42" s="48"/>
      <c r="AE42" s="18" t="n">
        <f aca="false">SUM(AF42,AG42,AH42)</f>
        <v>0</v>
      </c>
      <c r="AF42" s="48"/>
      <c r="AG42" s="48"/>
      <c r="AH42" s="48"/>
      <c r="AI42" s="48"/>
      <c r="AJ42" s="18" t="n">
        <f aca="false">SUM(C41,D41,E41,J41,Y42)</f>
        <v>0</v>
      </c>
      <c r="AK42" s="48"/>
      <c r="AL42" s="18" t="n">
        <f aca="false">SUM(AM42,AR42)</f>
        <v>0</v>
      </c>
      <c r="AM42" s="18" t="n">
        <f aca="false">SUM(AN42,AO42,AP42,AQ42)</f>
        <v>0</v>
      </c>
      <c r="AN42" s="48"/>
      <c r="AO42" s="48"/>
      <c r="AP42" s="48"/>
      <c r="AQ42" s="48"/>
      <c r="AR42" s="48"/>
      <c r="AS42" s="48"/>
      <c r="AT42" s="18" t="n">
        <f aca="false">SUM(AU42,AZ42)</f>
        <v>0</v>
      </c>
      <c r="AU42" s="18" t="n">
        <f aca="false">SUM(AV42,AW42,AX42,AY42)</f>
        <v>0</v>
      </c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18" t="n">
        <f aca="false">SUM(BJ42,BK42,BL42)</f>
        <v>0</v>
      </c>
      <c r="BJ42" s="48"/>
      <c r="BK42" s="48"/>
      <c r="BL42" s="48"/>
      <c r="BM42" s="18" t="n">
        <f aca="false">SUM(AJ42,AM42,AU42,BD42,BG42,BJ42,BK42,BL42)</f>
        <v>0</v>
      </c>
      <c r="BN42" s="18" t="n">
        <f aca="false">SUM(C41,AN42,AV42,BG42,BJ42)</f>
        <v>0</v>
      </c>
      <c r="BO42" s="48"/>
      <c r="BP42" s="48"/>
      <c r="BQ42" s="48"/>
      <c r="BR42" s="18" t="n">
        <f aca="false">SUM(BS42,BU42,BV42,BW42,BX42)</f>
        <v>0</v>
      </c>
      <c r="BS42" s="48"/>
      <c r="BT42" s="48"/>
      <c r="BU42" s="48"/>
      <c r="BV42" s="48"/>
      <c r="BW42" s="48"/>
      <c r="BX42" s="18" t="n">
        <f aca="false">SUM(BY42,BZ42,CA42,CB42)</f>
        <v>0</v>
      </c>
      <c r="BY42" s="48"/>
      <c r="BZ42" s="48"/>
      <c r="CA42" s="48"/>
      <c r="CB42" s="48"/>
      <c r="CC42" s="18" t="n">
        <f aca="false">SUM(CD42,CE42,CF42)</f>
        <v>0</v>
      </c>
      <c r="CD42" s="48"/>
      <c r="CE42" s="48"/>
      <c r="CF42" s="48"/>
      <c r="CG42" s="18" t="n">
        <f aca="false">SUM(CH42,CI42,CJ42)</f>
        <v>0</v>
      </c>
      <c r="CH42" s="48"/>
      <c r="CI42" s="48"/>
      <c r="CJ42" s="48"/>
      <c r="CK42" s="48"/>
      <c r="CL42" s="48"/>
      <c r="CM42" s="18" t="n">
        <f aca="false">SUM(CN42,CO42,CP42,CQ42)</f>
        <v>0</v>
      </c>
      <c r="CN42" s="48"/>
      <c r="CO42" s="48"/>
      <c r="CP42" s="48"/>
      <c r="CQ42" s="48"/>
      <c r="CR42" s="48"/>
      <c r="CS42" s="48"/>
      <c r="CT42" s="68"/>
      <c r="CU42" s="18" t="n">
        <f aca="false">SUM(CV42,CW42,CX42)</f>
        <v>0</v>
      </c>
      <c r="CV42" s="48"/>
      <c r="CW42" s="48"/>
      <c r="CX42" s="48"/>
      <c r="CY42" s="18" t="n">
        <f aca="false">SUM(CZ42,DA42,DB42,DC42)</f>
        <v>0</v>
      </c>
      <c r="CZ42" s="48"/>
      <c r="DA42" s="48"/>
      <c r="DB42" s="48"/>
      <c r="DC42" s="48"/>
    </row>
    <row r="43" customFormat="false" ht="12.75" hidden="false" customHeight="false" outlineLevel="0" collapsed="false">
      <c r="A43" s="48"/>
      <c r="B43" s="18" t="n">
        <f aca="false">SUM(AJ44,AL44,AT44,BC44,BF44,BI44,BO44,BP44,BR44,CC44,CG44,CL44,CM44,CR44,CS44,CT44,CU44,CY44)</f>
        <v>0</v>
      </c>
      <c r="C43" s="48"/>
      <c r="D43" s="48"/>
      <c r="E43" s="18" t="n">
        <f aca="false">SUM(F43,G43,H43,I43)</f>
        <v>0</v>
      </c>
      <c r="F43" s="48"/>
      <c r="G43" s="48"/>
      <c r="H43" s="48"/>
      <c r="I43" s="48"/>
      <c r="J43" s="18" t="n">
        <f aca="false">SUM(K43,Q44,U44)</f>
        <v>0</v>
      </c>
      <c r="K43" s="18" t="n">
        <f aca="false">SUM(L43,M43,N43,O43)</f>
        <v>0</v>
      </c>
      <c r="L43" s="48"/>
      <c r="M43" s="48"/>
      <c r="N43" s="48"/>
      <c r="O43" s="48"/>
      <c r="P43" s="48"/>
      <c r="Q43" s="18" t="n">
        <f aca="false">SUM(R43,S43,T43)</f>
        <v>0</v>
      </c>
      <c r="R43" s="48"/>
      <c r="S43" s="48"/>
      <c r="T43" s="48"/>
      <c r="U43" s="18" t="n">
        <f aca="false">SUM(V43,W43,X43)</f>
        <v>0</v>
      </c>
      <c r="V43" s="48"/>
      <c r="W43" s="48"/>
      <c r="X43" s="48"/>
      <c r="Y43" s="18" t="n">
        <f aca="false">SUM(Z43,AE43)</f>
        <v>0</v>
      </c>
      <c r="Z43" s="18" t="n">
        <f aca="false">SUM(AA43,AB43,AC43,AD43)</f>
        <v>0</v>
      </c>
      <c r="AA43" s="48"/>
      <c r="AB43" s="48"/>
      <c r="AC43" s="48"/>
      <c r="AD43" s="48"/>
      <c r="AE43" s="18" t="n">
        <f aca="false">SUM(AF43,AG43,AH43)</f>
        <v>0</v>
      </c>
      <c r="AF43" s="48"/>
      <c r="AG43" s="48"/>
      <c r="AH43" s="48"/>
      <c r="AI43" s="48"/>
      <c r="AJ43" s="18" t="n">
        <f aca="false">SUM(C42,D42,E42,J42,Y43)</f>
        <v>0</v>
      </c>
      <c r="AK43" s="48"/>
      <c r="AL43" s="18" t="n">
        <f aca="false">SUM(AM43,AR43)</f>
        <v>0</v>
      </c>
      <c r="AM43" s="18" t="n">
        <f aca="false">SUM(AN43,AO43,AP43,AQ43)</f>
        <v>0</v>
      </c>
      <c r="AN43" s="48"/>
      <c r="AO43" s="48"/>
      <c r="AP43" s="48"/>
      <c r="AQ43" s="48"/>
      <c r="AR43" s="48"/>
      <c r="AS43" s="48"/>
      <c r="AT43" s="18" t="n">
        <f aca="false">SUM(AU43,AZ43)</f>
        <v>0</v>
      </c>
      <c r="AU43" s="18" t="n">
        <f aca="false">SUM(AV43,AW43,AX43,AY43)</f>
        <v>0</v>
      </c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18" t="n">
        <f aca="false">SUM(BJ43,BK43,BL43)</f>
        <v>0</v>
      </c>
      <c r="BJ43" s="48"/>
      <c r="BK43" s="48"/>
      <c r="BL43" s="48"/>
      <c r="BM43" s="18" t="n">
        <f aca="false">SUM(AJ43,AM43,AU43,BD43,BG43,BJ43,BK43,BL43)</f>
        <v>0</v>
      </c>
      <c r="BN43" s="18" t="n">
        <f aca="false">SUM(C42,AN43,AV43,BG43,BJ43)</f>
        <v>0</v>
      </c>
      <c r="BO43" s="48"/>
      <c r="BP43" s="48"/>
      <c r="BQ43" s="48"/>
      <c r="BR43" s="18" t="n">
        <f aca="false">SUM(BS43,BU43,BV43,BW43,BX43)</f>
        <v>0</v>
      </c>
      <c r="BS43" s="48"/>
      <c r="BT43" s="48"/>
      <c r="BU43" s="48"/>
      <c r="BV43" s="48"/>
      <c r="BW43" s="48"/>
      <c r="BX43" s="18" t="n">
        <f aca="false">SUM(BY43,BZ43,CA43,CB43)</f>
        <v>0</v>
      </c>
      <c r="BY43" s="48"/>
      <c r="BZ43" s="48"/>
      <c r="CA43" s="48"/>
      <c r="CB43" s="48"/>
      <c r="CC43" s="18" t="n">
        <f aca="false">SUM(CD43,CE43,CF43)</f>
        <v>0</v>
      </c>
      <c r="CD43" s="48"/>
      <c r="CE43" s="48"/>
      <c r="CF43" s="48"/>
      <c r="CG43" s="18" t="n">
        <f aca="false">SUM(CH43,CI43,CJ43)</f>
        <v>0</v>
      </c>
      <c r="CH43" s="48"/>
      <c r="CI43" s="48"/>
      <c r="CJ43" s="48"/>
      <c r="CK43" s="48"/>
      <c r="CL43" s="48"/>
      <c r="CM43" s="18" t="n">
        <f aca="false">SUM(CN43,CO43,CP43,CQ43)</f>
        <v>0</v>
      </c>
      <c r="CN43" s="48"/>
      <c r="CO43" s="48"/>
      <c r="CP43" s="48"/>
      <c r="CQ43" s="48"/>
      <c r="CR43" s="48"/>
      <c r="CS43" s="48"/>
      <c r="CT43" s="48"/>
      <c r="CU43" s="18" t="n">
        <f aca="false">SUM(CV43,CW43,CX43)</f>
        <v>0</v>
      </c>
      <c r="CV43" s="48"/>
      <c r="CW43" s="48"/>
      <c r="CX43" s="48"/>
      <c r="CY43" s="18" t="n">
        <f aca="false">SUM(CZ43,DA43,DB43,DC43)</f>
        <v>0</v>
      </c>
      <c r="CZ43" s="48"/>
      <c r="DA43" s="48"/>
      <c r="DB43" s="48"/>
      <c r="DC43" s="48"/>
    </row>
    <row r="44" customFormat="false" ht="12.75" hidden="false" customHeight="false" outlineLevel="0" collapsed="false">
      <c r="A44" s="48"/>
      <c r="B44" s="18" t="n">
        <f aca="false">SUM(AJ45,AL45,AT45,BC45,BF45,BI45,BO45,BP45,BR45,CC45,CG45,CL45,CM45,CR45,CS45,CT45,CU45,CY45)</f>
        <v>0</v>
      </c>
      <c r="C44" s="48"/>
      <c r="D44" s="48"/>
      <c r="E44" s="18" t="n">
        <f aca="false">SUM(F44,G44,H44,I44)</f>
        <v>0</v>
      </c>
      <c r="F44" s="48"/>
      <c r="G44" s="48"/>
      <c r="H44" s="48"/>
      <c r="I44" s="48"/>
      <c r="J44" s="18" t="n">
        <f aca="false">SUM(K44,Q45,U45)</f>
        <v>0</v>
      </c>
      <c r="K44" s="18" t="n">
        <f aca="false">SUM(L44,M44,N44,O44)</f>
        <v>0</v>
      </c>
      <c r="L44" s="48"/>
      <c r="M44" s="48"/>
      <c r="N44" s="48"/>
      <c r="O44" s="48"/>
      <c r="P44" s="48"/>
      <c r="Q44" s="18" t="n">
        <f aca="false">SUM(R44,S44,T44)</f>
        <v>0</v>
      </c>
      <c r="R44" s="48"/>
      <c r="S44" s="48"/>
      <c r="T44" s="48"/>
      <c r="U44" s="18" t="n">
        <f aca="false">SUM(V44,W44,X44)</f>
        <v>0</v>
      </c>
      <c r="V44" s="48"/>
      <c r="W44" s="48"/>
      <c r="X44" s="48"/>
      <c r="Y44" s="18" t="n">
        <f aca="false">SUM(Z44,AE44)</f>
        <v>0</v>
      </c>
      <c r="Z44" s="18" t="n">
        <f aca="false">SUM(AA44,AB44,AC44,AD44)</f>
        <v>0</v>
      </c>
      <c r="AA44" s="48"/>
      <c r="AB44" s="48"/>
      <c r="AC44" s="48"/>
      <c r="AD44" s="48"/>
      <c r="AE44" s="18" t="n">
        <f aca="false">SUM(AF44,AG44,AH44)</f>
        <v>0</v>
      </c>
      <c r="AF44" s="48"/>
      <c r="AG44" s="48"/>
      <c r="AH44" s="48"/>
      <c r="AI44" s="48"/>
      <c r="AJ44" s="18" t="n">
        <f aca="false">SUM(C43,D43,E43,J43,Y44)</f>
        <v>0</v>
      </c>
      <c r="AK44" s="48"/>
      <c r="AL44" s="18" t="n">
        <f aca="false">SUM(AM44,AR44)</f>
        <v>0</v>
      </c>
      <c r="AM44" s="18" t="n">
        <f aca="false">SUM(AN44,AO44,AP44,AQ44)</f>
        <v>0</v>
      </c>
      <c r="AN44" s="48"/>
      <c r="AO44" s="48"/>
      <c r="AP44" s="48"/>
      <c r="AQ44" s="48"/>
      <c r="AR44" s="48"/>
      <c r="AS44" s="48"/>
      <c r="AT44" s="18" t="n">
        <f aca="false">SUM(AU44,AZ44)</f>
        <v>0</v>
      </c>
      <c r="AU44" s="18" t="n">
        <f aca="false">SUM(AV44,AW44,AX44,AY44)</f>
        <v>0</v>
      </c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18" t="n">
        <f aca="false">SUM(BJ44,BK44,BL44)</f>
        <v>0</v>
      </c>
      <c r="BJ44" s="48"/>
      <c r="BK44" s="48"/>
      <c r="BL44" s="48"/>
      <c r="BM44" s="18" t="n">
        <f aca="false">SUM(AJ44,AM44,AU44,BD44,BG44,BJ44,BK44,BL44)</f>
        <v>0</v>
      </c>
      <c r="BN44" s="18" t="n">
        <f aca="false">SUM(C43,AN44,AV44,BG44,BJ44)</f>
        <v>0</v>
      </c>
      <c r="BO44" s="48"/>
      <c r="BP44" s="48"/>
      <c r="BQ44" s="48"/>
      <c r="BR44" s="18" t="n">
        <f aca="false">SUM(BS44,BU44,BV44,BW44,BX44)</f>
        <v>0</v>
      </c>
      <c r="BS44" s="48"/>
      <c r="BT44" s="48"/>
      <c r="BU44" s="48"/>
      <c r="BV44" s="48"/>
      <c r="BW44" s="48"/>
      <c r="BX44" s="18" t="n">
        <f aca="false">SUM(BY44,BZ44,CA44,CB44)</f>
        <v>0</v>
      </c>
      <c r="BY44" s="48"/>
      <c r="BZ44" s="48"/>
      <c r="CA44" s="48"/>
      <c r="CB44" s="48"/>
      <c r="CC44" s="18" t="n">
        <f aca="false">SUM(CD44,CE44,CF44)</f>
        <v>0</v>
      </c>
      <c r="CD44" s="48"/>
      <c r="CE44" s="48"/>
      <c r="CF44" s="48"/>
      <c r="CG44" s="18" t="n">
        <f aca="false">SUM(CH44,CI44,CJ44)</f>
        <v>0</v>
      </c>
      <c r="CH44" s="48"/>
      <c r="CI44" s="48"/>
      <c r="CJ44" s="48"/>
      <c r="CK44" s="48"/>
      <c r="CL44" s="48"/>
      <c r="CM44" s="18" t="n">
        <f aca="false">SUM(CN44,CO44,CP44,CQ44)</f>
        <v>0</v>
      </c>
      <c r="CN44" s="48"/>
      <c r="CO44" s="48"/>
      <c r="CP44" s="48"/>
      <c r="CQ44" s="48"/>
      <c r="CR44" s="48"/>
      <c r="CS44" s="48"/>
      <c r="CT44" s="48"/>
      <c r="CU44" s="18" t="n">
        <f aca="false">SUM(CV44,CW44,CX44)</f>
        <v>0</v>
      </c>
      <c r="CV44" s="48"/>
      <c r="CW44" s="48"/>
      <c r="CX44" s="48"/>
      <c r="CY44" s="18" t="n">
        <f aca="false">SUM(CZ44,DA44,DB44,DC44)</f>
        <v>0</v>
      </c>
      <c r="CZ44" s="48"/>
      <c r="DA44" s="48"/>
      <c r="DB44" s="48"/>
      <c r="DC44" s="48"/>
    </row>
    <row r="45" customFormat="false" ht="12.75" hidden="false" customHeight="false" outlineLevel="0" collapsed="false">
      <c r="A45" s="35" t="s">
        <v>129</v>
      </c>
      <c r="B45" s="52" t="n">
        <f aca="false">SUM(B40:B44)</f>
        <v>2.5692</v>
      </c>
      <c r="C45" s="52" t="n">
        <f aca="false">SUM(C40:C44)</f>
        <v>0</v>
      </c>
      <c r="D45" s="52" t="n">
        <f aca="false">SUM(D37:D44)</f>
        <v>0</v>
      </c>
      <c r="E45" s="52" t="n">
        <f aca="false">SUM(E37:E44)</f>
        <v>0</v>
      </c>
      <c r="F45" s="52" t="n">
        <f aca="false">SUM(F37:F44)</f>
        <v>0</v>
      </c>
      <c r="G45" s="52" t="n">
        <f aca="false">SUM(G37:G44)</f>
        <v>0</v>
      </c>
      <c r="H45" s="52" t="n">
        <f aca="false">SUM(H37:H44)</f>
        <v>0</v>
      </c>
      <c r="I45" s="52" t="n">
        <f aca="false">SUM(I37:I44)</f>
        <v>0</v>
      </c>
      <c r="J45" s="52" t="n">
        <f aca="false">SUM(J37:J44)</f>
        <v>0</v>
      </c>
      <c r="K45" s="52" t="n">
        <f aca="false">SUM(K37:K44)</f>
        <v>0</v>
      </c>
      <c r="L45" s="52" t="n">
        <f aca="false">SUM(L37:L44)</f>
        <v>0</v>
      </c>
      <c r="M45" s="52" t="n">
        <f aca="false">SUM(M37:M44)</f>
        <v>0</v>
      </c>
      <c r="N45" s="52" t="n">
        <f aca="false">SUM(N37:N44)</f>
        <v>0</v>
      </c>
      <c r="O45" s="52" t="n">
        <f aca="false">SUM(O37:O44)</f>
        <v>0</v>
      </c>
      <c r="P45" s="48"/>
      <c r="Q45" s="18" t="n">
        <f aca="false">SUM(R45,S45,T45)</f>
        <v>0</v>
      </c>
      <c r="R45" s="48"/>
      <c r="S45" s="48"/>
      <c r="T45" s="48"/>
      <c r="U45" s="18" t="n">
        <f aca="false">SUM(V45,W45,X45)</f>
        <v>0</v>
      </c>
      <c r="V45" s="48"/>
      <c r="W45" s="48"/>
      <c r="X45" s="48"/>
      <c r="Y45" s="18" t="n">
        <f aca="false">SUM(Z45,AE45)</f>
        <v>0</v>
      </c>
      <c r="Z45" s="18" t="n">
        <f aca="false">SUM(AA45,AB45,AC45,AD45)</f>
        <v>0</v>
      </c>
      <c r="AA45" s="48"/>
      <c r="AB45" s="48"/>
      <c r="AC45" s="48"/>
      <c r="AD45" s="48"/>
      <c r="AE45" s="18" t="n">
        <f aca="false">SUM(AF45,AG45,AH45)</f>
        <v>0</v>
      </c>
      <c r="AF45" s="48"/>
      <c r="AG45" s="48"/>
      <c r="AH45" s="48"/>
      <c r="AI45" s="48"/>
      <c r="AJ45" s="18" t="n">
        <f aca="false">SUM(C44,D44,E44,J44,Y45)</f>
        <v>0</v>
      </c>
      <c r="AK45" s="48"/>
      <c r="AL45" s="18" t="n">
        <f aca="false">SUM(AM45,AR45)</f>
        <v>0</v>
      </c>
      <c r="AM45" s="18" t="n">
        <f aca="false">SUM(AN45,AO45,AP45,AQ45)</f>
        <v>0</v>
      </c>
      <c r="AN45" s="48"/>
      <c r="AO45" s="48"/>
      <c r="AP45" s="48"/>
      <c r="AQ45" s="48"/>
      <c r="AR45" s="48"/>
      <c r="AS45" s="48"/>
      <c r="AT45" s="18" t="n">
        <f aca="false">SUM(AU45,AZ45)</f>
        <v>0</v>
      </c>
      <c r="AU45" s="18" t="n">
        <f aca="false">SUM(AV45,AW45,AX45,AY45)</f>
        <v>0</v>
      </c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18" t="n">
        <f aca="false">SUM(BJ45,BK45,BL45)</f>
        <v>0</v>
      </c>
      <c r="BJ45" s="48"/>
      <c r="BK45" s="48"/>
      <c r="BL45" s="48"/>
      <c r="BM45" s="18" t="n">
        <f aca="false">SUM(AJ45,AM45,AU45,BD45,BG45,BJ45,BK45,BL45)</f>
        <v>0</v>
      </c>
      <c r="BN45" s="18" t="n">
        <f aca="false">SUM(C44,AN45,AV45,BG45,BJ45)</f>
        <v>0</v>
      </c>
      <c r="BO45" s="48"/>
      <c r="BP45" s="48"/>
      <c r="BQ45" s="48"/>
      <c r="BR45" s="18" t="n">
        <f aca="false">SUM(BS45,BU45,BV45,BW45,BX45)</f>
        <v>0</v>
      </c>
      <c r="BS45" s="48"/>
      <c r="BT45" s="48"/>
      <c r="BU45" s="48"/>
      <c r="BV45" s="48"/>
      <c r="BW45" s="48"/>
      <c r="BX45" s="18" t="n">
        <f aca="false">SUM(BY45,BZ45,CA45,CB45)</f>
        <v>0</v>
      </c>
      <c r="BY45" s="48"/>
      <c r="BZ45" s="48"/>
      <c r="CA45" s="48"/>
      <c r="CB45" s="48"/>
      <c r="CC45" s="18" t="n">
        <f aca="false">SUM(CD45,CE45,CF45)</f>
        <v>0</v>
      </c>
      <c r="CD45" s="48"/>
      <c r="CE45" s="48"/>
      <c r="CF45" s="48"/>
      <c r="CG45" s="18" t="n">
        <f aca="false">SUM(CH45,CI45,CJ45)</f>
        <v>0</v>
      </c>
      <c r="CH45" s="48"/>
      <c r="CI45" s="48"/>
      <c r="CJ45" s="48"/>
      <c r="CK45" s="48"/>
      <c r="CL45" s="48"/>
      <c r="CM45" s="18" t="n">
        <f aca="false">SUM(CN45,CO45,CP45,CQ45)</f>
        <v>0</v>
      </c>
      <c r="CN45" s="48"/>
      <c r="CO45" s="48"/>
      <c r="CP45" s="48"/>
      <c r="CQ45" s="48"/>
      <c r="CR45" s="48"/>
      <c r="CS45" s="48"/>
      <c r="CT45" s="48"/>
      <c r="CU45" s="18" t="n">
        <f aca="false">SUM(CV45,CW45,CX45)</f>
        <v>0</v>
      </c>
      <c r="CV45" s="48"/>
      <c r="CW45" s="48"/>
      <c r="CX45" s="48"/>
      <c r="CY45" s="18" t="n">
        <f aca="false">SUM(CZ45,DA45,DB45,DC45)</f>
        <v>0</v>
      </c>
      <c r="CZ45" s="48"/>
      <c r="DA45" s="48"/>
      <c r="DB45" s="48"/>
      <c r="DC45" s="48"/>
    </row>
    <row r="46" customFormat="false" ht="12.75" hidden="false" customHeight="true" outlineLevel="0" collapsed="false">
      <c r="A46" s="139" t="s">
        <v>492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35" t="s">
        <v>129</v>
      </c>
      <c r="Q46" s="52" t="n">
        <f aca="false">SUM(Q38:Q45)</f>
        <v>0</v>
      </c>
      <c r="R46" s="52" t="n">
        <f aca="false">SUM(R38:R45)</f>
        <v>0</v>
      </c>
      <c r="S46" s="52" t="n">
        <f aca="false">SUM(S38:S45)</f>
        <v>0</v>
      </c>
      <c r="T46" s="52" t="n">
        <f aca="false">SUM(T38:T45)</f>
        <v>0</v>
      </c>
      <c r="U46" s="52" t="n">
        <f aca="false">SUM(U38:U45)</f>
        <v>0</v>
      </c>
      <c r="V46" s="52" t="n">
        <f aca="false">SUM(V38:V45)</f>
        <v>0</v>
      </c>
      <c r="W46" s="52" t="n">
        <f aca="false">SUM(W38:W45)</f>
        <v>0</v>
      </c>
      <c r="X46" s="52" t="n">
        <f aca="false">SUM(X38:X45)</f>
        <v>0</v>
      </c>
      <c r="Y46" s="52" t="n">
        <f aca="false">SUM(Y38:Y45)</f>
        <v>0</v>
      </c>
      <c r="Z46" s="52" t="n">
        <f aca="false">SUM(Z38:Z45)</f>
        <v>0</v>
      </c>
      <c r="AA46" s="52" t="n">
        <f aca="false">SUM(AA38:AA45)</f>
        <v>0</v>
      </c>
      <c r="AB46" s="52" t="n">
        <f aca="false">SUM(AB38:AB45)</f>
        <v>0</v>
      </c>
      <c r="AC46" s="52" t="n">
        <f aca="false">SUM(AC38:AC45)</f>
        <v>0</v>
      </c>
      <c r="AD46" s="52" t="n">
        <f aca="false">SUM(AD38:AD45)</f>
        <v>0</v>
      </c>
      <c r="AE46" s="52" t="n">
        <f aca="false">SUM(AE38:AE45)</f>
        <v>0</v>
      </c>
      <c r="AF46" s="52" t="n">
        <f aca="false">SUM(AF38:AF45)</f>
        <v>0</v>
      </c>
      <c r="AG46" s="52" t="n">
        <f aca="false">SUM(AG38:AG45)</f>
        <v>0</v>
      </c>
      <c r="AH46" s="52" t="n">
        <f aca="false">SUM(AH38:AH45)</f>
        <v>0</v>
      </c>
      <c r="AI46" s="21" t="s">
        <v>129</v>
      </c>
      <c r="AJ46" s="52" t="n">
        <f aca="false">SUM(AJ38:AJ45)</f>
        <v>15</v>
      </c>
      <c r="AK46" s="52" t="n">
        <f aca="false">SUM(AK38:AK45)</f>
        <v>0</v>
      </c>
      <c r="AL46" s="52" t="n">
        <f aca="false">SUM(AL38:AL45)</f>
        <v>0</v>
      </c>
      <c r="AM46" s="52" t="n">
        <f aca="false">SUM(AM38:AM45)</f>
        <v>0</v>
      </c>
      <c r="AN46" s="52" t="n">
        <f aca="false">SUM(AN38:AN45)</f>
        <v>0</v>
      </c>
      <c r="AO46" s="52" t="n">
        <f aca="false">SUM(AO38:AO45)</f>
        <v>0</v>
      </c>
      <c r="AP46" s="52" t="n">
        <f aca="false">SUM(AP38:AP45)</f>
        <v>0</v>
      </c>
      <c r="AQ46" s="52" t="n">
        <f aca="false">SUM(AQ38:AQ45)</f>
        <v>0</v>
      </c>
      <c r="AR46" s="52" t="n">
        <f aca="false">SUM(AR38:AR45)</f>
        <v>0</v>
      </c>
      <c r="AS46" s="52" t="n">
        <f aca="false">SUM(AS38:AS45)</f>
        <v>0</v>
      </c>
      <c r="AT46" s="52" t="n">
        <f aca="false">SUM(AT38:AT45)</f>
        <v>0</v>
      </c>
      <c r="AU46" s="52" t="n">
        <f aca="false">SUM(AU38:AU45)</f>
        <v>0</v>
      </c>
      <c r="AV46" s="52" t="n">
        <f aca="false">SUM(AV38:AV45)</f>
        <v>0</v>
      </c>
      <c r="AW46" s="52" t="n">
        <f aca="false">SUM(AW38:AW45)</f>
        <v>0</v>
      </c>
      <c r="AX46" s="52" t="n">
        <f aca="false">SUM(AX38:AX45)</f>
        <v>0</v>
      </c>
      <c r="AY46" s="52" t="n">
        <f aca="false">SUM(AY38:AY45)</f>
        <v>0</v>
      </c>
      <c r="AZ46" s="52" t="n">
        <f aca="false">SUM(AZ38:AZ45)</f>
        <v>0</v>
      </c>
      <c r="BA46" s="21" t="s">
        <v>129</v>
      </c>
      <c r="BB46" s="52" t="n">
        <f aca="false">SUM(BB38:BB45)</f>
        <v>0</v>
      </c>
      <c r="BC46" s="52" t="n">
        <f aca="false">SUM(BC38:BC45)</f>
        <v>0</v>
      </c>
      <c r="BD46" s="52" t="n">
        <f aca="false">SUM(BD38:BD45)</f>
        <v>0</v>
      </c>
      <c r="BE46" s="52" t="n">
        <f aca="false">SUM(BE38:BE45)</f>
        <v>0</v>
      </c>
      <c r="BF46" s="52" t="n">
        <f aca="false">SUM(BF38:BF45)</f>
        <v>0</v>
      </c>
      <c r="BG46" s="52" t="n">
        <f aca="false">SUM(BG38:BG45)</f>
        <v>0</v>
      </c>
      <c r="BH46" s="52" t="n">
        <f aca="false">SUM(BH38:BH45)</f>
        <v>0</v>
      </c>
      <c r="BI46" s="52" t="n">
        <f aca="false">SUM(BI38:BI45)</f>
        <v>0</v>
      </c>
      <c r="BJ46" s="52" t="n">
        <f aca="false">SUM(BJ38:BJ45)</f>
        <v>0</v>
      </c>
      <c r="BK46" s="52" t="n">
        <f aca="false">SUM(BK38:BK45)</f>
        <v>0</v>
      </c>
      <c r="BL46" s="52" t="n">
        <f aca="false">SUM(BL38:BL45)</f>
        <v>0</v>
      </c>
      <c r="BM46" s="52" t="n">
        <f aca="false">SUM(BM38:BM45)</f>
        <v>0</v>
      </c>
      <c r="BN46" s="52" t="n">
        <f aca="false">SUM(BN38:BN45)</f>
        <v>0</v>
      </c>
      <c r="BO46" s="52" t="n">
        <f aca="false">SUM(BO38:BO45)</f>
        <v>0</v>
      </c>
      <c r="BP46" s="52" t="n">
        <f aca="false">SUM(BP38:BP45)</f>
        <v>0</v>
      </c>
      <c r="BQ46" s="21" t="s">
        <v>129</v>
      </c>
      <c r="BR46" s="52" t="n">
        <f aca="false">SUM(BR38:BR45)</f>
        <v>0</v>
      </c>
      <c r="BS46" s="52" t="n">
        <f aca="false">SUM(BS38:BS45)</f>
        <v>0</v>
      </c>
      <c r="BT46" s="52" t="n">
        <f aca="false">SUM(BT38:BT45)</f>
        <v>0</v>
      </c>
      <c r="BU46" s="52" t="n">
        <f aca="false">SUM(BU38:BU45)</f>
        <v>0</v>
      </c>
      <c r="BV46" s="52" t="n">
        <f aca="false">SUM(BV38:BV45)</f>
        <v>0</v>
      </c>
      <c r="BW46" s="52" t="n">
        <f aca="false">SUM(BW38:BW45)</f>
        <v>0</v>
      </c>
      <c r="BX46" s="52" t="n">
        <f aca="false">SUM(BX38:BX45)</f>
        <v>0</v>
      </c>
      <c r="BY46" s="52" t="n">
        <f aca="false">SUM(BY38:BY45)</f>
        <v>0</v>
      </c>
      <c r="BZ46" s="52" t="n">
        <f aca="false">SUM(BZ38:BZ45)</f>
        <v>0</v>
      </c>
      <c r="CA46" s="52" t="n">
        <f aca="false">SUM(CA38:CA45)</f>
        <v>0</v>
      </c>
      <c r="CB46" s="52" t="n">
        <f aca="false">SUM(CB38:CB45)</f>
        <v>0</v>
      </c>
      <c r="CC46" s="52" t="n">
        <f aca="false">SUM(CC41:CC45)</f>
        <v>0</v>
      </c>
      <c r="CD46" s="52" t="n">
        <f aca="false">SUM(CD38:CD45)</f>
        <v>0</v>
      </c>
      <c r="CE46" s="52" t="n">
        <f aca="false">SUM(CE38:CE45)</f>
        <v>0</v>
      </c>
      <c r="CF46" s="52" t="n">
        <f aca="false">SUM(CF38:CF45)</f>
        <v>0</v>
      </c>
      <c r="CG46" s="52" t="n">
        <f aca="false">SUM(CG38:CG45)</f>
        <v>0</v>
      </c>
      <c r="CH46" s="52" t="n">
        <f aca="false">SUM(CH38:CH45)</f>
        <v>0</v>
      </c>
      <c r="CI46" s="52" t="n">
        <f aca="false">SUM(CI38:CI45)</f>
        <v>0</v>
      </c>
      <c r="CJ46" s="52" t="n">
        <f aca="false">SUM(CJ38:CJ45)</f>
        <v>0</v>
      </c>
      <c r="CK46" s="21" t="s">
        <v>129</v>
      </c>
      <c r="CL46" s="52" t="n">
        <f aca="false">SUM(CL38:CL45)</f>
        <v>0</v>
      </c>
      <c r="CM46" s="52" t="n">
        <f aca="false">SUM(CM38:CM45)</f>
        <v>0</v>
      </c>
      <c r="CN46" s="52" t="n">
        <f aca="false">SUM(CN38:CN45)</f>
        <v>0</v>
      </c>
      <c r="CO46" s="52" t="n">
        <f aca="false">SUM(CO38:CO45)</f>
        <v>0</v>
      </c>
      <c r="CP46" s="52" t="n">
        <f aca="false">SUM(CP38:CP45)</f>
        <v>0</v>
      </c>
      <c r="CQ46" s="52" t="n">
        <f aca="false">SUM(CQ38:CQ45)</f>
        <v>0</v>
      </c>
      <c r="CR46" s="52" t="n">
        <f aca="false">SUM(CR41:CR45)</f>
        <v>0.63</v>
      </c>
      <c r="CS46" s="52" t="n">
        <f aca="false">SUM(CS41:CS45)</f>
        <v>1.7392</v>
      </c>
      <c r="CT46" s="52" t="n">
        <f aca="false">SUM(CT41:CT45)</f>
        <v>0.2</v>
      </c>
      <c r="CU46" s="52" t="n">
        <f aca="false">SUM(CU38:CU45)</f>
        <v>0</v>
      </c>
      <c r="CV46" s="52" t="n">
        <f aca="false">SUM(CV38:CV45)</f>
        <v>0</v>
      </c>
      <c r="CW46" s="52" t="n">
        <f aca="false">SUM(CW38:CW45)</f>
        <v>0</v>
      </c>
      <c r="CX46" s="52" t="n">
        <f aca="false">SUM(CX38:CX45)</f>
        <v>0</v>
      </c>
      <c r="CY46" s="52" t="n">
        <f aca="false">SUM(CY38:CY45)</f>
        <v>0</v>
      </c>
      <c r="CZ46" s="52" t="n">
        <f aca="false">SUM(CZ38:CZ45)</f>
        <v>0</v>
      </c>
      <c r="DA46" s="52" t="n">
        <f aca="false">SUM(DA38:DA45)</f>
        <v>0</v>
      </c>
      <c r="DB46" s="52" t="n">
        <f aca="false">SUM(DB38:DB45)</f>
        <v>0</v>
      </c>
      <c r="DC46" s="52" t="n">
        <f aca="false">SUM(DC38:DC45)</f>
        <v>0</v>
      </c>
    </row>
    <row r="47" customFormat="false" ht="12.75" hidden="false" customHeight="false" outlineLevel="0" collapsed="false">
      <c r="A47" s="48"/>
      <c r="B47" s="18" t="n">
        <f aca="false">SUM(AJ48,AL48,AT48,BC48,BF48,BI48,BO48,BP48,BR48,CC48,CG48,CL48,CM48,CR48,CS48,CT48,CU48,CY48)</f>
        <v>0</v>
      </c>
      <c r="C47" s="48"/>
      <c r="D47" s="48"/>
      <c r="E47" s="18" t="n">
        <f aca="false">SUM(F47,G47,H47,I47)</f>
        <v>0</v>
      </c>
      <c r="F47" s="48"/>
      <c r="G47" s="48"/>
      <c r="H47" s="48"/>
      <c r="I47" s="48"/>
      <c r="J47" s="18" t="n">
        <f aca="false">SUM(K47,Q48,U48)</f>
        <v>0</v>
      </c>
      <c r="K47" s="18" t="n">
        <f aca="false">SUM(L47,M47,N47,O47)</f>
        <v>0</v>
      </c>
      <c r="L47" s="48"/>
      <c r="M47" s="48"/>
      <c r="N47" s="48"/>
      <c r="O47" s="48"/>
      <c r="P47" s="139" t="s">
        <v>492</v>
      </c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 t="s">
        <v>492</v>
      </c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 t="s">
        <v>492</v>
      </c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 t="s">
        <v>492</v>
      </c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 t="s">
        <v>492</v>
      </c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</row>
    <row r="48" customFormat="false" ht="12.75" hidden="false" customHeight="false" outlineLevel="0" collapsed="false">
      <c r="A48" s="48"/>
      <c r="B48" s="18" t="n">
        <f aca="false">SUM(AJ49,AL49,AT49,BC49,BF49,BI49,BO49,BP49,BR49,CC49,CG49,CL49,CM49,CR49,CS49,CT49,CU49,CY49)</f>
        <v>0</v>
      </c>
      <c r="C48" s="48"/>
      <c r="D48" s="48"/>
      <c r="E48" s="18" t="n">
        <f aca="false">SUM(F48,G48,H48,I48)</f>
        <v>0</v>
      </c>
      <c r="F48" s="48"/>
      <c r="G48" s="48"/>
      <c r="H48" s="48"/>
      <c r="I48" s="48"/>
      <c r="J48" s="18" t="n">
        <f aca="false">SUM(K48,Q49,U49)</f>
        <v>0</v>
      </c>
      <c r="K48" s="18" t="n">
        <f aca="false">SUM(L48,M48,N48,O48)</f>
        <v>0</v>
      </c>
      <c r="L48" s="48"/>
      <c r="M48" s="48"/>
      <c r="N48" s="48"/>
      <c r="O48" s="48"/>
      <c r="P48" s="48"/>
      <c r="Q48" s="18" t="n">
        <f aca="false">SUM(R48,S48,T48)</f>
        <v>0</v>
      </c>
      <c r="R48" s="48"/>
      <c r="S48" s="48"/>
      <c r="T48" s="48"/>
      <c r="U48" s="18" t="n">
        <f aca="false">SUM(V48,W48,X48)</f>
        <v>0</v>
      </c>
      <c r="V48" s="48"/>
      <c r="W48" s="48"/>
      <c r="X48" s="48"/>
      <c r="Y48" s="18" t="n">
        <f aca="false">SUM(Z48,AE48)</f>
        <v>0</v>
      </c>
      <c r="Z48" s="18" t="n">
        <f aca="false">SUM(AA48,AB48,AC48,AD48)</f>
        <v>0</v>
      </c>
      <c r="AA48" s="48"/>
      <c r="AB48" s="48"/>
      <c r="AC48" s="48"/>
      <c r="AD48" s="48"/>
      <c r="AE48" s="18" t="n">
        <f aca="false">SUM(AF48,AG48,AH48)</f>
        <v>0</v>
      </c>
      <c r="AF48" s="48"/>
      <c r="AG48" s="48"/>
      <c r="AH48" s="48"/>
      <c r="AI48" s="48"/>
      <c r="AJ48" s="18" t="n">
        <f aca="false">SUM(C47,D47,E47,J47,Y48)</f>
        <v>0</v>
      </c>
      <c r="AK48" s="48"/>
      <c r="AL48" s="18" t="n">
        <f aca="false">SUM(AM48,AR48)</f>
        <v>0</v>
      </c>
      <c r="AM48" s="18" t="n">
        <f aca="false">SUM(AN48,AO48,AP48,AQ48)</f>
        <v>0</v>
      </c>
      <c r="AN48" s="48"/>
      <c r="AO48" s="48"/>
      <c r="AP48" s="48"/>
      <c r="AQ48" s="48"/>
      <c r="AR48" s="48"/>
      <c r="AS48" s="48"/>
      <c r="AT48" s="18" t="n">
        <f aca="false">SUM(AU48,AZ48)</f>
        <v>0</v>
      </c>
      <c r="AU48" s="18" t="n">
        <f aca="false">SUM(AV48,AW48,AX48,AY48)</f>
        <v>0</v>
      </c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18" t="n">
        <f aca="false">SUM(BJ48,BK48,BL48)</f>
        <v>0</v>
      </c>
      <c r="BJ48" s="48"/>
      <c r="BK48" s="48"/>
      <c r="BL48" s="48"/>
      <c r="BM48" s="18" t="n">
        <f aca="false">SUM(AJ48,AM48,AU48,BD48,BG48,BJ48,BK48,BL48)</f>
        <v>0</v>
      </c>
      <c r="BN48" s="18" t="n">
        <f aca="false">SUM(C47,AN48,AV48,BG48,BJ48)</f>
        <v>0</v>
      </c>
      <c r="BO48" s="48"/>
      <c r="BP48" s="48"/>
      <c r="BQ48" s="48"/>
      <c r="BR48" s="18" t="n">
        <f aca="false">SUM(BS48,BU48,BV48,BW48,BX48)</f>
        <v>0</v>
      </c>
      <c r="BS48" s="48"/>
      <c r="BT48" s="48"/>
      <c r="BU48" s="48"/>
      <c r="BV48" s="48"/>
      <c r="BW48" s="48"/>
      <c r="BX48" s="18" t="n">
        <f aca="false">SUM(BY48,BZ48,CA48,CB48)</f>
        <v>0</v>
      </c>
      <c r="BY48" s="48"/>
      <c r="BZ48" s="48"/>
      <c r="CA48" s="48"/>
      <c r="CB48" s="48"/>
      <c r="CC48" s="18" t="n">
        <f aca="false">SUM(CD48,CE48,CF48)</f>
        <v>0</v>
      </c>
      <c r="CD48" s="48"/>
      <c r="CE48" s="48"/>
      <c r="CF48" s="48"/>
      <c r="CG48" s="18" t="n">
        <f aca="false">SUM(CH48,CI48,CJ48)</f>
        <v>0</v>
      </c>
      <c r="CH48" s="48"/>
      <c r="CI48" s="48"/>
      <c r="CJ48" s="48"/>
      <c r="CK48" s="48"/>
      <c r="CL48" s="48"/>
      <c r="CM48" s="18" t="n">
        <f aca="false">SUM(CN48,CO48,CP48,CQ48)</f>
        <v>0</v>
      </c>
      <c r="CN48" s="48"/>
      <c r="CO48" s="48"/>
      <c r="CP48" s="48"/>
      <c r="CQ48" s="48"/>
      <c r="CR48" s="48"/>
      <c r="CS48" s="48"/>
      <c r="CT48" s="48"/>
      <c r="CU48" s="18" t="n">
        <f aca="false">SUM(CV48,CW48,CX48)</f>
        <v>0</v>
      </c>
      <c r="CV48" s="48"/>
      <c r="CW48" s="48"/>
      <c r="CX48" s="48"/>
      <c r="CY48" s="18" t="n">
        <f aca="false">SUM(CZ48,DA48,DB48,DC48)</f>
        <v>0</v>
      </c>
      <c r="CZ48" s="48"/>
      <c r="DA48" s="48"/>
      <c r="DB48" s="48"/>
      <c r="DC48" s="48"/>
    </row>
    <row r="49" customFormat="false" ht="12.75" hidden="false" customHeight="false" outlineLevel="0" collapsed="false">
      <c r="A49" s="48"/>
      <c r="B49" s="18" t="n">
        <f aca="false">SUM(AJ50,AL50,AT50,BC50,BF50,BI50,BO50,BP50,BR50,CC50,CG50,CL50,CM50,CR50,CS50,CT50,CU50,CY50)</f>
        <v>0</v>
      </c>
      <c r="C49" s="48"/>
      <c r="D49" s="48"/>
      <c r="E49" s="18" t="n">
        <f aca="false">SUM(F49,G49,H49,I49)</f>
        <v>0</v>
      </c>
      <c r="F49" s="48"/>
      <c r="G49" s="48"/>
      <c r="H49" s="48"/>
      <c r="I49" s="48"/>
      <c r="J49" s="18" t="n">
        <f aca="false">SUM(K49,Q50,U50)</f>
        <v>0</v>
      </c>
      <c r="K49" s="18" t="n">
        <f aca="false">SUM(L49,M49,N49,O49)</f>
        <v>0</v>
      </c>
      <c r="L49" s="48"/>
      <c r="M49" s="48"/>
      <c r="N49" s="48"/>
      <c r="O49" s="48"/>
      <c r="P49" s="48"/>
      <c r="Q49" s="18" t="n">
        <f aca="false">SUM(R49,S49,T49)</f>
        <v>0</v>
      </c>
      <c r="R49" s="48"/>
      <c r="S49" s="48"/>
      <c r="T49" s="48"/>
      <c r="U49" s="18" t="n">
        <f aca="false">SUM(V49,W49,X49)</f>
        <v>0</v>
      </c>
      <c r="V49" s="48"/>
      <c r="W49" s="48"/>
      <c r="X49" s="48"/>
      <c r="Y49" s="18" t="n">
        <f aca="false">SUM(Z49,AE49)</f>
        <v>0</v>
      </c>
      <c r="Z49" s="18" t="n">
        <f aca="false">SUM(AA49,AB49,AC49,AD49)</f>
        <v>0</v>
      </c>
      <c r="AA49" s="48"/>
      <c r="AB49" s="48"/>
      <c r="AC49" s="48"/>
      <c r="AD49" s="48"/>
      <c r="AE49" s="18" t="n">
        <f aca="false">SUM(AF49,AG49,AH49)</f>
        <v>0</v>
      </c>
      <c r="AF49" s="48"/>
      <c r="AG49" s="48"/>
      <c r="AH49" s="48"/>
      <c r="AI49" s="48"/>
      <c r="AJ49" s="18" t="n">
        <f aca="false">SUM(C48,D48,E48,J48,Y49)</f>
        <v>0</v>
      </c>
      <c r="AK49" s="48"/>
      <c r="AL49" s="18" t="n">
        <f aca="false">SUM(AM49,AR49)</f>
        <v>0</v>
      </c>
      <c r="AM49" s="18" t="n">
        <f aca="false">SUM(AN49,AO49,AP49,AQ49)</f>
        <v>0</v>
      </c>
      <c r="AN49" s="48"/>
      <c r="AO49" s="48"/>
      <c r="AP49" s="48"/>
      <c r="AQ49" s="48"/>
      <c r="AR49" s="48"/>
      <c r="AS49" s="48"/>
      <c r="AT49" s="18" t="n">
        <f aca="false">SUM(AU49,AZ49)</f>
        <v>0</v>
      </c>
      <c r="AU49" s="18" t="n">
        <f aca="false">SUM(AV49,AW49,AX49,AY49)</f>
        <v>0</v>
      </c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18" t="n">
        <f aca="false">SUM(BJ49,BK49,BL49)</f>
        <v>0</v>
      </c>
      <c r="BJ49" s="48"/>
      <c r="BK49" s="48"/>
      <c r="BL49" s="48"/>
      <c r="BM49" s="18" t="n">
        <f aca="false">SUM(AJ49,AM49,AU49,BD49,BG49,BJ49,BK49,BL49)</f>
        <v>0</v>
      </c>
      <c r="BN49" s="18" t="n">
        <f aca="false">SUM(C48,AN49,AV49,BG49,BJ49)</f>
        <v>0</v>
      </c>
      <c r="BO49" s="48"/>
      <c r="BP49" s="48"/>
      <c r="BQ49" s="48"/>
      <c r="BR49" s="18" t="n">
        <f aca="false">SUM(BS49,BU49,BV49,BW49,BX49)</f>
        <v>0</v>
      </c>
      <c r="BS49" s="48"/>
      <c r="BT49" s="48"/>
      <c r="BU49" s="48"/>
      <c r="BV49" s="48"/>
      <c r="BW49" s="48"/>
      <c r="BX49" s="18" t="n">
        <f aca="false">SUM(BY49,BZ49,CA49,CB49)</f>
        <v>0</v>
      </c>
      <c r="BY49" s="48"/>
      <c r="BZ49" s="48"/>
      <c r="CA49" s="48"/>
      <c r="CB49" s="48"/>
      <c r="CC49" s="18" t="n">
        <f aca="false">SUM(CD49,CE49,CF49)</f>
        <v>0</v>
      </c>
      <c r="CD49" s="48"/>
      <c r="CE49" s="48"/>
      <c r="CF49" s="48"/>
      <c r="CG49" s="18" t="n">
        <f aca="false">SUM(CH49,CI49,CJ49)</f>
        <v>0</v>
      </c>
      <c r="CH49" s="48"/>
      <c r="CI49" s="48"/>
      <c r="CJ49" s="48"/>
      <c r="CK49" s="48"/>
      <c r="CL49" s="48"/>
      <c r="CM49" s="18" t="n">
        <f aca="false">SUM(CN49,CO49,CP49,CQ49)</f>
        <v>0</v>
      </c>
      <c r="CN49" s="48"/>
      <c r="CO49" s="48"/>
      <c r="CP49" s="48"/>
      <c r="CQ49" s="48"/>
      <c r="CR49" s="48"/>
      <c r="CS49" s="48"/>
      <c r="CT49" s="48"/>
      <c r="CU49" s="18" t="n">
        <f aca="false">SUM(CV49,CW49,CX49)</f>
        <v>0</v>
      </c>
      <c r="CV49" s="48"/>
      <c r="CW49" s="48"/>
      <c r="CX49" s="48"/>
      <c r="CY49" s="18" t="n">
        <f aca="false">SUM(CZ49,DA49,DB49,DC49)</f>
        <v>0</v>
      </c>
      <c r="CZ49" s="48"/>
      <c r="DA49" s="48"/>
      <c r="DB49" s="48"/>
      <c r="DC49" s="48"/>
    </row>
    <row r="50" customFormat="false" ht="12.75" hidden="false" customHeight="false" outlineLevel="0" collapsed="false">
      <c r="A50" s="48"/>
      <c r="B50" s="18" t="n">
        <f aca="false">SUM(AJ51,AL51,AT51,BC51,BF51,BI51,BO51,BP51,BR51,CC51,CG51,CL51,CM51,CR51,CS51,CT51,CU51,CY51)</f>
        <v>0</v>
      </c>
      <c r="C50" s="140"/>
      <c r="D50" s="48"/>
      <c r="E50" s="18" t="n">
        <f aca="false">SUM(F50,G50,H50,I50)</f>
        <v>0</v>
      </c>
      <c r="F50" s="48"/>
      <c r="G50" s="48"/>
      <c r="H50" s="48"/>
      <c r="I50" s="48"/>
      <c r="J50" s="18" t="n">
        <f aca="false">SUM(K50,Q51,U51)</f>
        <v>0</v>
      </c>
      <c r="K50" s="18" t="n">
        <f aca="false">SUM(L50,M50,N50,O50)</f>
        <v>0</v>
      </c>
      <c r="L50" s="48"/>
      <c r="M50" s="48"/>
      <c r="N50" s="48"/>
      <c r="O50" s="48"/>
      <c r="P50" s="48"/>
      <c r="Q50" s="18" t="n">
        <f aca="false">SUM(R50,S50,T50)</f>
        <v>0</v>
      </c>
      <c r="R50" s="48"/>
      <c r="S50" s="48"/>
      <c r="T50" s="48"/>
      <c r="U50" s="18" t="n">
        <f aca="false">SUM(V50,W50,X50)</f>
        <v>0</v>
      </c>
      <c r="V50" s="48"/>
      <c r="W50" s="48"/>
      <c r="X50" s="48"/>
      <c r="Y50" s="18" t="n">
        <f aca="false">SUM(Z50,AE50)</f>
        <v>0</v>
      </c>
      <c r="Z50" s="18" t="n">
        <f aca="false">SUM(AA50,AB50,AC50,AD50)</f>
        <v>0</v>
      </c>
      <c r="AA50" s="48"/>
      <c r="AB50" s="48"/>
      <c r="AC50" s="48"/>
      <c r="AD50" s="48"/>
      <c r="AE50" s="18" t="n">
        <f aca="false">SUM(AF50,AG50,AH50)</f>
        <v>0</v>
      </c>
      <c r="AF50" s="48"/>
      <c r="AG50" s="48"/>
      <c r="AH50" s="48"/>
      <c r="AI50" s="48"/>
      <c r="AJ50" s="18" t="n">
        <f aca="false">SUM(C49,D49,E49,J49,Y50)</f>
        <v>0</v>
      </c>
      <c r="AK50" s="48"/>
      <c r="AL50" s="18" t="n">
        <f aca="false">SUM(AM50,AR50)</f>
        <v>0</v>
      </c>
      <c r="AM50" s="18" t="n">
        <f aca="false">SUM(AN50,AO50,AP50,AQ50)</f>
        <v>0</v>
      </c>
      <c r="AN50" s="48"/>
      <c r="AO50" s="48"/>
      <c r="AP50" s="48"/>
      <c r="AQ50" s="48"/>
      <c r="AR50" s="48"/>
      <c r="AS50" s="48"/>
      <c r="AT50" s="18" t="n">
        <f aca="false">SUM(AU50,AZ50)</f>
        <v>0</v>
      </c>
      <c r="AU50" s="18" t="n">
        <f aca="false">SUM(AV50,AW50,AX50,AY50)</f>
        <v>0</v>
      </c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18" t="n">
        <f aca="false">SUM(BJ50,BK50,BL50)</f>
        <v>0</v>
      </c>
      <c r="BJ50" s="48"/>
      <c r="BK50" s="48"/>
      <c r="BL50" s="48"/>
      <c r="BM50" s="18" t="n">
        <f aca="false">SUM(AJ50,AM50,AU50,BD50,BG50,BJ50,BK50,BL50)</f>
        <v>0</v>
      </c>
      <c r="BN50" s="18" t="n">
        <f aca="false">SUM(C49,AN50,AV50,BG50,BJ50)</f>
        <v>0</v>
      </c>
      <c r="BO50" s="48"/>
      <c r="BP50" s="48"/>
      <c r="BQ50" s="48"/>
      <c r="BR50" s="18" t="n">
        <f aca="false">SUM(BS50,BU50,BV50,BW50,BX50)</f>
        <v>0</v>
      </c>
      <c r="BS50" s="48"/>
      <c r="BT50" s="48"/>
      <c r="BU50" s="48"/>
      <c r="BV50" s="48"/>
      <c r="BW50" s="48"/>
      <c r="BX50" s="18" t="n">
        <f aca="false">SUM(BY50,BZ50,CA50,CB50)</f>
        <v>0</v>
      </c>
      <c r="BY50" s="48"/>
      <c r="BZ50" s="48"/>
      <c r="CA50" s="48"/>
      <c r="CB50" s="48"/>
      <c r="CC50" s="18" t="n">
        <f aca="false">SUM(CD50,CE50,CF50)</f>
        <v>0</v>
      </c>
      <c r="CD50" s="48"/>
      <c r="CE50" s="48"/>
      <c r="CF50" s="48"/>
      <c r="CG50" s="18" t="n">
        <f aca="false">SUM(CH50,CI50,CJ50)</f>
        <v>0</v>
      </c>
      <c r="CH50" s="48"/>
      <c r="CI50" s="48"/>
      <c r="CJ50" s="48"/>
      <c r="CK50" s="48"/>
      <c r="CL50" s="48"/>
      <c r="CM50" s="18" t="n">
        <f aca="false">SUM(CN50,CO50,CP50,CQ50)</f>
        <v>0</v>
      </c>
      <c r="CN50" s="48"/>
      <c r="CO50" s="48"/>
      <c r="CP50" s="48"/>
      <c r="CQ50" s="48"/>
      <c r="CR50" s="48"/>
      <c r="CS50" s="48"/>
      <c r="CT50" s="48"/>
      <c r="CU50" s="18" t="n">
        <f aca="false">SUM(CV50,CW50,CX50)</f>
        <v>0</v>
      </c>
      <c r="CV50" s="48"/>
      <c r="CW50" s="48"/>
      <c r="CX50" s="48"/>
      <c r="CY50" s="18" t="n">
        <f aca="false">SUM(CZ50,DA50,DB50,DC50)</f>
        <v>0</v>
      </c>
      <c r="CZ50" s="48"/>
      <c r="DA50" s="48"/>
      <c r="DB50" s="48"/>
      <c r="DC50" s="48"/>
    </row>
    <row r="51" customFormat="false" ht="12.75" hidden="false" customHeight="false" outlineLevel="0" collapsed="false">
      <c r="A51" s="48"/>
      <c r="B51" s="18" t="n">
        <f aca="false">SUM(AJ52,AL52,AT52,BC52,BF52,BI52,BO52,BP52,BR52,CC52,CG52,CL52,CM52,CR52,CS52,CT52,CU52,CY52)</f>
        <v>0</v>
      </c>
      <c r="C51" s="48"/>
      <c r="D51" s="48"/>
      <c r="E51" s="18" t="n">
        <f aca="false">SUM(F51,G51,H51,I51)</f>
        <v>0</v>
      </c>
      <c r="F51" s="48"/>
      <c r="G51" s="48"/>
      <c r="H51" s="48"/>
      <c r="I51" s="48"/>
      <c r="J51" s="18" t="n">
        <f aca="false">SUM(K51,Q52,U52)</f>
        <v>0</v>
      </c>
      <c r="K51" s="18" t="n">
        <f aca="false">SUM(L51,M51,N51,O51)</f>
        <v>0</v>
      </c>
      <c r="L51" s="48"/>
      <c r="M51" s="48"/>
      <c r="N51" s="48"/>
      <c r="O51" s="48"/>
      <c r="P51" s="48"/>
      <c r="Q51" s="18" t="n">
        <f aca="false">SUM(R51,S51,T51)</f>
        <v>0</v>
      </c>
      <c r="R51" s="48"/>
      <c r="S51" s="48"/>
      <c r="T51" s="48"/>
      <c r="U51" s="18" t="n">
        <f aca="false">SUM(V51,W51,X51)</f>
        <v>0</v>
      </c>
      <c r="V51" s="48"/>
      <c r="W51" s="48"/>
      <c r="X51" s="48"/>
      <c r="Y51" s="18" t="n">
        <f aca="false">SUM(Z51,AE51)</f>
        <v>0</v>
      </c>
      <c r="Z51" s="18" t="n">
        <f aca="false">SUM(AA51,AB51,AC51,AD51)</f>
        <v>0</v>
      </c>
      <c r="AA51" s="48"/>
      <c r="AB51" s="48"/>
      <c r="AC51" s="48"/>
      <c r="AD51" s="48"/>
      <c r="AE51" s="18" t="n">
        <f aca="false">SUM(AF51,AG51,AH51)</f>
        <v>0</v>
      </c>
      <c r="AF51" s="48"/>
      <c r="AG51" s="48"/>
      <c r="AH51" s="48"/>
      <c r="AI51" s="48"/>
      <c r="AJ51" s="18" t="n">
        <f aca="false">SUM(C50,D50,E50,J50,Y51)</f>
        <v>0</v>
      </c>
      <c r="AK51" s="48"/>
      <c r="AL51" s="18" t="n">
        <f aca="false">SUM(AM51,AR51)</f>
        <v>0</v>
      </c>
      <c r="AM51" s="18" t="n">
        <f aca="false">SUM(AN51,AO51,AP51,AQ51)</f>
        <v>0</v>
      </c>
      <c r="AN51" s="48"/>
      <c r="AO51" s="48"/>
      <c r="AP51" s="48"/>
      <c r="AQ51" s="48"/>
      <c r="AR51" s="48"/>
      <c r="AS51" s="48"/>
      <c r="AT51" s="18" t="n">
        <f aca="false">SUM(AU51,AZ51)</f>
        <v>0</v>
      </c>
      <c r="AU51" s="18" t="n">
        <f aca="false">SUM(AV51,AW51,AX51,AY51)</f>
        <v>0</v>
      </c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18" t="n">
        <f aca="false">SUM(BJ51,BK51,BL51)</f>
        <v>0</v>
      </c>
      <c r="BJ51" s="48"/>
      <c r="BK51" s="48"/>
      <c r="BL51" s="48"/>
      <c r="BM51" s="18" t="n">
        <f aca="false">SUM(AJ51,AM51,AU51,BD51,BG51,BJ51,BK51,BL51)</f>
        <v>0</v>
      </c>
      <c r="BN51" s="18" t="n">
        <f aca="false">SUM(C50,AN51,AV51,BG51,BJ51)</f>
        <v>0</v>
      </c>
      <c r="BO51" s="48"/>
      <c r="BP51" s="48"/>
      <c r="BQ51" s="48"/>
      <c r="BR51" s="18" t="n">
        <f aca="false">SUM(BS51,BU51,BV51,BW51,BX51)</f>
        <v>0</v>
      </c>
      <c r="BS51" s="48"/>
      <c r="BT51" s="48"/>
      <c r="BU51" s="48"/>
      <c r="BV51" s="48"/>
      <c r="BW51" s="48"/>
      <c r="BX51" s="18" t="n">
        <f aca="false">SUM(BY51,BZ51,CA51,CB51)</f>
        <v>0</v>
      </c>
      <c r="BY51" s="48"/>
      <c r="BZ51" s="48"/>
      <c r="CA51" s="48"/>
      <c r="CB51" s="48"/>
      <c r="CC51" s="18" t="n">
        <f aca="false">SUM(CD51,CE51,CF51)</f>
        <v>0</v>
      </c>
      <c r="CD51" s="48"/>
      <c r="CE51" s="48"/>
      <c r="CF51" s="48"/>
      <c r="CG51" s="18" t="n">
        <f aca="false">SUM(CH51,CI51,CJ51)</f>
        <v>0</v>
      </c>
      <c r="CH51" s="48"/>
      <c r="CI51" s="48"/>
      <c r="CJ51" s="48"/>
      <c r="CK51" s="48"/>
      <c r="CL51" s="48"/>
      <c r="CM51" s="18" t="n">
        <f aca="false">SUM(CN51,CO51,CP51,CQ51)</f>
        <v>0</v>
      </c>
      <c r="CN51" s="48"/>
      <c r="CO51" s="48"/>
      <c r="CP51" s="48"/>
      <c r="CQ51" s="48"/>
      <c r="CR51" s="48"/>
      <c r="CS51" s="48"/>
      <c r="CT51" s="48"/>
      <c r="CU51" s="18" t="n">
        <f aca="false">SUM(CV51,CW51,CX51)</f>
        <v>0</v>
      </c>
      <c r="CV51" s="48"/>
      <c r="CW51" s="48"/>
      <c r="CX51" s="48"/>
      <c r="CY51" s="18" t="n">
        <f aca="false">SUM(CZ51,DA51,DB51,DC51)</f>
        <v>0</v>
      </c>
      <c r="CZ51" s="48"/>
      <c r="DA51" s="48"/>
      <c r="DB51" s="48"/>
      <c r="DC51" s="48"/>
    </row>
    <row r="52" customFormat="false" ht="12.75" hidden="false" customHeight="false" outlineLevel="0" collapsed="false">
      <c r="A52" s="35" t="s">
        <v>129</v>
      </c>
      <c r="B52" s="52" t="n">
        <f aca="false">SUM(B47:B51)</f>
        <v>0</v>
      </c>
      <c r="C52" s="52" t="n">
        <f aca="false">SUM(C41:C51)</f>
        <v>0</v>
      </c>
      <c r="D52" s="52" t="n">
        <f aca="false">SUM(D41:D51)</f>
        <v>0</v>
      </c>
      <c r="E52" s="52" t="n">
        <f aca="false">SUM(E41:E51)</f>
        <v>0</v>
      </c>
      <c r="F52" s="52" t="n">
        <f aca="false">SUM(F41:F51)</f>
        <v>0</v>
      </c>
      <c r="G52" s="52" t="n">
        <f aca="false">SUM(G41:G51)</f>
        <v>0</v>
      </c>
      <c r="H52" s="52" t="n">
        <f aca="false">SUM(H41:H51)</f>
        <v>0</v>
      </c>
      <c r="I52" s="52" t="n">
        <f aca="false">SUM(I41:I51)</f>
        <v>0</v>
      </c>
      <c r="J52" s="52" t="n">
        <f aca="false">SUM(J41:J51)</f>
        <v>0</v>
      </c>
      <c r="K52" s="52" t="n">
        <f aca="false">SUM(K41:K51)</f>
        <v>0</v>
      </c>
      <c r="L52" s="52" t="n">
        <f aca="false">SUM(L41:L51)</f>
        <v>0</v>
      </c>
      <c r="M52" s="52" t="n">
        <f aca="false">SUM(M41:M51)</f>
        <v>0</v>
      </c>
      <c r="N52" s="52" t="n">
        <f aca="false">SUM(N41:N51)</f>
        <v>0</v>
      </c>
      <c r="O52" s="52" t="n">
        <f aca="false">SUM(O41:O51)</f>
        <v>0</v>
      </c>
      <c r="P52" s="48"/>
      <c r="Q52" s="18" t="n">
        <f aca="false">SUM(R52,S52,T52)</f>
        <v>0</v>
      </c>
      <c r="R52" s="48"/>
      <c r="S52" s="48"/>
      <c r="T52" s="48"/>
      <c r="U52" s="18" t="n">
        <f aca="false">SUM(V52,W52,X52)</f>
        <v>0</v>
      </c>
      <c r="V52" s="48"/>
      <c r="W52" s="48"/>
      <c r="X52" s="48"/>
      <c r="Y52" s="18" t="n">
        <f aca="false">SUM(Z52,AE52)</f>
        <v>0</v>
      </c>
      <c r="Z52" s="18" t="n">
        <f aca="false">SUM(AA52,AB52,AC52,AD52)</f>
        <v>0</v>
      </c>
      <c r="AA52" s="48"/>
      <c r="AB52" s="48"/>
      <c r="AC52" s="48"/>
      <c r="AD52" s="48"/>
      <c r="AE52" s="18" t="n">
        <f aca="false">SUM(AF52,AG52,AH52)</f>
        <v>0</v>
      </c>
      <c r="AF52" s="48"/>
      <c r="AG52" s="48"/>
      <c r="AH52" s="48"/>
      <c r="AI52" s="48"/>
      <c r="AJ52" s="18" t="n">
        <f aca="false">SUM(C51,D51,E51,J51,Y52)</f>
        <v>0</v>
      </c>
      <c r="AK52" s="48"/>
      <c r="AL52" s="18" t="n">
        <f aca="false">SUM(AM52,AR52)</f>
        <v>0</v>
      </c>
      <c r="AM52" s="18" t="n">
        <f aca="false">SUM(AN52,AO52,AP52,AQ52)</f>
        <v>0</v>
      </c>
      <c r="AN52" s="48"/>
      <c r="AO52" s="48"/>
      <c r="AP52" s="48"/>
      <c r="AQ52" s="48"/>
      <c r="AR52" s="48"/>
      <c r="AS52" s="48"/>
      <c r="AT52" s="18" t="n">
        <f aca="false">SUM(AU52,AZ52)</f>
        <v>0</v>
      </c>
      <c r="AU52" s="18" t="n">
        <f aca="false">SUM(AV52,AW52,AX52,AY52)</f>
        <v>0</v>
      </c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18" t="n">
        <f aca="false">SUM(BJ52,BK52,BL52)</f>
        <v>0</v>
      </c>
      <c r="BJ52" s="48"/>
      <c r="BK52" s="48"/>
      <c r="BL52" s="48"/>
      <c r="BM52" s="18" t="n">
        <f aca="false">SUM(AJ52,AM52,AU52,BD52,BG52,BJ52,BK52,BL52)</f>
        <v>0</v>
      </c>
      <c r="BN52" s="18" t="n">
        <f aca="false">SUM(C51,AN52,AV52,BG52,BJ52)</f>
        <v>0</v>
      </c>
      <c r="BO52" s="48"/>
      <c r="BP52" s="48"/>
      <c r="BQ52" s="48"/>
      <c r="BR52" s="18" t="n">
        <f aca="false">SUM(BS52,BU52,BV52,BW52,BX52)</f>
        <v>0</v>
      </c>
      <c r="BS52" s="48"/>
      <c r="BT52" s="48"/>
      <c r="BU52" s="48"/>
      <c r="BV52" s="48"/>
      <c r="BW52" s="48"/>
      <c r="BX52" s="18" t="n">
        <f aca="false">SUM(BY52,BZ52,CA52,CB52)</f>
        <v>0</v>
      </c>
      <c r="BY52" s="48"/>
      <c r="BZ52" s="48"/>
      <c r="CA52" s="48"/>
      <c r="CB52" s="48"/>
      <c r="CC52" s="18" t="n">
        <f aca="false">SUM(CD52,CE52,CF52)</f>
        <v>0</v>
      </c>
      <c r="CD52" s="48"/>
      <c r="CE52" s="48"/>
      <c r="CF52" s="48"/>
      <c r="CG52" s="18" t="n">
        <f aca="false">SUM(CH52,CI52,CJ52)</f>
        <v>0</v>
      </c>
      <c r="CH52" s="48"/>
      <c r="CI52" s="48"/>
      <c r="CJ52" s="48"/>
      <c r="CK52" s="48"/>
      <c r="CL52" s="48"/>
      <c r="CM52" s="18" t="n">
        <f aca="false">SUM(CN52,CO52,CP52,CQ52)</f>
        <v>0</v>
      </c>
      <c r="CN52" s="48"/>
      <c r="CO52" s="48"/>
      <c r="CP52" s="48"/>
      <c r="CQ52" s="48"/>
      <c r="CR52" s="48"/>
      <c r="CS52" s="48"/>
      <c r="CT52" s="48"/>
      <c r="CU52" s="18" t="n">
        <f aca="false">SUM(CV52,CW52,CX52)</f>
        <v>0</v>
      </c>
      <c r="CV52" s="48"/>
      <c r="CW52" s="48"/>
      <c r="CX52" s="48"/>
      <c r="CY52" s="18" t="n">
        <f aca="false">SUM(CZ52,DA52,DB52,DC52)</f>
        <v>0</v>
      </c>
      <c r="CZ52" s="48"/>
      <c r="DA52" s="48"/>
      <c r="DB52" s="48"/>
      <c r="DC52" s="48"/>
    </row>
    <row r="53" customFormat="false" ht="12.75" hidden="false" customHeight="false" outlineLevel="0" collapsed="false">
      <c r="A53" s="139" t="s">
        <v>493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35" t="s">
        <v>129</v>
      </c>
      <c r="Q53" s="52" t="n">
        <f aca="false">SUM(Q42:Q52)</f>
        <v>0</v>
      </c>
      <c r="R53" s="52" t="n">
        <f aca="false">SUM(R42:R52)</f>
        <v>0</v>
      </c>
      <c r="S53" s="52" t="n">
        <f aca="false">SUM(S42:S52)</f>
        <v>0</v>
      </c>
      <c r="T53" s="52" t="n">
        <f aca="false">SUM(T42:T52)</f>
        <v>0</v>
      </c>
      <c r="U53" s="52" t="n">
        <f aca="false">SUM(U42:U52)</f>
        <v>0</v>
      </c>
      <c r="V53" s="52" t="n">
        <f aca="false">SUM(V42:V52)</f>
        <v>0</v>
      </c>
      <c r="W53" s="52" t="n">
        <f aca="false">SUM(W42:W52)</f>
        <v>0</v>
      </c>
      <c r="X53" s="52" t="n">
        <f aca="false">SUM(X42:X52)</f>
        <v>0</v>
      </c>
      <c r="Y53" s="52" t="n">
        <f aca="false">SUM(Y42:Y52)</f>
        <v>0</v>
      </c>
      <c r="Z53" s="52" t="n">
        <f aca="false">SUM(Z42:Z52)</f>
        <v>0</v>
      </c>
      <c r="AA53" s="52" t="n">
        <f aca="false">SUM(AA42:AA52)</f>
        <v>0</v>
      </c>
      <c r="AB53" s="52" t="n">
        <f aca="false">SUM(AB42:AB52)</f>
        <v>0</v>
      </c>
      <c r="AC53" s="52" t="n">
        <f aca="false">SUM(AC42:AC52)</f>
        <v>0</v>
      </c>
      <c r="AD53" s="52" t="n">
        <f aca="false">SUM(AD42:AD52)</f>
        <v>0</v>
      </c>
      <c r="AE53" s="52" t="n">
        <f aca="false">SUM(AE42:AE52)</f>
        <v>0</v>
      </c>
      <c r="AF53" s="52" t="n">
        <f aca="false">SUM(AF42:AF52)</f>
        <v>0</v>
      </c>
      <c r="AG53" s="52" t="n">
        <f aca="false">SUM(AG42:AG52)</f>
        <v>0</v>
      </c>
      <c r="AH53" s="52" t="n">
        <f aca="false">SUM(AH42:AH52)</f>
        <v>0</v>
      </c>
      <c r="AI53" s="21" t="s">
        <v>129</v>
      </c>
      <c r="AJ53" s="52" t="n">
        <f aca="false">SUM(AJ42:AJ52)</f>
        <v>15</v>
      </c>
      <c r="AK53" s="52" t="n">
        <f aca="false">SUM(AK42:AK52)</f>
        <v>0</v>
      </c>
      <c r="AL53" s="52" t="n">
        <f aca="false">SUM(AL42:AL52)</f>
        <v>0</v>
      </c>
      <c r="AM53" s="52" t="n">
        <f aca="false">SUM(AM42:AM52)</f>
        <v>0</v>
      </c>
      <c r="AN53" s="52" t="n">
        <f aca="false">SUM(AN42:AN52)</f>
        <v>0</v>
      </c>
      <c r="AO53" s="52" t="n">
        <f aca="false">SUM(AO42:AO52)</f>
        <v>0</v>
      </c>
      <c r="AP53" s="52" t="n">
        <f aca="false">SUM(AP42:AP52)</f>
        <v>0</v>
      </c>
      <c r="AQ53" s="52" t="n">
        <f aca="false">SUM(AQ42:AQ52)</f>
        <v>0</v>
      </c>
      <c r="AR53" s="52" t="n">
        <f aca="false">SUM(AR42:AR52)</f>
        <v>0</v>
      </c>
      <c r="AS53" s="52" t="n">
        <f aca="false">SUM(AS42:AS52)</f>
        <v>0</v>
      </c>
      <c r="AT53" s="52" t="n">
        <f aca="false">SUM(AT42:AT52)</f>
        <v>0</v>
      </c>
      <c r="AU53" s="52" t="n">
        <f aca="false">SUM(AU42:AU52)</f>
        <v>0</v>
      </c>
      <c r="AV53" s="52" t="n">
        <f aca="false">SUM(AV42:AV52)</f>
        <v>0</v>
      </c>
      <c r="AW53" s="52" t="n">
        <f aca="false">SUM(AW42:AW52)</f>
        <v>0</v>
      </c>
      <c r="AX53" s="52" t="n">
        <f aca="false">SUM(AX42:AX52)</f>
        <v>0</v>
      </c>
      <c r="AY53" s="52" t="n">
        <f aca="false">SUM(AY42:AY52)</f>
        <v>0</v>
      </c>
      <c r="AZ53" s="52" t="n">
        <f aca="false">SUM(AZ42:AZ52)</f>
        <v>0</v>
      </c>
      <c r="BA53" s="21" t="s">
        <v>129</v>
      </c>
      <c r="BB53" s="52" t="n">
        <f aca="false">SUM(BB42:BB52)</f>
        <v>0</v>
      </c>
      <c r="BC53" s="52" t="n">
        <f aca="false">SUM(BC42:BC52)</f>
        <v>0</v>
      </c>
      <c r="BD53" s="52" t="n">
        <f aca="false">SUM(BD42:BD52)</f>
        <v>0</v>
      </c>
      <c r="BE53" s="52" t="n">
        <f aca="false">SUM(BE42:BE52)</f>
        <v>0</v>
      </c>
      <c r="BF53" s="52" t="n">
        <f aca="false">SUM(BF42:BF52)</f>
        <v>0</v>
      </c>
      <c r="BG53" s="52" t="n">
        <f aca="false">SUM(BG42:BG52)</f>
        <v>0</v>
      </c>
      <c r="BH53" s="52" t="n">
        <f aca="false">SUM(BH42:BH52)</f>
        <v>0</v>
      </c>
      <c r="BI53" s="52" t="n">
        <f aca="false">SUM(BI42:BI52)</f>
        <v>0</v>
      </c>
      <c r="BJ53" s="52" t="n">
        <f aca="false">SUM(BJ42:BJ52)</f>
        <v>0</v>
      </c>
      <c r="BK53" s="52" t="n">
        <f aca="false">SUM(BK42:BK52)</f>
        <v>0</v>
      </c>
      <c r="BL53" s="52" t="n">
        <f aca="false">SUM(BL42:BL52)</f>
        <v>0</v>
      </c>
      <c r="BM53" s="52" t="n">
        <f aca="false">SUM(BM42:BM52)</f>
        <v>0</v>
      </c>
      <c r="BN53" s="52" t="n">
        <f aca="false">SUM(BN42:BN52)</f>
        <v>0</v>
      </c>
      <c r="BO53" s="52" t="n">
        <f aca="false">SUM(BO42:BO52)</f>
        <v>0</v>
      </c>
      <c r="BP53" s="52" t="n">
        <f aca="false">SUM(BP42:BP52)</f>
        <v>0</v>
      </c>
      <c r="BQ53" s="21" t="s">
        <v>129</v>
      </c>
      <c r="BR53" s="52" t="n">
        <f aca="false">SUM(BR42:BR52)</f>
        <v>0</v>
      </c>
      <c r="BS53" s="52" t="n">
        <f aca="false">SUM(BS42:BS52)</f>
        <v>0</v>
      </c>
      <c r="BT53" s="52" t="n">
        <f aca="false">SUM(BT42:BT52)</f>
        <v>0</v>
      </c>
      <c r="BU53" s="52" t="n">
        <f aca="false">SUM(BU42:BU52)</f>
        <v>0</v>
      </c>
      <c r="BV53" s="52" t="n">
        <f aca="false">SUM(BV42:BV52)</f>
        <v>0</v>
      </c>
      <c r="BW53" s="52" t="n">
        <f aca="false">SUM(BW42:BW52)</f>
        <v>0</v>
      </c>
      <c r="BX53" s="52" t="n">
        <f aca="false">SUM(BX42:BX52)</f>
        <v>0</v>
      </c>
      <c r="BY53" s="52" t="n">
        <f aca="false">SUM(BY42:BY52)</f>
        <v>0</v>
      </c>
      <c r="BZ53" s="52" t="n">
        <f aca="false">SUM(BZ42:BZ52)</f>
        <v>0</v>
      </c>
      <c r="CA53" s="52" t="n">
        <f aca="false">SUM(CA42:CA52)</f>
        <v>0</v>
      </c>
      <c r="CB53" s="52" t="n">
        <f aca="false">SUM(CB42:CB52)</f>
        <v>0</v>
      </c>
      <c r="CC53" s="52" t="n">
        <f aca="false">SUM(CC42:CC52)</f>
        <v>0</v>
      </c>
      <c r="CD53" s="52" t="n">
        <f aca="false">SUM(CD42:CD52)</f>
        <v>0</v>
      </c>
      <c r="CE53" s="52" t="n">
        <f aca="false">SUM(CE42:CE52)</f>
        <v>0</v>
      </c>
      <c r="CF53" s="52" t="n">
        <f aca="false">SUM(CF42:CF52)</f>
        <v>0</v>
      </c>
      <c r="CG53" s="52" t="n">
        <f aca="false">SUM(CG42:CG52)</f>
        <v>0</v>
      </c>
      <c r="CH53" s="52" t="n">
        <f aca="false">SUM(CH42:CH52)</f>
        <v>0</v>
      </c>
      <c r="CI53" s="52" t="n">
        <f aca="false">SUM(CI42:CI52)</f>
        <v>0</v>
      </c>
      <c r="CJ53" s="52" t="n">
        <f aca="false">SUM(CJ42:CJ52)</f>
        <v>0</v>
      </c>
      <c r="CK53" s="21" t="s">
        <v>129</v>
      </c>
      <c r="CL53" s="52" t="n">
        <f aca="false">SUM(CL42:CL52)</f>
        <v>0</v>
      </c>
      <c r="CM53" s="52" t="n">
        <f aca="false">SUM(CM42:CM52)</f>
        <v>0</v>
      </c>
      <c r="CN53" s="52" t="n">
        <f aca="false">SUM(CN42:CN52)</f>
        <v>0</v>
      </c>
      <c r="CO53" s="52" t="n">
        <f aca="false">SUM(CO42:CO52)</f>
        <v>0</v>
      </c>
      <c r="CP53" s="52" t="n">
        <f aca="false">SUM(CP42:CP52)</f>
        <v>0</v>
      </c>
      <c r="CQ53" s="52" t="n">
        <f aca="false">SUM(CQ42:CQ52)</f>
        <v>0</v>
      </c>
      <c r="CR53" s="52" t="n">
        <f aca="false">SUM(CR48:CR52)</f>
        <v>0</v>
      </c>
      <c r="CS53" s="52" t="n">
        <f aca="false">SUM(CS48:CS52)</f>
        <v>0</v>
      </c>
      <c r="CT53" s="52" t="n">
        <f aca="false">SUM(CT48:CT52)</f>
        <v>0</v>
      </c>
      <c r="CU53" s="52" t="n">
        <f aca="false">SUM(CU42:CU52)</f>
        <v>0</v>
      </c>
      <c r="CV53" s="52" t="n">
        <f aca="false">SUM(CV42:CV52)</f>
        <v>0</v>
      </c>
      <c r="CW53" s="52" t="n">
        <f aca="false">SUM(CW42:CW52)</f>
        <v>0</v>
      </c>
      <c r="CX53" s="52" t="n">
        <f aca="false">SUM(CX42:CX52)</f>
        <v>0</v>
      </c>
      <c r="CY53" s="52" t="n">
        <f aca="false">SUM(CY42:CY52)</f>
        <v>0</v>
      </c>
      <c r="CZ53" s="52" t="n">
        <f aca="false">SUM(CZ42:CZ52)</f>
        <v>0</v>
      </c>
      <c r="DA53" s="52" t="n">
        <f aca="false">SUM(DA42:DA52)</f>
        <v>0</v>
      </c>
      <c r="DB53" s="52" t="n">
        <f aca="false">SUM(DB42:DB52)</f>
        <v>0</v>
      </c>
      <c r="DC53" s="52" t="n">
        <f aca="false">SUM(DC42:DC52)</f>
        <v>0</v>
      </c>
    </row>
    <row r="54" customFormat="false" ht="12.75" hidden="false" customHeight="false" outlineLevel="0" collapsed="false">
      <c r="A54" s="48" t="s">
        <v>494</v>
      </c>
      <c r="B54" s="18" t="n">
        <f aca="false">SUM(AJ55,AL55,AT55,BC55,BF55,BI55,BO55,BP55,BR55,CC55,CG55,CL55,CM55,CR55,CS55,CT55,CU55,CY55)</f>
        <v>0</v>
      </c>
      <c r="C54" s="48"/>
      <c r="D54" s="48"/>
      <c r="E54" s="18" t="n">
        <f aca="false">SUM(F54,G54,H54,I54)</f>
        <v>0</v>
      </c>
      <c r="F54" s="48"/>
      <c r="G54" s="48"/>
      <c r="H54" s="48"/>
      <c r="I54" s="48"/>
      <c r="J54" s="18" t="n">
        <f aca="false">SUM(K54,Q55,U55)</f>
        <v>0</v>
      </c>
      <c r="K54" s="18" t="n">
        <f aca="false">SUM(L54,M54,N54,O54)</f>
        <v>0</v>
      </c>
      <c r="L54" s="48"/>
      <c r="M54" s="48"/>
      <c r="N54" s="48"/>
      <c r="O54" s="48"/>
      <c r="P54" s="139" t="s">
        <v>493</v>
      </c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 t="s">
        <v>493</v>
      </c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 t="s">
        <v>493</v>
      </c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 t="s">
        <v>493</v>
      </c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 t="s">
        <v>493</v>
      </c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</row>
    <row r="55" customFormat="false" ht="12.75" hidden="false" customHeight="false" outlineLevel="0" collapsed="false">
      <c r="A55" s="48" t="s">
        <v>495</v>
      </c>
      <c r="B55" s="18" t="n">
        <f aca="false">SUM(AJ56,AL56,AT56,BC56,BF56,BI56,BO56,BP56,BR56,CC56,CG56,CL56,CM56,CR56,CS56,CT56,CU56,CY56)</f>
        <v>3.52</v>
      </c>
      <c r="C55" s="48"/>
      <c r="D55" s="48"/>
      <c r="E55" s="18" t="n">
        <f aca="false">SUM(F55,G55,H55,I55)</f>
        <v>0</v>
      </c>
      <c r="F55" s="48"/>
      <c r="G55" s="48"/>
      <c r="H55" s="48"/>
      <c r="I55" s="48"/>
      <c r="J55" s="18" t="n">
        <f aca="false">SUM(K55,Q56,U56)</f>
        <v>0</v>
      </c>
      <c r="K55" s="18" t="n">
        <f aca="false">SUM(L55,M55,N55,O55)</f>
        <v>0</v>
      </c>
      <c r="L55" s="48"/>
      <c r="M55" s="48"/>
      <c r="N55" s="48"/>
      <c r="O55" s="48"/>
      <c r="P55" s="48" t="s">
        <v>495</v>
      </c>
      <c r="Q55" s="18" t="n">
        <f aca="false">SUM(R55,S55,T55)</f>
        <v>0</v>
      </c>
      <c r="R55" s="48"/>
      <c r="S55" s="48"/>
      <c r="T55" s="48"/>
      <c r="U55" s="18" t="n">
        <f aca="false">SUM(V55,W55,X55)</f>
        <v>0</v>
      </c>
      <c r="V55" s="48"/>
      <c r="W55" s="48"/>
      <c r="X55" s="48"/>
      <c r="Y55" s="18" t="n">
        <f aca="false">SUM(Z55,AE55)</f>
        <v>0</v>
      </c>
      <c r="Z55" s="18" t="n">
        <f aca="false">SUM(AA55,AB55,AC55,AD55)</f>
        <v>0</v>
      </c>
      <c r="AA55" s="48"/>
      <c r="AB55" s="48"/>
      <c r="AC55" s="48"/>
      <c r="AD55" s="48"/>
      <c r="AE55" s="18" t="n">
        <f aca="false">SUM(AF55,AG55,AH55)</f>
        <v>0</v>
      </c>
      <c r="AF55" s="48"/>
      <c r="AG55" s="48"/>
      <c r="AH55" s="48"/>
      <c r="AI55" s="48" t="s">
        <v>495</v>
      </c>
      <c r="AJ55" s="18" t="n">
        <f aca="false">SUM(C54,D54,E54,J54,Y55)</f>
        <v>0</v>
      </c>
      <c r="AK55" s="48"/>
      <c r="AL55" s="18" t="n">
        <f aca="false">SUM(AM55,AR55)</f>
        <v>0</v>
      </c>
      <c r="AM55" s="18" t="n">
        <f aca="false">SUM(AN55,AO55,AP55,AQ55)</f>
        <v>0</v>
      </c>
      <c r="AN55" s="48"/>
      <c r="AO55" s="48"/>
      <c r="AP55" s="48"/>
      <c r="AQ55" s="48"/>
      <c r="AR55" s="48"/>
      <c r="AS55" s="48"/>
      <c r="AT55" s="18" t="n">
        <f aca="false">SUM(AU55,AZ55)</f>
        <v>0</v>
      </c>
      <c r="AU55" s="18" t="n">
        <f aca="false">SUM(AV55,AW55,AX55,AY55)</f>
        <v>0</v>
      </c>
      <c r="AV55" s="48"/>
      <c r="AW55" s="48"/>
      <c r="AX55" s="48"/>
      <c r="AY55" s="48"/>
      <c r="AZ55" s="48"/>
      <c r="BA55" s="48" t="s">
        <v>495</v>
      </c>
      <c r="BB55" s="48"/>
      <c r="BC55" s="48"/>
      <c r="BD55" s="48"/>
      <c r="BE55" s="48"/>
      <c r="BF55" s="48"/>
      <c r="BG55" s="48"/>
      <c r="BH55" s="48"/>
      <c r="BI55" s="18" t="n">
        <f aca="false">SUM(BJ55,BK55,BL55)</f>
        <v>0</v>
      </c>
      <c r="BJ55" s="48"/>
      <c r="BK55" s="48"/>
      <c r="BL55" s="48"/>
      <c r="BM55" s="18" t="n">
        <f aca="false">SUM(AJ55,AM55,AU55,BD55,BG55,BJ55,BK55,BL55)</f>
        <v>0</v>
      </c>
      <c r="BN55" s="18" t="n">
        <f aca="false">SUM(C54,AN55,AV55,BG55,BJ55)</f>
        <v>0</v>
      </c>
      <c r="BO55" s="48"/>
      <c r="BP55" s="48"/>
      <c r="BQ55" s="48" t="s">
        <v>495</v>
      </c>
      <c r="BR55" s="18" t="n">
        <f aca="false">SUM(BS55,BU55,BV55,BW55,BX55)</f>
        <v>0</v>
      </c>
      <c r="BS55" s="48"/>
      <c r="BT55" s="48"/>
      <c r="BU55" s="48"/>
      <c r="BV55" s="48"/>
      <c r="BW55" s="48"/>
      <c r="BX55" s="18" t="n">
        <f aca="false">SUM(BY55,BZ55,CA55,CB55)</f>
        <v>0</v>
      </c>
      <c r="BY55" s="48"/>
      <c r="BZ55" s="48"/>
      <c r="CA55" s="48"/>
      <c r="CB55" s="48"/>
      <c r="CC55" s="18" t="n">
        <f aca="false">SUM(CD55,CE55,CF55)</f>
        <v>0</v>
      </c>
      <c r="CD55" s="48"/>
      <c r="CE55" s="48"/>
      <c r="CF55" s="48"/>
      <c r="CG55" s="18" t="n">
        <f aca="false">SUM(CH55,CI55,CJ55)</f>
        <v>0</v>
      </c>
      <c r="CH55" s="48"/>
      <c r="CI55" s="48"/>
      <c r="CJ55" s="48"/>
      <c r="CK55" s="48" t="s">
        <v>495</v>
      </c>
      <c r="CL55" s="48"/>
      <c r="CM55" s="18" t="n">
        <f aca="false">SUM(CN55,CO55,CP55,CQ55)</f>
        <v>0</v>
      </c>
      <c r="CN55" s="48"/>
      <c r="CO55" s="48"/>
      <c r="CP55" s="48"/>
      <c r="CQ55" s="48"/>
      <c r="CR55" s="48" t="s">
        <v>115</v>
      </c>
      <c r="CS55" s="48" t="s">
        <v>115</v>
      </c>
      <c r="CT55" s="48" t="s">
        <v>115</v>
      </c>
      <c r="CU55" s="18" t="n">
        <f aca="false">SUM(CV55,CW55,CX55)</f>
        <v>0</v>
      </c>
      <c r="CV55" s="48"/>
      <c r="CW55" s="48"/>
      <c r="CX55" s="48"/>
      <c r="CY55" s="18" t="n">
        <f aca="false">SUM(CZ55,DA55,DB55,DC55)</f>
        <v>0</v>
      </c>
      <c r="CZ55" s="48"/>
      <c r="DA55" s="48"/>
      <c r="DB55" s="48"/>
      <c r="DC55" s="48"/>
    </row>
    <row r="56" customFormat="false" ht="12.75" hidden="false" customHeight="false" outlineLevel="0" collapsed="false">
      <c r="A56" s="48" t="s">
        <v>114</v>
      </c>
      <c r="B56" s="18" t="n">
        <f aca="false">SUM(AJ57,AL57,AT57,BC57,BF57,BI57,BO57,BP57,BR57,CC57,CG57,CL57,CM57,CR57,CS57,CT57,CU57,CY57)</f>
        <v>7</v>
      </c>
      <c r="C56" s="48"/>
      <c r="D56" s="48"/>
      <c r="E56" s="18" t="n">
        <f aca="false">SUM(F56,G56,H56,I56)</f>
        <v>0</v>
      </c>
      <c r="F56" s="48"/>
      <c r="G56" s="48"/>
      <c r="H56" s="48"/>
      <c r="I56" s="48"/>
      <c r="J56" s="18" t="n">
        <f aca="false">SUM(K56,Q57,U57)</f>
        <v>0</v>
      </c>
      <c r="K56" s="18" t="n">
        <f aca="false">SUM(L56,M56,N56,O56)</f>
        <v>0</v>
      </c>
      <c r="L56" s="48"/>
      <c r="M56" s="48"/>
      <c r="N56" s="48"/>
      <c r="O56" s="48"/>
      <c r="P56" s="48" t="s">
        <v>114</v>
      </c>
      <c r="Q56" s="18" t="n">
        <f aca="false">SUM(R56,S56,T56)</f>
        <v>0</v>
      </c>
      <c r="R56" s="48"/>
      <c r="S56" s="48"/>
      <c r="T56" s="48"/>
      <c r="U56" s="18" t="n">
        <f aca="false">SUM(V56,W56,X56)</f>
        <v>0</v>
      </c>
      <c r="V56" s="48"/>
      <c r="W56" s="48"/>
      <c r="X56" s="48"/>
      <c r="Y56" s="18" t="n">
        <f aca="false">SUM(Z56,AE56)</f>
        <v>0</v>
      </c>
      <c r="Z56" s="18" t="n">
        <f aca="false">SUM(AA56,AB56,AC56,AD56)</f>
        <v>0</v>
      </c>
      <c r="AA56" s="48"/>
      <c r="AB56" s="48"/>
      <c r="AC56" s="48"/>
      <c r="AD56" s="48"/>
      <c r="AE56" s="18" t="n">
        <f aca="false">SUM(AF56,AG56,AH56)</f>
        <v>0</v>
      </c>
      <c r="AF56" s="48"/>
      <c r="AG56" s="48"/>
      <c r="AH56" s="48"/>
      <c r="AI56" s="48" t="s">
        <v>114</v>
      </c>
      <c r="AJ56" s="18" t="n">
        <f aca="false">SUM(C55,D55,E55,J55,Y56)</f>
        <v>0</v>
      </c>
      <c r="AK56" s="48"/>
      <c r="AL56" s="18" t="n">
        <f aca="false">SUM(AM56,AR56)</f>
        <v>0</v>
      </c>
      <c r="AM56" s="18" t="n">
        <f aca="false">SUM(AN56,AO56,AP56,AQ56)</f>
        <v>0</v>
      </c>
      <c r="AN56" s="48"/>
      <c r="AO56" s="48"/>
      <c r="AP56" s="48"/>
      <c r="AQ56" s="48"/>
      <c r="AR56" s="48"/>
      <c r="AS56" s="48"/>
      <c r="AT56" s="18" t="n">
        <f aca="false">SUM(AU56,AZ56)</f>
        <v>0</v>
      </c>
      <c r="AU56" s="18" t="n">
        <f aca="false">SUM(AV56,AW56,AX56,AY56)</f>
        <v>0</v>
      </c>
      <c r="AV56" s="48"/>
      <c r="AW56" s="48"/>
      <c r="AX56" s="48"/>
      <c r="AY56" s="48"/>
      <c r="AZ56" s="48"/>
      <c r="BA56" s="48" t="s">
        <v>114</v>
      </c>
      <c r="BB56" s="48"/>
      <c r="BC56" s="48"/>
      <c r="BD56" s="48"/>
      <c r="BE56" s="48"/>
      <c r="BF56" s="48"/>
      <c r="BG56" s="48"/>
      <c r="BH56" s="48"/>
      <c r="BI56" s="18" t="n">
        <f aca="false">SUM(BJ56,BK56,BL56)</f>
        <v>0</v>
      </c>
      <c r="BJ56" s="48"/>
      <c r="BK56" s="48"/>
      <c r="BL56" s="48"/>
      <c r="BM56" s="18" t="n">
        <f aca="false">SUM(AJ56,AM56,AU56,BD56,BG56,BJ56,BK56,BL56)</f>
        <v>0</v>
      </c>
      <c r="BN56" s="18" t="n">
        <f aca="false">SUM(C55,AN56,AV56,BG56,BJ56)</f>
        <v>0</v>
      </c>
      <c r="BO56" s="48"/>
      <c r="BP56" s="48"/>
      <c r="BQ56" s="48" t="s">
        <v>114</v>
      </c>
      <c r="BR56" s="18" t="n">
        <f aca="false">SUM(BS56,BU56,BV56,BW56,BX56)</f>
        <v>0</v>
      </c>
      <c r="BS56" s="48"/>
      <c r="BT56" s="48"/>
      <c r="BU56" s="48"/>
      <c r="BV56" s="48"/>
      <c r="BW56" s="48"/>
      <c r="BX56" s="18" t="n">
        <f aca="false">SUM(BY56,BZ56,CA56,CB56)</f>
        <v>0</v>
      </c>
      <c r="BY56" s="48"/>
      <c r="BZ56" s="48"/>
      <c r="CA56" s="48"/>
      <c r="CB56" s="48"/>
      <c r="CC56" s="18" t="n">
        <f aca="false">SUM(CD56,CE56,CF56)</f>
        <v>0</v>
      </c>
      <c r="CD56" s="48"/>
      <c r="CE56" s="48"/>
      <c r="CF56" s="48"/>
      <c r="CG56" s="18" t="n">
        <f aca="false">SUM(CH56,CI56,CJ56)</f>
        <v>0</v>
      </c>
      <c r="CH56" s="48"/>
      <c r="CI56" s="48"/>
      <c r="CJ56" s="48"/>
      <c r="CK56" s="48" t="s">
        <v>114</v>
      </c>
      <c r="CL56" s="48"/>
      <c r="CM56" s="18" t="n">
        <f aca="false">SUM(CN56,CO56,CP56,CQ56)</f>
        <v>0</v>
      </c>
      <c r="CN56" s="48"/>
      <c r="CO56" s="48"/>
      <c r="CP56" s="48"/>
      <c r="CQ56" s="48"/>
      <c r="CR56" s="48"/>
      <c r="CS56" s="48"/>
      <c r="CT56" s="48"/>
      <c r="CU56" s="18" t="n">
        <f aca="false">SUM(CV56,CW56,CX56)</f>
        <v>0</v>
      </c>
      <c r="CV56" s="48"/>
      <c r="CW56" s="48"/>
      <c r="CX56" s="48"/>
      <c r="CY56" s="18" t="n">
        <f aca="false">SUM(CZ56,DA56,DB56,DC56)</f>
        <v>3.52</v>
      </c>
      <c r="CZ56" s="48"/>
      <c r="DA56" s="48"/>
      <c r="DB56" s="48"/>
      <c r="DC56" s="97" t="n">
        <v>3.52</v>
      </c>
    </row>
    <row r="57" customFormat="false" ht="12.75" hidden="false" customHeight="false" outlineLevel="0" collapsed="false">
      <c r="A57" s="48" t="s">
        <v>116</v>
      </c>
      <c r="B57" s="18" t="n">
        <f aca="false">SUM(AJ58,AL58,AT58,BC58,BF58,BI58,BO58,BP58,BR58,CC58,CG58,CL58,CM58,CR58,CS58,CT58,CU58,CY58)</f>
        <v>4.35</v>
      </c>
      <c r="C57" s="48"/>
      <c r="D57" s="48"/>
      <c r="E57" s="18" t="n">
        <f aca="false">SUM(F57,G57,H57,I57)</f>
        <v>0</v>
      </c>
      <c r="F57" s="48"/>
      <c r="G57" s="48"/>
      <c r="H57" s="48"/>
      <c r="I57" s="48"/>
      <c r="J57" s="18" t="n">
        <f aca="false">SUM(K57,Q58,U58)</f>
        <v>0</v>
      </c>
      <c r="K57" s="18" t="n">
        <f aca="false">SUM(L57,M57,N57,O57)</f>
        <v>0</v>
      </c>
      <c r="L57" s="48"/>
      <c r="M57" s="48"/>
      <c r="N57" s="48"/>
      <c r="O57" s="48"/>
      <c r="P57" s="48" t="s">
        <v>116</v>
      </c>
      <c r="Q57" s="18" t="n">
        <f aca="false">SUM(R57,S57,T57)</f>
        <v>0</v>
      </c>
      <c r="R57" s="48"/>
      <c r="S57" s="48"/>
      <c r="T57" s="48"/>
      <c r="U57" s="18" t="n">
        <f aca="false">SUM(V57,W57,X57)</f>
        <v>0</v>
      </c>
      <c r="V57" s="48"/>
      <c r="W57" s="48"/>
      <c r="X57" s="48"/>
      <c r="Y57" s="18" t="n">
        <f aca="false">SUM(Z57,AE57)</f>
        <v>0</v>
      </c>
      <c r="Z57" s="18" t="n">
        <f aca="false">SUM(AA57,AB57,AC57,AD57)</f>
        <v>0</v>
      </c>
      <c r="AA57" s="48"/>
      <c r="AB57" s="48"/>
      <c r="AC57" s="48"/>
      <c r="AD57" s="48"/>
      <c r="AE57" s="18" t="n">
        <f aca="false">SUM(AF57,AG57,AH57)</f>
        <v>0</v>
      </c>
      <c r="AF57" s="48"/>
      <c r="AG57" s="48"/>
      <c r="AH57" s="48"/>
      <c r="AI57" s="48" t="s">
        <v>116</v>
      </c>
      <c r="AJ57" s="18" t="n">
        <f aca="false">SUM(C56,D56,E56,J56,Y57)</f>
        <v>0</v>
      </c>
      <c r="AK57" s="48"/>
      <c r="AL57" s="18" t="n">
        <f aca="false">SUM(AM57,AR57)</f>
        <v>0</v>
      </c>
      <c r="AM57" s="18" t="n">
        <f aca="false">SUM(AN57,AO57,AP57,AQ57)</f>
        <v>0</v>
      </c>
      <c r="AN57" s="48"/>
      <c r="AO57" s="48"/>
      <c r="AP57" s="48"/>
      <c r="AQ57" s="48"/>
      <c r="AR57" s="48"/>
      <c r="AS57" s="48"/>
      <c r="AT57" s="18" t="n">
        <f aca="false">SUM(AU57,AZ57)</f>
        <v>0</v>
      </c>
      <c r="AU57" s="18" t="n">
        <f aca="false">SUM(AV57,AW57,AX57,AY57)</f>
        <v>0</v>
      </c>
      <c r="AV57" s="48"/>
      <c r="AW57" s="48"/>
      <c r="AX57" s="48"/>
      <c r="AY57" s="48"/>
      <c r="AZ57" s="48"/>
      <c r="BA57" s="48" t="s">
        <v>116</v>
      </c>
      <c r="BB57" s="48"/>
      <c r="BC57" s="48"/>
      <c r="BD57" s="48"/>
      <c r="BE57" s="48"/>
      <c r="BF57" s="48"/>
      <c r="BG57" s="48"/>
      <c r="BH57" s="48"/>
      <c r="BI57" s="18" t="n">
        <f aca="false">SUM(BJ57,BK57,BL57)</f>
        <v>0</v>
      </c>
      <c r="BJ57" s="48"/>
      <c r="BK57" s="48"/>
      <c r="BL57" s="48"/>
      <c r="BM57" s="18" t="n">
        <f aca="false">SUM(AJ57,AM57,AU57,BD57,BG57,BJ57,BK57,BL57)</f>
        <v>0</v>
      </c>
      <c r="BN57" s="18" t="n">
        <f aca="false">SUM(C56,AN57,AV57,BG57,BJ57)</f>
        <v>0</v>
      </c>
      <c r="BO57" s="48"/>
      <c r="BP57" s="48"/>
      <c r="BQ57" s="48" t="s">
        <v>116</v>
      </c>
      <c r="BR57" s="18" t="n">
        <f aca="false">SUM(BS57,BU57,BV57,BW57,BX57)</f>
        <v>0</v>
      </c>
      <c r="BS57" s="48"/>
      <c r="BT57" s="48"/>
      <c r="BU57" s="48"/>
      <c r="BV57" s="48"/>
      <c r="BW57" s="48"/>
      <c r="BX57" s="18" t="n">
        <f aca="false">SUM(BY57,BZ57,CA57,CB57)</f>
        <v>0</v>
      </c>
      <c r="BY57" s="48"/>
      <c r="BZ57" s="48"/>
      <c r="CA57" s="48"/>
      <c r="CB57" s="48"/>
      <c r="CC57" s="18" t="n">
        <f aca="false">SUM(CD57,CE57,CF57)</f>
        <v>0</v>
      </c>
      <c r="CD57" s="48"/>
      <c r="CE57" s="48"/>
      <c r="CF57" s="48"/>
      <c r="CG57" s="18" t="n">
        <f aca="false">SUM(CH57,CI57,CJ57)</f>
        <v>0</v>
      </c>
      <c r="CH57" s="48"/>
      <c r="CI57" s="48"/>
      <c r="CJ57" s="48"/>
      <c r="CK57" s="48" t="s">
        <v>116</v>
      </c>
      <c r="CL57" s="48"/>
      <c r="CM57" s="18" t="n">
        <f aca="false">SUM(CN57,CO57,CP57,CQ57)</f>
        <v>0</v>
      </c>
      <c r="CN57" s="48"/>
      <c r="CO57" s="48"/>
      <c r="CP57" s="48"/>
      <c r="CQ57" s="48"/>
      <c r="CR57" s="48"/>
      <c r="CS57" s="48"/>
      <c r="CT57" s="48"/>
      <c r="CU57" s="18" t="n">
        <f aca="false">SUM(CV57,CW57,CX57)</f>
        <v>0</v>
      </c>
      <c r="CV57" s="48"/>
      <c r="CW57" s="48"/>
      <c r="CX57" s="48"/>
      <c r="CY57" s="18" t="n">
        <f aca="false">SUM(CZ57,DA57,DB57,DC57)</f>
        <v>7</v>
      </c>
      <c r="CZ57" s="48"/>
      <c r="DA57" s="48"/>
      <c r="DB57" s="48"/>
      <c r="DC57" s="97" t="n">
        <v>7</v>
      </c>
    </row>
    <row r="58" customFormat="false" ht="12.75" hidden="false" customHeight="false" outlineLevel="0" collapsed="false">
      <c r="A58" s="48" t="s">
        <v>496</v>
      </c>
      <c r="B58" s="18" t="n">
        <f aca="false">SUM(AJ59,AL59,AT59,BC59,BF59,BI59,BO59,BP59,BR59,CC59,CG59,CL59,CM59,CR59,CS59,CT59,CU59,CY59)</f>
        <v>1.6</v>
      </c>
      <c r="C58" s="48"/>
      <c r="D58" s="48"/>
      <c r="E58" s="18" t="n">
        <f aca="false">SUM(F58,G58,H58,I58)</f>
        <v>0</v>
      </c>
      <c r="F58" s="48"/>
      <c r="G58" s="48"/>
      <c r="H58" s="48"/>
      <c r="I58" s="48"/>
      <c r="J58" s="18" t="n">
        <f aca="false">SUM(K58,Q59,U59)</f>
        <v>0</v>
      </c>
      <c r="K58" s="18" t="n">
        <f aca="false">SUM(L58,M58,N58,O58)</f>
        <v>0</v>
      </c>
      <c r="L58" s="48"/>
      <c r="M58" s="48"/>
      <c r="N58" s="48"/>
      <c r="O58" s="48"/>
      <c r="P58" s="48" t="s">
        <v>496</v>
      </c>
      <c r="Q58" s="18" t="n">
        <f aca="false">SUM(R58,S58,T58)</f>
        <v>0</v>
      </c>
      <c r="R58" s="48"/>
      <c r="S58" s="48"/>
      <c r="T58" s="48"/>
      <c r="U58" s="18" t="n">
        <f aca="false">SUM(V58,W58,X58)</f>
        <v>0</v>
      </c>
      <c r="V58" s="48"/>
      <c r="W58" s="48"/>
      <c r="X58" s="48"/>
      <c r="Y58" s="18" t="n">
        <f aca="false">SUM(Z58,AE58)</f>
        <v>0</v>
      </c>
      <c r="Z58" s="18" t="n">
        <f aca="false">SUM(AA58,AB58,AC58,AD58)</f>
        <v>0</v>
      </c>
      <c r="AA58" s="48"/>
      <c r="AB58" s="48"/>
      <c r="AC58" s="48"/>
      <c r="AD58" s="48"/>
      <c r="AE58" s="18" t="n">
        <f aca="false">SUM(AF58,AG58,AH58)</f>
        <v>0</v>
      </c>
      <c r="AF58" s="48"/>
      <c r="AG58" s="48"/>
      <c r="AH58" s="48"/>
      <c r="AI58" s="48" t="s">
        <v>496</v>
      </c>
      <c r="AJ58" s="18" t="n">
        <f aca="false">SUM(C57,D57,E57,J57,Y58)</f>
        <v>0</v>
      </c>
      <c r="AK58" s="48"/>
      <c r="AL58" s="18" t="n">
        <f aca="false">SUM(AM58,AR58)</f>
        <v>0</v>
      </c>
      <c r="AM58" s="18" t="n">
        <f aca="false">SUM(AN58,AO58,AP58,AQ58)</f>
        <v>0</v>
      </c>
      <c r="AN58" s="48"/>
      <c r="AO58" s="48"/>
      <c r="AP58" s="48"/>
      <c r="AQ58" s="48"/>
      <c r="AR58" s="48"/>
      <c r="AS58" s="48"/>
      <c r="AT58" s="18" t="n">
        <f aca="false">SUM(AU58,AZ58)</f>
        <v>0</v>
      </c>
      <c r="AU58" s="18" t="n">
        <f aca="false">SUM(AV58,AW58,AX58,AY58)</f>
        <v>0</v>
      </c>
      <c r="AV58" s="48"/>
      <c r="AW58" s="48"/>
      <c r="AX58" s="48"/>
      <c r="AY58" s="48"/>
      <c r="AZ58" s="48"/>
      <c r="BA58" s="48" t="s">
        <v>496</v>
      </c>
      <c r="BB58" s="48"/>
      <c r="BC58" s="48"/>
      <c r="BD58" s="48"/>
      <c r="BE58" s="48"/>
      <c r="BF58" s="48"/>
      <c r="BG58" s="48"/>
      <c r="BH58" s="48"/>
      <c r="BI58" s="18" t="n">
        <f aca="false">SUM(BJ58,BK58,BL58)</f>
        <v>0</v>
      </c>
      <c r="BJ58" s="48"/>
      <c r="BK58" s="48"/>
      <c r="BL58" s="48"/>
      <c r="BM58" s="18" t="n">
        <f aca="false">SUM(AJ58,AM58,AU58,BD58,BG58,BJ58,BK58,BL58)</f>
        <v>0</v>
      </c>
      <c r="BN58" s="18" t="n">
        <f aca="false">SUM(C57,AN58,AV58,BG58,BJ58)</f>
        <v>0</v>
      </c>
      <c r="BO58" s="48"/>
      <c r="BP58" s="48"/>
      <c r="BQ58" s="48" t="s">
        <v>496</v>
      </c>
      <c r="BR58" s="18" t="n">
        <f aca="false">SUM(BS58,BU58,BV58,BW58,BX58)</f>
        <v>0</v>
      </c>
      <c r="BS58" s="48"/>
      <c r="BT58" s="48"/>
      <c r="BU58" s="48"/>
      <c r="BV58" s="48"/>
      <c r="BW58" s="48"/>
      <c r="BX58" s="18" t="n">
        <f aca="false">SUM(BY58,BZ58,CA58,CB58)</f>
        <v>0</v>
      </c>
      <c r="BY58" s="48"/>
      <c r="BZ58" s="48"/>
      <c r="CA58" s="48"/>
      <c r="CB58" s="48"/>
      <c r="CC58" s="18" t="n">
        <f aca="false">SUM(CD58,CE58,CF58)</f>
        <v>0</v>
      </c>
      <c r="CD58" s="48"/>
      <c r="CE58" s="48"/>
      <c r="CF58" s="48"/>
      <c r="CG58" s="18" t="n">
        <f aca="false">SUM(CH58,CI58,CJ58)</f>
        <v>0</v>
      </c>
      <c r="CH58" s="48"/>
      <c r="CI58" s="48"/>
      <c r="CJ58" s="48"/>
      <c r="CK58" s="48" t="s">
        <v>496</v>
      </c>
      <c r="CL58" s="48"/>
      <c r="CM58" s="18" t="n">
        <f aca="false">SUM(CN58,CO58,CP58,CQ58)</f>
        <v>0</v>
      </c>
      <c r="CN58" s="48"/>
      <c r="CO58" s="48"/>
      <c r="CP58" s="48"/>
      <c r="CQ58" s="48"/>
      <c r="CR58" s="48"/>
      <c r="CS58" s="48"/>
      <c r="CT58" s="48"/>
      <c r="CU58" s="18" t="n">
        <f aca="false">SUM(CV58,CW58,CX58)</f>
        <v>0</v>
      </c>
      <c r="CV58" s="48"/>
      <c r="CW58" s="48"/>
      <c r="CX58" s="48"/>
      <c r="CY58" s="18" t="n">
        <f aca="false">SUM(CZ58,DA58,DB58,DC58)</f>
        <v>4.35</v>
      </c>
      <c r="CZ58" s="48"/>
      <c r="DA58" s="48"/>
      <c r="DB58" s="48"/>
      <c r="DC58" s="97" t="n">
        <v>4.35</v>
      </c>
    </row>
    <row r="59" customFormat="false" ht="12.75" hidden="false" customHeight="false" outlineLevel="0" collapsed="false">
      <c r="A59" s="48" t="s">
        <v>117</v>
      </c>
      <c r="B59" s="18" t="n">
        <f aca="false">SUM(AJ60,AL60,AT60,BC60,BF60,BI60,BO60,BP60,BR60,CC60,CG60,CL60,CM60,CR60,CS60,CT60,CU60,CY60)</f>
        <v>8.65</v>
      </c>
      <c r="C59" s="48"/>
      <c r="D59" s="48"/>
      <c r="E59" s="18" t="n">
        <f aca="false">SUM(F59,G59,H59,I59)</f>
        <v>0</v>
      </c>
      <c r="F59" s="48"/>
      <c r="G59" s="48"/>
      <c r="H59" s="48"/>
      <c r="I59" s="48"/>
      <c r="J59" s="18" t="n">
        <f aca="false">SUM(K59,Q60,U60)</f>
        <v>0</v>
      </c>
      <c r="K59" s="18" t="n">
        <f aca="false">SUM(L59,M59,N59,O59)</f>
        <v>0</v>
      </c>
      <c r="L59" s="48"/>
      <c r="M59" s="48"/>
      <c r="N59" s="48"/>
      <c r="O59" s="48"/>
      <c r="P59" s="48" t="s">
        <v>117</v>
      </c>
      <c r="Q59" s="18" t="n">
        <f aca="false">SUM(R59,S59,T59)</f>
        <v>0</v>
      </c>
      <c r="R59" s="48"/>
      <c r="S59" s="48"/>
      <c r="T59" s="48"/>
      <c r="U59" s="18" t="n">
        <f aca="false">SUM(V59,W59,X59)</f>
        <v>0</v>
      </c>
      <c r="V59" s="48"/>
      <c r="W59" s="48"/>
      <c r="X59" s="48"/>
      <c r="Y59" s="18" t="n">
        <f aca="false">SUM(Z59,AE59)</f>
        <v>0</v>
      </c>
      <c r="Z59" s="18" t="n">
        <f aca="false">SUM(AA59,AB59,AC59,AD59)</f>
        <v>0</v>
      </c>
      <c r="AA59" s="48"/>
      <c r="AB59" s="48"/>
      <c r="AC59" s="48"/>
      <c r="AD59" s="48"/>
      <c r="AE59" s="18" t="n">
        <f aca="false">SUM(AF59,AG59,AH59)</f>
        <v>0</v>
      </c>
      <c r="AF59" s="48"/>
      <c r="AG59" s="48"/>
      <c r="AH59" s="48"/>
      <c r="AI59" s="48" t="s">
        <v>117</v>
      </c>
      <c r="AJ59" s="18" t="n">
        <f aca="false">SUM(C58,D58,E58,J58,Y59)</f>
        <v>0</v>
      </c>
      <c r="AK59" s="48"/>
      <c r="AL59" s="18" t="n">
        <f aca="false">SUM(AM59,AR59)</f>
        <v>0</v>
      </c>
      <c r="AM59" s="18" t="n">
        <f aca="false">SUM(AN59,AO59,AP59,AQ59)</f>
        <v>0</v>
      </c>
      <c r="AN59" s="48"/>
      <c r="AO59" s="48"/>
      <c r="AP59" s="48"/>
      <c r="AQ59" s="48"/>
      <c r="AR59" s="48"/>
      <c r="AS59" s="48"/>
      <c r="AT59" s="18" t="n">
        <f aca="false">SUM(AU59,AZ59)</f>
        <v>0</v>
      </c>
      <c r="AU59" s="18" t="n">
        <f aca="false">SUM(AV59,AW59,AX59,AY59)</f>
        <v>0</v>
      </c>
      <c r="AV59" s="48"/>
      <c r="AW59" s="48"/>
      <c r="AX59" s="48"/>
      <c r="AY59" s="48"/>
      <c r="AZ59" s="48"/>
      <c r="BA59" s="48" t="s">
        <v>117</v>
      </c>
      <c r="BB59" s="48"/>
      <c r="BC59" s="48"/>
      <c r="BD59" s="48"/>
      <c r="BE59" s="48"/>
      <c r="BF59" s="48"/>
      <c r="BG59" s="48"/>
      <c r="BH59" s="48"/>
      <c r="BI59" s="18" t="n">
        <f aca="false">SUM(BJ59,BK59,BL59)</f>
        <v>0</v>
      </c>
      <c r="BJ59" s="48"/>
      <c r="BK59" s="48"/>
      <c r="BL59" s="48"/>
      <c r="BM59" s="18" t="n">
        <f aca="false">SUM(AJ59,AM59,AU59,BD59,BG59,BJ59,BK59,BL59)</f>
        <v>0</v>
      </c>
      <c r="BN59" s="18" t="n">
        <f aca="false">SUM(C58,AN59,AV59,BG59,BJ59)</f>
        <v>0</v>
      </c>
      <c r="BO59" s="48"/>
      <c r="BP59" s="48"/>
      <c r="BQ59" s="48" t="s">
        <v>117</v>
      </c>
      <c r="BR59" s="18" t="n">
        <f aca="false">SUM(BS59,BU59,BV59,BW59,BX59)</f>
        <v>0</v>
      </c>
      <c r="BS59" s="48"/>
      <c r="BT59" s="48"/>
      <c r="BU59" s="48"/>
      <c r="BV59" s="48"/>
      <c r="BW59" s="48"/>
      <c r="BX59" s="18" t="n">
        <f aca="false">SUM(BY59,BZ59,CA59,CB59)</f>
        <v>0</v>
      </c>
      <c r="BY59" s="48"/>
      <c r="BZ59" s="48"/>
      <c r="CA59" s="48"/>
      <c r="CB59" s="48"/>
      <c r="CC59" s="18" t="n">
        <f aca="false">SUM(CD59,CE59,CF59)</f>
        <v>0</v>
      </c>
      <c r="CD59" s="48"/>
      <c r="CE59" s="48"/>
      <c r="CF59" s="48"/>
      <c r="CG59" s="18" t="n">
        <f aca="false">SUM(CH59,CI59,CJ59)</f>
        <v>0</v>
      </c>
      <c r="CH59" s="48"/>
      <c r="CI59" s="48"/>
      <c r="CJ59" s="48"/>
      <c r="CK59" s="48" t="s">
        <v>117</v>
      </c>
      <c r="CL59" s="48"/>
      <c r="CM59" s="18" t="n">
        <f aca="false">SUM(CN59,CO59,CP59,CQ59)</f>
        <v>0</v>
      </c>
      <c r="CN59" s="48"/>
      <c r="CO59" s="48"/>
      <c r="CP59" s="48"/>
      <c r="CQ59" s="48"/>
      <c r="CR59" s="48"/>
      <c r="CS59" s="48"/>
      <c r="CT59" s="48"/>
      <c r="CU59" s="18" t="n">
        <f aca="false">SUM(CV59,CW59,CX59)</f>
        <v>0</v>
      </c>
      <c r="CV59" s="48"/>
      <c r="CW59" s="48"/>
      <c r="CX59" s="48"/>
      <c r="CY59" s="18" t="n">
        <f aca="false">SUM(CZ59,DA59,DB59,DC59)</f>
        <v>1.6</v>
      </c>
      <c r="CZ59" s="48"/>
      <c r="DA59" s="48"/>
      <c r="DB59" s="48"/>
      <c r="DC59" s="97" t="n">
        <v>1.6</v>
      </c>
    </row>
    <row r="60" customFormat="false" ht="12.75" hidden="false" customHeight="false" outlineLevel="0" collapsed="false">
      <c r="A60" s="48" t="s">
        <v>497</v>
      </c>
      <c r="B60" s="18" t="n">
        <f aca="false">SUM(AJ61,AL61,AT61,BC61,BF61,BI61,BO61,BP61,BR61,CC61,CG61,CL61,CM61,CR61,CS61,CT61,CU61,CY61)</f>
        <v>0.55</v>
      </c>
      <c r="C60" s="48"/>
      <c r="D60" s="48"/>
      <c r="E60" s="18" t="n">
        <f aca="false">SUM(F60,G60,H60,I60)</f>
        <v>0</v>
      </c>
      <c r="F60" s="48"/>
      <c r="G60" s="48"/>
      <c r="H60" s="48"/>
      <c r="I60" s="48"/>
      <c r="J60" s="18" t="n">
        <f aca="false">SUM(K60,Q61,U61)</f>
        <v>0</v>
      </c>
      <c r="K60" s="18" t="n">
        <f aca="false">SUM(L60,M60,N60,O60)</f>
        <v>0</v>
      </c>
      <c r="L60" s="48"/>
      <c r="M60" s="48"/>
      <c r="N60" s="48"/>
      <c r="O60" s="48"/>
      <c r="P60" s="48" t="s">
        <v>497</v>
      </c>
      <c r="Q60" s="18" t="n">
        <f aca="false">SUM(R60,S60,T60)</f>
        <v>0</v>
      </c>
      <c r="R60" s="48"/>
      <c r="S60" s="48"/>
      <c r="T60" s="48"/>
      <c r="U60" s="18" t="n">
        <f aca="false">SUM(V60,W60,X60)</f>
        <v>0</v>
      </c>
      <c r="V60" s="48"/>
      <c r="W60" s="48"/>
      <c r="X60" s="48"/>
      <c r="Y60" s="18" t="n">
        <f aca="false">SUM(Z60,AE60)</f>
        <v>0</v>
      </c>
      <c r="Z60" s="18" t="n">
        <f aca="false">SUM(AA60,AB60,AC60,AD60)</f>
        <v>0</v>
      </c>
      <c r="AA60" s="48"/>
      <c r="AB60" s="48"/>
      <c r="AC60" s="48"/>
      <c r="AD60" s="48"/>
      <c r="AE60" s="18" t="n">
        <f aca="false">SUM(AF60,AG60,AH60)</f>
        <v>0</v>
      </c>
      <c r="AF60" s="48"/>
      <c r="AG60" s="48"/>
      <c r="AH60" s="48"/>
      <c r="AI60" s="48" t="s">
        <v>497</v>
      </c>
      <c r="AJ60" s="18" t="n">
        <f aca="false">SUM(C59,D59,E59,J59,Y60)</f>
        <v>0</v>
      </c>
      <c r="AK60" s="48"/>
      <c r="AL60" s="18" t="n">
        <f aca="false">SUM(AM60,AR60)</f>
        <v>0</v>
      </c>
      <c r="AM60" s="18" t="n">
        <f aca="false">SUM(AN60,AO60,AP60,AQ60)</f>
        <v>0</v>
      </c>
      <c r="AN60" s="48"/>
      <c r="AO60" s="48"/>
      <c r="AP60" s="48"/>
      <c r="AQ60" s="48"/>
      <c r="AR60" s="48"/>
      <c r="AS60" s="48"/>
      <c r="AT60" s="18" t="n">
        <f aca="false">SUM(AU60,AZ60)</f>
        <v>0</v>
      </c>
      <c r="AU60" s="18" t="n">
        <f aca="false">SUM(AV60,AW60,AX60,AY60)</f>
        <v>0</v>
      </c>
      <c r="AV60" s="48"/>
      <c r="AW60" s="48"/>
      <c r="AX60" s="48"/>
      <c r="AY60" s="48"/>
      <c r="AZ60" s="48"/>
      <c r="BA60" s="48" t="s">
        <v>497</v>
      </c>
      <c r="BB60" s="48"/>
      <c r="BC60" s="48"/>
      <c r="BD60" s="48"/>
      <c r="BE60" s="48"/>
      <c r="BF60" s="48"/>
      <c r="BG60" s="48"/>
      <c r="BH60" s="48"/>
      <c r="BI60" s="18" t="n">
        <f aca="false">SUM(BJ60,BK60,BL60)</f>
        <v>0</v>
      </c>
      <c r="BJ60" s="48"/>
      <c r="BK60" s="48"/>
      <c r="BL60" s="48"/>
      <c r="BM60" s="18" t="n">
        <f aca="false">SUM(AJ60,AM60,AU60,BD60,BG60,BJ60,BK60,BL60)</f>
        <v>0</v>
      </c>
      <c r="BN60" s="18" t="n">
        <f aca="false">SUM(C59,AN60,AV60,BG60,BJ60)</f>
        <v>0</v>
      </c>
      <c r="BO60" s="48"/>
      <c r="BP60" s="48"/>
      <c r="BQ60" s="48" t="s">
        <v>497</v>
      </c>
      <c r="BR60" s="18" t="n">
        <f aca="false">SUM(BS60,BU60,BV60,BW60,BX60)</f>
        <v>0</v>
      </c>
      <c r="BS60" s="48"/>
      <c r="BT60" s="48"/>
      <c r="BU60" s="48"/>
      <c r="BV60" s="48"/>
      <c r="BW60" s="48"/>
      <c r="BX60" s="18" t="n">
        <f aca="false">SUM(BY60,BZ60,CA60,CB60)</f>
        <v>0</v>
      </c>
      <c r="BY60" s="48"/>
      <c r="BZ60" s="48"/>
      <c r="CA60" s="48"/>
      <c r="CB60" s="48"/>
      <c r="CC60" s="18" t="n">
        <f aca="false">SUM(CD60,CE60,CF60)</f>
        <v>0</v>
      </c>
      <c r="CD60" s="48"/>
      <c r="CE60" s="48"/>
      <c r="CF60" s="48"/>
      <c r="CG60" s="18" t="n">
        <f aca="false">SUM(CH60,CI60,CJ60)</f>
        <v>0</v>
      </c>
      <c r="CH60" s="48"/>
      <c r="CI60" s="48"/>
      <c r="CJ60" s="48"/>
      <c r="CK60" s="48" t="s">
        <v>497</v>
      </c>
      <c r="CL60" s="48"/>
      <c r="CM60" s="18" t="n">
        <f aca="false">SUM(CN60,CO60,CP60,CQ60)</f>
        <v>0</v>
      </c>
      <c r="CN60" s="48"/>
      <c r="CO60" s="48"/>
      <c r="CP60" s="48"/>
      <c r="CQ60" s="48"/>
      <c r="CR60" s="48"/>
      <c r="CS60" s="48"/>
      <c r="CT60" s="48"/>
      <c r="CU60" s="18" t="n">
        <f aca="false">SUM(CV60,CW60,CX60)</f>
        <v>0</v>
      </c>
      <c r="CV60" s="48"/>
      <c r="CW60" s="48"/>
      <c r="CX60" s="48"/>
      <c r="CY60" s="18" t="n">
        <f aca="false">SUM(CZ60,DA60,DB60,DC60)</f>
        <v>8.65</v>
      </c>
      <c r="CZ60" s="48"/>
      <c r="DA60" s="48"/>
      <c r="DB60" s="48"/>
      <c r="DC60" s="97" t="n">
        <v>8.65</v>
      </c>
    </row>
    <row r="61" customFormat="false" ht="12.75" hidden="false" customHeight="false" outlineLevel="0" collapsed="false">
      <c r="A61" s="48" t="s">
        <v>118</v>
      </c>
      <c r="B61" s="18" t="n">
        <f aca="false">SUM(AJ62,AL62,AT62,BC62,BF62,BI62,BO62,BP62,BR62,CC62,CG62,CL62,CM62,CR62,CS62,CT62,CU62,CY62)</f>
        <v>3.25</v>
      </c>
      <c r="C61" s="48"/>
      <c r="D61" s="48"/>
      <c r="E61" s="18" t="n">
        <f aca="false">SUM(F61,G61,H61,I61)</f>
        <v>0</v>
      </c>
      <c r="F61" s="48"/>
      <c r="G61" s="48"/>
      <c r="H61" s="48"/>
      <c r="I61" s="48"/>
      <c r="J61" s="18" t="n">
        <f aca="false">SUM(K61,Q62,U62)</f>
        <v>0</v>
      </c>
      <c r="K61" s="18" t="n">
        <f aca="false">SUM(L61,M61,N61,O61)</f>
        <v>0</v>
      </c>
      <c r="L61" s="48"/>
      <c r="M61" s="48"/>
      <c r="N61" s="48"/>
      <c r="O61" s="48"/>
      <c r="P61" s="48" t="s">
        <v>118</v>
      </c>
      <c r="Q61" s="18" t="n">
        <f aca="false">SUM(R61,S61,T61)</f>
        <v>0</v>
      </c>
      <c r="R61" s="48"/>
      <c r="S61" s="48"/>
      <c r="T61" s="48"/>
      <c r="U61" s="18" t="n">
        <f aca="false">SUM(V61,W61,X61)</f>
        <v>0</v>
      </c>
      <c r="V61" s="48"/>
      <c r="W61" s="48"/>
      <c r="X61" s="48"/>
      <c r="Y61" s="18" t="n">
        <f aca="false">SUM(Z61,AE61)</f>
        <v>0</v>
      </c>
      <c r="Z61" s="18" t="n">
        <f aca="false">SUM(AA61,AB61,AC61,AD61)</f>
        <v>0</v>
      </c>
      <c r="AA61" s="48"/>
      <c r="AB61" s="48"/>
      <c r="AC61" s="48"/>
      <c r="AD61" s="48"/>
      <c r="AE61" s="18" t="n">
        <f aca="false">SUM(AF61,AG61,AH61)</f>
        <v>0</v>
      </c>
      <c r="AF61" s="48"/>
      <c r="AG61" s="48"/>
      <c r="AH61" s="48"/>
      <c r="AI61" s="48" t="s">
        <v>118</v>
      </c>
      <c r="AJ61" s="18" t="n">
        <f aca="false">SUM(C60,D60,E60,J60,Y61)</f>
        <v>0</v>
      </c>
      <c r="AK61" s="48"/>
      <c r="AL61" s="18" t="n">
        <f aca="false">SUM(AM61,AR61)</f>
        <v>0</v>
      </c>
      <c r="AM61" s="18" t="n">
        <f aca="false">SUM(AN61,AO61,AP61,AQ61)</f>
        <v>0</v>
      </c>
      <c r="AN61" s="48"/>
      <c r="AO61" s="48"/>
      <c r="AP61" s="48"/>
      <c r="AQ61" s="48"/>
      <c r="AR61" s="48"/>
      <c r="AS61" s="48"/>
      <c r="AT61" s="18" t="n">
        <f aca="false">SUM(AU61,AZ61)</f>
        <v>0</v>
      </c>
      <c r="AU61" s="18" t="n">
        <f aca="false">SUM(AV61,AW61,AX61,AY61)</f>
        <v>0</v>
      </c>
      <c r="AV61" s="48"/>
      <c r="AW61" s="48"/>
      <c r="AX61" s="48"/>
      <c r="AY61" s="48"/>
      <c r="AZ61" s="48"/>
      <c r="BA61" s="48" t="s">
        <v>118</v>
      </c>
      <c r="BB61" s="48"/>
      <c r="BC61" s="48"/>
      <c r="BD61" s="48"/>
      <c r="BE61" s="48"/>
      <c r="BF61" s="48"/>
      <c r="BG61" s="48"/>
      <c r="BH61" s="48"/>
      <c r="BI61" s="18" t="n">
        <f aca="false">SUM(BJ61,BK61,BL61)</f>
        <v>0</v>
      </c>
      <c r="BJ61" s="48"/>
      <c r="BK61" s="48"/>
      <c r="BL61" s="48"/>
      <c r="BM61" s="18" t="n">
        <f aca="false">SUM(AJ61,AM61,AU61,BD61,BG61,BJ61,BK61,BL61)</f>
        <v>0</v>
      </c>
      <c r="BN61" s="18" t="n">
        <f aca="false">SUM(C60,AN61,AV61,BG61,BJ61)</f>
        <v>0</v>
      </c>
      <c r="BO61" s="48"/>
      <c r="BP61" s="48"/>
      <c r="BQ61" s="48" t="s">
        <v>118</v>
      </c>
      <c r="BR61" s="18" t="n">
        <f aca="false">SUM(BS61,BU61,BV61,BW61,BX61)</f>
        <v>0</v>
      </c>
      <c r="BS61" s="48"/>
      <c r="BT61" s="48"/>
      <c r="BU61" s="48"/>
      <c r="BV61" s="48"/>
      <c r="BW61" s="48"/>
      <c r="BX61" s="18" t="n">
        <f aca="false">SUM(BY61,BZ61,CA61,CB61)</f>
        <v>0</v>
      </c>
      <c r="BY61" s="48"/>
      <c r="BZ61" s="48"/>
      <c r="CA61" s="48"/>
      <c r="CB61" s="48"/>
      <c r="CC61" s="18" t="n">
        <f aca="false">SUM(CD61,CE61,CF61)</f>
        <v>0</v>
      </c>
      <c r="CD61" s="48"/>
      <c r="CE61" s="48"/>
      <c r="CF61" s="48"/>
      <c r="CG61" s="18" t="n">
        <f aca="false">SUM(CH61,CI61,CJ61)</f>
        <v>0</v>
      </c>
      <c r="CH61" s="48"/>
      <c r="CI61" s="48"/>
      <c r="CJ61" s="48"/>
      <c r="CK61" s="48" t="s">
        <v>118</v>
      </c>
      <c r="CL61" s="48"/>
      <c r="CM61" s="18" t="n">
        <f aca="false">SUM(CN61,CO61,CP61,CQ61)</f>
        <v>0</v>
      </c>
      <c r="CN61" s="48"/>
      <c r="CO61" s="48"/>
      <c r="CP61" s="48"/>
      <c r="CQ61" s="48"/>
      <c r="CR61" s="48"/>
      <c r="CS61" s="48"/>
      <c r="CT61" s="48"/>
      <c r="CU61" s="18" t="n">
        <f aca="false">SUM(CV61,CW61,CX61)</f>
        <v>0</v>
      </c>
      <c r="CV61" s="48"/>
      <c r="CW61" s="48"/>
      <c r="CX61" s="48"/>
      <c r="CY61" s="18" t="n">
        <f aca="false">SUM(CZ61,DA61,DB61,DC61)</f>
        <v>0.55</v>
      </c>
      <c r="CZ61" s="48"/>
      <c r="DA61" s="48"/>
      <c r="DB61" s="48"/>
      <c r="DC61" s="97" t="n">
        <v>0.55</v>
      </c>
    </row>
    <row r="62" customFormat="false" ht="12.75" hidden="false" customHeight="false" outlineLevel="0" collapsed="false">
      <c r="A62" s="48" t="s">
        <v>119</v>
      </c>
      <c r="B62" s="18" t="n">
        <f aca="false">SUM(AJ63,AL63,AT63,BC63,BF63,BI63,BO63,BP63,BR63,CC63,CG63,CL63,CM63,CR63,CS63,CT63,CU63,CY63)</f>
        <v>1.55</v>
      </c>
      <c r="C62" s="48"/>
      <c r="D62" s="48"/>
      <c r="E62" s="18" t="n">
        <f aca="false">SUM(F62,G62,H62,I62)</f>
        <v>0</v>
      </c>
      <c r="F62" s="48"/>
      <c r="G62" s="48"/>
      <c r="H62" s="48"/>
      <c r="I62" s="48"/>
      <c r="J62" s="18" t="n">
        <f aca="false">SUM(K62,Q63,U63)</f>
        <v>0</v>
      </c>
      <c r="K62" s="18" t="n">
        <f aca="false">SUM(L62,M62,N62,O62)</f>
        <v>0</v>
      </c>
      <c r="L62" s="48"/>
      <c r="M62" s="48"/>
      <c r="N62" s="48"/>
      <c r="O62" s="48"/>
      <c r="P62" s="48" t="s">
        <v>119</v>
      </c>
      <c r="Q62" s="18" t="n">
        <f aca="false">SUM(R62,S62,T62)</f>
        <v>0</v>
      </c>
      <c r="R62" s="48"/>
      <c r="S62" s="48"/>
      <c r="T62" s="48"/>
      <c r="U62" s="18" t="n">
        <f aca="false">SUM(V62,W62,X62)</f>
        <v>0</v>
      </c>
      <c r="V62" s="48"/>
      <c r="W62" s="48"/>
      <c r="X62" s="48"/>
      <c r="Y62" s="18" t="n">
        <f aca="false">SUM(Z62,AE62)</f>
        <v>0</v>
      </c>
      <c r="Z62" s="18" t="n">
        <f aca="false">SUM(AA62,AB62,AC62,AD62)</f>
        <v>0</v>
      </c>
      <c r="AA62" s="48"/>
      <c r="AB62" s="48"/>
      <c r="AC62" s="48"/>
      <c r="AD62" s="48"/>
      <c r="AE62" s="18" t="n">
        <f aca="false">SUM(AF62,AG62,AH62)</f>
        <v>0</v>
      </c>
      <c r="AF62" s="48"/>
      <c r="AG62" s="48"/>
      <c r="AH62" s="48"/>
      <c r="AI62" s="48" t="s">
        <v>119</v>
      </c>
      <c r="AJ62" s="18" t="n">
        <f aca="false">SUM(C61,D61,E61,J61,Y62)</f>
        <v>0</v>
      </c>
      <c r="AK62" s="48"/>
      <c r="AL62" s="18" t="n">
        <f aca="false">SUM(AM62,AR62)</f>
        <v>0</v>
      </c>
      <c r="AM62" s="18" t="n">
        <f aca="false">SUM(AN62,AO62,AP62,AQ62)</f>
        <v>0</v>
      </c>
      <c r="AN62" s="48"/>
      <c r="AO62" s="48"/>
      <c r="AP62" s="48"/>
      <c r="AQ62" s="48"/>
      <c r="AR62" s="48"/>
      <c r="AS62" s="48"/>
      <c r="AT62" s="18" t="n">
        <f aca="false">SUM(AU62,AZ62)</f>
        <v>0</v>
      </c>
      <c r="AU62" s="18" t="n">
        <f aca="false">SUM(AV62,AW62,AX62,AY62)</f>
        <v>0</v>
      </c>
      <c r="AV62" s="48"/>
      <c r="AW62" s="48"/>
      <c r="AX62" s="48"/>
      <c r="AY62" s="48"/>
      <c r="AZ62" s="48"/>
      <c r="BA62" s="48" t="s">
        <v>119</v>
      </c>
      <c r="BB62" s="48"/>
      <c r="BC62" s="48"/>
      <c r="BD62" s="48"/>
      <c r="BE62" s="48"/>
      <c r="BF62" s="48"/>
      <c r="BG62" s="48"/>
      <c r="BH62" s="48"/>
      <c r="BI62" s="18" t="n">
        <f aca="false">SUM(BJ62,BK62,BL62)</f>
        <v>0</v>
      </c>
      <c r="BJ62" s="48"/>
      <c r="BK62" s="48"/>
      <c r="BL62" s="48"/>
      <c r="BM62" s="18" t="n">
        <f aca="false">SUM(AJ62,AM62,AU62,BD62,BG62,BJ62,BK62,BL62)</f>
        <v>0</v>
      </c>
      <c r="BN62" s="18" t="n">
        <f aca="false">SUM(C61,AN62,AV62,BG62,BJ62)</f>
        <v>0</v>
      </c>
      <c r="BO62" s="48"/>
      <c r="BP62" s="48"/>
      <c r="BQ62" s="48" t="s">
        <v>119</v>
      </c>
      <c r="BR62" s="18" t="n">
        <f aca="false">SUM(BS62,BU62,BV62,BW62,BX62)</f>
        <v>0</v>
      </c>
      <c r="BS62" s="48"/>
      <c r="BT62" s="48"/>
      <c r="BU62" s="48"/>
      <c r="BV62" s="48"/>
      <c r="BW62" s="48"/>
      <c r="BX62" s="18" t="n">
        <f aca="false">SUM(BY62,BZ62,CA62,CB62)</f>
        <v>0</v>
      </c>
      <c r="BY62" s="48"/>
      <c r="BZ62" s="48"/>
      <c r="CA62" s="48"/>
      <c r="CB62" s="48"/>
      <c r="CC62" s="18" t="n">
        <f aca="false">SUM(CD62,CE62,CF62)</f>
        <v>0</v>
      </c>
      <c r="CD62" s="48"/>
      <c r="CE62" s="48"/>
      <c r="CF62" s="48"/>
      <c r="CG62" s="18" t="n">
        <f aca="false">SUM(CH62,CI62,CJ62)</f>
        <v>0</v>
      </c>
      <c r="CH62" s="48"/>
      <c r="CI62" s="48"/>
      <c r="CJ62" s="48"/>
      <c r="CK62" s="48" t="s">
        <v>119</v>
      </c>
      <c r="CL62" s="48"/>
      <c r="CM62" s="18" t="n">
        <f aca="false">SUM(CN62,CO62,CP62,CQ62)</f>
        <v>0</v>
      </c>
      <c r="CN62" s="48"/>
      <c r="CO62" s="48"/>
      <c r="CP62" s="48"/>
      <c r="CQ62" s="48"/>
      <c r="CR62" s="48"/>
      <c r="CS62" s="48"/>
      <c r="CT62" s="48"/>
      <c r="CU62" s="18" t="n">
        <f aca="false">SUM(CV62,CW62,CX62)</f>
        <v>0</v>
      </c>
      <c r="CV62" s="48"/>
      <c r="CW62" s="48"/>
      <c r="CX62" s="48"/>
      <c r="CY62" s="18" t="n">
        <f aca="false">SUM(CZ62,DA62,DB62,DC62)</f>
        <v>3.25</v>
      </c>
      <c r="CZ62" s="48"/>
      <c r="DA62" s="48"/>
      <c r="DB62" s="48"/>
      <c r="DC62" s="97" t="n">
        <v>3.25</v>
      </c>
    </row>
    <row r="63" customFormat="false" ht="12.75" hidden="false" customHeight="false" outlineLevel="0" collapsed="false">
      <c r="A63" s="48" t="s">
        <v>121</v>
      </c>
      <c r="B63" s="18" t="n">
        <f aca="false">SUM(AJ64,AL64,AT64,BC64,BF64,BI64,BO64,BP64,BR64,CC64,CG64,CL64,CM64,CR64,CS64,CT64,CU64,CY64)</f>
        <v>7.06</v>
      </c>
      <c r="C63" s="48"/>
      <c r="D63" s="48"/>
      <c r="E63" s="18" t="n">
        <f aca="false">SUM(F63,G63,H63,I63)</f>
        <v>0</v>
      </c>
      <c r="F63" s="48"/>
      <c r="G63" s="48"/>
      <c r="H63" s="48"/>
      <c r="I63" s="48"/>
      <c r="J63" s="18" t="n">
        <f aca="false">SUM(K63,Q64,U64)</f>
        <v>0</v>
      </c>
      <c r="K63" s="18" t="n">
        <f aca="false">SUM(L63,M63,N63,O63)</f>
        <v>0</v>
      </c>
      <c r="L63" s="48"/>
      <c r="M63" s="48"/>
      <c r="N63" s="48"/>
      <c r="O63" s="48"/>
      <c r="P63" s="48" t="s">
        <v>121</v>
      </c>
      <c r="Q63" s="18" t="n">
        <f aca="false">SUM(R63,S63,T63)</f>
        <v>0</v>
      </c>
      <c r="R63" s="48"/>
      <c r="S63" s="48"/>
      <c r="T63" s="48"/>
      <c r="U63" s="18" t="n">
        <f aca="false">SUM(V63,W63,X63)</f>
        <v>0</v>
      </c>
      <c r="V63" s="48"/>
      <c r="W63" s="48"/>
      <c r="X63" s="48"/>
      <c r="Y63" s="18" t="n">
        <f aca="false">SUM(Z63,AE63)</f>
        <v>0</v>
      </c>
      <c r="Z63" s="18" t="n">
        <f aca="false">SUM(AA63,AB63,AC63,AD63)</f>
        <v>0</v>
      </c>
      <c r="AA63" s="48"/>
      <c r="AB63" s="48"/>
      <c r="AC63" s="48"/>
      <c r="AD63" s="48"/>
      <c r="AE63" s="18" t="n">
        <f aca="false">SUM(AF63,AG63,AH63)</f>
        <v>0</v>
      </c>
      <c r="AF63" s="48"/>
      <c r="AG63" s="48"/>
      <c r="AH63" s="48"/>
      <c r="AI63" s="48" t="s">
        <v>121</v>
      </c>
      <c r="AJ63" s="18" t="n">
        <f aca="false">SUM(C62,D62,E62,J62,Y63)</f>
        <v>0</v>
      </c>
      <c r="AK63" s="48"/>
      <c r="AL63" s="18" t="n">
        <f aca="false">SUM(AM63,AR63)</f>
        <v>0</v>
      </c>
      <c r="AM63" s="18" t="n">
        <f aca="false">SUM(AN63,AO63,AP63,AQ63)</f>
        <v>0</v>
      </c>
      <c r="AN63" s="48"/>
      <c r="AO63" s="48"/>
      <c r="AP63" s="48"/>
      <c r="AQ63" s="48"/>
      <c r="AR63" s="48"/>
      <c r="AS63" s="48"/>
      <c r="AT63" s="18" t="n">
        <f aca="false">SUM(AU63,AZ63)</f>
        <v>0</v>
      </c>
      <c r="AU63" s="18" t="n">
        <f aca="false">SUM(AV63,AW63,AX63,AY63)</f>
        <v>0</v>
      </c>
      <c r="AV63" s="48"/>
      <c r="AW63" s="48"/>
      <c r="AX63" s="48"/>
      <c r="AY63" s="48"/>
      <c r="AZ63" s="48"/>
      <c r="BA63" s="48" t="s">
        <v>121</v>
      </c>
      <c r="BB63" s="48"/>
      <c r="BC63" s="48"/>
      <c r="BD63" s="48"/>
      <c r="BE63" s="48"/>
      <c r="BF63" s="48"/>
      <c r="BG63" s="48"/>
      <c r="BH63" s="48"/>
      <c r="BI63" s="18" t="n">
        <f aca="false">SUM(BJ63,BK63,BL63)</f>
        <v>0</v>
      </c>
      <c r="BJ63" s="48"/>
      <c r="BK63" s="48"/>
      <c r="BL63" s="48"/>
      <c r="BM63" s="18" t="n">
        <f aca="false">SUM(AJ63,AM63,AU63,BD63,BG63,BJ63,BK63,BL63)</f>
        <v>0</v>
      </c>
      <c r="BN63" s="18" t="n">
        <f aca="false">SUM(C62,AN63,AV63,BG63,BJ63)</f>
        <v>0</v>
      </c>
      <c r="BO63" s="48"/>
      <c r="BP63" s="48"/>
      <c r="BQ63" s="48" t="s">
        <v>121</v>
      </c>
      <c r="BR63" s="18" t="n">
        <f aca="false">SUM(BS63,BU63,BV63,BW63,BX63)</f>
        <v>0</v>
      </c>
      <c r="BS63" s="48"/>
      <c r="BT63" s="48"/>
      <c r="BU63" s="48"/>
      <c r="BV63" s="48"/>
      <c r="BW63" s="48"/>
      <c r="BX63" s="18" t="n">
        <f aca="false">SUM(BY63,BZ63,CA63,CB63)</f>
        <v>0</v>
      </c>
      <c r="BY63" s="48"/>
      <c r="BZ63" s="48"/>
      <c r="CA63" s="48"/>
      <c r="CB63" s="48"/>
      <c r="CC63" s="18" t="n">
        <f aca="false">SUM(CD63,CE63,CF63)</f>
        <v>0</v>
      </c>
      <c r="CD63" s="48"/>
      <c r="CE63" s="48"/>
      <c r="CF63" s="48"/>
      <c r="CG63" s="18" t="n">
        <f aca="false">SUM(CH63,CI63,CJ63)</f>
        <v>0</v>
      </c>
      <c r="CH63" s="48"/>
      <c r="CI63" s="48"/>
      <c r="CJ63" s="48"/>
      <c r="CK63" s="48" t="s">
        <v>121</v>
      </c>
      <c r="CL63" s="48"/>
      <c r="CM63" s="18" t="n">
        <f aca="false">SUM(CN63,CO63,CP63,CQ63)</f>
        <v>0</v>
      </c>
      <c r="CN63" s="48"/>
      <c r="CO63" s="48"/>
      <c r="CP63" s="48"/>
      <c r="CQ63" s="48"/>
      <c r="CR63" s="48"/>
      <c r="CS63" s="48"/>
      <c r="CT63" s="48"/>
      <c r="CU63" s="18" t="n">
        <f aca="false">SUM(CV63,CW63,CX63)</f>
        <v>0</v>
      </c>
      <c r="CV63" s="48"/>
      <c r="CW63" s="48"/>
      <c r="CX63" s="48"/>
      <c r="CY63" s="18" t="n">
        <f aca="false">SUM(CZ63,DA63,DB63,DC63)</f>
        <v>1.55</v>
      </c>
      <c r="CZ63" s="48"/>
      <c r="DA63" s="48"/>
      <c r="DB63" s="48"/>
      <c r="DC63" s="97" t="n">
        <v>1.55</v>
      </c>
    </row>
    <row r="64" customFormat="false" ht="12.75" hidden="false" customHeight="false" outlineLevel="0" collapsed="false">
      <c r="A64" s="48" t="s">
        <v>498</v>
      </c>
      <c r="B64" s="18" t="n">
        <f aca="false">SUM(AJ65,AL65,AT65,BC65,BF65,BI65,BO65,BP65,BR65,CC65,CG65,CL65,CM65,CR65,CS65,CT65,CU65,CY65)</f>
        <v>2.65</v>
      </c>
      <c r="C64" s="48"/>
      <c r="D64" s="48"/>
      <c r="E64" s="18" t="n">
        <f aca="false">SUM(F64,G64,H64,I64)</f>
        <v>0</v>
      </c>
      <c r="F64" s="48"/>
      <c r="G64" s="48"/>
      <c r="H64" s="48"/>
      <c r="I64" s="48"/>
      <c r="J64" s="18" t="n">
        <f aca="false">SUM(K64,Q65,U65)</f>
        <v>0</v>
      </c>
      <c r="K64" s="18" t="n">
        <f aca="false">SUM(L64,M64,N64,O64)</f>
        <v>0</v>
      </c>
      <c r="L64" s="48"/>
      <c r="M64" s="48"/>
      <c r="N64" s="48"/>
      <c r="O64" s="48"/>
      <c r="P64" s="48" t="s">
        <v>498</v>
      </c>
      <c r="Q64" s="18" t="n">
        <f aca="false">SUM(R64,S64,T64)</f>
        <v>0</v>
      </c>
      <c r="R64" s="48"/>
      <c r="S64" s="48"/>
      <c r="T64" s="48"/>
      <c r="U64" s="18" t="n">
        <f aca="false">SUM(V64,W64,X64)</f>
        <v>0</v>
      </c>
      <c r="V64" s="48"/>
      <c r="W64" s="48"/>
      <c r="X64" s="48"/>
      <c r="Y64" s="18" t="n">
        <f aca="false">SUM(Z64,AE64)</f>
        <v>0</v>
      </c>
      <c r="Z64" s="18" t="n">
        <f aca="false">SUM(AA64,AB64,AC64,AD64)</f>
        <v>0</v>
      </c>
      <c r="AA64" s="48"/>
      <c r="AB64" s="48"/>
      <c r="AC64" s="48"/>
      <c r="AD64" s="48"/>
      <c r="AE64" s="18" t="n">
        <f aca="false">SUM(AF64,AG64,AH64)</f>
        <v>0</v>
      </c>
      <c r="AF64" s="48"/>
      <c r="AG64" s="48"/>
      <c r="AH64" s="48"/>
      <c r="AI64" s="48" t="s">
        <v>498</v>
      </c>
      <c r="AJ64" s="18" t="n">
        <f aca="false">SUM(C63,D63,E63,J63,Y64)</f>
        <v>0</v>
      </c>
      <c r="AK64" s="48"/>
      <c r="AL64" s="18" t="n">
        <f aca="false">SUM(AM64,AR64)</f>
        <v>0</v>
      </c>
      <c r="AM64" s="18" t="n">
        <f aca="false">SUM(AN64,AO64,AP64,AQ64)</f>
        <v>0</v>
      </c>
      <c r="AN64" s="48"/>
      <c r="AO64" s="48"/>
      <c r="AP64" s="48"/>
      <c r="AQ64" s="48"/>
      <c r="AR64" s="48"/>
      <c r="AS64" s="48"/>
      <c r="AT64" s="18" t="n">
        <f aca="false">SUM(AU64,AZ64)</f>
        <v>0</v>
      </c>
      <c r="AU64" s="18" t="n">
        <f aca="false">SUM(AV64,AW64,AX64,AY64)</f>
        <v>0</v>
      </c>
      <c r="AV64" s="48"/>
      <c r="AW64" s="48"/>
      <c r="AX64" s="48"/>
      <c r="AY64" s="48"/>
      <c r="AZ64" s="48"/>
      <c r="BA64" s="48" t="s">
        <v>498</v>
      </c>
      <c r="BB64" s="48"/>
      <c r="BC64" s="48"/>
      <c r="BD64" s="48"/>
      <c r="BE64" s="48"/>
      <c r="BF64" s="48"/>
      <c r="BG64" s="48"/>
      <c r="BH64" s="48"/>
      <c r="BI64" s="18" t="n">
        <f aca="false">SUM(BJ64,BK64,BL64)</f>
        <v>0</v>
      </c>
      <c r="BJ64" s="48"/>
      <c r="BK64" s="48"/>
      <c r="BL64" s="48"/>
      <c r="BM64" s="18" t="n">
        <f aca="false">SUM(AJ64,AM64,AU64,BD64,BG64,BJ64,BK64,BL64)</f>
        <v>0</v>
      </c>
      <c r="BN64" s="18" t="n">
        <f aca="false">SUM(C63,AN64,AV64,BG64,BJ64)</f>
        <v>0</v>
      </c>
      <c r="BO64" s="48"/>
      <c r="BP64" s="48"/>
      <c r="BQ64" s="48" t="s">
        <v>498</v>
      </c>
      <c r="BR64" s="18" t="n">
        <f aca="false">SUM(BS64,BU64,BV64,BW64,BX64)</f>
        <v>0</v>
      </c>
      <c r="BS64" s="48"/>
      <c r="BT64" s="48"/>
      <c r="BU64" s="48"/>
      <c r="BV64" s="48"/>
      <c r="BW64" s="48"/>
      <c r="BX64" s="18" t="n">
        <f aca="false">SUM(BY64,BZ64,CA64,CB64)</f>
        <v>0</v>
      </c>
      <c r="BY64" s="48"/>
      <c r="BZ64" s="48"/>
      <c r="CA64" s="48"/>
      <c r="CB64" s="48"/>
      <c r="CC64" s="18" t="n">
        <f aca="false">SUM(CD64,CE64,CF64)</f>
        <v>0</v>
      </c>
      <c r="CD64" s="48"/>
      <c r="CE64" s="48"/>
      <c r="CF64" s="48"/>
      <c r="CG64" s="18" t="n">
        <f aca="false">SUM(CH64,CI64,CJ64)</f>
        <v>0</v>
      </c>
      <c r="CH64" s="48"/>
      <c r="CI64" s="48"/>
      <c r="CJ64" s="48"/>
      <c r="CK64" s="48" t="s">
        <v>498</v>
      </c>
      <c r="CL64" s="48"/>
      <c r="CM64" s="18" t="n">
        <f aca="false">SUM(CN64,CO64,CP64,CQ64)</f>
        <v>0</v>
      </c>
      <c r="CN64" s="48"/>
      <c r="CO64" s="48"/>
      <c r="CP64" s="48"/>
      <c r="CQ64" s="48"/>
      <c r="CR64" s="48"/>
      <c r="CS64" s="48"/>
      <c r="CT64" s="48"/>
      <c r="CU64" s="18" t="n">
        <f aca="false">SUM(CV64,CW64,CX64)</f>
        <v>0</v>
      </c>
      <c r="CV64" s="48"/>
      <c r="CW64" s="48"/>
      <c r="CX64" s="48"/>
      <c r="CY64" s="18" t="n">
        <f aca="false">SUM(CZ64,DA64,DB64,DC64)</f>
        <v>7.06</v>
      </c>
      <c r="CZ64" s="48"/>
      <c r="DA64" s="48"/>
      <c r="DB64" s="48"/>
      <c r="DC64" s="97" t="n">
        <v>7.06</v>
      </c>
    </row>
    <row r="65" customFormat="false" ht="12.75" hidden="false" customHeight="false" outlineLevel="0" collapsed="false">
      <c r="A65" s="48" t="s">
        <v>122</v>
      </c>
      <c r="B65" s="18" t="n">
        <f aca="false">SUM(AJ66,AL66,AT66,BC66,BF66,BI66,BO66,BP66,BR66,CC66,CG66,CL66,CM66,CR66,CS66,CT66,CU66,CY66)</f>
        <v>4.06</v>
      </c>
      <c r="C65" s="48"/>
      <c r="D65" s="48"/>
      <c r="E65" s="18" t="n">
        <f aca="false">SUM(F65,G65,H65,I65)</f>
        <v>0</v>
      </c>
      <c r="F65" s="48"/>
      <c r="G65" s="48"/>
      <c r="H65" s="48"/>
      <c r="I65" s="48"/>
      <c r="J65" s="18" t="n">
        <f aca="false">SUM(K65,Q66,U66)</f>
        <v>0</v>
      </c>
      <c r="K65" s="18" t="n">
        <f aca="false">SUM(L65,M65,N65,O65)</f>
        <v>0</v>
      </c>
      <c r="L65" s="48"/>
      <c r="M65" s="48"/>
      <c r="N65" s="48"/>
      <c r="O65" s="48"/>
      <c r="P65" s="48" t="s">
        <v>122</v>
      </c>
      <c r="Q65" s="18" t="n">
        <f aca="false">SUM(R65,S65,T65)</f>
        <v>0</v>
      </c>
      <c r="R65" s="48"/>
      <c r="S65" s="48"/>
      <c r="T65" s="48"/>
      <c r="U65" s="18" t="n">
        <f aca="false">SUM(V65,W65,X65)</f>
        <v>0</v>
      </c>
      <c r="V65" s="48"/>
      <c r="W65" s="48"/>
      <c r="X65" s="48"/>
      <c r="Y65" s="18" t="n">
        <f aca="false">SUM(Z65,AE65)</f>
        <v>0</v>
      </c>
      <c r="Z65" s="18" t="n">
        <f aca="false">SUM(AA65,AB65,AC65,AD65)</f>
        <v>0</v>
      </c>
      <c r="AA65" s="48"/>
      <c r="AB65" s="48"/>
      <c r="AC65" s="48"/>
      <c r="AD65" s="48"/>
      <c r="AE65" s="18" t="n">
        <f aca="false">SUM(AF65,AG65,AH65)</f>
        <v>0</v>
      </c>
      <c r="AF65" s="48"/>
      <c r="AG65" s="48"/>
      <c r="AH65" s="48"/>
      <c r="AI65" s="48" t="s">
        <v>122</v>
      </c>
      <c r="AJ65" s="18" t="n">
        <f aca="false">SUM(C64,D64,E64,J64,Y65)</f>
        <v>0</v>
      </c>
      <c r="AK65" s="48"/>
      <c r="AL65" s="18" t="n">
        <f aca="false">SUM(AM65,AR65)</f>
        <v>0</v>
      </c>
      <c r="AM65" s="18" t="n">
        <f aca="false">SUM(AN65,AO65,AP65,AQ65)</f>
        <v>0</v>
      </c>
      <c r="AN65" s="48"/>
      <c r="AO65" s="48"/>
      <c r="AP65" s="48"/>
      <c r="AQ65" s="48"/>
      <c r="AR65" s="48"/>
      <c r="AS65" s="48"/>
      <c r="AT65" s="18" t="n">
        <f aca="false">SUM(AU65,AZ65)</f>
        <v>0</v>
      </c>
      <c r="AU65" s="18" t="n">
        <f aca="false">SUM(AV65,AW65,AX65,AY65)</f>
        <v>0</v>
      </c>
      <c r="AV65" s="48"/>
      <c r="AW65" s="48"/>
      <c r="AX65" s="48"/>
      <c r="AY65" s="48"/>
      <c r="AZ65" s="48"/>
      <c r="BA65" s="48" t="s">
        <v>122</v>
      </c>
      <c r="BB65" s="48"/>
      <c r="BC65" s="48"/>
      <c r="BD65" s="48"/>
      <c r="BE65" s="48"/>
      <c r="BF65" s="48"/>
      <c r="BG65" s="48"/>
      <c r="BH65" s="48"/>
      <c r="BI65" s="18" t="n">
        <f aca="false">SUM(BJ65,BK65,BL65)</f>
        <v>0</v>
      </c>
      <c r="BJ65" s="48"/>
      <c r="BK65" s="48"/>
      <c r="BL65" s="48"/>
      <c r="BM65" s="18" t="n">
        <f aca="false">SUM(AJ65,AM65,AU65,BD65,BG65,BJ65,BK65,BL65)</f>
        <v>0</v>
      </c>
      <c r="BN65" s="18" t="n">
        <f aca="false">SUM(C64,AN65,AV65,BG65,BJ65)</f>
        <v>0</v>
      </c>
      <c r="BO65" s="48"/>
      <c r="BP65" s="48"/>
      <c r="BQ65" s="48" t="s">
        <v>122</v>
      </c>
      <c r="BR65" s="18" t="n">
        <f aca="false">SUM(BS65,BU65,BV65,BW65,BX65)</f>
        <v>0</v>
      </c>
      <c r="BS65" s="48"/>
      <c r="BT65" s="48"/>
      <c r="BU65" s="48"/>
      <c r="BV65" s="48"/>
      <c r="BW65" s="48"/>
      <c r="BX65" s="18" t="n">
        <f aca="false">SUM(BY65,BZ65,CA65,CB65)</f>
        <v>0</v>
      </c>
      <c r="BY65" s="48"/>
      <c r="BZ65" s="48"/>
      <c r="CA65" s="48"/>
      <c r="CB65" s="48"/>
      <c r="CC65" s="18" t="n">
        <f aca="false">SUM(CD65,CE65,CF65)</f>
        <v>0</v>
      </c>
      <c r="CD65" s="48"/>
      <c r="CE65" s="48"/>
      <c r="CF65" s="48"/>
      <c r="CG65" s="18" t="n">
        <f aca="false">SUM(CH65,CI65,CJ65)</f>
        <v>0</v>
      </c>
      <c r="CH65" s="48"/>
      <c r="CI65" s="48"/>
      <c r="CJ65" s="48"/>
      <c r="CK65" s="48" t="s">
        <v>122</v>
      </c>
      <c r="CL65" s="48"/>
      <c r="CM65" s="18" t="n">
        <f aca="false">SUM(CN65,CO65,CP65,CQ65)</f>
        <v>0</v>
      </c>
      <c r="CN65" s="48"/>
      <c r="CO65" s="48"/>
      <c r="CP65" s="48"/>
      <c r="CQ65" s="48"/>
      <c r="CR65" s="48"/>
      <c r="CS65" s="48"/>
      <c r="CT65" s="48"/>
      <c r="CU65" s="18" t="n">
        <f aca="false">SUM(CV65,CW65,CX65)</f>
        <v>0</v>
      </c>
      <c r="CV65" s="48"/>
      <c r="CW65" s="48"/>
      <c r="CX65" s="48"/>
      <c r="CY65" s="18" t="n">
        <f aca="false">SUM(CZ65,DA65,DB65,DC65)</f>
        <v>2.65</v>
      </c>
      <c r="CZ65" s="48"/>
      <c r="DA65" s="48"/>
      <c r="DB65" s="48"/>
      <c r="DC65" s="97" t="n">
        <v>2.65</v>
      </c>
    </row>
    <row r="66" customFormat="false" ht="12.75" hidden="false" customHeight="false" outlineLevel="0" collapsed="false">
      <c r="A66" s="48" t="s">
        <v>123</v>
      </c>
      <c r="B66" s="18" t="n">
        <f aca="false">SUM(AJ67,AL67,AT67,BC67,BF67,BI67,BO67,BP67,BR67,CC67,CG67,CL67,CM67,CR67,CS67,CT67,CU67,CY67)</f>
        <v>8.25</v>
      </c>
      <c r="C66" s="48"/>
      <c r="D66" s="48"/>
      <c r="E66" s="18" t="n">
        <f aca="false">SUM(F66,G66,H66,I66)</f>
        <v>0</v>
      </c>
      <c r="F66" s="48"/>
      <c r="G66" s="48"/>
      <c r="H66" s="48"/>
      <c r="I66" s="48"/>
      <c r="J66" s="18" t="n">
        <f aca="false">SUM(K66,Q67,U67)</f>
        <v>0</v>
      </c>
      <c r="K66" s="18" t="n">
        <f aca="false">SUM(L66,M66,N66,O66)</f>
        <v>0</v>
      </c>
      <c r="L66" s="48"/>
      <c r="M66" s="48"/>
      <c r="N66" s="48"/>
      <c r="O66" s="48"/>
      <c r="P66" s="48" t="s">
        <v>123</v>
      </c>
      <c r="Q66" s="18" t="n">
        <f aca="false">SUM(R66,S66,T66)</f>
        <v>0</v>
      </c>
      <c r="R66" s="48"/>
      <c r="S66" s="48"/>
      <c r="T66" s="48"/>
      <c r="U66" s="18" t="n">
        <f aca="false">SUM(V66,W66,X66)</f>
        <v>0</v>
      </c>
      <c r="V66" s="48"/>
      <c r="W66" s="48"/>
      <c r="X66" s="48"/>
      <c r="Y66" s="18" t="n">
        <f aca="false">SUM(Z66,AE66)</f>
        <v>0</v>
      </c>
      <c r="Z66" s="18" t="n">
        <f aca="false">SUM(AA66,AB66,AC66,AD66)</f>
        <v>0</v>
      </c>
      <c r="AA66" s="48"/>
      <c r="AB66" s="48"/>
      <c r="AC66" s="48"/>
      <c r="AD66" s="48"/>
      <c r="AE66" s="18" t="n">
        <f aca="false">SUM(AF66,AG66,AH66)</f>
        <v>0</v>
      </c>
      <c r="AF66" s="48"/>
      <c r="AG66" s="48"/>
      <c r="AH66" s="48"/>
      <c r="AI66" s="48" t="s">
        <v>123</v>
      </c>
      <c r="AJ66" s="18" t="n">
        <f aca="false">SUM(C65,D65,E65,J65,Y66)</f>
        <v>0</v>
      </c>
      <c r="AK66" s="48"/>
      <c r="AL66" s="18" t="n">
        <f aca="false">SUM(AM66,AR66)</f>
        <v>0</v>
      </c>
      <c r="AM66" s="18" t="n">
        <f aca="false">SUM(AN66,AO66,AP66,AQ66)</f>
        <v>0</v>
      </c>
      <c r="AN66" s="48"/>
      <c r="AO66" s="48"/>
      <c r="AP66" s="48"/>
      <c r="AQ66" s="48"/>
      <c r="AR66" s="48"/>
      <c r="AS66" s="48"/>
      <c r="AT66" s="18" t="n">
        <f aca="false">SUM(AU66,AZ66)</f>
        <v>0</v>
      </c>
      <c r="AU66" s="18" t="n">
        <f aca="false">SUM(AV66,AW66,AX66,AY66)</f>
        <v>0</v>
      </c>
      <c r="AV66" s="48"/>
      <c r="AW66" s="48"/>
      <c r="AX66" s="48"/>
      <c r="AY66" s="48"/>
      <c r="AZ66" s="48"/>
      <c r="BA66" s="48" t="s">
        <v>123</v>
      </c>
      <c r="BB66" s="48"/>
      <c r="BC66" s="48"/>
      <c r="BD66" s="48"/>
      <c r="BE66" s="48"/>
      <c r="BF66" s="48"/>
      <c r="BG66" s="48"/>
      <c r="BH66" s="48"/>
      <c r="BI66" s="18" t="n">
        <f aca="false">SUM(BJ66,BK66,BL66)</f>
        <v>0</v>
      </c>
      <c r="BJ66" s="48"/>
      <c r="BK66" s="48"/>
      <c r="BL66" s="48"/>
      <c r="BM66" s="18" t="n">
        <f aca="false">SUM(AJ66,AM66,AU66,BD66,BG66,BJ66,BK66,BL66)</f>
        <v>0</v>
      </c>
      <c r="BN66" s="18" t="n">
        <f aca="false">SUM(C65,AN66,AV66,BG66,BJ66)</f>
        <v>0</v>
      </c>
      <c r="BO66" s="48"/>
      <c r="BP66" s="48"/>
      <c r="BQ66" s="48" t="s">
        <v>123</v>
      </c>
      <c r="BR66" s="18" t="n">
        <f aca="false">SUM(BS66,BU66,BV66,BW66,BX66)</f>
        <v>0</v>
      </c>
      <c r="BS66" s="48"/>
      <c r="BT66" s="48"/>
      <c r="BU66" s="48"/>
      <c r="BV66" s="48"/>
      <c r="BW66" s="48"/>
      <c r="BX66" s="18" t="n">
        <f aca="false">SUM(BY66,BZ66,CA66,CB66)</f>
        <v>0</v>
      </c>
      <c r="BY66" s="48"/>
      <c r="BZ66" s="48"/>
      <c r="CA66" s="48"/>
      <c r="CB66" s="48"/>
      <c r="CC66" s="18" t="n">
        <f aca="false">SUM(CD66,CE66,CF66)</f>
        <v>0</v>
      </c>
      <c r="CD66" s="48"/>
      <c r="CE66" s="48"/>
      <c r="CF66" s="48"/>
      <c r="CG66" s="18" t="n">
        <f aca="false">SUM(CH66,CI66,CJ66)</f>
        <v>0</v>
      </c>
      <c r="CH66" s="48"/>
      <c r="CI66" s="48"/>
      <c r="CJ66" s="48"/>
      <c r="CK66" s="48" t="s">
        <v>123</v>
      </c>
      <c r="CL66" s="48"/>
      <c r="CM66" s="18" t="n">
        <f aca="false">SUM(CN66,CO66,CP66,CQ66)</f>
        <v>0</v>
      </c>
      <c r="CN66" s="48"/>
      <c r="CO66" s="48"/>
      <c r="CP66" s="48"/>
      <c r="CQ66" s="48"/>
      <c r="CR66" s="48"/>
      <c r="CS66" s="48"/>
      <c r="CT66" s="48"/>
      <c r="CU66" s="18" t="n">
        <f aca="false">SUM(CV66,CW66,CX66)</f>
        <v>0</v>
      </c>
      <c r="CV66" s="48"/>
      <c r="CW66" s="48"/>
      <c r="CX66" s="48"/>
      <c r="CY66" s="18" t="n">
        <f aca="false">SUM(CZ66,DA66,DB66,DC66)</f>
        <v>4.06</v>
      </c>
      <c r="CZ66" s="48"/>
      <c r="DA66" s="48"/>
      <c r="DB66" s="48"/>
      <c r="DC66" s="97" t="n">
        <v>4.06</v>
      </c>
    </row>
    <row r="67" customFormat="false" ht="12.75" hidden="false" customHeight="false" outlineLevel="0" collapsed="false">
      <c r="A67" s="48" t="s">
        <v>126</v>
      </c>
      <c r="B67" s="18" t="n">
        <f aca="false">SUM(AJ68,AL68,AT68,BC68,BF68,BI68,BO68,BP68,BR68,CC68,CG68,CL68,CM68,CR68,CS68,CT68,CU68,CY68)</f>
        <v>8.5</v>
      </c>
      <c r="C67" s="48"/>
      <c r="D67" s="48"/>
      <c r="E67" s="18" t="n">
        <f aca="false">SUM(F67,G67,H67,I67)</f>
        <v>0</v>
      </c>
      <c r="F67" s="48"/>
      <c r="G67" s="48"/>
      <c r="H67" s="48"/>
      <c r="I67" s="48"/>
      <c r="J67" s="18" t="n">
        <f aca="false">SUM(K67,Q68,U68)</f>
        <v>0</v>
      </c>
      <c r="K67" s="18" t="n">
        <f aca="false">SUM(L67,M67,N67,O67)</f>
        <v>0</v>
      </c>
      <c r="L67" s="48"/>
      <c r="M67" s="48"/>
      <c r="N67" s="48"/>
      <c r="O67" s="48"/>
      <c r="P67" s="48" t="s">
        <v>126</v>
      </c>
      <c r="Q67" s="18" t="n">
        <f aca="false">SUM(R67,S67,T67)</f>
        <v>0</v>
      </c>
      <c r="R67" s="48"/>
      <c r="S67" s="48"/>
      <c r="T67" s="48"/>
      <c r="U67" s="18" t="n">
        <f aca="false">SUM(V67,W67,X67)</f>
        <v>0</v>
      </c>
      <c r="V67" s="48"/>
      <c r="W67" s="48"/>
      <c r="X67" s="48"/>
      <c r="Y67" s="18" t="n">
        <f aca="false">SUM(Z67,AE67)</f>
        <v>0</v>
      </c>
      <c r="Z67" s="18" t="n">
        <f aca="false">SUM(AA67,AB67,AC67,AD67)</f>
        <v>0</v>
      </c>
      <c r="AA67" s="48"/>
      <c r="AB67" s="48"/>
      <c r="AC67" s="48"/>
      <c r="AD67" s="48"/>
      <c r="AE67" s="18" t="n">
        <f aca="false">SUM(AF67,AG67,AH67)</f>
        <v>0</v>
      </c>
      <c r="AF67" s="48"/>
      <c r="AG67" s="48"/>
      <c r="AH67" s="48"/>
      <c r="AI67" s="48" t="s">
        <v>126</v>
      </c>
      <c r="AJ67" s="18" t="n">
        <f aca="false">SUM(C66,D66,E66,J66,Y67)</f>
        <v>0</v>
      </c>
      <c r="AK67" s="48"/>
      <c r="AL67" s="18" t="n">
        <f aca="false">SUM(AM67,AR67)</f>
        <v>0</v>
      </c>
      <c r="AM67" s="18" t="n">
        <f aca="false">SUM(AN67,AO67,AP67,AQ67)</f>
        <v>0</v>
      </c>
      <c r="AN67" s="48"/>
      <c r="AO67" s="48"/>
      <c r="AP67" s="48"/>
      <c r="AQ67" s="48"/>
      <c r="AR67" s="48"/>
      <c r="AS67" s="48"/>
      <c r="AT67" s="18" t="n">
        <f aca="false">SUM(AU67,AZ67)</f>
        <v>0</v>
      </c>
      <c r="AU67" s="18" t="n">
        <f aca="false">SUM(AV67,AW67,AX67,AY67)</f>
        <v>0</v>
      </c>
      <c r="AV67" s="48"/>
      <c r="AW67" s="48"/>
      <c r="AX67" s="48"/>
      <c r="AY67" s="48"/>
      <c r="AZ67" s="48"/>
      <c r="BA67" s="48" t="s">
        <v>126</v>
      </c>
      <c r="BB67" s="48"/>
      <c r="BC67" s="48"/>
      <c r="BD67" s="48"/>
      <c r="BE67" s="48"/>
      <c r="BF67" s="48"/>
      <c r="BG67" s="48"/>
      <c r="BH67" s="48"/>
      <c r="BI67" s="18" t="n">
        <f aca="false">SUM(BJ67,BK67,BL67)</f>
        <v>0</v>
      </c>
      <c r="BJ67" s="48"/>
      <c r="BK67" s="48"/>
      <c r="BL67" s="48"/>
      <c r="BM67" s="18" t="n">
        <f aca="false">SUM(AJ67,AM67,AU67,BD67,BG67,BJ67,BK67,BL67)</f>
        <v>0</v>
      </c>
      <c r="BN67" s="18" t="n">
        <f aca="false">SUM(C66,AN67,AV67,BG67,BJ67)</f>
        <v>0</v>
      </c>
      <c r="BO67" s="48"/>
      <c r="BP67" s="48"/>
      <c r="BQ67" s="48" t="s">
        <v>126</v>
      </c>
      <c r="BR67" s="18" t="n">
        <f aca="false">SUM(BS67,BU67,BV67,BW67,BX67)</f>
        <v>0</v>
      </c>
      <c r="BS67" s="48"/>
      <c r="BT67" s="48"/>
      <c r="BU67" s="48"/>
      <c r="BV67" s="48"/>
      <c r="BW67" s="48"/>
      <c r="BX67" s="18" t="n">
        <f aca="false">SUM(BY67,BZ67,CA67,CB67)</f>
        <v>0</v>
      </c>
      <c r="BY67" s="48"/>
      <c r="BZ67" s="48"/>
      <c r="CA67" s="48"/>
      <c r="CB67" s="48"/>
      <c r="CC67" s="18" t="n">
        <f aca="false">SUM(CD67,CE67,CF67)</f>
        <v>0</v>
      </c>
      <c r="CD67" s="48"/>
      <c r="CE67" s="48"/>
      <c r="CF67" s="48"/>
      <c r="CG67" s="18" t="n">
        <f aca="false">SUM(CH67,CI67,CJ67)</f>
        <v>0</v>
      </c>
      <c r="CH67" s="48"/>
      <c r="CI67" s="48"/>
      <c r="CJ67" s="48"/>
      <c r="CK67" s="48" t="s">
        <v>126</v>
      </c>
      <c r="CL67" s="48"/>
      <c r="CM67" s="18" t="n">
        <f aca="false">SUM(CN67,CO67,CP67,CQ67)</f>
        <v>0</v>
      </c>
      <c r="CN67" s="48"/>
      <c r="CO67" s="48"/>
      <c r="CP67" s="48"/>
      <c r="CQ67" s="48"/>
      <c r="CR67" s="48"/>
      <c r="CS67" s="48"/>
      <c r="CT67" s="48"/>
      <c r="CU67" s="18" t="n">
        <f aca="false">SUM(CV67,CW67,CX67)</f>
        <v>0</v>
      </c>
      <c r="CV67" s="48"/>
      <c r="CW67" s="48"/>
      <c r="CX67" s="48"/>
      <c r="CY67" s="18" t="n">
        <f aca="false">SUM(CZ67,DA67,DB67,DC67)</f>
        <v>8.25</v>
      </c>
      <c r="CZ67" s="48"/>
      <c r="DA67" s="48"/>
      <c r="DB67" s="48"/>
      <c r="DC67" s="97" t="n">
        <v>8.25</v>
      </c>
    </row>
    <row r="68" customFormat="false" ht="12.75" hidden="false" customHeight="false" outlineLevel="0" collapsed="false">
      <c r="A68" s="48" t="s">
        <v>115</v>
      </c>
      <c r="B68" s="18" t="n">
        <f aca="false">SUM(AJ69,AL69,AT69,BC69,BF69,BI69,BO69,BP69,BR69,CC69,CG69,CL69,CM69,CR69,CS69,CT69,CU69,CY69)</f>
        <v>0</v>
      </c>
      <c r="C68" s="48"/>
      <c r="D68" s="48"/>
      <c r="E68" s="18" t="n">
        <f aca="false">SUM(F68,G68,H68,I68)</f>
        <v>0</v>
      </c>
      <c r="F68" s="48"/>
      <c r="G68" s="48"/>
      <c r="H68" s="48"/>
      <c r="I68" s="48"/>
      <c r="J68" s="18" t="n">
        <f aca="false">SUM(K68,Q69,U69)</f>
        <v>0</v>
      </c>
      <c r="K68" s="18" t="n">
        <f aca="false">SUM(L68,M68,N68,O68)</f>
        <v>0</v>
      </c>
      <c r="L68" s="48"/>
      <c r="M68" s="48"/>
      <c r="N68" s="48"/>
      <c r="O68" s="48"/>
      <c r="P68" s="48"/>
      <c r="Q68" s="18" t="n">
        <f aca="false">SUM(R68,S68,T68)</f>
        <v>0</v>
      </c>
      <c r="R68" s="48"/>
      <c r="S68" s="48"/>
      <c r="T68" s="48"/>
      <c r="U68" s="18" t="n">
        <f aca="false">SUM(V68,W68,X68)</f>
        <v>0</v>
      </c>
      <c r="V68" s="48"/>
      <c r="W68" s="48"/>
      <c r="X68" s="48"/>
      <c r="Y68" s="18" t="n">
        <f aca="false">SUM(Z68,AE68)</f>
        <v>0</v>
      </c>
      <c r="Z68" s="18" t="n">
        <f aca="false">SUM(AA68,AB68,AC68,AD68)</f>
        <v>0</v>
      </c>
      <c r="AA68" s="48"/>
      <c r="AB68" s="48"/>
      <c r="AC68" s="48"/>
      <c r="AD68" s="48"/>
      <c r="AE68" s="18" t="n">
        <f aca="false">SUM(AF68,AG68,AH68)</f>
        <v>0</v>
      </c>
      <c r="AF68" s="48"/>
      <c r="AG68" s="48"/>
      <c r="AH68" s="48"/>
      <c r="AI68" s="48"/>
      <c r="AJ68" s="18" t="n">
        <f aca="false">SUM(C67,D67,E67,J67,Y68)</f>
        <v>0</v>
      </c>
      <c r="AK68" s="48"/>
      <c r="AL68" s="18" t="n">
        <f aca="false">SUM(AM68,AR68)</f>
        <v>0</v>
      </c>
      <c r="AM68" s="18" t="n">
        <f aca="false">SUM(AN68,AO68,AP68,AQ68)</f>
        <v>0</v>
      </c>
      <c r="AN68" s="48"/>
      <c r="AO68" s="48"/>
      <c r="AP68" s="48"/>
      <c r="AQ68" s="48"/>
      <c r="AR68" s="48"/>
      <c r="AS68" s="48"/>
      <c r="AT68" s="18" t="n">
        <f aca="false">SUM(AU68,AZ68)</f>
        <v>0</v>
      </c>
      <c r="AU68" s="18" t="n">
        <f aca="false">SUM(AV68,AW68,AX68,AY68)</f>
        <v>0</v>
      </c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18" t="n">
        <f aca="false">SUM(BJ68,BK68,BL68)</f>
        <v>0</v>
      </c>
      <c r="BJ68" s="48"/>
      <c r="BK68" s="48"/>
      <c r="BL68" s="48"/>
      <c r="BM68" s="18" t="n">
        <f aca="false">SUM(AJ68,AM68,AU68,BD68,BG68,BJ68,BK68,BL68)</f>
        <v>0</v>
      </c>
      <c r="BN68" s="18" t="n">
        <f aca="false">SUM(C67,AN68,AV68,BG68,BJ68)</f>
        <v>0</v>
      </c>
      <c r="BO68" s="48"/>
      <c r="BP68" s="48"/>
      <c r="BQ68" s="48"/>
      <c r="BR68" s="18" t="n">
        <f aca="false">SUM(BS68,BU68,BV68,BW68,BX68)</f>
        <v>0</v>
      </c>
      <c r="BS68" s="48"/>
      <c r="BT68" s="48"/>
      <c r="BU68" s="48"/>
      <c r="BV68" s="48"/>
      <c r="BW68" s="48"/>
      <c r="BX68" s="18" t="n">
        <f aca="false">SUM(BY68,BZ68,CA68,CB68)</f>
        <v>0</v>
      </c>
      <c r="BY68" s="48"/>
      <c r="BZ68" s="48"/>
      <c r="CA68" s="48"/>
      <c r="CB68" s="48"/>
      <c r="CC68" s="18" t="n">
        <f aca="false">SUM(CD68,CE68,CF68)</f>
        <v>0</v>
      </c>
      <c r="CD68" s="48"/>
      <c r="CE68" s="48"/>
      <c r="CF68" s="48"/>
      <c r="CG68" s="18" t="n">
        <f aca="false">SUM(CH68,CI68,CJ68)</f>
        <v>0</v>
      </c>
      <c r="CH68" s="48"/>
      <c r="CI68" s="48"/>
      <c r="CJ68" s="48"/>
      <c r="CK68" s="48" t="s">
        <v>115</v>
      </c>
      <c r="CL68" s="48"/>
      <c r="CM68" s="18" t="n">
        <f aca="false">SUM(CN68,CO68,CP68,CQ68)</f>
        <v>0</v>
      </c>
      <c r="CN68" s="48"/>
      <c r="CO68" s="48"/>
      <c r="CP68" s="48"/>
      <c r="CQ68" s="48"/>
      <c r="CR68" s="48" t="s">
        <v>115</v>
      </c>
      <c r="CS68" s="48"/>
      <c r="CT68" s="48" t="s">
        <v>115</v>
      </c>
      <c r="CU68" s="18" t="n">
        <f aca="false">SUM(CV68,CW68,CX68)</f>
        <v>0</v>
      </c>
      <c r="CV68" s="48"/>
      <c r="CW68" s="48"/>
      <c r="CX68" s="48"/>
      <c r="CY68" s="18" t="n">
        <f aca="false">SUM(CZ68,DA68,DB68,DC68)</f>
        <v>8.5</v>
      </c>
      <c r="CZ68" s="48"/>
      <c r="DA68" s="48"/>
      <c r="DB68" s="48"/>
      <c r="DC68" s="97" t="n">
        <v>8.5</v>
      </c>
    </row>
    <row r="69" customFormat="false" ht="12.75" hidden="false" customHeight="false" outlineLevel="0" collapsed="false">
      <c r="A69" s="141"/>
      <c r="B69" s="18" t="n">
        <f aca="false">SUM(AJ70,AL70,AT70,BC70,BF70,BI70,BO70,BP70,BR70,CC70,CG70,CL70,CM70,CR70,CS70,CT70,CU70,CY70)</f>
        <v>0</v>
      </c>
      <c r="C69" s="141"/>
      <c r="D69" s="141"/>
      <c r="E69" s="18" t="n">
        <f aca="false">SUM(F69,G69,H69,I69)</f>
        <v>0</v>
      </c>
      <c r="F69" s="141"/>
      <c r="G69" s="141"/>
      <c r="H69" s="141"/>
      <c r="I69" s="141"/>
      <c r="J69" s="18" t="n">
        <f aca="false">SUM(K69,Q70,U70)</f>
        <v>0</v>
      </c>
      <c r="K69" s="18" t="n">
        <f aca="false">SUM(L69,M69,N69,O69)</f>
        <v>0</v>
      </c>
      <c r="L69" s="141"/>
      <c r="M69" s="141"/>
      <c r="N69" s="141"/>
      <c r="O69" s="141"/>
      <c r="P69" s="48"/>
      <c r="Q69" s="18" t="n">
        <f aca="false">SUM(R69,S69,T69)</f>
        <v>0</v>
      </c>
      <c r="R69" s="48"/>
      <c r="S69" s="48"/>
      <c r="T69" s="48"/>
      <c r="U69" s="18" t="n">
        <f aca="false">SUM(V69,W69,X69)</f>
        <v>0</v>
      </c>
      <c r="V69" s="48"/>
      <c r="W69" s="48"/>
      <c r="X69" s="48"/>
      <c r="Y69" s="18" t="n">
        <f aca="false">SUM(Z69,AE69)</f>
        <v>0</v>
      </c>
      <c r="Z69" s="18" t="n">
        <f aca="false">SUM(AA69,AB69,AC69,AD69)</f>
        <v>0</v>
      </c>
      <c r="AA69" s="48"/>
      <c r="AB69" s="48"/>
      <c r="AC69" s="48"/>
      <c r="AD69" s="48"/>
      <c r="AE69" s="18" t="n">
        <f aca="false">SUM(AF69,AG69,AH69)</f>
        <v>0</v>
      </c>
      <c r="AF69" s="48"/>
      <c r="AG69" s="48"/>
      <c r="AH69" s="48"/>
      <c r="AI69" s="48"/>
      <c r="AJ69" s="18" t="n">
        <f aca="false">SUM(C68,D68,E68,J68,Y69)</f>
        <v>0</v>
      </c>
      <c r="AK69" s="48"/>
      <c r="AL69" s="18" t="n">
        <f aca="false">SUM(AM69,AR69)</f>
        <v>0</v>
      </c>
      <c r="AM69" s="18" t="n">
        <f aca="false">SUM(AN69,AO69,AP69,AQ69)</f>
        <v>0</v>
      </c>
      <c r="AN69" s="48"/>
      <c r="AO69" s="48"/>
      <c r="AP69" s="48"/>
      <c r="AQ69" s="48"/>
      <c r="AR69" s="48"/>
      <c r="AS69" s="48"/>
      <c r="AT69" s="18" t="n">
        <f aca="false">SUM(AU69,AZ69)</f>
        <v>0</v>
      </c>
      <c r="AU69" s="18" t="n">
        <f aca="false">SUM(AV69,AW69,AX69,AY69)</f>
        <v>0</v>
      </c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18" t="n">
        <f aca="false">SUM(BJ69,BK69,BL69)</f>
        <v>0</v>
      </c>
      <c r="BJ69" s="48"/>
      <c r="BK69" s="48"/>
      <c r="BL69" s="48"/>
      <c r="BM69" s="18" t="n">
        <f aca="false">SUM(AJ69,AM69,AU69,BD69,BG69,BJ69,BK69,BL69)</f>
        <v>0</v>
      </c>
      <c r="BN69" s="18" t="n">
        <f aca="false">SUM(C68,AN69,AV69,BG69,BJ69)</f>
        <v>0</v>
      </c>
      <c r="BO69" s="48"/>
      <c r="BP69" s="48"/>
      <c r="BQ69" s="48"/>
      <c r="BR69" s="18" t="n">
        <f aca="false">SUM(BS69,BU69,BV69,BW69,BX69)</f>
        <v>0</v>
      </c>
      <c r="BS69" s="48"/>
      <c r="BT69" s="48"/>
      <c r="BU69" s="48"/>
      <c r="BV69" s="48"/>
      <c r="BW69" s="48"/>
      <c r="BX69" s="18" t="n">
        <f aca="false">SUM(BY69,BZ69,CA69,CB69)</f>
        <v>0</v>
      </c>
      <c r="BY69" s="48"/>
      <c r="BZ69" s="48"/>
      <c r="CA69" s="48"/>
      <c r="CB69" s="48"/>
      <c r="CC69" s="18" t="n">
        <f aca="false">SUM(CD69,CE69,CF69)</f>
        <v>0</v>
      </c>
      <c r="CD69" s="48"/>
      <c r="CE69" s="48"/>
      <c r="CF69" s="48"/>
      <c r="CG69" s="18" t="n">
        <f aca="false">SUM(CH69,CI69,CJ69)</f>
        <v>0</v>
      </c>
      <c r="CH69" s="48"/>
      <c r="CI69" s="48"/>
      <c r="CJ69" s="48"/>
      <c r="CK69" s="48"/>
      <c r="CL69" s="48"/>
      <c r="CM69" s="18" t="n">
        <f aca="false">SUM(CN69,CO69,CP69,CQ69)</f>
        <v>0</v>
      </c>
      <c r="CN69" s="48"/>
      <c r="CO69" s="48"/>
      <c r="CP69" s="48"/>
      <c r="CQ69" s="48"/>
      <c r="CR69" s="48" t="s">
        <v>115</v>
      </c>
      <c r="CS69" s="48"/>
      <c r="CT69" s="48" t="s">
        <v>115</v>
      </c>
      <c r="CU69" s="18" t="n">
        <f aca="false">SUM(CV69,CW69,CX69)</f>
        <v>0</v>
      </c>
      <c r="CV69" s="48"/>
      <c r="CW69" s="48"/>
      <c r="CX69" s="48"/>
      <c r="CY69" s="18" t="n">
        <f aca="false">SUM(CZ69,DA69,DB69,DC69)</f>
        <v>0</v>
      </c>
      <c r="CZ69" s="48"/>
      <c r="DA69" s="48"/>
      <c r="DB69" s="48"/>
      <c r="DC69" s="48"/>
    </row>
    <row r="70" customFormat="false" ht="12.75" hidden="false" customHeight="false" outlineLevel="0" collapsed="false">
      <c r="A70" s="48"/>
      <c r="B70" s="18" t="n">
        <f aca="false">SUM(AJ71,AL71,AT71,BC71,BF71,BI71,BO71,BP71,BR71,CC71,CG71,CL71,CM71,CR71,CS71,CT71,CU71,CY71)</f>
        <v>0</v>
      </c>
      <c r="C70" s="48"/>
      <c r="D70" s="48"/>
      <c r="E70" s="18" t="n">
        <f aca="false">SUM(F70,G70,H70,I70)</f>
        <v>0</v>
      </c>
      <c r="F70" s="48"/>
      <c r="G70" s="48"/>
      <c r="H70" s="48"/>
      <c r="I70" s="48"/>
      <c r="J70" s="18" t="n">
        <f aca="false">SUM(K70,Q71,U71)</f>
        <v>0</v>
      </c>
      <c r="K70" s="18" t="n">
        <f aca="false">SUM(L70,M70,N70,O70)</f>
        <v>0</v>
      </c>
      <c r="L70" s="48"/>
      <c r="M70" s="48"/>
      <c r="N70" s="48"/>
      <c r="O70" s="48"/>
      <c r="P70" s="141"/>
      <c r="Q70" s="18" t="n">
        <f aca="false">SUM(R70,S70,T70)</f>
        <v>0</v>
      </c>
      <c r="R70" s="141"/>
      <c r="S70" s="141"/>
      <c r="T70" s="141"/>
      <c r="U70" s="18" t="n">
        <f aca="false">SUM(V70,W70,X70)</f>
        <v>0</v>
      </c>
      <c r="V70" s="141"/>
      <c r="W70" s="141"/>
      <c r="X70" s="141"/>
      <c r="Y70" s="18" t="n">
        <f aca="false">SUM(Z70,AE70)</f>
        <v>0</v>
      </c>
      <c r="Z70" s="18" t="n">
        <f aca="false">SUM(AA70,AB70,AC70,AD70)</f>
        <v>0</v>
      </c>
      <c r="AA70" s="141"/>
      <c r="AB70" s="141"/>
      <c r="AC70" s="141"/>
      <c r="AD70" s="141"/>
      <c r="AE70" s="18" t="n">
        <f aca="false">SUM(AF70,AG70,AH70)</f>
        <v>0</v>
      </c>
      <c r="AF70" s="141"/>
      <c r="AG70" s="141"/>
      <c r="AH70" s="141"/>
      <c r="AI70" s="141"/>
      <c r="AJ70" s="18" t="n">
        <f aca="false">SUM(C69,D69,E69,J69,Y70)</f>
        <v>0</v>
      </c>
      <c r="AK70" s="141"/>
      <c r="AL70" s="18" t="n">
        <f aca="false">SUM(AM70,AR70)</f>
        <v>0</v>
      </c>
      <c r="AM70" s="18" t="n">
        <f aca="false">SUM(AN70,AO70,AP70,AQ70)</f>
        <v>0</v>
      </c>
      <c r="AN70" s="141"/>
      <c r="AO70" s="141"/>
      <c r="AP70" s="141"/>
      <c r="AQ70" s="141"/>
      <c r="AR70" s="141"/>
      <c r="AS70" s="141"/>
      <c r="AT70" s="18" t="n">
        <f aca="false">SUM(AU70,AZ70)</f>
        <v>0</v>
      </c>
      <c r="AU70" s="18" t="n">
        <f aca="false">SUM(AV70,AW70,AX70,AY70)</f>
        <v>0</v>
      </c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8" t="n">
        <f aca="false">SUM(BJ70,BK70,BL70)</f>
        <v>0</v>
      </c>
      <c r="BJ70" s="141"/>
      <c r="BK70" s="141"/>
      <c r="BL70" s="141"/>
      <c r="BM70" s="18" t="n">
        <f aca="false">SUM(AJ70,AM70,AU70,BD70,BG70,BJ70,BK70,BL70)</f>
        <v>0</v>
      </c>
      <c r="BN70" s="18" t="n">
        <f aca="false">SUM(C69,AN70,AV70,BG70,BJ70)</f>
        <v>0</v>
      </c>
      <c r="BO70" s="141"/>
      <c r="BP70" s="141"/>
      <c r="BQ70" s="141"/>
      <c r="BR70" s="18" t="n">
        <f aca="false">SUM(BS70,BU70,BV70,BW70,BX70)</f>
        <v>0</v>
      </c>
      <c r="BS70" s="141"/>
      <c r="BT70" s="141"/>
      <c r="BU70" s="141"/>
      <c r="BV70" s="141"/>
      <c r="BW70" s="141"/>
      <c r="BX70" s="18" t="n">
        <f aca="false">SUM(BY70,BZ70,CA70,CB70)</f>
        <v>0</v>
      </c>
      <c r="BY70" s="141"/>
      <c r="BZ70" s="141"/>
      <c r="CA70" s="141"/>
      <c r="CB70" s="141"/>
      <c r="CC70" s="18" t="n">
        <f aca="false">SUM(CD70,CE70,CF70)</f>
        <v>0</v>
      </c>
      <c r="CD70" s="141"/>
      <c r="CE70" s="141"/>
      <c r="CF70" s="141"/>
      <c r="CG70" s="18" t="n">
        <f aca="false">SUM(CH70,CI70,CJ70)</f>
        <v>0</v>
      </c>
      <c r="CH70" s="141"/>
      <c r="CI70" s="141"/>
      <c r="CJ70" s="141"/>
      <c r="CK70" s="141"/>
      <c r="CL70" s="141"/>
      <c r="CM70" s="18" t="n">
        <f aca="false">SUM(CN70,CO70,CP70,CQ70)</f>
        <v>0</v>
      </c>
      <c r="CN70" s="141"/>
      <c r="CO70" s="141"/>
      <c r="CP70" s="141"/>
      <c r="CQ70" s="141"/>
      <c r="CR70" s="141"/>
      <c r="CS70" s="141"/>
      <c r="CT70" s="141"/>
      <c r="CU70" s="18" t="n">
        <f aca="false">SUM(CV70,CW70,CX70)</f>
        <v>0</v>
      </c>
      <c r="CV70" s="141"/>
      <c r="CW70" s="141"/>
      <c r="CX70" s="141"/>
      <c r="CY70" s="18" t="n">
        <f aca="false">SUM(CZ70,DA70,DB70,DC70)</f>
        <v>0</v>
      </c>
      <c r="CZ70" s="141"/>
      <c r="DA70" s="141"/>
      <c r="DB70" s="141"/>
      <c r="DC70" s="141"/>
    </row>
    <row r="71" customFormat="false" ht="12.75" hidden="false" customHeight="false" outlineLevel="0" collapsed="false">
      <c r="A71" s="48"/>
      <c r="B71" s="18" t="n">
        <f aca="false">SUM(AJ72,AL72,AT72,BC72,BF72,BI72,BO72,BP72,BR72,CC72,CG72,CL72,CM72,CR72,CS72,CT72,CU72,CY72)</f>
        <v>0</v>
      </c>
      <c r="C71" s="48"/>
      <c r="D71" s="48"/>
      <c r="E71" s="18" t="n">
        <f aca="false">SUM(F71,G71,H71,I71)</f>
        <v>0</v>
      </c>
      <c r="F71" s="48"/>
      <c r="G71" s="48"/>
      <c r="H71" s="48"/>
      <c r="I71" s="48"/>
      <c r="J71" s="18" t="n">
        <f aca="false">SUM(K71,Q72,U72)</f>
        <v>0</v>
      </c>
      <c r="K71" s="18" t="n">
        <f aca="false">SUM(L71,M71,N71,O71)</f>
        <v>0</v>
      </c>
      <c r="L71" s="48"/>
      <c r="M71" s="48"/>
      <c r="N71" s="48"/>
      <c r="O71" s="48"/>
      <c r="P71" s="48"/>
      <c r="Q71" s="18" t="n">
        <f aca="false">SUM(R71,S71,T71)</f>
        <v>0</v>
      </c>
      <c r="R71" s="48"/>
      <c r="S71" s="48"/>
      <c r="T71" s="48"/>
      <c r="U71" s="18" t="n">
        <f aca="false">SUM(V71,W71,X71)</f>
        <v>0</v>
      </c>
      <c r="V71" s="48"/>
      <c r="W71" s="48"/>
      <c r="X71" s="48"/>
      <c r="Y71" s="18" t="n">
        <f aca="false">SUM(Z71,AE71)</f>
        <v>0</v>
      </c>
      <c r="Z71" s="18" t="n">
        <f aca="false">SUM(AA71,AB71,AC71,AD71)</f>
        <v>0</v>
      </c>
      <c r="AA71" s="48"/>
      <c r="AB71" s="48"/>
      <c r="AC71" s="48"/>
      <c r="AD71" s="48"/>
      <c r="AE71" s="18" t="n">
        <f aca="false">SUM(AF71,AG71,AH71)</f>
        <v>0</v>
      </c>
      <c r="AF71" s="48"/>
      <c r="AG71" s="48"/>
      <c r="AH71" s="48"/>
      <c r="AI71" s="48"/>
      <c r="AJ71" s="18" t="n">
        <f aca="false">SUM(C70,D70,E70,J70,Y71)</f>
        <v>0</v>
      </c>
      <c r="AK71" s="48"/>
      <c r="AL71" s="18" t="n">
        <f aca="false">SUM(AM71,AR71)</f>
        <v>0</v>
      </c>
      <c r="AM71" s="18" t="n">
        <f aca="false">SUM(AN71,AO71,AP71,AQ71)</f>
        <v>0</v>
      </c>
      <c r="AN71" s="48"/>
      <c r="AO71" s="48"/>
      <c r="AP71" s="48"/>
      <c r="AQ71" s="48"/>
      <c r="AR71" s="48"/>
      <c r="AS71" s="48"/>
      <c r="AT71" s="18" t="n">
        <f aca="false">SUM(AU71,AZ71)</f>
        <v>0</v>
      </c>
      <c r="AU71" s="18" t="n">
        <f aca="false">SUM(AV71,AW71,AX71,AY71)</f>
        <v>0</v>
      </c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18" t="n">
        <f aca="false">SUM(BJ71,BK71,BL71)</f>
        <v>0</v>
      </c>
      <c r="BJ71" s="48"/>
      <c r="BK71" s="48"/>
      <c r="BL71" s="48"/>
      <c r="BM71" s="18" t="n">
        <f aca="false">SUM(AJ71,AM71,AU71,BD71,BG71,BJ71,BK71,BL71)</f>
        <v>0</v>
      </c>
      <c r="BN71" s="18" t="n">
        <f aca="false">SUM(C70,AN71,AV71,BG71,BJ71)</f>
        <v>0</v>
      </c>
      <c r="BO71" s="48"/>
      <c r="BP71" s="48"/>
      <c r="BQ71" s="48"/>
      <c r="BR71" s="18" t="n">
        <f aca="false">SUM(BS71,BU71,BV71,BW71,BX71)</f>
        <v>0</v>
      </c>
      <c r="BS71" s="48"/>
      <c r="BT71" s="48"/>
      <c r="BU71" s="48"/>
      <c r="BV71" s="48"/>
      <c r="BW71" s="48"/>
      <c r="BX71" s="18" t="n">
        <f aca="false">SUM(BY71,BZ71,CA71,CB71)</f>
        <v>0</v>
      </c>
      <c r="BY71" s="48"/>
      <c r="BZ71" s="48"/>
      <c r="CA71" s="48"/>
      <c r="CB71" s="48"/>
      <c r="CC71" s="18" t="n">
        <f aca="false">SUM(CD71,CE71,CF71)</f>
        <v>0</v>
      </c>
      <c r="CD71" s="48"/>
      <c r="CE71" s="48"/>
      <c r="CF71" s="48"/>
      <c r="CG71" s="18" t="n">
        <f aca="false">SUM(CH71,CI71,CJ71)</f>
        <v>0</v>
      </c>
      <c r="CH71" s="48"/>
      <c r="CI71" s="48"/>
      <c r="CJ71" s="48"/>
      <c r="CK71" s="48"/>
      <c r="CL71" s="48"/>
      <c r="CM71" s="18" t="n">
        <f aca="false">SUM(CN71,CO71,CP71,CQ71)</f>
        <v>0</v>
      </c>
      <c r="CN71" s="48"/>
      <c r="CO71" s="48"/>
      <c r="CP71" s="48"/>
      <c r="CQ71" s="48"/>
      <c r="CR71" s="48"/>
      <c r="CS71" s="48"/>
      <c r="CT71" s="48"/>
      <c r="CU71" s="18" t="n">
        <f aca="false">SUM(CV71,CW71,CX71)</f>
        <v>0</v>
      </c>
      <c r="CV71" s="48"/>
      <c r="CW71" s="48"/>
      <c r="CX71" s="48"/>
      <c r="CY71" s="18" t="n">
        <f aca="false">SUM(CZ71,DA71,DB71,DC71)</f>
        <v>0</v>
      </c>
      <c r="CZ71" s="48"/>
      <c r="DA71" s="48"/>
      <c r="DB71" s="48"/>
      <c r="DC71" s="48"/>
    </row>
    <row r="72" customFormat="false" ht="12.75" hidden="false" customHeight="false" outlineLevel="0" collapsed="false">
      <c r="A72" s="35" t="s">
        <v>129</v>
      </c>
      <c r="B72" s="52" t="n">
        <f aca="false">SUM(B53:B71)</f>
        <v>60.99</v>
      </c>
      <c r="C72" s="52" t="e">
        <f aca="false">SUM(C54:#NAME?)</f>
        <v>#NAME?</v>
      </c>
      <c r="D72" s="52" t="n">
        <f aca="false">SUM(D53:D71)</f>
        <v>0</v>
      </c>
      <c r="E72" s="52" t="n">
        <f aca="false">SUM(E53:E71)</f>
        <v>0</v>
      </c>
      <c r="F72" s="52" t="n">
        <f aca="false">SUM(F53:F71)</f>
        <v>0</v>
      </c>
      <c r="G72" s="52" t="n">
        <f aca="false">SUM(G53:G71)</f>
        <v>0</v>
      </c>
      <c r="H72" s="52" t="n">
        <f aca="false">SUM(H53:H71)</f>
        <v>0</v>
      </c>
      <c r="I72" s="52" t="n">
        <f aca="false">SUM(I53:I71)</f>
        <v>0</v>
      </c>
      <c r="J72" s="52" t="n">
        <f aca="false">SUM(J53:J71)</f>
        <v>0</v>
      </c>
      <c r="K72" s="52" t="n">
        <f aca="false">SUM(K53:K71)</f>
        <v>0</v>
      </c>
      <c r="L72" s="52" t="n">
        <f aca="false">SUM(L53:L71)</f>
        <v>0</v>
      </c>
      <c r="M72" s="52" t="n">
        <f aca="false">SUM(M53:M71)</f>
        <v>0</v>
      </c>
      <c r="N72" s="52" t="n">
        <f aca="false">SUM(N53:N71)</f>
        <v>0</v>
      </c>
      <c r="O72" s="52" t="n">
        <f aca="false">SUM(O53:O71)</f>
        <v>0</v>
      </c>
      <c r="P72" s="48"/>
      <c r="Q72" s="18" t="n">
        <f aca="false">SUM(R72,S72,T72)</f>
        <v>0</v>
      </c>
      <c r="R72" s="48"/>
      <c r="S72" s="48"/>
      <c r="T72" s="48"/>
      <c r="U72" s="18" t="n">
        <f aca="false">SUM(V72,W72,X72)</f>
        <v>0</v>
      </c>
      <c r="V72" s="48"/>
      <c r="W72" s="48"/>
      <c r="X72" s="48"/>
      <c r="Y72" s="18" t="n">
        <f aca="false">SUM(Z72,AE72)</f>
        <v>0</v>
      </c>
      <c r="Z72" s="18" t="n">
        <f aca="false">SUM(AA72,AB72,AC72,AD72)</f>
        <v>0</v>
      </c>
      <c r="AA72" s="48"/>
      <c r="AB72" s="48"/>
      <c r="AC72" s="48"/>
      <c r="AD72" s="48"/>
      <c r="AE72" s="18" t="n">
        <f aca="false">SUM(AF72,AG72,AH72)</f>
        <v>0</v>
      </c>
      <c r="AF72" s="48"/>
      <c r="AG72" s="48"/>
      <c r="AH72" s="48"/>
      <c r="AI72" s="48"/>
      <c r="AJ72" s="18" t="n">
        <f aca="false">SUM(C71,D71,E71,J71,Y72)</f>
        <v>0</v>
      </c>
      <c r="AK72" s="48"/>
      <c r="AL72" s="18" t="n">
        <f aca="false">SUM(AM72,AR72)</f>
        <v>0</v>
      </c>
      <c r="AM72" s="18" t="n">
        <f aca="false">SUM(AN72,AO72,AP72,AQ72)</f>
        <v>0</v>
      </c>
      <c r="AN72" s="48"/>
      <c r="AO72" s="48"/>
      <c r="AP72" s="48"/>
      <c r="AQ72" s="48"/>
      <c r="AR72" s="48"/>
      <c r="AS72" s="48"/>
      <c r="AT72" s="18" t="n">
        <f aca="false">SUM(AU72,AZ72)</f>
        <v>0</v>
      </c>
      <c r="AU72" s="18" t="n">
        <f aca="false">SUM(AV72,AW72,AX72,AY72)</f>
        <v>0</v>
      </c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18" t="n">
        <f aca="false">SUM(BJ72,BK72,BL72)</f>
        <v>0</v>
      </c>
      <c r="BJ72" s="48"/>
      <c r="BK72" s="48"/>
      <c r="BL72" s="48"/>
      <c r="BM72" s="18" t="n">
        <f aca="false">SUM(AJ72,AM72,AU72,BD72,BG72,BJ72,BK72,BL72)</f>
        <v>0</v>
      </c>
      <c r="BN72" s="18" t="n">
        <f aca="false">SUM(C71,AN72,AV72,BG72,BJ72)</f>
        <v>0</v>
      </c>
      <c r="BO72" s="48"/>
      <c r="BP72" s="48"/>
      <c r="BQ72" s="48"/>
      <c r="BR72" s="18" t="n">
        <f aca="false">SUM(BS72,BU72,BV72,BW72,BX72)</f>
        <v>0</v>
      </c>
      <c r="BS72" s="48"/>
      <c r="BT72" s="48"/>
      <c r="BU72" s="48"/>
      <c r="BV72" s="48"/>
      <c r="BW72" s="48"/>
      <c r="BX72" s="18" t="n">
        <f aca="false">SUM(BY72,BZ72,CA72,CB72)</f>
        <v>0</v>
      </c>
      <c r="BY72" s="48"/>
      <c r="BZ72" s="48"/>
      <c r="CA72" s="48"/>
      <c r="CB72" s="48"/>
      <c r="CC72" s="18" t="n">
        <f aca="false">SUM(CD72,CE72,CF72)</f>
        <v>0</v>
      </c>
      <c r="CD72" s="48"/>
      <c r="CE72" s="48"/>
      <c r="CF72" s="48"/>
      <c r="CG72" s="18" t="n">
        <f aca="false">SUM(CH72,CI72,CJ72)</f>
        <v>0</v>
      </c>
      <c r="CH72" s="48"/>
      <c r="CI72" s="48"/>
      <c r="CJ72" s="48"/>
      <c r="CK72" s="48"/>
      <c r="CL72" s="48"/>
      <c r="CM72" s="18" t="n">
        <f aca="false">SUM(CN72,CO72,CP72,CQ72)</f>
        <v>0</v>
      </c>
      <c r="CN72" s="48"/>
      <c r="CO72" s="48"/>
      <c r="CP72" s="48"/>
      <c r="CQ72" s="48"/>
      <c r="CR72" s="48"/>
      <c r="CS72" s="48"/>
      <c r="CT72" s="48"/>
      <c r="CU72" s="18" t="n">
        <f aca="false">SUM(CV72,CW72,CX72)</f>
        <v>0</v>
      </c>
      <c r="CV72" s="48"/>
      <c r="CW72" s="48"/>
      <c r="CX72" s="48"/>
      <c r="CY72" s="18" t="n">
        <f aca="false">SUM(CZ72,DA72,DB72,DC72)</f>
        <v>0</v>
      </c>
      <c r="CZ72" s="48"/>
      <c r="DA72" s="48"/>
      <c r="DB72" s="48"/>
      <c r="DC72" s="48"/>
    </row>
    <row r="73" customFormat="false" ht="12.75" hidden="false" customHeight="false" outlineLevel="0" collapsed="false">
      <c r="A73" s="41" t="n">
        <f aca="false">SUM(A24,A31,A38,A45,A52,A72)</f>
        <v>0</v>
      </c>
      <c r="B73" s="41" t="n">
        <f aca="false">SUM(B24,B31,B38,B45,B52,B72)</f>
        <v>641.7582</v>
      </c>
      <c r="C73" s="41" t="e">
        <f aca="false">SUM(C24,C31,C38,C45,C52,C72)</f>
        <v>#NAME?</v>
      </c>
      <c r="D73" s="41" t="n">
        <f aca="false">SUM(D24,D31,D38,D45,D52,D72)</f>
        <v>0</v>
      </c>
      <c r="E73" s="41" t="n">
        <f aca="false">SUM(E24,E31,E38,E45,E52,E72)</f>
        <v>0</v>
      </c>
      <c r="F73" s="41" t="n">
        <f aca="false">SUM(F24,F31,F38,F45,F52,F72)</f>
        <v>0</v>
      </c>
      <c r="G73" s="41" t="n">
        <f aca="false">SUM(G24,G31,G38,G45,G52,G72)</f>
        <v>0</v>
      </c>
      <c r="H73" s="41" t="n">
        <f aca="false">SUM(H24,H31,H38,H45,H52,H72)</f>
        <v>0</v>
      </c>
      <c r="I73" s="41" t="n">
        <f aca="false">SUM(I24,I31,I38,I45,I52,I72)</f>
        <v>0</v>
      </c>
      <c r="J73" s="41" t="n">
        <f aca="false">SUM(J24,J31,J38,J45,J52,J72)</f>
        <v>11</v>
      </c>
      <c r="K73" s="41" t="n">
        <f aca="false">SUM(K24,K31,K38,K45,K52,K72)</f>
        <v>0</v>
      </c>
      <c r="L73" s="41" t="n">
        <f aca="false">SUM(L24,L31,L38,L45,L52,L72)</f>
        <v>0</v>
      </c>
      <c r="M73" s="41" t="n">
        <f aca="false">SUM(M24,M31,M38,M45,M52,M72)</f>
        <v>0</v>
      </c>
      <c r="N73" s="41" t="n">
        <f aca="false">SUM(N24,N31,N38,N45,N52,N72)</f>
        <v>0</v>
      </c>
      <c r="O73" s="41" t="n">
        <f aca="false">SUM(O24,O31,O38,O45,O52,O72)</f>
        <v>0</v>
      </c>
      <c r="P73" s="35" t="s">
        <v>129</v>
      </c>
      <c r="Q73" s="52" t="n">
        <f aca="false">SUM(Q54:Q72)</f>
        <v>0</v>
      </c>
      <c r="R73" s="52" t="n">
        <f aca="false">SUM(R54:R72)</f>
        <v>0</v>
      </c>
      <c r="S73" s="52" t="n">
        <f aca="false">SUM(S54:S72)</f>
        <v>0</v>
      </c>
      <c r="T73" s="52" t="n">
        <f aca="false">SUM(T54:T72)</f>
        <v>0</v>
      </c>
      <c r="U73" s="52" t="n">
        <f aca="false">SUM(U54:U72)</f>
        <v>0</v>
      </c>
      <c r="V73" s="52" t="n">
        <f aca="false">SUM(V54:V72)</f>
        <v>0</v>
      </c>
      <c r="W73" s="52" t="n">
        <f aca="false">SUM(W54:W72)</f>
        <v>0</v>
      </c>
      <c r="X73" s="52" t="n">
        <f aca="false">SUM(X54:X72)</f>
        <v>0</v>
      </c>
      <c r="Y73" s="52" t="n">
        <f aca="false">SUM(Y54:Y72)</f>
        <v>0</v>
      </c>
      <c r="Z73" s="52" t="n">
        <f aca="false">SUM(Z54:Z72)</f>
        <v>0</v>
      </c>
      <c r="AA73" s="52" t="n">
        <f aca="false">SUM(AA54:AA72)</f>
        <v>0</v>
      </c>
      <c r="AB73" s="52" t="n">
        <f aca="false">SUM(AB54:AB72)</f>
        <v>0</v>
      </c>
      <c r="AC73" s="52" t="n">
        <f aca="false">SUM(AC54:AC72)</f>
        <v>0</v>
      </c>
      <c r="AD73" s="52" t="n">
        <f aca="false">SUM(AD54:AD72)</f>
        <v>0</v>
      </c>
      <c r="AE73" s="52" t="n">
        <f aca="false">SUM(AE54:AE72)</f>
        <v>0</v>
      </c>
      <c r="AF73" s="52" t="n">
        <f aca="false">SUM(AF54:AF72)</f>
        <v>0</v>
      </c>
      <c r="AG73" s="52" t="n">
        <f aca="false">SUM(AG54:AG72)</f>
        <v>0</v>
      </c>
      <c r="AH73" s="52" t="n">
        <f aca="false">SUM(AH54:AH72)</f>
        <v>0</v>
      </c>
      <c r="AI73" s="21" t="s">
        <v>129</v>
      </c>
      <c r="AJ73" s="52" t="n">
        <f aca="false">SUM(AJ54:AJ72)</f>
        <v>0</v>
      </c>
      <c r="AK73" s="52" t="n">
        <f aca="false">SUM(AK54:AK72)</f>
        <v>0</v>
      </c>
      <c r="AL73" s="52" t="n">
        <f aca="false">SUM(AL54:AL72)</f>
        <v>0</v>
      </c>
      <c r="AM73" s="52" t="n">
        <f aca="false">SUM(AM54:AM72)</f>
        <v>0</v>
      </c>
      <c r="AN73" s="52" t="n">
        <f aca="false">SUM(AN54:AN72)</f>
        <v>0</v>
      </c>
      <c r="AO73" s="52" t="n">
        <f aca="false">SUM(AO54:AO72)</f>
        <v>0</v>
      </c>
      <c r="AP73" s="52" t="n">
        <f aca="false">SUM(AP54:AP72)</f>
        <v>0</v>
      </c>
      <c r="AQ73" s="52" t="n">
        <f aca="false">SUM(AQ54:AQ72)</f>
        <v>0</v>
      </c>
      <c r="AR73" s="52" t="n">
        <f aca="false">SUM(AR54:AR72)</f>
        <v>0</v>
      </c>
      <c r="AS73" s="52" t="n">
        <f aca="false">SUM(AS54:AS72)</f>
        <v>0</v>
      </c>
      <c r="AT73" s="52" t="n">
        <f aca="false">SUM(AT54:AT72)</f>
        <v>0</v>
      </c>
      <c r="AU73" s="52" t="n">
        <f aca="false">SUM(AU54:AU72)</f>
        <v>0</v>
      </c>
      <c r="AV73" s="52" t="n">
        <f aca="false">SUM(AV54:AV72)</f>
        <v>0</v>
      </c>
      <c r="AW73" s="52" t="n">
        <f aca="false">SUM(AW54:AW72)</f>
        <v>0</v>
      </c>
      <c r="AX73" s="52" t="n">
        <f aca="false">SUM(AX54:AX72)</f>
        <v>0</v>
      </c>
      <c r="AY73" s="52" t="n">
        <f aca="false">SUM(AY54:AY72)</f>
        <v>0</v>
      </c>
      <c r="AZ73" s="52" t="n">
        <f aca="false">SUM(AZ54:AZ72)</f>
        <v>0</v>
      </c>
      <c r="BA73" s="21" t="s">
        <v>129</v>
      </c>
      <c r="BB73" s="52" t="n">
        <f aca="false">SUM(BB54:BB72)</f>
        <v>0</v>
      </c>
      <c r="BC73" s="52" t="n">
        <f aca="false">SUM(BC54:BC72)</f>
        <v>0</v>
      </c>
      <c r="BD73" s="52" t="n">
        <f aca="false">SUM(BD54:BD72)</f>
        <v>0</v>
      </c>
      <c r="BE73" s="52" t="n">
        <f aca="false">SUM(BE54:BE72)</f>
        <v>0</v>
      </c>
      <c r="BF73" s="52" t="n">
        <f aca="false">SUM(BF54:BF72)</f>
        <v>0</v>
      </c>
      <c r="BG73" s="52" t="n">
        <f aca="false">SUM(BG54:BG72)</f>
        <v>0</v>
      </c>
      <c r="BH73" s="52" t="n">
        <f aca="false">SUM(BH54:BH72)</f>
        <v>0</v>
      </c>
      <c r="BI73" s="52" t="n">
        <f aca="false">SUM(BI54:BI72)</f>
        <v>0</v>
      </c>
      <c r="BJ73" s="52" t="n">
        <f aca="false">SUM(BJ54:BJ72)</f>
        <v>0</v>
      </c>
      <c r="BK73" s="52" t="n">
        <f aca="false">SUM(BK54:BK72)</f>
        <v>0</v>
      </c>
      <c r="BL73" s="52" t="n">
        <f aca="false">SUM(BL54:BL72)</f>
        <v>0</v>
      </c>
      <c r="BM73" s="52" t="n">
        <f aca="false">SUM(BM54:BM72)</f>
        <v>0</v>
      </c>
      <c r="BN73" s="52" t="n">
        <f aca="false">SUM(BN54:BN72)</f>
        <v>0</v>
      </c>
      <c r="BO73" s="52" t="n">
        <f aca="false">SUM(BO54:BO72)</f>
        <v>0</v>
      </c>
      <c r="BP73" s="52" t="n">
        <f aca="false">SUM(BP54:BP72)</f>
        <v>0</v>
      </c>
      <c r="BQ73" s="21" t="s">
        <v>129</v>
      </c>
      <c r="BR73" s="52" t="n">
        <f aca="false">SUM(BR54:BR72)</f>
        <v>0</v>
      </c>
      <c r="BS73" s="52" t="n">
        <f aca="false">SUM(BS54:BS72)</f>
        <v>0</v>
      </c>
      <c r="BT73" s="52" t="n">
        <f aca="false">SUM(BT54:BT72)</f>
        <v>0</v>
      </c>
      <c r="BU73" s="52" t="n">
        <f aca="false">SUM(BU54:BU72)</f>
        <v>0</v>
      </c>
      <c r="BV73" s="52" t="n">
        <f aca="false">SUM(BV54:BV72)</f>
        <v>0</v>
      </c>
      <c r="BW73" s="52" t="n">
        <f aca="false">SUM(BW54:BW72)</f>
        <v>0</v>
      </c>
      <c r="BX73" s="52" t="n">
        <f aca="false">SUM(BX54:BX72)</f>
        <v>0</v>
      </c>
      <c r="BY73" s="52" t="n">
        <f aca="false">SUM(BY54:BY72)</f>
        <v>0</v>
      </c>
      <c r="BZ73" s="52" t="n">
        <f aca="false">SUM(BZ54:BZ72)</f>
        <v>0</v>
      </c>
      <c r="CA73" s="52" t="n">
        <f aca="false">SUM(CA54:CA72)</f>
        <v>0</v>
      </c>
      <c r="CB73" s="52" t="n">
        <f aca="false">SUM(CB54:CB72)</f>
        <v>0</v>
      </c>
      <c r="CC73" s="52" t="n">
        <f aca="false">SUM(CC54:CC72)</f>
        <v>0</v>
      </c>
      <c r="CD73" s="52" t="n">
        <f aca="false">SUM(CD54:CD72)</f>
        <v>0</v>
      </c>
      <c r="CE73" s="52" t="n">
        <f aca="false">SUM(CE54:CE72)</f>
        <v>0</v>
      </c>
      <c r="CF73" s="52" t="n">
        <f aca="false">SUM(CF54:CF72)</f>
        <v>0</v>
      </c>
      <c r="CG73" s="52" t="n">
        <f aca="false">SUM(CG54:CG72)</f>
        <v>0</v>
      </c>
      <c r="CH73" s="52" t="n">
        <f aca="false">SUM(CH54:CH72)</f>
        <v>0</v>
      </c>
      <c r="CI73" s="52" t="n">
        <f aca="false">SUM(CI54:CI72)</f>
        <v>0</v>
      </c>
      <c r="CJ73" s="52" t="n">
        <f aca="false">SUM(CJ54:CJ72)</f>
        <v>0</v>
      </c>
      <c r="CK73" s="21" t="s">
        <v>129</v>
      </c>
      <c r="CL73" s="52" t="n">
        <f aca="false">SUM(CL54:CL72)</f>
        <v>0</v>
      </c>
      <c r="CM73" s="52" t="n">
        <f aca="false">SUM(CM54:CM72)</f>
        <v>0</v>
      </c>
      <c r="CN73" s="52" t="n">
        <f aca="false">SUM(CN54:CN72)</f>
        <v>0</v>
      </c>
      <c r="CO73" s="52" t="n">
        <f aca="false">SUM(CO54:CO72)</f>
        <v>0</v>
      </c>
      <c r="CP73" s="52" t="n">
        <f aca="false">SUM(CP54:CP72)</f>
        <v>0</v>
      </c>
      <c r="CQ73" s="52" t="n">
        <f aca="false">SUM(CQ54:CQ72)</f>
        <v>0</v>
      </c>
      <c r="CR73" s="52" t="n">
        <f aca="false">SUM(CR54:CR72)</f>
        <v>0</v>
      </c>
      <c r="CS73" s="52" t="n">
        <f aca="false">SUM(CS54:CS72)</f>
        <v>0</v>
      </c>
      <c r="CT73" s="52" t="n">
        <f aca="false">SUM(CT54:CT72)</f>
        <v>0</v>
      </c>
      <c r="CU73" s="52" t="n">
        <f aca="false">SUM(CU54:CU72)</f>
        <v>0</v>
      </c>
      <c r="CV73" s="52" t="n">
        <f aca="false">SUM(CV54:CV72)</f>
        <v>0</v>
      </c>
      <c r="CW73" s="52" t="n">
        <f aca="false">SUM(CW54:CW72)</f>
        <v>0</v>
      </c>
      <c r="CX73" s="52" t="n">
        <f aca="false">SUM(CX54:CX72)</f>
        <v>0</v>
      </c>
      <c r="CY73" s="52" t="n">
        <f aca="false">SUM(CY54:CY72)</f>
        <v>60.99</v>
      </c>
      <c r="CZ73" s="52" t="n">
        <f aca="false">SUM(CZ54:CZ72)</f>
        <v>0</v>
      </c>
      <c r="DA73" s="52" t="n">
        <f aca="false">SUM(DA54:DA72)</f>
        <v>0</v>
      </c>
      <c r="DB73" s="52" t="n">
        <f aca="false">SUM(DB54:DB72)</f>
        <v>0</v>
      </c>
      <c r="DC73" s="52" t="n">
        <f aca="false">SUM(DC54:DC72)</f>
        <v>60.99</v>
      </c>
    </row>
    <row r="74" customFormat="false" ht="12.75" hidden="false" customHeight="false" outlineLevel="0" collapsed="false">
      <c r="P74" s="41" t="n">
        <f aca="false">SUM(P25,P32,P39,P46,P53,P73)</f>
        <v>0</v>
      </c>
      <c r="Q74" s="41" t="n">
        <f aca="false">SUM(Q25,Q32,Q39,Q46,Q53,Q73)</f>
        <v>11</v>
      </c>
      <c r="R74" s="41" t="n">
        <f aca="false">SUM(R25,R32,R39,R46,R53,R73)</f>
        <v>0</v>
      </c>
      <c r="S74" s="41" t="n">
        <f aca="false">SUM(S25,S32,S39,S46,S53,S73)</f>
        <v>11</v>
      </c>
      <c r="T74" s="41" t="n">
        <f aca="false">SUM(T25,T32,T39,T46,T53,T73)</f>
        <v>0</v>
      </c>
      <c r="U74" s="41" t="n">
        <f aca="false">SUM(U25,U32,U39,U46,U53,U73)</f>
        <v>0</v>
      </c>
      <c r="V74" s="41" t="n">
        <f aca="false">SUM(V25,V32,V39,V46,V53,V73)</f>
        <v>0</v>
      </c>
      <c r="W74" s="41" t="n">
        <f aca="false">SUM(W25,W32,W39,W46,W53,W73)</f>
        <v>0</v>
      </c>
      <c r="X74" s="41" t="n">
        <f aca="false">SUM(X25,X32,X39,X46,X53,X73)</f>
        <v>0</v>
      </c>
      <c r="Y74" s="41" t="n">
        <f aca="false">SUM(Y25,Y32,Y39,Y46,Y53,Y73)</f>
        <v>0</v>
      </c>
      <c r="Z74" s="41" t="n">
        <f aca="false">SUM(Z25,Z32,Z39,Z46,Z53,Z73)</f>
        <v>0</v>
      </c>
      <c r="AA74" s="41" t="n">
        <f aca="false">SUM(AA25,AA32,AA39,AA46,AA53,AA73)</f>
        <v>0</v>
      </c>
      <c r="AB74" s="41" t="n">
        <f aca="false">SUM(AB25,AB32,AB39,AB46,AB53,AB73)</f>
        <v>0</v>
      </c>
      <c r="AC74" s="41" t="n">
        <f aca="false">SUM(AC25,AC32,AC39,AC46,AC53,AC73)</f>
        <v>0</v>
      </c>
      <c r="AD74" s="41" t="n">
        <f aca="false">SUM(AD25,AD32,AD39,AD46,AD53,AD73)</f>
        <v>0</v>
      </c>
      <c r="AE74" s="41" t="n">
        <f aca="false">SUM(AE25,AE32,AE39,AE46,AE53,AE73)</f>
        <v>0</v>
      </c>
      <c r="AF74" s="41" t="n">
        <f aca="false">SUM(AF25,AF32,AF39,AF46,AF53,AF73)</f>
        <v>0</v>
      </c>
      <c r="AG74" s="41" t="n">
        <f aca="false">SUM(AG25,AG32,AG39,AG46,AG53,AG73)</f>
        <v>0</v>
      </c>
      <c r="AH74" s="41" t="n">
        <f aca="false">SUM(AH25,AH32,AH39,AH46,AH53,AH73)</f>
        <v>0</v>
      </c>
      <c r="AI74" s="41" t="n">
        <f aca="false">SUM(AI25,AI32,AI39,AI46,AI53,AI73)</f>
        <v>0</v>
      </c>
      <c r="AJ74" s="41" t="e">
        <f aca="false">SUM(AJ25,AJ32,AJ39,AJ46,AJ53,AJ73)</f>
        <v>#REF!</v>
      </c>
      <c r="AK74" s="41" t="n">
        <f aca="false">SUM(AK25,AK32,AK39,AK46,AK53,AK73)</f>
        <v>0</v>
      </c>
      <c r="AL74" s="41" t="n">
        <f aca="false">SUM(AL25,AL32,AL39,AL46,AL53,AL73)</f>
        <v>0</v>
      </c>
      <c r="AM74" s="41" t="n">
        <f aca="false">SUM(AM25,AM32,AM39,AM46,AM53,AM73)</f>
        <v>0</v>
      </c>
      <c r="AN74" s="41" t="n">
        <f aca="false">SUM(AN25,AN32,AN39,AN46,AN53,AN73)</f>
        <v>0</v>
      </c>
      <c r="AO74" s="41" t="n">
        <f aca="false">SUM(AO25,AO32,AO39,AO46,AO53,AO73)</f>
        <v>0</v>
      </c>
      <c r="AP74" s="41" t="n">
        <f aca="false">SUM(AP25,AP32,AP39,AP46,AP53,AP73)</f>
        <v>0</v>
      </c>
      <c r="AQ74" s="41" t="n">
        <f aca="false">SUM(AQ25,AQ32,AQ39,AQ46,AQ53,AQ73)</f>
        <v>0</v>
      </c>
      <c r="AR74" s="41" t="n">
        <f aca="false">SUM(AR25,AR32,AR39,AR46,AR53,AR73)</f>
        <v>0</v>
      </c>
      <c r="AS74" s="41" t="n">
        <f aca="false">SUM(AS25,AS32,AS39,AS46,AS53,AS73)</f>
        <v>0</v>
      </c>
      <c r="AT74" s="41" t="n">
        <f aca="false">SUM(AT25,AT32,AT39,AT46,AT53,AT73)</f>
        <v>0</v>
      </c>
      <c r="AU74" s="41" t="n">
        <f aca="false">SUM(AU25,AU32,AU39,AU46,AU53,AU73)</f>
        <v>0</v>
      </c>
      <c r="AV74" s="41" t="n">
        <f aca="false">SUM(AV25,AV32,AV39,AV46,AV53,AV73)</f>
        <v>0</v>
      </c>
      <c r="AW74" s="41" t="n">
        <f aca="false">SUM(AW25,AW32,AW39,AW46,AW53,AW73)</f>
        <v>0</v>
      </c>
      <c r="AX74" s="41" t="n">
        <f aca="false">SUM(AX25,AX32,AX39,AX46,AX53,AX73)</f>
        <v>0</v>
      </c>
      <c r="AY74" s="41" t="n">
        <f aca="false">SUM(AY25,AY32,AY39,AY46,AY53,AY73)</f>
        <v>0</v>
      </c>
      <c r="AZ74" s="41" t="n">
        <f aca="false">SUM(AZ25,AZ32,AZ39,AZ46,AZ53,AZ73)</f>
        <v>0</v>
      </c>
      <c r="BA74" s="41" t="n">
        <f aca="false">SUM(BA25,BA32,BA39,BA46,BA53,BA73)</f>
        <v>0</v>
      </c>
      <c r="BB74" s="41" t="n">
        <f aca="false">SUM(BB25,BB32,BB39,BB46,BB53,BB73)</f>
        <v>0</v>
      </c>
      <c r="BC74" s="41" t="n">
        <f aca="false">SUM(BC25,BC32,BC39,BC46,BC53,BC73)</f>
        <v>0</v>
      </c>
      <c r="BD74" s="41" t="n">
        <f aca="false">SUM(BD25,BD32,BD39,BD46,BD53,BD73)</f>
        <v>0</v>
      </c>
      <c r="BE74" s="41" t="n">
        <f aca="false">SUM(BE25,BE32,BE39,BE46,BE53,BE73)</f>
        <v>0</v>
      </c>
      <c r="BF74" s="41" t="n">
        <f aca="false">SUM(BF25,BF32,BF39,BF46,BF53,BF73)</f>
        <v>0</v>
      </c>
      <c r="BG74" s="41" t="n">
        <f aca="false">SUM(BG25,BG32,BG39,BG46,BG53,BG73)</f>
        <v>0</v>
      </c>
      <c r="BH74" s="41" t="n">
        <f aca="false">SUM(BH25,BH32,BH39,BH46,BH53,BH73)</f>
        <v>0</v>
      </c>
      <c r="BI74" s="41" t="n">
        <f aca="false">SUM(BI25,BI32,BI39,BI46,BI53,BI73)</f>
        <v>0</v>
      </c>
      <c r="BJ74" s="41" t="n">
        <f aca="false">SUM(BJ25,BJ32,BJ39,BJ46,BJ53,BJ73)</f>
        <v>0</v>
      </c>
      <c r="BK74" s="41" t="n">
        <f aca="false">SUM(BK25,BK32,BK39,BK46,BK53,BK73)</f>
        <v>0</v>
      </c>
      <c r="BL74" s="41" t="n">
        <f aca="false">SUM(BL25,BL32,BL39,BL46,BL53,BL73)</f>
        <v>0</v>
      </c>
      <c r="BM74" s="41" t="e">
        <f aca="false">SUM(BM25,BM32,BM39,BM46,BM53,BM73)</f>
        <v>#REF!</v>
      </c>
      <c r="BN74" s="41" t="e">
        <f aca="false">SUM(BN25,BN32,BN39,BN46,BN53,BN73)</f>
        <v>#REF!</v>
      </c>
      <c r="BO74" s="41" t="n">
        <f aca="false">SUM(BO25,BO32,BO39,BO46,BO53,BO73)</f>
        <v>0</v>
      </c>
      <c r="BP74" s="41" t="n">
        <f aca="false">SUM(BP25,BP32,BP39,BP46,BP53,BP73)</f>
        <v>0</v>
      </c>
      <c r="BQ74" s="41" t="n">
        <f aca="false">SUM(BQ25,BQ32,BQ39,BQ46,BQ53,BQ73)</f>
        <v>0</v>
      </c>
      <c r="BR74" s="41" t="n">
        <f aca="false">SUM(BR25,BR32,BR39,BR46,BR53,BR73)</f>
        <v>0</v>
      </c>
      <c r="BS74" s="41" t="n">
        <f aca="false">SUM(BS25,BS32,BS39,BS46,BS53,BS73)</f>
        <v>0</v>
      </c>
      <c r="BT74" s="41" t="n">
        <f aca="false">SUM(BT25,BT32,BT39,BT46,BT53,BT73)</f>
        <v>0</v>
      </c>
      <c r="BU74" s="41" t="n">
        <f aca="false">SUM(BU25,BU32,BU39,BU46,BU53,BU73)</f>
        <v>0</v>
      </c>
      <c r="BV74" s="41" t="n">
        <f aca="false">SUM(BV25,BV32,BV39,BV46,BV53,BV73)</f>
        <v>0</v>
      </c>
      <c r="BW74" s="41" t="n">
        <f aca="false">SUM(BW25,BW32,BW39,BW46,BW53,BW73)</f>
        <v>0</v>
      </c>
      <c r="BX74" s="41" t="n">
        <f aca="false">SUM(BX25,BX32,BX39,BX46,BX53,BX73)</f>
        <v>0</v>
      </c>
      <c r="BY74" s="41" t="n">
        <f aca="false">SUM(BY25,BY32,BY39,BY46,BY53,BY73)</f>
        <v>0</v>
      </c>
      <c r="BZ74" s="41" t="n">
        <f aca="false">SUM(BZ25,BZ32,BZ39,BZ46,BZ53,BZ73)</f>
        <v>0</v>
      </c>
      <c r="CA74" s="41" t="n">
        <f aca="false">SUM(CA25,CA32,CA39,CA46,CA53,CA73)</f>
        <v>0</v>
      </c>
      <c r="CB74" s="41" t="n">
        <f aca="false">SUM(CB25,CB32,CB39,CB46,CB53,CB73)</f>
        <v>0</v>
      </c>
      <c r="CC74" s="41" t="n">
        <f aca="false">SUM(CC25,CC32,CC39,CC46,CC53,CC73)</f>
        <v>119.16</v>
      </c>
      <c r="CD74" s="41" t="n">
        <f aca="false">SUM(CD25,CD32,CD39,CD46,CD53,CD73)</f>
        <v>0</v>
      </c>
      <c r="CE74" s="41" t="n">
        <f aca="false">SUM(CE25,CE32,CE39,CE46,CE53,CE73)</f>
        <v>119.16</v>
      </c>
      <c r="CF74" s="41" t="n">
        <f aca="false">SUM(CF25,CF32,CF39,CF46,CF53,CF73)</f>
        <v>0</v>
      </c>
      <c r="CG74" s="41" t="n">
        <f aca="false">SUM(CG25,CG32,CG39,CG46,CG53,CG73)</f>
        <v>0</v>
      </c>
      <c r="CH74" s="41" t="n">
        <f aca="false">SUM(CH25,CH32,CH39,CH46,CH53,CH73)</f>
        <v>0</v>
      </c>
      <c r="CI74" s="41" t="n">
        <f aca="false">SUM(CI25,CI32,CI39,CI46,CI53,CI73)</f>
        <v>0</v>
      </c>
      <c r="CJ74" s="41" t="n">
        <f aca="false">SUM(CJ25,CJ32,CJ39,CJ46,CJ53,CJ73)</f>
        <v>0</v>
      </c>
      <c r="CK74" s="41" t="n">
        <f aca="false">SUM(CK25,CK32,CK39,CK46,CK53,CK73)</f>
        <v>0</v>
      </c>
      <c r="CL74" s="41" t="n">
        <f aca="false">SUM(CL25,CL32,CL39,CL46,CL53,CL73)</f>
        <v>0</v>
      </c>
      <c r="CM74" s="41" t="n">
        <f aca="false">SUM(CM25,CM32,CM39,CM46,CM53,CM73)</f>
        <v>0</v>
      </c>
      <c r="CN74" s="41" t="n">
        <f aca="false">SUM(CN25,CN32,CN39,CN46,CN53,CN73)</f>
        <v>0</v>
      </c>
      <c r="CO74" s="41" t="n">
        <f aca="false">SUM(CO25,CO32,CO39,CO46,CO53,CO73)</f>
        <v>0</v>
      </c>
      <c r="CP74" s="41" t="n">
        <f aca="false">SUM(CP25,CP32,CP39,CP46,CP53,CP73)</f>
        <v>0</v>
      </c>
      <c r="CQ74" s="41" t="n">
        <f aca="false">SUM(CQ25,CQ32,CQ39,CQ46,CQ53,CQ73)</f>
        <v>0</v>
      </c>
      <c r="CR74" s="41" t="n">
        <f aca="false">SUM(CR25,CR32,CR39,CR46,CR53,CR73)</f>
        <v>378.42</v>
      </c>
      <c r="CS74" s="41" t="n">
        <f aca="false">SUM(CS25,CS32,CS39,CS46,CS53,CS73)</f>
        <v>39.5255</v>
      </c>
      <c r="CT74" s="41" t="n">
        <f aca="false">SUM(CT25,CT32,CT39,CT46,CT53,CT73)</f>
        <v>27.6927</v>
      </c>
      <c r="CU74" s="41" t="n">
        <f aca="false">SUM(CU25,CU32,CU39,CU46,CU53,CU73)</f>
        <v>0.97</v>
      </c>
      <c r="CV74" s="41" t="n">
        <f aca="false">SUM(CV25,CV32,CV39,CV46,CV53,CV73)</f>
        <v>0.97</v>
      </c>
      <c r="CW74" s="41" t="n">
        <f aca="false">SUM(CW25,CW32,CW39,CW46,CW53,CW73)</f>
        <v>0</v>
      </c>
      <c r="CX74" s="41" t="n">
        <f aca="false">SUM(CX25,CX32,CX39,CX46,CX53,CX73)</f>
        <v>0</v>
      </c>
      <c r="CY74" s="41" t="n">
        <f aca="false">SUM(CY25,CY32,CY39,CY46,CY53,CY73)</f>
        <v>60.99</v>
      </c>
      <c r="CZ74" s="41" t="n">
        <f aca="false">SUM(CZ25,CZ32,CZ39,CZ46,CZ53,CZ73)</f>
        <v>0</v>
      </c>
      <c r="DA74" s="41" t="n">
        <f aca="false">SUM(DA25,DA32,DA39,DA46,DA53,DA73)</f>
        <v>0</v>
      </c>
      <c r="DB74" s="41" t="n">
        <f aca="false">SUM(DB25,DB32,DB39,DB46,DB53,DB73)</f>
        <v>0</v>
      </c>
      <c r="DC74" s="41" t="n">
        <f aca="false">SUM(DC25,DC32,DC39,DC46,DC53,DC73)</f>
        <v>60.99</v>
      </c>
    </row>
  </sheetData>
  <mergeCells count="166">
    <mergeCell ref="A1:O1"/>
    <mergeCell ref="P1:AH1"/>
    <mergeCell ref="AI1:AV1"/>
    <mergeCell ref="BA1:BP1"/>
    <mergeCell ref="BQ1:CJ1"/>
    <mergeCell ref="CK1:CX1"/>
    <mergeCell ref="A2:A6"/>
    <mergeCell ref="B2:B6"/>
    <mergeCell ref="C2:C6"/>
    <mergeCell ref="D2:D6"/>
    <mergeCell ref="E2:I2"/>
    <mergeCell ref="J2:O2"/>
    <mergeCell ref="P2:P6"/>
    <mergeCell ref="Q2:X2"/>
    <mergeCell ref="Y2:AH2"/>
    <mergeCell ref="AI2:AI6"/>
    <mergeCell ref="AJ2:AJ6"/>
    <mergeCell ref="AK2:AR2"/>
    <mergeCell ref="AS2:AZ2"/>
    <mergeCell ref="BA2:BA6"/>
    <mergeCell ref="BB2:BL2"/>
    <mergeCell ref="BM2:BM6"/>
    <mergeCell ref="BN2:BN6"/>
    <mergeCell ref="BO2:BO6"/>
    <mergeCell ref="BP2:BP6"/>
    <mergeCell ref="BQ2:BQ6"/>
    <mergeCell ref="BR2:CB2"/>
    <mergeCell ref="CC2:CF2"/>
    <mergeCell ref="CG2:CJ2"/>
    <mergeCell ref="CK2:CK6"/>
    <mergeCell ref="CL2:CL6"/>
    <mergeCell ref="CM2:CQ2"/>
    <mergeCell ref="CR2:CR6"/>
    <mergeCell ref="CS2:CS6"/>
    <mergeCell ref="CT2:CT6"/>
    <mergeCell ref="CU2:CX2"/>
    <mergeCell ref="CY2:DC2"/>
    <mergeCell ref="E3:E6"/>
    <mergeCell ref="F3:I3"/>
    <mergeCell ref="J3:J6"/>
    <mergeCell ref="K3:O3"/>
    <mergeCell ref="Q3:X3"/>
    <mergeCell ref="Y3:Y6"/>
    <mergeCell ref="Z3:AH3"/>
    <mergeCell ref="AK3:AK6"/>
    <mergeCell ref="AL3:AL6"/>
    <mergeCell ref="AM3:AR3"/>
    <mergeCell ref="AS3:AS6"/>
    <mergeCell ref="AT3:AT6"/>
    <mergeCell ref="AU3:AZ3"/>
    <mergeCell ref="BB3:BD3"/>
    <mergeCell ref="BE3:BG3"/>
    <mergeCell ref="BH3:BL3"/>
    <mergeCell ref="BR3:BR6"/>
    <mergeCell ref="BS3:BT3"/>
    <mergeCell ref="BU3:CB3"/>
    <mergeCell ref="CC3:CC6"/>
    <mergeCell ref="CD3:CF3"/>
    <mergeCell ref="CG3:CG6"/>
    <mergeCell ref="CH3:CJ3"/>
    <mergeCell ref="CM3:CM6"/>
    <mergeCell ref="CN3:CQ3"/>
    <mergeCell ref="CU3:CU6"/>
    <mergeCell ref="CV3:CX3"/>
    <mergeCell ref="CY3:CY6"/>
    <mergeCell ref="CZ3:DC3"/>
    <mergeCell ref="F4:F6"/>
    <mergeCell ref="G4:G6"/>
    <mergeCell ref="H4:H6"/>
    <mergeCell ref="I4:I6"/>
    <mergeCell ref="K4:O4"/>
    <mergeCell ref="Q4:T4"/>
    <mergeCell ref="U4:X4"/>
    <mergeCell ref="Z4:AD4"/>
    <mergeCell ref="AE4:AH4"/>
    <mergeCell ref="AM4:AM6"/>
    <mergeCell ref="AN4:AQ4"/>
    <mergeCell ref="AR4:AR6"/>
    <mergeCell ref="AU4:AU6"/>
    <mergeCell ref="AV4:AY4"/>
    <mergeCell ref="AZ4:AZ6"/>
    <mergeCell ref="BB4:BB6"/>
    <mergeCell ref="BC4:BC6"/>
    <mergeCell ref="BD4:BD6"/>
    <mergeCell ref="BE4:BE6"/>
    <mergeCell ref="BF4:BF6"/>
    <mergeCell ref="BG4:BG6"/>
    <mergeCell ref="BH4:BH6"/>
    <mergeCell ref="BI4:BI6"/>
    <mergeCell ref="BJ4:BL4"/>
    <mergeCell ref="BS4:BS6"/>
    <mergeCell ref="BT4:BT6"/>
    <mergeCell ref="BU4:BU6"/>
    <mergeCell ref="BV4:BV6"/>
    <mergeCell ref="BW4:BW6"/>
    <mergeCell ref="BX4:CB4"/>
    <mergeCell ref="CD4:CD6"/>
    <mergeCell ref="CE4:CE6"/>
    <mergeCell ref="CF4:CF6"/>
    <mergeCell ref="CH4:CH6"/>
    <mergeCell ref="CI4:CI6"/>
    <mergeCell ref="CJ4:CJ6"/>
    <mergeCell ref="CN4:CN6"/>
    <mergeCell ref="CO4:CO6"/>
    <mergeCell ref="CP4:CP6"/>
    <mergeCell ref="CQ4:CQ6"/>
    <mergeCell ref="CV4:CV6"/>
    <mergeCell ref="CW4:CW6"/>
    <mergeCell ref="CX4:CX6"/>
    <mergeCell ref="CZ4:CZ6"/>
    <mergeCell ref="DA4:DA6"/>
    <mergeCell ref="DB4:DB6"/>
    <mergeCell ref="DC4:DC6"/>
    <mergeCell ref="K5:K6"/>
    <mergeCell ref="L5:O5"/>
    <mergeCell ref="Q5:Q6"/>
    <mergeCell ref="R5:T5"/>
    <mergeCell ref="U5:U6"/>
    <mergeCell ref="V5:X5"/>
    <mergeCell ref="Z5:Z6"/>
    <mergeCell ref="AA5:AD5"/>
    <mergeCell ref="AE5:AE6"/>
    <mergeCell ref="AF5:AH5"/>
    <mergeCell ref="AN5:AN6"/>
    <mergeCell ref="AO5:AO6"/>
    <mergeCell ref="AP5:AP6"/>
    <mergeCell ref="AQ5:AQ6"/>
    <mergeCell ref="AV5:AV6"/>
    <mergeCell ref="AW5:AW6"/>
    <mergeCell ref="AX5:AX6"/>
    <mergeCell ref="AY5:AY6"/>
    <mergeCell ref="BJ5:BJ6"/>
    <mergeCell ref="BK5:BK6"/>
    <mergeCell ref="BL5:BL6"/>
    <mergeCell ref="BX5:BX6"/>
    <mergeCell ref="BY5:CB5"/>
    <mergeCell ref="A25:O25"/>
    <mergeCell ref="P26:AH26"/>
    <mergeCell ref="AI26:AZ26"/>
    <mergeCell ref="BA26:BP26"/>
    <mergeCell ref="BQ26:CJ26"/>
    <mergeCell ref="CK26:DC26"/>
    <mergeCell ref="A32:O32"/>
    <mergeCell ref="P33:AH33"/>
    <mergeCell ref="AI33:AZ33"/>
    <mergeCell ref="BA33:BP33"/>
    <mergeCell ref="BQ33:CJ33"/>
    <mergeCell ref="CK33:DC33"/>
    <mergeCell ref="A39:O39"/>
    <mergeCell ref="P40:AH40"/>
    <mergeCell ref="AI40:AZ40"/>
    <mergeCell ref="BA40:BP40"/>
    <mergeCell ref="BQ40:CJ40"/>
    <mergeCell ref="CK40:DC40"/>
    <mergeCell ref="A46:O46"/>
    <mergeCell ref="P47:AH47"/>
    <mergeCell ref="AI47:AZ47"/>
    <mergeCell ref="BA47:BP47"/>
    <mergeCell ref="BQ47:CJ47"/>
    <mergeCell ref="CK47:DC47"/>
    <mergeCell ref="A53:O53"/>
    <mergeCell ref="P54:AH54"/>
    <mergeCell ref="AI54:AZ54"/>
    <mergeCell ref="BA54:BP54"/>
    <mergeCell ref="BQ54:CJ54"/>
    <mergeCell ref="CK54:DC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2:44:40Z</dcterms:created>
  <dc:creator>Альбина</dc:creator>
  <dc:description/>
  <dc:language>en-US</dc:language>
  <cp:lastModifiedBy>agronom</cp:lastModifiedBy>
  <cp:lastPrinted>2011-01-19T05:27:06Z</cp:lastPrinted>
  <dcterms:modified xsi:type="dcterms:W3CDTF">2011-05-05T06:37:40Z</dcterms:modified>
  <cp:revision>0</cp:revision>
  <dc:subject/>
  <dc:title/>
</cp:coreProperties>
</file>