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№ п/п</t>
  </si>
  <si>
    <t xml:space="preserve">Адрес МКД</t>
  </si>
  <si>
    <t xml:space="preserve">Год</t>
  </si>
  <si>
    <t xml:space="preserve">Общая площадь МКД, всего</t>
  </si>
  <si>
    <t xml:space="preserve">Площадь жилых помещений</t>
  </si>
  <si>
    <t xml:space="preserve">Количество жителей, зарегистрированных в МКД</t>
  </si>
  <si>
    <t xml:space="preserve">Комплексный ремонт</t>
  </si>
  <si>
    <t xml:space="preserve">Виды работ по капитальному ремонту МКД, предусмотренные п.3 ст. 15 185-ФЗ</t>
  </si>
  <si>
    <t xml:space="preserve">Стоимость капитального ремонта ВСЕГО (13+21+23+25+27)=(30+31+32+33)</t>
  </si>
  <si>
    <t xml:space="preserve">В том числе планируется израсходовать на разработку проектной документации</t>
  </si>
  <si>
    <t xml:space="preserve">Стоимость капитального ремонта ВСЕГО в разбивке по источникам финансирования</t>
  </si>
  <si>
    <t xml:space="preserve">Удельная стоимость капитального ремонта, тыс.руб./кв.м общей площади помещений в МКД</t>
  </si>
  <si>
    <t xml:space="preserve">Предельная стоимость капитального ремонта, тыс.руб./кв.м общей площади помещений в МКД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за счет средств Фонда</t>
  </si>
  <si>
    <t xml:space="preserve">за счет средств бюджета субъекта РФ </t>
  </si>
  <si>
    <t xml:space="preserve">предусмотренные в местном бюджете на долевое финансирование</t>
  </si>
  <si>
    <t xml:space="preserve">ТСЖ, других кооперативов либо собственников помещений в МКД</t>
  </si>
  <si>
    <t xml:space="preserve">Всего работ по инженерным системам (14+15+16+17+18+19)</t>
  </si>
  <si>
    <t xml:space="preserve">в том числе</t>
  </si>
  <si>
    <t xml:space="preserve">населенный пункт</t>
  </si>
  <si>
    <t xml:space="preserve">наименование улицы</t>
  </si>
  <si>
    <t xml:space="preserve">номер дома</t>
  </si>
  <si>
    <t xml:space="preserve">корпус, строение и т.п.</t>
  </si>
  <si>
    <t xml:space="preserve">ввода в эксплуатацию</t>
  </si>
  <si>
    <t xml:space="preserve">последнего комплексно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установка приборов учета потребления ресурсов</t>
  </si>
  <si>
    <t xml:space="preserve">Ремонт сетей электроснабжения</t>
  </si>
  <si>
    <t xml:space="preserve">Ремонт сетей теплоснабжения</t>
  </si>
  <si>
    <t xml:space="preserve">Ремонт сетей газоснабжения</t>
  </si>
  <si>
    <t xml:space="preserve">Ремонт сетей водоснабжения</t>
  </si>
  <si>
    <t xml:space="preserve">Ремонт систем водоотведения</t>
  </si>
  <si>
    <t xml:space="preserve">кв.м</t>
  </si>
  <si>
    <t xml:space="preserve">чел</t>
  </si>
  <si>
    <t xml:space="preserve">тыс.руб.</t>
  </si>
  <si>
    <t xml:space="preserve">ед.</t>
  </si>
  <si>
    <t xml:space="preserve">тыс.руб./кв.м</t>
  </si>
  <si>
    <t xml:space="preserve">с. Красноармейское</t>
  </si>
  <si>
    <t xml:space="preserve">Ленина </t>
  </si>
  <si>
    <t xml:space="preserve">Механизаторов</t>
  </si>
  <si>
    <t xml:space="preserve">Г. Степанова</t>
  </si>
  <si>
    <t xml:space="preserve">Васильева</t>
  </si>
  <si>
    <t xml:space="preserve">30 лет Победы</t>
  </si>
  <si>
    <t xml:space="preserve">Итого 19 домов</t>
  </si>
  <si>
    <t xml:space="preserve">Глава Красноармейского района                                               С.А.Нико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99"/>
    <col collapsed="false" customWidth="true" hidden="false" outlineLevel="0" max="3" min="3" style="0" width="13.14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29" min="29" style="0" width="12.28"/>
    <col collapsed="false" customWidth="true" hidden="false" outlineLevel="0" max="31" min="31" style="0" width="12.42"/>
    <col collapsed="false" customWidth="true" hidden="false" outlineLevel="0" max="34" min="34" style="0" width="12.85"/>
    <col collapsed="false" customWidth="true" hidden="false" outlineLevel="0" max="35" min="35" style="0" width="15.99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2</v>
      </c>
      <c r="G1" s="1"/>
      <c r="H1" s="2" t="s">
        <v>3</v>
      </c>
      <c r="I1" s="3" t="s">
        <v>4</v>
      </c>
      <c r="J1" s="3"/>
      <c r="K1" s="4" t="s">
        <v>5</v>
      </c>
      <c r="L1" s="5" t="s">
        <v>6</v>
      </c>
      <c r="M1" s="1" t="s">
        <v>7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" t="s">
        <v>8</v>
      </c>
      <c r="AC1" s="5" t="s">
        <v>9</v>
      </c>
      <c r="AD1" s="3" t="s">
        <v>10</v>
      </c>
      <c r="AE1" s="3"/>
      <c r="AF1" s="3"/>
      <c r="AG1" s="3"/>
      <c r="AH1" s="5" t="s">
        <v>11</v>
      </c>
      <c r="AI1" s="5" t="s">
        <v>12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3"/>
      <c r="K2" s="4"/>
      <c r="L2" s="5"/>
      <c r="M2" s="1" t="s">
        <v>13</v>
      </c>
      <c r="N2" s="1"/>
      <c r="O2" s="1"/>
      <c r="P2" s="1"/>
      <c r="Q2" s="1"/>
      <c r="R2" s="1"/>
      <c r="S2" s="1"/>
      <c r="T2" s="5" t="s">
        <v>14</v>
      </c>
      <c r="U2" s="5"/>
      <c r="V2" s="5" t="s">
        <v>15</v>
      </c>
      <c r="W2" s="5"/>
      <c r="X2" s="5" t="s">
        <v>16</v>
      </c>
      <c r="Y2" s="5"/>
      <c r="Z2" s="2" t="s">
        <v>17</v>
      </c>
      <c r="AA2" s="2"/>
      <c r="AB2" s="5"/>
      <c r="AC2" s="5"/>
      <c r="AD2" s="5" t="s">
        <v>18</v>
      </c>
      <c r="AE2" s="5" t="s">
        <v>19</v>
      </c>
      <c r="AF2" s="5" t="s">
        <v>20</v>
      </c>
      <c r="AG2" s="5" t="s">
        <v>21</v>
      </c>
      <c r="AH2" s="5"/>
      <c r="AI2" s="5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3"/>
      <c r="J3" s="3"/>
      <c r="K3" s="4"/>
      <c r="L3" s="5"/>
      <c r="M3" s="5" t="s">
        <v>22</v>
      </c>
      <c r="N3" s="1" t="s">
        <v>23</v>
      </c>
      <c r="O3" s="1"/>
      <c r="P3" s="1"/>
      <c r="Q3" s="1"/>
      <c r="R3" s="1"/>
      <c r="S3" s="1"/>
      <c r="T3" s="5"/>
      <c r="U3" s="5"/>
      <c r="V3" s="5"/>
      <c r="W3" s="5"/>
      <c r="X3" s="5"/>
      <c r="Y3" s="5"/>
      <c r="Z3" s="2"/>
      <c r="AA3" s="2"/>
      <c r="AB3" s="5"/>
      <c r="AC3" s="5"/>
      <c r="AD3" s="5"/>
      <c r="AE3" s="5"/>
      <c r="AF3" s="5"/>
      <c r="AG3" s="5"/>
      <c r="AH3" s="5"/>
      <c r="AI3" s="5"/>
    </row>
    <row r="4" customFormat="false" ht="261" hidden="false" customHeight="true" outlineLevel="0" collapsed="false">
      <c r="A4" s="1"/>
      <c r="B4" s="2" t="s">
        <v>24</v>
      </c>
      <c r="C4" s="2" t="s">
        <v>25</v>
      </c>
      <c r="D4" s="2" t="s">
        <v>26</v>
      </c>
      <c r="E4" s="2" t="s">
        <v>27</v>
      </c>
      <c r="F4" s="2" t="s">
        <v>28</v>
      </c>
      <c r="G4" s="5" t="s">
        <v>29</v>
      </c>
      <c r="H4" s="2"/>
      <c r="I4" s="6" t="s">
        <v>30</v>
      </c>
      <c r="J4" s="7" t="s">
        <v>31</v>
      </c>
      <c r="K4" s="4"/>
      <c r="L4" s="5"/>
      <c r="M4" s="5"/>
      <c r="N4" s="7" t="s">
        <v>32</v>
      </c>
      <c r="O4" s="7" t="s">
        <v>33</v>
      </c>
      <c r="P4" s="7" t="s">
        <v>34</v>
      </c>
      <c r="Q4" s="7" t="s">
        <v>35</v>
      </c>
      <c r="R4" s="7" t="s">
        <v>36</v>
      </c>
      <c r="S4" s="7" t="s">
        <v>37</v>
      </c>
      <c r="T4" s="5"/>
      <c r="U4" s="5"/>
      <c r="V4" s="5"/>
      <c r="W4" s="5"/>
      <c r="X4" s="5"/>
      <c r="Y4" s="5"/>
      <c r="Z4" s="2"/>
      <c r="AA4" s="2"/>
      <c r="AB4" s="5"/>
      <c r="AC4" s="5"/>
      <c r="AD4" s="5"/>
      <c r="AE4" s="5"/>
      <c r="AF4" s="5"/>
      <c r="AG4" s="5"/>
      <c r="AH4" s="5"/>
      <c r="AI4" s="5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5"/>
      <c r="H5" s="8" t="s">
        <v>38</v>
      </c>
      <c r="I5" s="8" t="s">
        <v>38</v>
      </c>
      <c r="J5" s="8" t="s">
        <v>38</v>
      </c>
      <c r="K5" s="8" t="s">
        <v>39</v>
      </c>
      <c r="L5" s="8" t="s">
        <v>40</v>
      </c>
      <c r="M5" s="8" t="s">
        <v>40</v>
      </c>
      <c r="N5" s="8" t="s">
        <v>40</v>
      </c>
      <c r="O5" s="8" t="s">
        <v>40</v>
      </c>
      <c r="P5" s="8" t="s">
        <v>40</v>
      </c>
      <c r="Q5" s="8" t="s">
        <v>40</v>
      </c>
      <c r="R5" s="8" t="s">
        <v>40</v>
      </c>
      <c r="S5" s="8" t="s">
        <v>40</v>
      </c>
      <c r="T5" s="8" t="s">
        <v>38</v>
      </c>
      <c r="U5" s="8" t="s">
        <v>40</v>
      </c>
      <c r="V5" s="8" t="s">
        <v>41</v>
      </c>
      <c r="W5" s="8" t="s">
        <v>40</v>
      </c>
      <c r="X5" s="8" t="s">
        <v>38</v>
      </c>
      <c r="Y5" s="8" t="s">
        <v>40</v>
      </c>
      <c r="Z5" s="8" t="s">
        <v>38</v>
      </c>
      <c r="AA5" s="8" t="s">
        <v>40</v>
      </c>
      <c r="AB5" s="8" t="s">
        <v>40</v>
      </c>
      <c r="AC5" s="8" t="s">
        <v>40</v>
      </c>
      <c r="AD5" s="8" t="s">
        <v>40</v>
      </c>
      <c r="AE5" s="8" t="s">
        <v>40</v>
      </c>
      <c r="AF5" s="8" t="s">
        <v>40</v>
      </c>
      <c r="AG5" s="8" t="s">
        <v>40</v>
      </c>
      <c r="AH5" s="8" t="s">
        <v>42</v>
      </c>
      <c r="AI5" s="8" t="s">
        <v>42</v>
      </c>
    </row>
    <row r="6" customFormat="false" ht="12.75" hidden="false" customHeight="false" outlineLevel="0" collapsed="false">
      <c r="A6" s="0" t="n">
        <v>1</v>
      </c>
      <c r="B6" s="0" t="s">
        <v>43</v>
      </c>
      <c r="C6" s="0" t="s">
        <v>44</v>
      </c>
      <c r="D6" s="0" t="n">
        <v>36</v>
      </c>
      <c r="F6" s="0" t="n">
        <v>1967</v>
      </c>
      <c r="H6" s="0" t="n">
        <v>525.5</v>
      </c>
      <c r="I6" s="0" t="n">
        <v>301.34</v>
      </c>
      <c r="J6" s="0" t="n">
        <v>240.97</v>
      </c>
      <c r="K6" s="0" t="n">
        <v>26</v>
      </c>
      <c r="T6" s="0" t="n">
        <v>499</v>
      </c>
      <c r="U6" s="0" t="n">
        <v>440.582</v>
      </c>
      <c r="Z6" s="0" t="n">
        <v>400</v>
      </c>
      <c r="AA6" s="0" t="n">
        <v>578.479</v>
      </c>
      <c r="AB6" s="0" t="n">
        <v>1044.333</v>
      </c>
      <c r="AC6" s="0" t="n">
        <v>25.272</v>
      </c>
      <c r="AD6" s="0" t="n">
        <v>735.863</v>
      </c>
      <c r="AE6" s="0" t="n">
        <v>134.173</v>
      </c>
      <c r="AF6" s="0" t="n">
        <v>121.976</v>
      </c>
      <c r="AG6" s="0" t="n">
        <v>52.321</v>
      </c>
      <c r="AH6" s="0" t="n">
        <v>1.987</v>
      </c>
      <c r="AI6" s="0" t="n">
        <v>7.6</v>
      </c>
    </row>
    <row r="7" customFormat="false" ht="12.75" hidden="false" customHeight="false" outlineLevel="0" collapsed="false">
      <c r="A7" s="0" t="n">
        <v>2</v>
      </c>
      <c r="B7" s="0" t="s">
        <v>43</v>
      </c>
      <c r="C7" s="0" t="s">
        <v>45</v>
      </c>
      <c r="D7" s="0" t="n">
        <v>2</v>
      </c>
      <c r="F7" s="0" t="n">
        <v>1980</v>
      </c>
      <c r="H7" s="0" t="n">
        <v>556</v>
      </c>
      <c r="I7" s="0" t="n">
        <v>325.6</v>
      </c>
      <c r="J7" s="0" t="n">
        <v>300.8</v>
      </c>
      <c r="K7" s="0" t="n">
        <v>30</v>
      </c>
      <c r="T7" s="0" t="n">
        <v>650</v>
      </c>
      <c r="U7" s="0" t="n">
        <v>666.195</v>
      </c>
      <c r="AB7" s="0" t="n">
        <v>678.617</v>
      </c>
      <c r="AC7" s="0" t="n">
        <v>16.422</v>
      </c>
      <c r="AD7" s="0" t="n">
        <v>478.171</v>
      </c>
      <c r="AE7" s="0" t="n">
        <v>87.186</v>
      </c>
      <c r="AF7" s="0" t="n">
        <v>79.261</v>
      </c>
      <c r="AG7" s="0" t="n">
        <v>33.999</v>
      </c>
      <c r="AH7" s="0" t="n">
        <v>1.221</v>
      </c>
      <c r="AI7" s="0" t="n">
        <v>7.6</v>
      </c>
    </row>
    <row r="8" customFormat="false" ht="12.75" hidden="false" customHeight="false" outlineLevel="0" collapsed="false">
      <c r="A8" s="0" t="n">
        <v>3</v>
      </c>
      <c r="B8" s="0" t="s">
        <v>43</v>
      </c>
      <c r="C8" s="0" t="s">
        <v>46</v>
      </c>
      <c r="D8" s="0" t="n">
        <v>17</v>
      </c>
      <c r="F8" s="0" t="n">
        <v>1982</v>
      </c>
      <c r="H8" s="0" t="n">
        <v>1167</v>
      </c>
      <c r="I8" s="0" t="n">
        <v>608.8</v>
      </c>
      <c r="J8" s="0" t="n">
        <v>276.6</v>
      </c>
      <c r="K8" s="0" t="n">
        <v>65</v>
      </c>
      <c r="M8" s="0" t="n">
        <v>1201.772</v>
      </c>
      <c r="N8" s="0" t="n">
        <v>38.785</v>
      </c>
      <c r="R8" s="0" t="n">
        <v>496.411</v>
      </c>
      <c r="S8" s="0" t="n">
        <v>666.576</v>
      </c>
      <c r="AB8" s="0" t="n">
        <v>1231.848</v>
      </c>
      <c r="AC8" s="0" t="n">
        <v>30.076</v>
      </c>
      <c r="AD8" s="0" t="n">
        <v>867.991</v>
      </c>
      <c r="AE8" s="0" t="n">
        <v>158.264</v>
      </c>
      <c r="AF8" s="0" t="n">
        <v>143.877</v>
      </c>
      <c r="AG8" s="0" t="n">
        <v>61.716</v>
      </c>
      <c r="AH8" s="0" t="n">
        <v>1.056</v>
      </c>
      <c r="AI8" s="0" t="n">
        <v>7.6</v>
      </c>
    </row>
    <row r="9" customFormat="false" ht="12.75" hidden="false" customHeight="false" outlineLevel="0" collapsed="false">
      <c r="A9" s="0" t="n">
        <v>4</v>
      </c>
      <c r="B9" s="0" t="s">
        <v>43</v>
      </c>
      <c r="C9" s="0" t="s">
        <v>44</v>
      </c>
      <c r="D9" s="0" t="n">
        <v>31</v>
      </c>
      <c r="F9" s="0" t="n">
        <v>1977</v>
      </c>
      <c r="H9" s="0" t="n">
        <v>1268.1</v>
      </c>
      <c r="I9" s="0" t="n">
        <v>716.8</v>
      </c>
      <c r="J9" s="0" t="n">
        <v>325</v>
      </c>
      <c r="K9" s="0" t="n">
        <v>76</v>
      </c>
      <c r="M9" s="9" t="n">
        <v>724.655</v>
      </c>
      <c r="N9" s="0" t="n">
        <v>38.785</v>
      </c>
      <c r="S9" s="0" t="n">
        <v>685.87</v>
      </c>
      <c r="AB9" s="0" t="n">
        <v>742.626</v>
      </c>
      <c r="AC9" s="0" t="n">
        <v>17.971</v>
      </c>
      <c r="AD9" s="0" t="n">
        <v>523.273</v>
      </c>
      <c r="AE9" s="0" t="n">
        <v>95.411</v>
      </c>
      <c r="AF9" s="0" t="n">
        <v>86.737</v>
      </c>
      <c r="AG9" s="0" t="n">
        <v>37.205</v>
      </c>
      <c r="AH9" s="0" t="n">
        <v>0.586</v>
      </c>
      <c r="AI9" s="0" t="n">
        <v>7.6</v>
      </c>
    </row>
    <row r="10" customFormat="false" ht="12.75" hidden="false" customHeight="false" outlineLevel="0" collapsed="false">
      <c r="A10" s="0" t="n">
        <v>5</v>
      </c>
      <c r="B10" s="0" t="s">
        <v>43</v>
      </c>
      <c r="C10" s="0" t="s">
        <v>44</v>
      </c>
      <c r="D10" s="0" t="n">
        <v>70</v>
      </c>
      <c r="F10" s="0" t="n">
        <v>1966</v>
      </c>
      <c r="H10" s="0" t="n">
        <v>495.2</v>
      </c>
      <c r="I10" s="0" t="n">
        <v>299.3</v>
      </c>
      <c r="J10" s="0" t="n">
        <v>162.36</v>
      </c>
      <c r="K10" s="0" t="n">
        <v>25</v>
      </c>
      <c r="M10" s="0" t="n">
        <v>685.901</v>
      </c>
      <c r="N10" s="0" t="n">
        <v>38.785</v>
      </c>
      <c r="R10" s="0" t="n">
        <v>255.922</v>
      </c>
      <c r="S10" s="0" t="n">
        <v>391.194</v>
      </c>
      <c r="AB10" s="0" t="n">
        <v>703.06</v>
      </c>
      <c r="AC10" s="0" t="n">
        <v>17.159</v>
      </c>
      <c r="AD10" s="0" t="n">
        <v>495.394</v>
      </c>
      <c r="AE10" s="0" t="n">
        <v>90.327</v>
      </c>
      <c r="AF10" s="0" t="n">
        <v>82.116</v>
      </c>
      <c r="AG10" s="0" t="n">
        <v>35.223</v>
      </c>
      <c r="AH10" s="10" t="n">
        <v>1.42</v>
      </c>
      <c r="AI10" s="0" t="n">
        <v>7.6</v>
      </c>
    </row>
    <row r="11" customFormat="false" ht="12.75" hidden="false" customHeight="false" outlineLevel="0" collapsed="false">
      <c r="A11" s="0" t="n">
        <v>6</v>
      </c>
      <c r="B11" s="0" t="s">
        <v>43</v>
      </c>
      <c r="C11" s="0" t="s">
        <v>44</v>
      </c>
      <c r="D11" s="0" t="n">
        <v>66</v>
      </c>
      <c r="F11" s="0" t="n">
        <v>1959</v>
      </c>
      <c r="H11" s="0" t="n">
        <v>294.5</v>
      </c>
      <c r="I11" s="0" t="n">
        <v>196.6</v>
      </c>
      <c r="J11" s="0" t="n">
        <v>99.5</v>
      </c>
      <c r="K11" s="0" t="n">
        <v>17</v>
      </c>
      <c r="Z11" s="0" t="n">
        <v>280</v>
      </c>
      <c r="AA11" s="0" t="n">
        <v>430.94</v>
      </c>
      <c r="AB11" s="0" t="n">
        <v>441.627</v>
      </c>
      <c r="AC11" s="0" t="n">
        <v>10.687</v>
      </c>
      <c r="AD11" s="0" t="n">
        <v>31.182</v>
      </c>
      <c r="AE11" s="0" t="n">
        <v>56.739</v>
      </c>
      <c r="AF11" s="0" t="n">
        <v>51.581</v>
      </c>
      <c r="AG11" s="0" t="n">
        <v>22.125</v>
      </c>
      <c r="AH11" s="10" t="n">
        <v>1.5</v>
      </c>
      <c r="AI11" s="0" t="n">
        <v>7.6</v>
      </c>
    </row>
    <row r="12" customFormat="false" ht="12.75" hidden="false" customHeight="false" outlineLevel="0" collapsed="false">
      <c r="A12" s="0" t="n">
        <v>7</v>
      </c>
      <c r="B12" s="0" t="s">
        <v>43</v>
      </c>
      <c r="C12" s="0" t="s">
        <v>45</v>
      </c>
      <c r="D12" s="0" t="n">
        <v>10</v>
      </c>
      <c r="F12" s="0" t="n">
        <v>1978</v>
      </c>
      <c r="H12" s="0" t="n">
        <v>362.9</v>
      </c>
      <c r="I12" s="0" t="n">
        <v>388.2</v>
      </c>
      <c r="J12" s="0" t="n">
        <v>66.6</v>
      </c>
      <c r="K12" s="0" t="n">
        <v>34</v>
      </c>
      <c r="M12" s="0" t="n">
        <v>662.177</v>
      </c>
      <c r="N12" s="0" t="n">
        <v>38.785</v>
      </c>
      <c r="R12" s="0" t="n">
        <v>269.5</v>
      </c>
      <c r="S12" s="0" t="n">
        <v>353.892</v>
      </c>
      <c r="AB12" s="0" t="n">
        <v>678.786</v>
      </c>
      <c r="AC12" s="0" t="n">
        <v>16.579</v>
      </c>
      <c r="AD12" s="10" t="n">
        <v>478.29</v>
      </c>
      <c r="AE12" s="10" t="n">
        <v>87.209</v>
      </c>
      <c r="AF12" s="10" t="n">
        <v>79.28</v>
      </c>
      <c r="AG12" s="0" t="n">
        <v>34.007</v>
      </c>
      <c r="AH12" s="0" t="n">
        <v>1.871</v>
      </c>
      <c r="AI12" s="0" t="n">
        <v>7.6</v>
      </c>
    </row>
    <row r="13" customFormat="false" ht="12.75" hidden="false" customHeight="false" outlineLevel="0" collapsed="false">
      <c r="A13" s="0" t="n">
        <v>8</v>
      </c>
      <c r="B13" s="0" t="s">
        <v>43</v>
      </c>
      <c r="C13" s="0" t="s">
        <v>45</v>
      </c>
      <c r="D13" s="0" t="n">
        <v>4</v>
      </c>
      <c r="F13" s="0" t="n">
        <v>1985</v>
      </c>
      <c r="H13" s="0" t="n">
        <v>1274.4</v>
      </c>
      <c r="I13" s="0" t="n">
        <v>720.9</v>
      </c>
      <c r="J13" s="0" t="n">
        <v>270.4</v>
      </c>
      <c r="K13" s="0" t="n">
        <v>75</v>
      </c>
      <c r="T13" s="0" t="n">
        <v>660</v>
      </c>
      <c r="U13" s="0" t="n">
        <v>848.457</v>
      </c>
      <c r="AB13" s="0" t="n">
        <v>869.498</v>
      </c>
      <c r="AC13" s="0" t="n">
        <v>21.041</v>
      </c>
      <c r="AD13" s="10" t="n">
        <v>612.67</v>
      </c>
      <c r="AE13" s="0" t="n">
        <v>111.711</v>
      </c>
      <c r="AF13" s="0" t="n">
        <v>101.555</v>
      </c>
      <c r="AG13" s="0" t="n">
        <v>43.562</v>
      </c>
      <c r="AH13" s="0" t="n">
        <v>0.682</v>
      </c>
      <c r="AI13" s="0" t="n">
        <v>7.6</v>
      </c>
    </row>
    <row r="14" customFormat="false" ht="12.75" hidden="false" customHeight="false" outlineLevel="0" collapsed="false">
      <c r="A14" s="0" t="n">
        <v>9</v>
      </c>
      <c r="B14" s="0" t="s">
        <v>43</v>
      </c>
      <c r="C14" s="0" t="s">
        <v>47</v>
      </c>
      <c r="D14" s="0" t="n">
        <v>6</v>
      </c>
      <c r="F14" s="0" t="n">
        <v>1975</v>
      </c>
      <c r="H14" s="0" t="n">
        <v>832.7</v>
      </c>
      <c r="I14" s="0" t="n">
        <v>503.5</v>
      </c>
      <c r="J14" s="0" t="n">
        <v>161.7</v>
      </c>
      <c r="K14" s="0" t="n">
        <v>43</v>
      </c>
      <c r="M14" s="0" t="n">
        <v>597.508</v>
      </c>
      <c r="N14" s="0" t="n">
        <v>38.785</v>
      </c>
      <c r="S14" s="0" t="n">
        <v>558.723</v>
      </c>
      <c r="T14" s="0" t="n">
        <v>979</v>
      </c>
      <c r="U14" s="0" t="n">
        <v>867.943</v>
      </c>
      <c r="AB14" s="0" t="n">
        <v>1501.793</v>
      </c>
      <c r="AC14" s="0" t="n">
        <v>36.342</v>
      </c>
      <c r="AD14" s="0" t="n">
        <v>1058.201</v>
      </c>
      <c r="AE14" s="0" t="n">
        <v>192.946</v>
      </c>
      <c r="AF14" s="0" t="n">
        <v>175.406</v>
      </c>
      <c r="AG14" s="10" t="n">
        <v>75.24</v>
      </c>
      <c r="AH14" s="0" t="n">
        <v>1.804</v>
      </c>
      <c r="AI14" s="0" t="n">
        <v>7.6</v>
      </c>
    </row>
    <row r="15" customFormat="false" ht="12.75" hidden="false" customHeight="false" outlineLevel="0" collapsed="false">
      <c r="A15" s="0" t="n">
        <v>10</v>
      </c>
      <c r="B15" s="0" t="s">
        <v>43</v>
      </c>
      <c r="C15" s="0" t="s">
        <v>47</v>
      </c>
      <c r="D15" s="0" t="n">
        <v>8</v>
      </c>
      <c r="F15" s="0" t="n">
        <v>1969</v>
      </c>
      <c r="H15" s="0" t="n">
        <v>377.7</v>
      </c>
      <c r="I15" s="0" t="n">
        <v>263.85</v>
      </c>
      <c r="J15" s="0" t="n">
        <v>132.4</v>
      </c>
      <c r="K15" s="0" t="n">
        <v>14</v>
      </c>
      <c r="M15" s="0" t="n">
        <v>462.368</v>
      </c>
      <c r="N15" s="0" t="n">
        <v>38.785</v>
      </c>
      <c r="R15" s="0" t="n">
        <v>221.777</v>
      </c>
      <c r="S15" s="0" t="n">
        <v>201.806</v>
      </c>
      <c r="AB15" s="0" t="n">
        <v>473.835</v>
      </c>
      <c r="AC15" s="0" t="n">
        <v>11.467</v>
      </c>
      <c r="AD15" s="0" t="n">
        <v>333.876</v>
      </c>
      <c r="AE15" s="0" t="n">
        <v>60.877</v>
      </c>
      <c r="AF15" s="0" t="n">
        <v>55.343</v>
      </c>
      <c r="AG15" s="0" t="n">
        <v>23.739</v>
      </c>
      <c r="AH15" s="0" t="n">
        <v>1.255</v>
      </c>
      <c r="AI15" s="0" t="n">
        <v>7.6</v>
      </c>
    </row>
    <row r="16" customFormat="false" ht="12.75" hidden="false" customHeight="false" outlineLevel="0" collapsed="false">
      <c r="A16" s="0" t="n">
        <v>11</v>
      </c>
      <c r="B16" s="0" t="s">
        <v>43</v>
      </c>
      <c r="C16" s="0" t="s">
        <v>46</v>
      </c>
      <c r="D16" s="0" t="n">
        <v>32</v>
      </c>
      <c r="F16" s="0" t="n">
        <v>1984</v>
      </c>
      <c r="H16" s="0" t="n">
        <v>1255.9</v>
      </c>
      <c r="I16" s="0" t="n">
        <v>695.02</v>
      </c>
      <c r="J16" s="0" t="n">
        <v>307.62</v>
      </c>
      <c r="K16" s="0" t="n">
        <v>69</v>
      </c>
      <c r="M16" s="0" t="n">
        <v>679.978</v>
      </c>
      <c r="N16" s="0" t="n">
        <v>38.785</v>
      </c>
      <c r="S16" s="0" t="n">
        <v>641.193</v>
      </c>
      <c r="AB16" s="0" t="n">
        <v>696.841</v>
      </c>
      <c r="AC16" s="0" t="n">
        <v>16.863</v>
      </c>
      <c r="AD16" s="0" t="n">
        <v>491.012</v>
      </c>
      <c r="AE16" s="0" t="n">
        <v>89.528</v>
      </c>
      <c r="AF16" s="0" t="n">
        <v>81.389</v>
      </c>
      <c r="AG16" s="0" t="n">
        <v>34.912</v>
      </c>
      <c r="AH16" s="0" t="n">
        <v>0.555</v>
      </c>
      <c r="AI16" s="0" t="n">
        <v>7.6</v>
      </c>
    </row>
    <row r="17" customFormat="false" ht="12.75" hidden="false" customHeight="false" outlineLevel="0" collapsed="false">
      <c r="A17" s="0" t="n">
        <v>12</v>
      </c>
      <c r="B17" s="0" t="s">
        <v>43</v>
      </c>
      <c r="C17" s="0" t="s">
        <v>44</v>
      </c>
      <c r="D17" s="0" t="n">
        <v>72</v>
      </c>
      <c r="F17" s="0" t="n">
        <v>1971</v>
      </c>
      <c r="H17" s="0" t="n">
        <v>374.2</v>
      </c>
      <c r="I17" s="0" t="n">
        <v>272.8</v>
      </c>
      <c r="J17" s="0" t="n">
        <v>60.2</v>
      </c>
      <c r="K17" s="0" t="n">
        <v>23</v>
      </c>
      <c r="T17" s="0" t="n">
        <v>460</v>
      </c>
      <c r="U17" s="0" t="n">
        <v>764.146</v>
      </c>
      <c r="AB17" s="0" t="n">
        <v>786.171</v>
      </c>
      <c r="AC17" s="0" t="n">
        <v>19.025</v>
      </c>
      <c r="AD17" s="0" t="n">
        <v>533.956</v>
      </c>
      <c r="AE17" s="0" t="n">
        <v>101.005</v>
      </c>
      <c r="AF17" s="0" t="n">
        <v>91.823</v>
      </c>
      <c r="AG17" s="0" t="n">
        <v>39.387</v>
      </c>
      <c r="AH17" s="0" t="n">
        <v>2.101</v>
      </c>
      <c r="AI17" s="0" t="n">
        <v>7.6</v>
      </c>
    </row>
    <row r="18" customFormat="false" ht="12.75" hidden="false" customHeight="false" outlineLevel="0" collapsed="false">
      <c r="A18" s="0" t="n">
        <v>13</v>
      </c>
      <c r="B18" s="0" t="s">
        <v>43</v>
      </c>
      <c r="C18" s="0" t="s">
        <v>48</v>
      </c>
      <c r="D18" s="0" t="n">
        <v>20</v>
      </c>
      <c r="F18" s="0" t="n">
        <v>1978</v>
      </c>
      <c r="H18" s="0" t="n">
        <v>422</v>
      </c>
      <c r="I18" s="0" t="n">
        <v>388.5</v>
      </c>
      <c r="J18" s="0" t="n">
        <v>32.2</v>
      </c>
      <c r="K18" s="0" t="n">
        <v>35</v>
      </c>
      <c r="T18" s="0" t="n">
        <v>560</v>
      </c>
      <c r="U18" s="0" t="n">
        <v>874.512</v>
      </c>
      <c r="AB18" s="0" t="n">
        <v>896.19</v>
      </c>
      <c r="AC18" s="0" t="n">
        <v>21.687</v>
      </c>
      <c r="AD18" s="0" t="n">
        <v>631.478</v>
      </c>
      <c r="AE18" s="10" t="n">
        <v>115.14</v>
      </c>
      <c r="AF18" s="0" t="n">
        <v>104.673</v>
      </c>
      <c r="AG18" s="0" t="n">
        <v>44.899</v>
      </c>
      <c r="AH18" s="0" t="n">
        <v>2.124</v>
      </c>
      <c r="AI18" s="0" t="n">
        <v>7.6</v>
      </c>
    </row>
    <row r="19" customFormat="false" ht="12.75" hidden="false" customHeight="false" outlineLevel="0" collapsed="false">
      <c r="A19" s="0" t="n">
        <v>14</v>
      </c>
      <c r="B19" s="0" t="s">
        <v>43</v>
      </c>
      <c r="C19" s="0" t="s">
        <v>45</v>
      </c>
      <c r="D19" s="0" t="n">
        <v>12</v>
      </c>
      <c r="F19" s="0" t="n">
        <v>1970</v>
      </c>
      <c r="H19" s="0" t="n">
        <v>477.91</v>
      </c>
      <c r="I19" s="0" t="n">
        <v>289.72</v>
      </c>
      <c r="J19" s="0" t="n">
        <v>132.02</v>
      </c>
      <c r="K19" s="0" t="n">
        <v>19</v>
      </c>
      <c r="M19" s="0" t="n">
        <v>558.785</v>
      </c>
      <c r="N19" s="0" t="n">
        <v>38.785</v>
      </c>
      <c r="R19" s="0" t="n">
        <v>247.438</v>
      </c>
      <c r="S19" s="0" t="n">
        <v>272.562</v>
      </c>
      <c r="AB19" s="0" t="n">
        <v>572.642</v>
      </c>
      <c r="AC19" s="0" t="n">
        <v>13.857</v>
      </c>
      <c r="AD19" s="0" t="n">
        <v>403.498</v>
      </c>
      <c r="AE19" s="0" t="n">
        <v>73.571</v>
      </c>
      <c r="AF19" s="0" t="n">
        <v>66.883</v>
      </c>
      <c r="AG19" s="10" t="n">
        <v>28.69</v>
      </c>
      <c r="AH19" s="0" t="n">
        <v>1.198</v>
      </c>
      <c r="AI19" s="0" t="n">
        <v>7.6</v>
      </c>
    </row>
    <row r="20" customFormat="false" ht="12.75" hidden="false" customHeight="false" outlineLevel="0" collapsed="false">
      <c r="A20" s="0" t="n">
        <v>15</v>
      </c>
      <c r="B20" s="0" t="s">
        <v>43</v>
      </c>
      <c r="C20" s="0" t="s">
        <v>44</v>
      </c>
      <c r="D20" s="0" t="n">
        <v>20</v>
      </c>
      <c r="F20" s="0" t="n">
        <v>1976</v>
      </c>
      <c r="H20" s="0" t="n">
        <v>843.3</v>
      </c>
      <c r="I20" s="0" t="n">
        <v>490.1</v>
      </c>
      <c r="J20" s="0" t="n">
        <v>196.3</v>
      </c>
      <c r="K20" s="0" t="n">
        <v>48</v>
      </c>
      <c r="M20" s="0" t="n">
        <v>548.1</v>
      </c>
      <c r="S20" s="0" t="n">
        <v>548.1</v>
      </c>
      <c r="T20" s="0" t="n">
        <v>979</v>
      </c>
      <c r="U20" s="0" t="n">
        <v>931.337</v>
      </c>
      <c r="AB20" s="0" t="n">
        <v>1516.127</v>
      </c>
      <c r="AC20" s="0" t="n">
        <v>36.69</v>
      </c>
      <c r="AD20" s="0" t="n">
        <v>106.831</v>
      </c>
      <c r="AE20" s="0" t="n">
        <v>194.788</v>
      </c>
      <c r="AF20" s="10" t="n">
        <v>177.08</v>
      </c>
      <c r="AG20" s="0" t="n">
        <v>75.958</v>
      </c>
      <c r="AH20" s="0" t="n">
        <v>1.798</v>
      </c>
      <c r="AI20" s="0" t="n">
        <v>7.6</v>
      </c>
    </row>
    <row r="21" customFormat="false" ht="12.75" hidden="false" customHeight="false" outlineLevel="0" collapsed="false">
      <c r="A21" s="0" t="n">
        <v>16</v>
      </c>
      <c r="B21" s="0" t="s">
        <v>43</v>
      </c>
      <c r="C21" s="0" t="s">
        <v>46</v>
      </c>
      <c r="D21" s="0" t="n">
        <v>25</v>
      </c>
      <c r="F21" s="0" t="n">
        <v>1975</v>
      </c>
      <c r="H21" s="0" t="n">
        <v>711</v>
      </c>
      <c r="I21" s="0" t="n">
        <v>421</v>
      </c>
      <c r="J21" s="0" t="n">
        <v>103.4</v>
      </c>
      <c r="K21" s="0" t="n">
        <v>46</v>
      </c>
      <c r="T21" s="0" t="n">
        <v>774</v>
      </c>
      <c r="U21" s="0" t="n">
        <v>608.649</v>
      </c>
      <c r="AB21" s="0" t="n">
        <v>623.746</v>
      </c>
      <c r="AC21" s="0" t="n">
        <v>15.094</v>
      </c>
      <c r="AD21" s="0" t="n">
        <v>439.507</v>
      </c>
      <c r="AE21" s="0" t="n">
        <v>80.137</v>
      </c>
      <c r="AF21" s="0" t="n">
        <v>72.852</v>
      </c>
      <c r="AG21" s="10" t="n">
        <v>31.25</v>
      </c>
      <c r="AH21" s="0" t="n">
        <v>0.877</v>
      </c>
      <c r="AI21" s="0" t="n">
        <v>7.6</v>
      </c>
    </row>
    <row r="22" customFormat="false" ht="12.75" hidden="false" customHeight="false" outlineLevel="0" collapsed="false">
      <c r="A22" s="0" t="n">
        <v>17</v>
      </c>
      <c r="B22" s="0" t="s">
        <v>43</v>
      </c>
      <c r="C22" s="0" t="s">
        <v>44</v>
      </c>
      <c r="D22" s="0" t="n">
        <v>57</v>
      </c>
      <c r="F22" s="0" t="n">
        <v>1978</v>
      </c>
      <c r="H22" s="0" t="n">
        <v>497.5</v>
      </c>
      <c r="I22" s="0" t="n">
        <v>301.5</v>
      </c>
      <c r="J22" s="0" t="n">
        <v>194.5</v>
      </c>
      <c r="K22" s="0" t="n">
        <v>27</v>
      </c>
      <c r="T22" s="0" t="n">
        <v>580</v>
      </c>
      <c r="U22" s="0" t="n">
        <v>913.2</v>
      </c>
      <c r="AB22" s="0" t="n">
        <v>935.847</v>
      </c>
      <c r="AC22" s="0" t="n">
        <v>22.647</v>
      </c>
      <c r="AD22" s="0" t="n">
        <v>659.422</v>
      </c>
      <c r="AE22" s="0" t="n">
        <v>120.235</v>
      </c>
      <c r="AF22" s="0" t="n">
        <v>109.305</v>
      </c>
      <c r="AG22" s="0" t="n">
        <v>46.885</v>
      </c>
      <c r="AH22" s="0" t="n">
        <v>1.881</v>
      </c>
      <c r="AI22" s="0" t="n">
        <v>7.6</v>
      </c>
    </row>
    <row r="23" customFormat="false" ht="12.75" hidden="false" customHeight="false" outlineLevel="0" collapsed="false">
      <c r="A23" s="0" t="n">
        <v>18</v>
      </c>
      <c r="B23" s="0" t="s">
        <v>43</v>
      </c>
      <c r="C23" s="0" t="s">
        <v>45</v>
      </c>
      <c r="D23" s="0" t="n">
        <v>6</v>
      </c>
      <c r="F23" s="0" t="n">
        <v>1976</v>
      </c>
      <c r="H23" s="0" t="n">
        <v>960.7</v>
      </c>
      <c r="I23" s="0" t="n">
        <v>567.9</v>
      </c>
      <c r="J23" s="0" t="n">
        <v>383</v>
      </c>
      <c r="K23" s="0" t="n">
        <v>58</v>
      </c>
      <c r="M23" s="0" t="n">
        <v>1200.038</v>
      </c>
      <c r="N23" s="0" t="n">
        <v>38.785</v>
      </c>
      <c r="R23" s="0" t="n">
        <v>494.129</v>
      </c>
      <c r="S23" s="0" t="n">
        <v>667.124</v>
      </c>
      <c r="AB23" s="0" t="n">
        <v>1230.069</v>
      </c>
      <c r="AC23" s="0" t="n">
        <v>30.031</v>
      </c>
      <c r="AD23" s="0" t="n">
        <v>866.737</v>
      </c>
      <c r="AE23" s="0" t="n">
        <v>158.036</v>
      </c>
      <c r="AF23" s="0" t="n">
        <v>143.669</v>
      </c>
      <c r="AG23" s="0" t="n">
        <v>61.627</v>
      </c>
      <c r="AH23" s="10" t="n">
        <v>1.28</v>
      </c>
      <c r="AI23" s="0" t="n">
        <v>7.6</v>
      </c>
    </row>
    <row r="24" customFormat="false" ht="12.75" hidden="false" customHeight="false" outlineLevel="0" collapsed="false">
      <c r="A24" s="0" t="n">
        <v>19</v>
      </c>
      <c r="B24" s="0" t="s">
        <v>43</v>
      </c>
      <c r="C24" s="0" t="s">
        <v>44</v>
      </c>
      <c r="D24" s="0" t="n">
        <v>27</v>
      </c>
      <c r="F24" s="0" t="n">
        <v>1980</v>
      </c>
      <c r="H24" s="0" t="n">
        <v>918.8</v>
      </c>
      <c r="I24" s="0" t="n">
        <v>832.22</v>
      </c>
      <c r="J24" s="0" t="n">
        <v>556.72</v>
      </c>
      <c r="K24" s="0" t="n">
        <v>50</v>
      </c>
      <c r="M24" s="0" t="n">
        <v>1463.701</v>
      </c>
      <c r="N24" s="0" t="n">
        <v>120.598</v>
      </c>
      <c r="P24" s="0" t="n">
        <v>1343.103</v>
      </c>
      <c r="AB24" s="0" t="n">
        <v>1500</v>
      </c>
      <c r="AC24" s="0" t="n">
        <v>36.299</v>
      </c>
      <c r="AD24" s="0" t="n">
        <v>1056.939</v>
      </c>
      <c r="AE24" s="0" t="n">
        <v>192.717</v>
      </c>
      <c r="AF24" s="0" t="n">
        <v>175.194</v>
      </c>
      <c r="AG24" s="10" t="n">
        <v>75.15</v>
      </c>
      <c r="AH24" s="0" t="n">
        <v>1.633</v>
      </c>
      <c r="AI24" s="0" t="n">
        <v>7.6</v>
      </c>
    </row>
    <row r="25" customFormat="false" ht="12.75" hidden="false" customHeight="false" outlineLevel="0" collapsed="false">
      <c r="B25" s="11" t="s">
        <v>49</v>
      </c>
      <c r="H25" s="11" t="n">
        <v>13615.31</v>
      </c>
      <c r="I25" s="11" t="n">
        <v>8483.65</v>
      </c>
      <c r="J25" s="11" t="n">
        <v>4002.29</v>
      </c>
      <c r="M25" s="11" t="n">
        <f aca="false">SUM(M8:M24)</f>
        <v>8784.983</v>
      </c>
      <c r="N25" s="11" t="n">
        <f aca="false">SUM(N8:N24)</f>
        <v>469.663</v>
      </c>
      <c r="O25" s="11"/>
      <c r="P25" s="11" t="n">
        <f aca="false">SUM(P24)</f>
        <v>1343.103</v>
      </c>
      <c r="R25" s="11" t="n">
        <f aca="false">SUM(R8:R24)</f>
        <v>1985.177</v>
      </c>
      <c r="S25" s="11" t="n">
        <f aca="false">SUM(S8:S24)</f>
        <v>4987.04</v>
      </c>
      <c r="T25" s="11" t="n">
        <f aca="false">SUM(T6:T24)</f>
        <v>6141</v>
      </c>
      <c r="U25" s="11" t="n">
        <f aca="false">SUM(U6:U24)</f>
        <v>6915.021</v>
      </c>
      <c r="Z25" s="11" t="n">
        <f aca="false">SUM(Z6:Z24)</f>
        <v>680</v>
      </c>
      <c r="AA25" s="11" t="n">
        <f aca="false">SUM(AA6:AA24)</f>
        <v>1009.419</v>
      </c>
      <c r="AB25" s="11" t="n">
        <v>17123.656</v>
      </c>
      <c r="AC25" s="11" t="n">
        <f aca="false">SUM(AC6:AC24)</f>
        <v>415.209</v>
      </c>
      <c r="AD25" s="11" t="n">
        <v>12065.761</v>
      </c>
      <c r="AE25" s="12" t="n">
        <v>2200</v>
      </c>
      <c r="AF25" s="12" t="n">
        <v>2000</v>
      </c>
      <c r="AG25" s="11" t="n">
        <v>857.895</v>
      </c>
      <c r="AH25" s="11" t="n">
        <v>1.258</v>
      </c>
    </row>
    <row r="29" customFormat="false" ht="12.75" hidden="false" customHeight="false" outlineLevel="0" collapsed="false">
      <c r="B29" s="0" t="s">
        <v>50</v>
      </c>
    </row>
  </sheetData>
  <mergeCells count="30">
    <mergeCell ref="A1:A5"/>
    <mergeCell ref="B1:E3"/>
    <mergeCell ref="F1:G3"/>
    <mergeCell ref="H1:H4"/>
    <mergeCell ref="I1:J3"/>
    <mergeCell ref="K1:K4"/>
    <mergeCell ref="L1:L4"/>
    <mergeCell ref="M1:AA1"/>
    <mergeCell ref="AB1:AB4"/>
    <mergeCell ref="AC1:AC4"/>
    <mergeCell ref="AD1:AG1"/>
    <mergeCell ref="AH1:AH4"/>
    <mergeCell ref="AI1:AI4"/>
    <mergeCell ref="M2:S2"/>
    <mergeCell ref="T2:U4"/>
    <mergeCell ref="V2:W4"/>
    <mergeCell ref="X2:Y4"/>
    <mergeCell ref="Z2:AA4"/>
    <mergeCell ref="AD2:AD4"/>
    <mergeCell ref="AE2:AE4"/>
    <mergeCell ref="AF2:AF4"/>
    <mergeCell ref="AG2:AG4"/>
    <mergeCell ref="M3:M4"/>
    <mergeCell ref="N3:S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1:56:40Z</dcterms:created>
  <dc:creator>construc33</dc:creator>
  <dc:description/>
  <dc:language>en-US</dc:language>
  <cp:lastModifiedBy>construc1</cp:lastModifiedBy>
  <cp:lastPrinted>2009-04-22T11:47:53Z</cp:lastPrinted>
  <dcterms:modified xsi:type="dcterms:W3CDTF">2009-04-27T07:44:41Z</dcterms:modified>
  <cp:revision>0</cp:revision>
  <dc:subject/>
  <dc:title/>
</cp:coreProperties>
</file>