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 100 га" sheetId="1" state="visible" r:id="rId2"/>
    <sheet name="мясо" sheetId="2" state="visible" r:id="rId3"/>
    <sheet name="молоко" sheetId="3" state="visible" r:id="rId4"/>
    <sheet name="крс" sheetId="4" state="visible" r:id="rId5"/>
    <sheet name="птицы" sheetId="5" state="visible" r:id="rId6"/>
    <sheet name="ср.сут." sheetId="6" state="visible" r:id="rId7"/>
    <sheet name="яйца" sheetId="7" state="visible" r:id="rId8"/>
    <sheet name="купля" sheetId="8" state="visible" r:id="rId9"/>
    <sheet name="случка" sheetId="9" state="visible" r:id="rId10"/>
    <sheet name="телята" sheetId="10" state="visible" r:id="rId11"/>
    <sheet name="поросята" sheetId="11" state="visible" r:id="rId12"/>
  </sheets>
  <definedNames>
    <definedName function="false" hidden="false" localSheetId="3" name="_xlnm.Print_Area" vbProcedure="false">крс!$A$1:$Q$28</definedName>
    <definedName function="false" hidden="false" localSheetId="7" name="_xlnm.Print_Area" vbProcedure="false">купля!$A$1:$S$25</definedName>
    <definedName function="false" hidden="false" localSheetId="2" name="_xlnm.Print_Area" vbProcedure="false">молоко!$A$1:$T$31</definedName>
    <definedName function="false" hidden="false" localSheetId="1" name="_xlnm.Print_Area" vbProcedure="false">мясо!$A$1:$U$29</definedName>
    <definedName function="false" hidden="false" localSheetId="0" name="_xlnm.Print_Area" vbProcedure="false">'на 100 га'!$A$1:$G$24</definedName>
    <definedName function="false" hidden="false" localSheetId="10" name="_xlnm.Print_Area" vbProcedure="false">поросята!$A$1:$M$18</definedName>
    <definedName function="false" hidden="false" localSheetId="4" name="_xlnm.Print_Area" vbProcedure="false">птицы!$A$1:$W$30</definedName>
    <definedName function="false" hidden="false" localSheetId="4" name="_xlnm.Print_Titles" vbProcedure="false">птицы!$4:$7</definedName>
    <definedName function="false" hidden="false" localSheetId="8" name="_xlnm.Print_Area" vbProcedure="false">случка!$A$1:$N$27</definedName>
    <definedName function="false" hidden="false" localSheetId="5" name="_xlnm.Print_Area" vbProcedure="false">'ср.сут.'!$A$1:$Q$26</definedName>
    <definedName function="false" hidden="false" localSheetId="9" name="_xlnm.Print_Area" vbProcedure="false">телята!$A$1:$N$25</definedName>
    <definedName function="false" hidden="false" localSheetId="6" name="_xlnm.Print_Area" vbProcedure="false">яйца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56">
  <si>
    <t xml:space="preserve">          Производство  животноводческой продукци  на 100 га </t>
  </si>
  <si>
    <t xml:space="preserve">сельскохозяйственных угодий на 1 июля по Красноармейскому району</t>
  </si>
  <si>
    <t xml:space="preserve">Наименование </t>
  </si>
  <si>
    <t xml:space="preserve">мясо, ц</t>
  </si>
  <si>
    <t xml:space="preserve">молоко, ц</t>
  </si>
  <si>
    <t xml:space="preserve">хозяйств</t>
  </si>
  <si>
    <t xml:space="preserve">в % к</t>
  </si>
  <si>
    <t xml:space="preserve">2007 г.</t>
  </si>
  <si>
    <t xml:space="preserve">2008 г.</t>
  </si>
  <si>
    <t xml:space="preserve">СПК «Восток»</t>
  </si>
  <si>
    <t xml:space="preserve">СХПК «Гигант»</t>
  </si>
  <si>
    <t xml:space="preserve">СХА «Досаево»</t>
  </si>
  <si>
    <t xml:space="preserve">ООО «Прогресс»</t>
  </si>
  <si>
    <t xml:space="preserve">СПК «Новая сила»        </t>
  </si>
  <si>
    <t xml:space="preserve">СХПК «Караево»</t>
  </si>
  <si>
    <t xml:space="preserve">СХПК «Мичуринец»</t>
  </si>
  <si>
    <t xml:space="preserve">СХП «Нива»</t>
  </si>
  <si>
    <t xml:space="preserve">СХПК «Кр.Сормово»</t>
  </si>
  <si>
    <t xml:space="preserve">СХПК «Рассвет»</t>
  </si>
  <si>
    <t xml:space="preserve">СПК «Янмурзино»</t>
  </si>
  <si>
    <t xml:space="preserve">ООО АФ «Таябинка»</t>
  </si>
  <si>
    <t xml:space="preserve">Итого по СХПК</t>
  </si>
  <si>
    <t xml:space="preserve">КФХ Васильевой В.А.</t>
  </si>
  <si>
    <t xml:space="preserve">Итого по району</t>
  </si>
  <si>
    <t xml:space="preserve">Начальник отдела сельского хозяйства</t>
  </si>
  <si>
    <t xml:space="preserve">Ю.Д. Петров</t>
  </si>
  <si>
    <t xml:space="preserve">Показатели по производству мяса на 1 июля</t>
  </si>
  <si>
    <t xml:space="preserve">Наименование хозяйств</t>
  </si>
  <si>
    <t xml:space="preserve">Производство мяса-всего, тонн</t>
  </si>
  <si>
    <t xml:space="preserve">в т.ч.мясо КРС</t>
  </si>
  <si>
    <t xml:space="preserve">мясо свиней</t>
  </si>
  <si>
    <t xml:space="preserve">мясо птицы</t>
  </si>
  <si>
    <t xml:space="preserve">прочие</t>
  </si>
  <si>
    <t xml:space="preserve">2008г.</t>
  </si>
  <si>
    <t xml:space="preserve">(+),(-) к</t>
  </si>
  <si>
    <t xml:space="preserve"> 2007г.</t>
  </si>
  <si>
    <t xml:space="preserve">ООО "Кр. Сормово"</t>
  </si>
  <si>
    <t xml:space="preserve">ООО "Волит"</t>
  </si>
  <si>
    <t xml:space="preserve">ООО "Стандарт"</t>
  </si>
  <si>
    <t xml:space="preserve">ООО "Евдант"</t>
  </si>
  <si>
    <t xml:space="preserve">ООО "Шатьма"</t>
  </si>
  <si>
    <t xml:space="preserve">ООО "Бахча"</t>
  </si>
  <si>
    <t xml:space="preserve">КФХ Васильевой</t>
  </si>
  <si>
    <t xml:space="preserve">Начальник отдела сельского хозяйства                            Ю.Д. Петров</t>
  </si>
  <si>
    <t xml:space="preserve">Показатели по производству молока и продуктивности коров на 1 июля</t>
  </si>
  <si>
    <t xml:space="preserve"> Производство молока, тонн</t>
  </si>
  <si>
    <t xml:space="preserve">Куплено молока у населения</t>
  </si>
  <si>
    <t xml:space="preserve">Средний надой на 1 корову, кг</t>
  </si>
  <si>
    <t xml:space="preserve">За март</t>
  </si>
  <si>
    <t xml:space="preserve">2008 г. в % к 2007 г.</t>
  </si>
  <si>
    <t xml:space="preserve">2008 г. + - к 2007 г.</t>
  </si>
  <si>
    <t xml:space="preserve">всего, тонн</t>
  </si>
  <si>
    <t xml:space="preserve">2004 г.</t>
  </si>
  <si>
    <t xml:space="preserve">2005 г.</t>
  </si>
  <si>
    <t xml:space="preserve">2005 г. </t>
  </si>
  <si>
    <t xml:space="preserve">2006 г.</t>
  </si>
  <si>
    <t xml:space="preserve">ООО «Кр. Сормово»</t>
  </si>
  <si>
    <t xml:space="preserve">ООО «Волит»</t>
  </si>
  <si>
    <t xml:space="preserve">ООО «Шатьма»</t>
  </si>
  <si>
    <t xml:space="preserve">РАЙПО</t>
  </si>
  <si>
    <t xml:space="preserve">СПОК "Зорька"</t>
  </si>
  <si>
    <t xml:space="preserve">СПОК "Надежда"</t>
  </si>
  <si>
    <t xml:space="preserve">СПОК "Цивиль"</t>
  </si>
  <si>
    <t xml:space="preserve">СПОК "Родник"</t>
  </si>
  <si>
    <t xml:space="preserve">ИП Степанов А.В.</t>
  </si>
  <si>
    <t xml:space="preserve">Начальник отдела сельского хозяйства                        Ю.Д. Петров</t>
  </si>
  <si>
    <t xml:space="preserve">Численность крупного рогатого скота и свиней на 1 июля</t>
  </si>
  <si>
    <t xml:space="preserve">крупный рогатый скот, голов</t>
  </si>
  <si>
    <t xml:space="preserve">в т.ч. коров, голов</t>
  </si>
  <si>
    <t xml:space="preserve">свиней, голов</t>
  </si>
  <si>
    <t xml:space="preserve">За март </t>
  </si>
  <si>
    <t xml:space="preserve"> + - </t>
  </si>
  <si>
    <t xml:space="preserve">в % к </t>
  </si>
  <si>
    <t xml:space="preserve">ООО АФ «Стандарт»</t>
  </si>
  <si>
    <t xml:space="preserve">ООО «Евданд»</t>
  </si>
  <si>
    <t xml:space="preserve">ООО «Бахча»</t>
  </si>
  <si>
    <t xml:space="preserve">ЧП Степанова А.В.</t>
  </si>
  <si>
    <t xml:space="preserve">Численность свиноматок, птицы, овец, лошадей и кроликов на 1 июля</t>
  </si>
  <si>
    <t xml:space="preserve">Численность свиноматок,гол</t>
  </si>
  <si>
    <t xml:space="preserve">птицы, тыс.голов</t>
  </si>
  <si>
    <t xml:space="preserve">овец, голов</t>
  </si>
  <si>
    <t xml:space="preserve">лошадей, голов</t>
  </si>
  <si>
    <t xml:space="preserve">кроликов, голов</t>
  </si>
  <si>
    <t xml:space="preserve">основных</t>
  </si>
  <si>
    <t xml:space="preserve">разовых</t>
  </si>
  <si>
    <t xml:space="preserve">2008 г. (+),(-) к 2007 г.</t>
  </si>
  <si>
    <t xml:space="preserve">Среднесуточный прирост и падеж скота на 1 июля</t>
  </si>
  <si>
    <t xml:space="preserve">Валовый прирост, ц</t>
  </si>
  <si>
    <t xml:space="preserve">Кормодни, дни</t>
  </si>
  <si>
    <t xml:space="preserve"> Среднесуточный прирост, грам.</t>
  </si>
  <si>
    <t xml:space="preserve">крс</t>
  </si>
  <si>
    <t xml:space="preserve">свиней</t>
  </si>
  <si>
    <t xml:space="preserve">(+, -)</t>
  </si>
  <si>
    <t xml:space="preserve">спк</t>
  </si>
  <si>
    <t xml:space="preserve">По СХПК</t>
  </si>
  <si>
    <t xml:space="preserve">По району</t>
  </si>
  <si>
    <t xml:space="preserve">Производство яиц и продуктивность кур-несушек на 1 мая</t>
  </si>
  <si>
    <t xml:space="preserve">Производство яиц, тыс.шт.</t>
  </si>
  <si>
    <t xml:space="preserve">Яйценоскость кур-несушек, штук</t>
  </si>
  <si>
    <t xml:space="preserve">Итого</t>
  </si>
  <si>
    <t xml:space="preserve">Куплено и продано скота на 1 июля</t>
  </si>
  <si>
    <t xml:space="preserve"> куплено у населения, голов</t>
  </si>
  <si>
    <t xml:space="preserve"> продано населению, гол.</t>
  </si>
  <si>
    <t xml:space="preserve">  Пало и погибло, гол.</t>
  </si>
  <si>
    <t xml:space="preserve"> крс</t>
  </si>
  <si>
    <t xml:space="preserve">%</t>
  </si>
  <si>
    <t xml:space="preserve">СЛУЧЕНО И ОСЕМЕНЕНО на 1 июля</t>
  </si>
  <si>
    <t xml:space="preserve">№</t>
  </si>
  <si>
    <t xml:space="preserve">      всего КРС, гол</t>
  </si>
  <si>
    <t xml:space="preserve">        в т.ч. телок</t>
  </si>
  <si>
    <t xml:space="preserve">случ. с/маток и свинок</t>
  </si>
  <si>
    <t xml:space="preserve"> в т.ч. свинок</t>
  </si>
  <si>
    <t xml:space="preserve">(+), (-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Итого СХПК</t>
  </si>
  <si>
    <t xml:space="preserve">20.</t>
  </si>
  <si>
    <t xml:space="preserve">22.</t>
  </si>
  <si>
    <t xml:space="preserve">Поступление приплода (телят) на 1 июля</t>
  </si>
  <si>
    <t xml:space="preserve">                      по Красноармейскому району</t>
  </si>
  <si>
    <t xml:space="preserve">   получено телят, гол.</t>
  </si>
  <si>
    <t xml:space="preserve"> в т.ч. от коров</t>
  </si>
  <si>
    <t xml:space="preserve">получено телят</t>
  </si>
  <si>
    <t xml:space="preserve">растел нетелей</t>
  </si>
  <si>
    <t xml:space="preserve">на 100 коров</t>
  </si>
  <si>
    <t xml:space="preserve">            на 100 коров</t>
  </si>
  <si>
    <t xml:space="preserve">Поступление приплода (поросят) на 1 июня</t>
  </si>
  <si>
    <t xml:space="preserve"> 1 июля</t>
  </si>
  <si>
    <t xml:space="preserve">получено поросят , гол.</t>
  </si>
  <si>
    <t xml:space="preserve">в т.ч. от</t>
  </si>
  <si>
    <t xml:space="preserve">получ. поросят на 100 осн. св/маток</t>
  </si>
  <si>
    <t xml:space="preserve">    Опоросилось св/маток </t>
  </si>
  <si>
    <t xml:space="preserve">Получ.поросят на 1 опорос</t>
  </si>
  <si>
    <t xml:space="preserve">основн.</t>
  </si>
  <si>
    <t xml:space="preserve">с/маток</t>
  </si>
  <si>
    <t xml:space="preserve">всего</t>
  </si>
  <si>
    <t xml:space="preserve">в т.ч.осн.</t>
  </si>
  <si>
    <t xml:space="preserve">основ.</t>
  </si>
  <si>
    <t xml:space="preserve">про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d\-mmm"/>
    <numFmt numFmtId="167" formatCode="0"/>
    <numFmt numFmtId="168" formatCode="General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sz val="16"/>
      <name val="Arial Cyr"/>
      <family val="2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8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2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6"/>
      <name val="Arial Cyr"/>
      <family val="0"/>
      <charset val="204"/>
    </font>
    <font>
      <sz val="20"/>
      <name val="Arial Cyr"/>
      <family val="0"/>
      <charset val="204"/>
    </font>
    <font>
      <b val="true"/>
      <sz val="20"/>
      <name val="Arial Cyr"/>
      <family val="0"/>
      <charset val="204"/>
    </font>
    <font>
      <sz val="12"/>
      <name val="Times New Roman"/>
      <family val="1"/>
    </font>
    <font>
      <sz val="14"/>
      <name val="Arial Cyr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FFFF"/>
      <name val="Arial Cyr"/>
      <family val="2"/>
      <charset val="204"/>
    </font>
    <font>
      <sz val="18"/>
      <name val="Arial Cyr"/>
      <family val="2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20"/>
      <name val="Arial Cyr"/>
      <family val="2"/>
      <charset val="204"/>
    </font>
    <font>
      <b val="true"/>
      <sz val="18"/>
      <name val="Arial Cyr"/>
      <family val="0"/>
      <charset val="204"/>
    </font>
    <font>
      <b val="true"/>
      <sz val="20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sz val="10"/>
      <name val="Times New Roman"/>
      <family val="1"/>
      <charset val="204"/>
    </font>
    <font>
      <sz val="15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0" zoomScalePageLayoutView="85" workbookViewId="0">
      <pane xSplit="1" ySplit="8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" min="2" style="0" width="15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0.2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20.25" hidden="false" customHeight="false" outlineLevel="0" collapsed="false">
      <c r="A6" s="4" t="s">
        <v>2</v>
      </c>
      <c r="B6" s="5" t="s">
        <v>3</v>
      </c>
      <c r="C6" s="5"/>
      <c r="D6" s="5"/>
      <c r="E6" s="5" t="s">
        <v>4</v>
      </c>
      <c r="F6" s="5"/>
      <c r="G6" s="5"/>
    </row>
    <row r="7" customFormat="false" ht="20.25" hidden="false" customHeight="false" outlineLevel="0" collapsed="false">
      <c r="A7" s="6" t="s">
        <v>5</v>
      </c>
      <c r="B7" s="7"/>
      <c r="C7" s="7"/>
      <c r="D7" s="8" t="s">
        <v>6</v>
      </c>
      <c r="E7" s="7"/>
      <c r="F7" s="7"/>
      <c r="G7" s="8" t="s">
        <v>6</v>
      </c>
    </row>
    <row r="8" customFormat="false" ht="21" hidden="false" customHeight="false" outlineLevel="0" collapsed="false">
      <c r="A8" s="9"/>
      <c r="B8" s="10" t="s">
        <v>7</v>
      </c>
      <c r="C8" s="10" t="s">
        <v>8</v>
      </c>
      <c r="D8" s="10" t="s">
        <v>7</v>
      </c>
      <c r="E8" s="10" t="s">
        <v>7</v>
      </c>
      <c r="F8" s="10" t="s">
        <v>8</v>
      </c>
      <c r="G8" s="10" t="s">
        <v>7</v>
      </c>
    </row>
    <row r="9" customFormat="false" ht="39.95" hidden="false" customHeight="true" outlineLevel="0" collapsed="false">
      <c r="A9" s="11" t="s">
        <v>9</v>
      </c>
      <c r="B9" s="12" t="n">
        <v>8.2</v>
      </c>
      <c r="C9" s="12" t="n">
        <v>3.4</v>
      </c>
      <c r="D9" s="13" t="n">
        <f aca="false">C9/B9*100</f>
        <v>41.4634146341463</v>
      </c>
      <c r="E9" s="12" t="n">
        <v>33.1</v>
      </c>
      <c r="F9" s="12" t="n">
        <v>46.3</v>
      </c>
      <c r="G9" s="13" t="n">
        <f aca="false">F9/E9*100</f>
        <v>139.87915407855</v>
      </c>
    </row>
    <row r="10" customFormat="false" ht="39.95" hidden="false" customHeight="true" outlineLevel="0" collapsed="false">
      <c r="A10" s="14" t="s">
        <v>10</v>
      </c>
      <c r="B10" s="12" t="n">
        <v>5.9</v>
      </c>
      <c r="C10" s="12" t="n">
        <v>9</v>
      </c>
      <c r="D10" s="13" t="n">
        <f aca="false">C10/B10*100</f>
        <v>152.542372881356</v>
      </c>
      <c r="E10" s="12" t="n">
        <v>102.7</v>
      </c>
      <c r="F10" s="12" t="n">
        <v>98.4</v>
      </c>
      <c r="G10" s="13" t="n">
        <f aca="false">F10/E10*100</f>
        <v>95.8130477117819</v>
      </c>
    </row>
    <row r="11" customFormat="false" ht="39.95" hidden="false" customHeight="true" outlineLevel="0" collapsed="false">
      <c r="A11" s="14" t="s">
        <v>11</v>
      </c>
      <c r="B11" s="12" t="n">
        <v>17.8</v>
      </c>
      <c r="C11" s="12" t="n">
        <v>21.7</v>
      </c>
      <c r="D11" s="13" t="n">
        <f aca="false">C11/B11*100</f>
        <v>121.910112359551</v>
      </c>
      <c r="E11" s="12" t="n">
        <v>220</v>
      </c>
      <c r="F11" s="12" t="n">
        <v>197</v>
      </c>
      <c r="G11" s="12" t="n">
        <f aca="false">F11/E11*100</f>
        <v>89.5454545454546</v>
      </c>
    </row>
    <row r="12" customFormat="false" ht="39.95" hidden="false" customHeight="true" outlineLevel="0" collapsed="false">
      <c r="A12" s="14" t="s">
        <v>12</v>
      </c>
      <c r="B12" s="12" t="n">
        <v>34.3</v>
      </c>
      <c r="C12" s="12" t="n">
        <v>41.1</v>
      </c>
      <c r="D12" s="13" t="n">
        <f aca="false">C12/B12*100</f>
        <v>119.825072886297</v>
      </c>
      <c r="E12" s="12" t="n">
        <v>91</v>
      </c>
      <c r="F12" s="12" t="n">
        <v>108.6</v>
      </c>
      <c r="G12" s="13" t="n">
        <f aca="false">F12/E12*100</f>
        <v>119.340659340659</v>
      </c>
    </row>
    <row r="13" customFormat="false" ht="39.95" hidden="false" customHeight="true" outlineLevel="0" collapsed="false">
      <c r="A13" s="14" t="s">
        <v>13</v>
      </c>
      <c r="B13" s="12" t="n">
        <v>0</v>
      </c>
      <c r="C13" s="12" t="n">
        <v>5</v>
      </c>
      <c r="D13" s="13" t="e">
        <f aca="false">C13/B13*100</f>
        <v>#DIV/0!</v>
      </c>
      <c r="E13" s="12" t="n">
        <v>0</v>
      </c>
      <c r="F13" s="12" t="n">
        <v>0</v>
      </c>
      <c r="G13" s="12" t="e">
        <f aca="false">F13/E13*100</f>
        <v>#DIV/0!</v>
      </c>
    </row>
    <row r="14" customFormat="false" ht="39.95" hidden="false" customHeight="true" outlineLevel="0" collapsed="false">
      <c r="A14" s="14" t="s">
        <v>14</v>
      </c>
      <c r="B14" s="12" t="n">
        <v>22</v>
      </c>
      <c r="C14" s="12" t="n">
        <v>17.4</v>
      </c>
      <c r="D14" s="13" t="n">
        <f aca="false">C14/B14*100</f>
        <v>79.0909090909091</v>
      </c>
      <c r="E14" s="12" t="n">
        <v>320</v>
      </c>
      <c r="F14" s="12" t="n">
        <v>321.6</v>
      </c>
      <c r="G14" s="13" t="n">
        <f aca="false">F14/E14*100</f>
        <v>100.5</v>
      </c>
    </row>
    <row r="15" customFormat="false" ht="39.95" hidden="false" customHeight="true" outlineLevel="0" collapsed="false">
      <c r="A15" s="14" t="s">
        <v>15</v>
      </c>
      <c r="B15" s="12" t="n">
        <v>7</v>
      </c>
      <c r="C15" s="12" t="n">
        <v>2.2</v>
      </c>
      <c r="D15" s="13" t="n">
        <f aca="false">C15/B15*100</f>
        <v>31.4285714285714</v>
      </c>
      <c r="E15" s="12" t="n">
        <v>9</v>
      </c>
      <c r="F15" s="12" t="n">
        <v>0</v>
      </c>
      <c r="G15" s="13" t="n">
        <f aca="false">F15/E15*100</f>
        <v>0</v>
      </c>
    </row>
    <row r="16" customFormat="false" ht="39.95" hidden="false" customHeight="true" outlineLevel="0" collapsed="false">
      <c r="A16" s="14" t="s">
        <v>16</v>
      </c>
      <c r="B16" s="12" t="n">
        <v>9.3</v>
      </c>
      <c r="C16" s="12" t="n">
        <v>14</v>
      </c>
      <c r="D16" s="13" t="n">
        <v>150</v>
      </c>
      <c r="E16" s="12" t="n">
        <v>178</v>
      </c>
      <c r="F16" s="12" t="n">
        <v>190</v>
      </c>
      <c r="G16" s="12" t="n">
        <f aca="false">F16/E16*100</f>
        <v>106.741573033708</v>
      </c>
      <c r="H16" s="15"/>
      <c r="I16" s="15"/>
    </row>
    <row r="17" customFormat="false" ht="39.95" hidden="false" customHeight="true" outlineLevel="0" collapsed="false">
      <c r="A17" s="14" t="s">
        <v>17</v>
      </c>
      <c r="B17" s="12" t="n">
        <v>6.1</v>
      </c>
      <c r="C17" s="12" t="n">
        <v>7.5</v>
      </c>
      <c r="D17" s="13" t="n">
        <f aca="false">C17/B17*100</f>
        <v>122.950819672131</v>
      </c>
      <c r="E17" s="12" t="n">
        <v>191</v>
      </c>
      <c r="F17" s="12" t="n">
        <v>121.4</v>
      </c>
      <c r="G17" s="13" t="n">
        <f aca="false">F17/E17*100</f>
        <v>63.5602094240838</v>
      </c>
    </row>
    <row r="18" customFormat="false" ht="39.95" hidden="false" customHeight="true" outlineLevel="0" collapsed="false">
      <c r="A18" s="14" t="s">
        <v>18</v>
      </c>
      <c r="B18" s="12" t="n">
        <v>17.5</v>
      </c>
      <c r="C18" s="12" t="n">
        <v>2.1</v>
      </c>
      <c r="D18" s="13" t="n">
        <f aca="false">C18/B18*100</f>
        <v>12</v>
      </c>
      <c r="E18" s="12" t="n">
        <v>31.4</v>
      </c>
      <c r="F18" s="12" t="n">
        <v>50.3</v>
      </c>
      <c r="G18" s="13" t="n">
        <f aca="false">F18/E18*100</f>
        <v>160.191082802548</v>
      </c>
    </row>
    <row r="19" customFormat="false" ht="39.95" hidden="false" customHeight="true" outlineLevel="0" collapsed="false">
      <c r="A19" s="14" t="s">
        <v>19</v>
      </c>
      <c r="B19" s="12" t="n">
        <v>43</v>
      </c>
      <c r="C19" s="12" t="n">
        <v>45</v>
      </c>
      <c r="D19" s="13" t="n">
        <f aca="false">C19/B19*100</f>
        <v>104.651162790698</v>
      </c>
      <c r="E19" s="12" t="n">
        <v>243</v>
      </c>
      <c r="F19" s="12" t="n">
        <v>155</v>
      </c>
      <c r="G19" s="13" t="n">
        <f aca="false">F19/E19*100</f>
        <v>63.7860082304527</v>
      </c>
    </row>
    <row r="20" customFormat="false" ht="39.95" hidden="false" customHeight="true" outlineLevel="0" collapsed="false">
      <c r="A20" s="14" t="s">
        <v>20</v>
      </c>
      <c r="B20" s="12" t="n">
        <v>658</v>
      </c>
      <c r="C20" s="12" t="n">
        <v>950</v>
      </c>
      <c r="D20" s="13" t="n">
        <f aca="false">C20/B20*100</f>
        <v>144.376899696049</v>
      </c>
      <c r="E20" s="12" t="n">
        <v>0</v>
      </c>
      <c r="F20" s="12" t="n">
        <v>0</v>
      </c>
      <c r="G20" s="12" t="e">
        <f aca="false">F20/E20*100</f>
        <v>#DIV/0!</v>
      </c>
    </row>
    <row r="21" customFormat="false" ht="39.95" hidden="false" customHeight="true" outlineLevel="0" collapsed="false">
      <c r="A21" s="16" t="s">
        <v>21</v>
      </c>
      <c r="B21" s="17" t="n">
        <v>13.5</v>
      </c>
      <c r="C21" s="17" t="n">
        <v>13.7</v>
      </c>
      <c r="D21" s="18" t="n">
        <f aca="false">C21/B21*100</f>
        <v>101.481481481481</v>
      </c>
      <c r="E21" s="17" t="n">
        <v>90</v>
      </c>
      <c r="F21" s="17" t="n">
        <v>90.6</v>
      </c>
      <c r="G21" s="19" t="n">
        <f aca="false">F21/E21*100</f>
        <v>100.666666666667</v>
      </c>
    </row>
    <row r="22" customFormat="false" ht="34.5" hidden="false" customHeight="true" outlineLevel="0" collapsed="false">
      <c r="A22" s="14" t="s">
        <v>22</v>
      </c>
      <c r="B22" s="12" t="n">
        <v>85.7</v>
      </c>
      <c r="C22" s="12" t="n">
        <v>75.5</v>
      </c>
      <c r="D22" s="13" t="n">
        <f aca="false">C22/B22*100</f>
        <v>88.098016336056</v>
      </c>
      <c r="E22" s="12" t="n">
        <v>440</v>
      </c>
      <c r="F22" s="12" t="n">
        <v>524</v>
      </c>
      <c r="G22" s="12" t="n">
        <f aca="false">F22/E22*100</f>
        <v>119.090909090909</v>
      </c>
    </row>
    <row r="23" customFormat="false" ht="39.75" hidden="false" customHeight="true" outlineLevel="0" collapsed="false">
      <c r="A23" s="16" t="s">
        <v>23</v>
      </c>
      <c r="B23" s="17" t="n">
        <v>16</v>
      </c>
      <c r="C23" s="17" t="n">
        <v>15.8</v>
      </c>
      <c r="D23" s="18" t="n">
        <f aca="false">C23/B23*100</f>
        <v>98.75</v>
      </c>
      <c r="E23" s="17" t="n">
        <v>102.2</v>
      </c>
      <c r="F23" s="17" t="n">
        <v>105.7</v>
      </c>
      <c r="G23" s="19" t="n">
        <f aca="false">F23/E23*100</f>
        <v>103.424657534247</v>
      </c>
    </row>
    <row r="24" customFormat="false" ht="66" hidden="false" customHeight="true" outlineLevel="0" collapsed="false">
      <c r="A24" s="20"/>
      <c r="B24" s="21" t="s">
        <v>24</v>
      </c>
      <c r="C24" s="22"/>
      <c r="D24" s="23"/>
      <c r="E24" s="22"/>
      <c r="F24" s="22" t="s">
        <v>25</v>
      </c>
      <c r="G24" s="24"/>
    </row>
    <row r="25" customFormat="false" ht="39.95" hidden="false" customHeight="true" outlineLevel="0" collapsed="false">
      <c r="A25" s="20"/>
      <c r="B25" s="22"/>
      <c r="C25" s="22"/>
      <c r="D25" s="23"/>
      <c r="E25" s="22"/>
      <c r="F25" s="22"/>
      <c r="G25" s="24"/>
    </row>
    <row r="26" customFormat="false" ht="39.95" hidden="false" customHeight="true" outlineLevel="0" collapsed="false">
      <c r="A26" s="20"/>
      <c r="B26" s="22"/>
      <c r="C26" s="22"/>
      <c r="D26" s="23"/>
      <c r="E26" s="22"/>
      <c r="F26" s="22"/>
      <c r="G26" s="24"/>
    </row>
    <row r="27" customFormat="false" ht="20.25" hidden="false" customHeight="false" outlineLevel="0" collapsed="false">
      <c r="A27" s="25"/>
      <c r="D27" s="26"/>
    </row>
    <row r="29" customFormat="false" ht="12.75" hidden="false" customHeight="false" outlineLevel="0" collapsed="false">
      <c r="B29" s="27"/>
      <c r="C29" s="27"/>
      <c r="E29" s="27"/>
      <c r="F29" s="27"/>
    </row>
  </sheetData>
  <mergeCells count="6">
    <mergeCell ref="A1:L1"/>
    <mergeCell ref="A2:G2"/>
    <mergeCell ref="A3:G3"/>
    <mergeCell ref="A5:G5"/>
    <mergeCell ref="B6:D6"/>
    <mergeCell ref="E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41"/>
    <col collapsed="false" customWidth="true" hidden="false" outlineLevel="0" max="5" min="5" style="0" width="10.28"/>
    <col collapsed="false" customWidth="true" hidden="false" outlineLevel="0" max="11" min="11" style="0" width="7.14"/>
    <col collapsed="false" customWidth="true" hidden="false" outlineLevel="0" max="14" min="13" style="0" width="7.99"/>
  </cols>
  <sheetData>
    <row r="1" customFormat="false" ht="15.75" hidden="false" customHeight="false" outlineLevel="0" collapsed="false">
      <c r="A1" s="1" t="s">
        <v>1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12" t="s">
        <v>136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</row>
    <row r="3" customFormat="false" ht="15" hidden="false" customHeight="false" outlineLevel="0" collapsed="false">
      <c r="A3" s="246"/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</row>
    <row r="4" customFormat="false" ht="15" hidden="false" customHeight="true" outlineLevel="0" collapsed="false">
      <c r="A4" s="248" t="s">
        <v>107</v>
      </c>
      <c r="B4" s="137" t="s">
        <v>27</v>
      </c>
      <c r="C4" s="249" t="s">
        <v>137</v>
      </c>
      <c r="D4" s="250"/>
      <c r="E4" s="251"/>
      <c r="F4" s="264" t="s">
        <v>138</v>
      </c>
      <c r="G4" s="265"/>
      <c r="H4" s="256" t="s">
        <v>112</v>
      </c>
      <c r="I4" s="248" t="s">
        <v>139</v>
      </c>
      <c r="J4" s="266"/>
      <c r="K4" s="256" t="s">
        <v>112</v>
      </c>
      <c r="L4" s="267" t="s">
        <v>140</v>
      </c>
      <c r="M4" s="266"/>
      <c r="N4" s="256" t="s">
        <v>112</v>
      </c>
    </row>
    <row r="5" customFormat="false" ht="15" hidden="false" customHeight="true" outlineLevel="0" collapsed="false">
      <c r="A5" s="253"/>
      <c r="B5" s="137"/>
      <c r="C5" s="254" t="s">
        <v>7</v>
      </c>
      <c r="D5" s="255" t="s">
        <v>8</v>
      </c>
      <c r="E5" s="256" t="s">
        <v>112</v>
      </c>
      <c r="F5" s="254" t="s">
        <v>7</v>
      </c>
      <c r="G5" s="255" t="s">
        <v>8</v>
      </c>
      <c r="H5" s="256"/>
      <c r="I5" s="257" t="s">
        <v>141</v>
      </c>
      <c r="J5" s="268"/>
      <c r="K5" s="256"/>
      <c r="L5" s="269" t="s">
        <v>142</v>
      </c>
      <c r="M5" s="268"/>
      <c r="N5" s="256"/>
    </row>
    <row r="6" customFormat="false" ht="16.5" hidden="false" customHeight="false" outlineLevel="0" collapsed="false">
      <c r="A6" s="257"/>
      <c r="B6" s="137"/>
      <c r="C6" s="254"/>
      <c r="D6" s="255"/>
      <c r="E6" s="256"/>
      <c r="F6" s="254"/>
      <c r="G6" s="255"/>
      <c r="H6" s="256"/>
      <c r="I6" s="192" t="s">
        <v>7</v>
      </c>
      <c r="J6" s="63" t="s">
        <v>8</v>
      </c>
      <c r="K6" s="256"/>
      <c r="L6" s="192" t="s">
        <v>7</v>
      </c>
      <c r="M6" s="63" t="s">
        <v>8</v>
      </c>
      <c r="N6" s="256"/>
    </row>
    <row r="7" customFormat="false" ht="17.1" hidden="false" customHeight="true" outlineLevel="0" collapsed="false">
      <c r="A7" s="258" t="s">
        <v>113</v>
      </c>
      <c r="B7" s="270" t="s">
        <v>9</v>
      </c>
      <c r="C7" s="63" t="n">
        <v>30</v>
      </c>
      <c r="D7" s="63" t="n">
        <v>34</v>
      </c>
      <c r="E7" s="271" t="n">
        <f aca="false">D7-C7</f>
        <v>4</v>
      </c>
      <c r="F7" s="63" t="n">
        <v>21</v>
      </c>
      <c r="G7" s="63" t="n">
        <v>22</v>
      </c>
      <c r="H7" s="192" t="n">
        <f aca="false">G7-F7</f>
        <v>1</v>
      </c>
      <c r="I7" s="63" t="n">
        <v>38</v>
      </c>
      <c r="J7" s="63" t="n">
        <v>46</v>
      </c>
      <c r="K7" s="192" t="n">
        <f aca="false">J7-I7</f>
        <v>8</v>
      </c>
      <c r="L7" s="272" t="n">
        <v>13</v>
      </c>
      <c r="M7" s="272" t="n">
        <v>25</v>
      </c>
      <c r="N7" s="192" t="n">
        <f aca="false">M7-L7</f>
        <v>12</v>
      </c>
    </row>
    <row r="8" customFormat="false" ht="17.1" hidden="false" customHeight="true" outlineLevel="0" collapsed="false">
      <c r="A8" s="258" t="s">
        <v>114</v>
      </c>
      <c r="B8" s="273" t="s">
        <v>10</v>
      </c>
      <c r="C8" s="63" t="n">
        <v>93</v>
      </c>
      <c r="D8" s="63" t="n">
        <v>84</v>
      </c>
      <c r="E8" s="271" t="n">
        <f aca="false">D8-C8</f>
        <v>-9</v>
      </c>
      <c r="F8" s="63" t="n">
        <v>76</v>
      </c>
      <c r="G8" s="63" t="n">
        <v>76</v>
      </c>
      <c r="H8" s="192" t="n">
        <f aca="false">G8-F8</f>
        <v>0</v>
      </c>
      <c r="I8" s="272" t="n">
        <v>51</v>
      </c>
      <c r="J8" s="272" t="n">
        <v>58</v>
      </c>
      <c r="K8" s="271" t="n">
        <f aca="false">J8-I8</f>
        <v>7</v>
      </c>
      <c r="L8" s="272" t="n">
        <v>11</v>
      </c>
      <c r="M8" s="272" t="n">
        <v>6</v>
      </c>
      <c r="N8" s="271" t="n">
        <f aca="false">M8-L8</f>
        <v>-5</v>
      </c>
    </row>
    <row r="9" customFormat="false" ht="17.1" hidden="false" customHeight="true" outlineLevel="0" collapsed="false">
      <c r="A9" s="258" t="s">
        <v>115</v>
      </c>
      <c r="B9" s="273" t="s">
        <v>11</v>
      </c>
      <c r="C9" s="63" t="n">
        <v>83</v>
      </c>
      <c r="D9" s="63" t="n">
        <v>70</v>
      </c>
      <c r="E9" s="271" t="n">
        <f aca="false">D9-C9</f>
        <v>-13</v>
      </c>
      <c r="F9" s="63" t="n">
        <v>52</v>
      </c>
      <c r="G9" s="63" t="n">
        <v>47</v>
      </c>
      <c r="H9" s="192" t="n">
        <f aca="false">G9-F9</f>
        <v>-5</v>
      </c>
      <c r="I9" s="63" t="n">
        <v>35</v>
      </c>
      <c r="J9" s="63" t="n">
        <v>31</v>
      </c>
      <c r="K9" s="192" t="n">
        <f aca="false">J9-I9</f>
        <v>-4</v>
      </c>
      <c r="L9" s="63" t="n">
        <v>21</v>
      </c>
      <c r="M9" s="63" t="n">
        <v>15</v>
      </c>
      <c r="N9" s="192" t="n">
        <f aca="false">M9-L9</f>
        <v>-6</v>
      </c>
    </row>
    <row r="10" customFormat="false" ht="17.1" hidden="false" customHeight="true" outlineLevel="0" collapsed="false">
      <c r="A10" s="258" t="s">
        <v>116</v>
      </c>
      <c r="B10" s="273" t="s">
        <v>12</v>
      </c>
      <c r="C10" s="63" t="n">
        <v>24</v>
      </c>
      <c r="D10" s="63" t="n">
        <v>23</v>
      </c>
      <c r="E10" s="271" t="n">
        <f aca="false">D10-C10</f>
        <v>-1</v>
      </c>
      <c r="F10" s="63" t="n">
        <v>24</v>
      </c>
      <c r="G10" s="63" t="n">
        <v>23</v>
      </c>
      <c r="H10" s="192" t="n">
        <f aca="false">G10-F10</f>
        <v>-1</v>
      </c>
      <c r="I10" s="63" t="n">
        <v>57</v>
      </c>
      <c r="J10" s="63" t="n">
        <v>55</v>
      </c>
      <c r="K10" s="192" t="n">
        <f aca="false">J10-I10</f>
        <v>-2</v>
      </c>
      <c r="L10" s="63" t="n">
        <v>0</v>
      </c>
      <c r="M10" s="274" t="n">
        <v>0</v>
      </c>
      <c r="N10" s="192" t="n">
        <f aca="false">M10-L10</f>
        <v>0</v>
      </c>
    </row>
    <row r="11" customFormat="false" ht="17.1" hidden="false" customHeight="true" outlineLevel="0" collapsed="false">
      <c r="A11" s="258" t="s">
        <v>117</v>
      </c>
      <c r="B11" s="273" t="s">
        <v>13</v>
      </c>
      <c r="C11" s="63" t="n">
        <v>0</v>
      </c>
      <c r="D11" s="63" t="n">
        <v>0</v>
      </c>
      <c r="E11" s="271" t="n">
        <f aca="false">D11-C11</f>
        <v>0</v>
      </c>
      <c r="F11" s="63" t="n">
        <v>0</v>
      </c>
      <c r="G11" s="63" t="n">
        <v>0</v>
      </c>
      <c r="H11" s="192" t="n">
        <f aca="false">G11-F11</f>
        <v>0</v>
      </c>
      <c r="I11" s="63" t="n">
        <v>0</v>
      </c>
      <c r="J11" s="63" t="n">
        <v>0</v>
      </c>
      <c r="K11" s="192" t="n">
        <f aca="false">J11-I11</f>
        <v>0</v>
      </c>
      <c r="L11" s="63" t="n">
        <v>0</v>
      </c>
      <c r="M11" s="63" t="n">
        <v>0</v>
      </c>
      <c r="N11" s="192" t="n">
        <f aca="false">M11-L11</f>
        <v>0</v>
      </c>
    </row>
    <row r="12" customFormat="false" ht="17.1" hidden="false" customHeight="true" outlineLevel="0" collapsed="false">
      <c r="A12" s="258" t="s">
        <v>118</v>
      </c>
      <c r="B12" s="273" t="s">
        <v>14</v>
      </c>
      <c r="C12" s="63" t="n">
        <v>161</v>
      </c>
      <c r="D12" s="63" t="n">
        <v>129</v>
      </c>
      <c r="E12" s="271" t="n">
        <f aca="false">D12-C12</f>
        <v>-32</v>
      </c>
      <c r="F12" s="63" t="n">
        <v>120</v>
      </c>
      <c r="G12" s="63" t="n">
        <v>100</v>
      </c>
      <c r="H12" s="192" t="n">
        <f aca="false">G12-F12</f>
        <v>-20</v>
      </c>
      <c r="I12" s="274" t="n">
        <v>48</v>
      </c>
      <c r="J12" s="274" t="n">
        <v>40</v>
      </c>
      <c r="K12" s="192" t="n">
        <f aca="false">J12-I12</f>
        <v>-8</v>
      </c>
      <c r="L12" s="272" t="n">
        <v>16</v>
      </c>
      <c r="M12" s="272" t="n">
        <v>12</v>
      </c>
      <c r="N12" s="192" t="n">
        <f aca="false">M12-L12</f>
        <v>-4</v>
      </c>
    </row>
    <row r="13" customFormat="false" ht="17.1" hidden="false" customHeight="true" outlineLevel="0" collapsed="false">
      <c r="A13" s="258" t="s">
        <v>119</v>
      </c>
      <c r="B13" s="273" t="s">
        <v>17</v>
      </c>
      <c r="C13" s="63" t="n">
        <v>54</v>
      </c>
      <c r="D13" s="63" t="n">
        <v>33</v>
      </c>
      <c r="E13" s="271" t="n">
        <f aca="false">D13-C13</f>
        <v>-21</v>
      </c>
      <c r="F13" s="63" t="n">
        <v>41</v>
      </c>
      <c r="G13" s="63" t="n">
        <v>27</v>
      </c>
      <c r="H13" s="192" t="n">
        <f aca="false">G13-F13</f>
        <v>-14</v>
      </c>
      <c r="I13" s="63" t="n">
        <v>27</v>
      </c>
      <c r="J13" s="63" t="n">
        <v>27</v>
      </c>
      <c r="K13" s="192" t="n">
        <f aca="false">J13-I13</f>
        <v>0</v>
      </c>
      <c r="L13" s="272" t="n">
        <v>13</v>
      </c>
      <c r="M13" s="272" t="n">
        <v>6</v>
      </c>
      <c r="N13" s="271" t="n">
        <f aca="false">M13-L13</f>
        <v>-7</v>
      </c>
    </row>
    <row r="14" customFormat="false" ht="17.1" hidden="false" customHeight="true" outlineLevel="0" collapsed="false">
      <c r="A14" s="261" t="s">
        <v>120</v>
      </c>
      <c r="B14" s="273" t="s">
        <v>56</v>
      </c>
      <c r="C14" s="196" t="n">
        <v>12</v>
      </c>
      <c r="D14" s="196" t="n">
        <v>17</v>
      </c>
      <c r="E14" s="271" t="n">
        <f aca="false">D14-C14</f>
        <v>5</v>
      </c>
      <c r="F14" s="196" t="n">
        <v>6</v>
      </c>
      <c r="G14" s="196" t="n">
        <v>9</v>
      </c>
      <c r="H14" s="192" t="n">
        <f aca="false">G14-F14</f>
        <v>3</v>
      </c>
      <c r="I14" s="196" t="n">
        <v>11</v>
      </c>
      <c r="J14" s="196" t="n">
        <v>13</v>
      </c>
      <c r="K14" s="192" t="n">
        <f aca="false">J14-I14</f>
        <v>2</v>
      </c>
      <c r="L14" s="196" t="n">
        <v>11</v>
      </c>
      <c r="M14" s="196" t="n">
        <v>8</v>
      </c>
      <c r="N14" s="192" t="n">
        <f aca="false">M14-L14</f>
        <v>-3</v>
      </c>
    </row>
    <row r="15" customFormat="false" ht="17.1" hidden="false" customHeight="true" outlineLevel="0" collapsed="false">
      <c r="A15" s="261" t="s">
        <v>121</v>
      </c>
      <c r="B15" s="273" t="s">
        <v>57</v>
      </c>
      <c r="C15" s="196" t="n">
        <v>64</v>
      </c>
      <c r="D15" s="196" t="n">
        <v>62</v>
      </c>
      <c r="E15" s="271" t="n">
        <f aca="false">D15-C15</f>
        <v>-2</v>
      </c>
      <c r="F15" s="196" t="n">
        <v>38</v>
      </c>
      <c r="G15" s="196" t="n">
        <v>47</v>
      </c>
      <c r="H15" s="192" t="n">
        <f aca="false">G15-F15</f>
        <v>9</v>
      </c>
      <c r="I15" s="196" t="n">
        <v>54</v>
      </c>
      <c r="J15" s="196" t="n">
        <v>67</v>
      </c>
      <c r="K15" s="192" t="n">
        <f aca="false">J15-I15</f>
        <v>13</v>
      </c>
      <c r="L15" s="196" t="n">
        <v>37</v>
      </c>
      <c r="M15" s="196" t="n">
        <v>21</v>
      </c>
      <c r="N15" s="192" t="n">
        <f aca="false">M15-L15</f>
        <v>-16</v>
      </c>
    </row>
    <row r="16" customFormat="false" ht="17.1" hidden="false" customHeight="true" outlineLevel="0" collapsed="false">
      <c r="A16" s="261" t="s">
        <v>122</v>
      </c>
      <c r="B16" s="273" t="s">
        <v>15</v>
      </c>
      <c r="C16" s="196" t="n">
        <v>3</v>
      </c>
      <c r="D16" s="196" t="n">
        <v>0</v>
      </c>
      <c r="E16" s="271" t="n">
        <f aca="false">D16-C16</f>
        <v>-3</v>
      </c>
      <c r="F16" s="196" t="n">
        <v>2</v>
      </c>
      <c r="G16" s="196" t="n">
        <v>0</v>
      </c>
      <c r="H16" s="192" t="n">
        <f aca="false">G16-F16</f>
        <v>-2</v>
      </c>
      <c r="I16" s="196" t="n">
        <v>2</v>
      </c>
      <c r="J16" s="196" t="n">
        <v>0</v>
      </c>
      <c r="K16" s="192" t="n">
        <f aca="false">J16-I16</f>
        <v>-2</v>
      </c>
      <c r="L16" s="191" t="n">
        <v>1</v>
      </c>
      <c r="M16" s="191" t="n">
        <v>0</v>
      </c>
      <c r="N16" s="190" t="n">
        <f aca="false">M16-L16</f>
        <v>-1</v>
      </c>
    </row>
    <row r="17" customFormat="false" ht="17.1" hidden="false" customHeight="true" outlineLevel="0" collapsed="false">
      <c r="A17" s="261" t="s">
        <v>123</v>
      </c>
      <c r="B17" s="273" t="s">
        <v>16</v>
      </c>
      <c r="C17" s="196" t="n">
        <v>118</v>
      </c>
      <c r="D17" s="196" t="n">
        <v>107</v>
      </c>
      <c r="E17" s="271" t="n">
        <f aca="false">D17-C17</f>
        <v>-11</v>
      </c>
      <c r="F17" s="196" t="n">
        <v>79</v>
      </c>
      <c r="G17" s="196" t="n">
        <v>77</v>
      </c>
      <c r="H17" s="192" t="n">
        <f aca="false">G17-F17</f>
        <v>-2</v>
      </c>
      <c r="I17" s="196" t="n">
        <v>40</v>
      </c>
      <c r="J17" s="196" t="n">
        <v>39</v>
      </c>
      <c r="K17" s="192" t="n">
        <f aca="false">J17-I17</f>
        <v>-1</v>
      </c>
      <c r="L17" s="196" t="n">
        <v>20</v>
      </c>
      <c r="M17" s="196" t="n">
        <v>15</v>
      </c>
      <c r="N17" s="192" t="n">
        <f aca="false">M17-L17</f>
        <v>-5</v>
      </c>
    </row>
    <row r="18" customFormat="false" ht="17.1" hidden="false" customHeight="true" outlineLevel="0" collapsed="false">
      <c r="A18" s="261" t="s">
        <v>124</v>
      </c>
      <c r="B18" s="273" t="s">
        <v>18</v>
      </c>
      <c r="C18" s="196" t="n">
        <v>44</v>
      </c>
      <c r="D18" s="196" t="n">
        <v>14</v>
      </c>
      <c r="E18" s="271" t="n">
        <f aca="false">D18-C18</f>
        <v>-30</v>
      </c>
      <c r="F18" s="196" t="n">
        <v>30</v>
      </c>
      <c r="G18" s="196" t="n">
        <v>14</v>
      </c>
      <c r="H18" s="192" t="n">
        <f aca="false">G18-F18</f>
        <v>-16</v>
      </c>
      <c r="I18" s="196" t="n">
        <v>54</v>
      </c>
      <c r="J18" s="196" t="n">
        <v>29</v>
      </c>
      <c r="K18" s="192" t="n">
        <f aca="false">J18-I18</f>
        <v>-25</v>
      </c>
      <c r="L18" s="196" t="n">
        <v>36</v>
      </c>
      <c r="M18" s="196" t="n">
        <v>0</v>
      </c>
      <c r="N18" s="192" t="n">
        <f aca="false">M18-L18</f>
        <v>-36</v>
      </c>
    </row>
    <row r="19" customFormat="false" ht="17.1" hidden="false" customHeight="true" outlineLevel="0" collapsed="false">
      <c r="A19" s="261" t="s">
        <v>125</v>
      </c>
      <c r="B19" s="273" t="s">
        <v>19</v>
      </c>
      <c r="C19" s="196" t="n">
        <v>93</v>
      </c>
      <c r="D19" s="196" t="n">
        <v>41</v>
      </c>
      <c r="E19" s="271" t="n">
        <f aca="false">D19-C19</f>
        <v>-52</v>
      </c>
      <c r="F19" s="196" t="n">
        <v>73</v>
      </c>
      <c r="G19" s="196" t="n">
        <v>37</v>
      </c>
      <c r="H19" s="192" t="n">
        <f aca="false">G19-F19</f>
        <v>-36</v>
      </c>
      <c r="I19" s="196" t="n">
        <v>49</v>
      </c>
      <c r="J19" s="196" t="n">
        <v>28</v>
      </c>
      <c r="K19" s="192" t="n">
        <f aca="false">J19-I19</f>
        <v>-21</v>
      </c>
      <c r="L19" s="196" t="n">
        <v>17</v>
      </c>
      <c r="M19" s="196" t="n">
        <v>3</v>
      </c>
      <c r="N19" s="192" t="n">
        <f aca="false">M19-L19</f>
        <v>-14</v>
      </c>
    </row>
    <row r="20" customFormat="false" ht="17.1" hidden="false" customHeight="true" outlineLevel="0" collapsed="false">
      <c r="A20" s="261" t="s">
        <v>126</v>
      </c>
      <c r="B20" s="273" t="s">
        <v>73</v>
      </c>
      <c r="C20" s="196"/>
      <c r="D20" s="196"/>
      <c r="E20" s="271" t="n">
        <f aca="false">D20-C20</f>
        <v>0</v>
      </c>
      <c r="F20" s="196" t="n">
        <v>0</v>
      </c>
      <c r="G20" s="196" t="n">
        <v>0</v>
      </c>
      <c r="H20" s="192" t="n">
        <f aca="false">G20-F20</f>
        <v>0</v>
      </c>
      <c r="I20" s="196" t="n">
        <v>0</v>
      </c>
      <c r="J20" s="196" t="n">
        <v>0</v>
      </c>
      <c r="K20" s="192" t="n">
        <f aca="false">J20-I20</f>
        <v>0</v>
      </c>
      <c r="L20" s="196" t="n">
        <v>0</v>
      </c>
      <c r="M20" s="196" t="n">
        <v>0</v>
      </c>
      <c r="N20" s="192" t="n">
        <f aca="false">M20-L20</f>
        <v>0</v>
      </c>
    </row>
    <row r="21" customFormat="false" ht="17.1" hidden="false" customHeight="true" outlineLevel="0" collapsed="false">
      <c r="A21" s="261" t="s">
        <v>128</v>
      </c>
      <c r="B21" s="273" t="s">
        <v>75</v>
      </c>
      <c r="C21" s="196"/>
      <c r="D21" s="196"/>
      <c r="E21" s="271" t="n">
        <f aca="false">D21-C21</f>
        <v>0</v>
      </c>
      <c r="F21" s="196" t="n">
        <v>0</v>
      </c>
      <c r="G21" s="196" t="n">
        <v>0</v>
      </c>
      <c r="H21" s="192" t="n">
        <f aca="false">G21-F21</f>
        <v>0</v>
      </c>
      <c r="I21" s="196" t="n">
        <v>0</v>
      </c>
      <c r="J21" s="196" t="n">
        <v>0</v>
      </c>
      <c r="K21" s="192" t="n">
        <f aca="false">J21-I21</f>
        <v>0</v>
      </c>
      <c r="L21" s="196" t="n">
        <v>0</v>
      </c>
      <c r="M21" s="196" t="n">
        <v>0</v>
      </c>
      <c r="N21" s="192" t="n">
        <f aca="false">M21-L21</f>
        <v>0</v>
      </c>
    </row>
    <row r="22" customFormat="false" ht="17.1" hidden="false" customHeight="true" outlineLevel="0" collapsed="false">
      <c r="A22" s="261" t="s">
        <v>129</v>
      </c>
      <c r="B22" s="273" t="s">
        <v>58</v>
      </c>
      <c r="C22" s="196" t="n">
        <v>12</v>
      </c>
      <c r="D22" s="196" t="n">
        <v>22</v>
      </c>
      <c r="E22" s="271" t="n">
        <f aca="false">D22-C22</f>
        <v>10</v>
      </c>
      <c r="F22" s="196" t="n">
        <v>12</v>
      </c>
      <c r="G22" s="196" t="n">
        <v>14</v>
      </c>
      <c r="H22" s="192" t="n">
        <f aca="false">G22-F22</f>
        <v>2</v>
      </c>
      <c r="I22" s="196" t="n">
        <v>40</v>
      </c>
      <c r="J22" s="196" t="n">
        <v>40</v>
      </c>
      <c r="K22" s="192" t="n">
        <f aca="false">J22-I22</f>
        <v>0</v>
      </c>
      <c r="L22" s="196" t="n">
        <v>10</v>
      </c>
      <c r="M22" s="196" t="n">
        <v>23</v>
      </c>
      <c r="N22" s="192" t="n">
        <f aca="false">M22-L22</f>
        <v>13</v>
      </c>
      <c r="O22" s="275"/>
      <c r="P22" s="51"/>
    </row>
    <row r="23" customFormat="false" ht="17.1" hidden="false" customHeight="true" outlineLevel="0" collapsed="false">
      <c r="A23" s="261" t="s">
        <v>130</v>
      </c>
      <c r="B23" s="276" t="s">
        <v>21</v>
      </c>
      <c r="C23" s="196" t="n">
        <f aca="false">SUM(C7:C22)</f>
        <v>791</v>
      </c>
      <c r="D23" s="196" t="n">
        <f aca="false">SUM(D7:D22)</f>
        <v>636</v>
      </c>
      <c r="E23" s="271" t="n">
        <f aca="false">D23-C23</f>
        <v>-155</v>
      </c>
      <c r="F23" s="196" t="n">
        <f aca="false">SUM(F7:F22)</f>
        <v>574</v>
      </c>
      <c r="G23" s="196" t="n">
        <f aca="false">SUM(G7:G22)</f>
        <v>493</v>
      </c>
      <c r="H23" s="192" t="n">
        <f aca="false">G23-F23</f>
        <v>-81</v>
      </c>
      <c r="I23" s="277" t="n">
        <v>44</v>
      </c>
      <c r="J23" s="277" t="n">
        <v>39</v>
      </c>
      <c r="K23" s="271" t="n">
        <f aca="false">J23-I23</f>
        <v>-5</v>
      </c>
      <c r="L23" s="277" t="n">
        <v>17</v>
      </c>
      <c r="M23" s="277" t="n">
        <v>9</v>
      </c>
      <c r="N23" s="271" t="n">
        <f aca="false">M23-L23</f>
        <v>-8</v>
      </c>
    </row>
    <row r="24" customFormat="false" ht="17.1" hidden="false" customHeight="true" outlineLevel="0" collapsed="false">
      <c r="A24" s="261" t="s">
        <v>131</v>
      </c>
      <c r="B24" s="273" t="s">
        <v>22</v>
      </c>
      <c r="C24" s="196" t="n">
        <v>55</v>
      </c>
      <c r="D24" s="196" t="n">
        <v>84</v>
      </c>
      <c r="E24" s="271" t="n">
        <f aca="false">D24-C24</f>
        <v>29</v>
      </c>
      <c r="F24" s="196" t="n">
        <v>43</v>
      </c>
      <c r="G24" s="196" t="n">
        <v>84</v>
      </c>
      <c r="H24" s="192" t="n">
        <f aca="false">G24-F24</f>
        <v>41</v>
      </c>
      <c r="I24" s="196" t="n">
        <v>25</v>
      </c>
      <c r="J24" s="196" t="n">
        <v>42</v>
      </c>
      <c r="K24" s="192" t="n">
        <f aca="false">J24-I24</f>
        <v>17</v>
      </c>
      <c r="L24" s="196" t="n">
        <v>7</v>
      </c>
      <c r="M24" s="196" t="n">
        <v>0</v>
      </c>
      <c r="N24" s="192" t="n">
        <f aca="false">M24-L24</f>
        <v>-7</v>
      </c>
      <c r="O24" s="275"/>
      <c r="P24" s="51"/>
    </row>
    <row r="25" customFormat="false" ht="17.1" hidden="false" customHeight="true" outlineLevel="0" collapsed="false">
      <c r="A25" s="261" t="s">
        <v>133</v>
      </c>
      <c r="B25" s="276" t="s">
        <v>23</v>
      </c>
      <c r="C25" s="196" t="n">
        <f aca="false">SUM(C23:C24)</f>
        <v>846</v>
      </c>
      <c r="D25" s="196" t="n">
        <f aca="false">SUM(D23:D24)</f>
        <v>720</v>
      </c>
      <c r="E25" s="271" t="n">
        <f aca="false">D25-C25</f>
        <v>-126</v>
      </c>
      <c r="F25" s="196" t="n">
        <f aca="false">SUM(F23:F24)</f>
        <v>617</v>
      </c>
      <c r="G25" s="196" t="n">
        <f aca="false">SUM(G23:G24)</f>
        <v>577</v>
      </c>
      <c r="H25" s="192" t="n">
        <f aca="false">G25-F25</f>
        <v>-40</v>
      </c>
      <c r="I25" s="277" t="n">
        <v>42</v>
      </c>
      <c r="J25" s="277" t="n">
        <v>39</v>
      </c>
      <c r="K25" s="271" t="n">
        <f aca="false">J25-I25</f>
        <v>-3</v>
      </c>
      <c r="L25" s="277" t="n">
        <v>16</v>
      </c>
      <c r="M25" s="277" t="n">
        <v>10</v>
      </c>
      <c r="N25" s="271" t="n">
        <f aca="false">M25-L25</f>
        <v>-6</v>
      </c>
    </row>
    <row r="26" customFormat="false" ht="15" hidden="false" customHeight="false" outlineLevel="0" collapsed="false">
      <c r="I26" s="27" t="n">
        <v>35</v>
      </c>
      <c r="J26" s="27"/>
      <c r="K26" s="278" t="n">
        <f aca="false">J26-I26</f>
        <v>-35</v>
      </c>
      <c r="L26" s="27"/>
      <c r="M26" s="27"/>
    </row>
    <row r="27" customFormat="false" ht="12.75" hidden="false" customHeight="false" outlineLevel="0" collapsed="false">
      <c r="C27" s="279"/>
      <c r="E27" s="262"/>
      <c r="I27" s="0" t="n">
        <v>48</v>
      </c>
    </row>
    <row r="28" customFormat="false" ht="12.75" hidden="false" customHeight="false" outlineLevel="0" collapsed="false">
      <c r="I28" s="0" t="n">
        <v>46</v>
      </c>
    </row>
  </sheetData>
  <mergeCells count="11">
    <mergeCell ref="A1:N1"/>
    <mergeCell ref="A2:N2"/>
    <mergeCell ref="B4:B6"/>
    <mergeCell ref="H4:H6"/>
    <mergeCell ref="K4:K6"/>
    <mergeCell ref="N4:N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529861111111111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41"/>
    <col collapsed="false" customWidth="true" hidden="false" outlineLevel="0" max="3" min="3" style="0" width="9.99"/>
    <col collapsed="false" customWidth="true" hidden="false" outlineLevel="0" max="4" min="4" style="0" width="9.56"/>
    <col collapsed="false" customWidth="true" hidden="false" outlineLevel="0" max="5" min="5" style="0" width="9.99"/>
    <col collapsed="false" customWidth="true" hidden="false" outlineLevel="0" max="6" min="6" style="0" width="9.41"/>
    <col collapsed="false" customWidth="true" hidden="false" outlineLevel="0" max="7" min="7" style="0" width="8.56"/>
    <col collapsed="false" customWidth="true" hidden="false" outlineLevel="0" max="8" min="8" style="0" width="8.41"/>
    <col collapsed="false" customWidth="true" hidden="false" outlineLevel="0" max="9" min="9" style="0" width="8.28"/>
    <col collapsed="false" customWidth="true" hidden="false" outlineLevel="0" max="10" min="10" style="0" width="7.56"/>
    <col collapsed="false" customWidth="true" hidden="false" outlineLevel="0" max="11" min="11" style="0" width="8.56"/>
  </cols>
  <sheetData>
    <row r="1" customFormat="false" ht="15.75" hidden="false" customHeight="false" outlineLevel="0" collapsed="false">
      <c r="A1" s="246"/>
      <c r="B1" s="246"/>
      <c r="C1" s="246"/>
      <c r="D1" s="280" t="s">
        <v>143</v>
      </c>
      <c r="E1" s="280"/>
      <c r="F1" s="280"/>
      <c r="G1" s="280"/>
      <c r="H1" s="280" t="s">
        <v>144</v>
      </c>
      <c r="I1" s="280"/>
      <c r="J1" s="280"/>
      <c r="K1" s="246"/>
      <c r="L1" s="246"/>
      <c r="M1" s="246"/>
    </row>
    <row r="2" customFormat="false" ht="15" hidden="false" customHeight="false" outlineLevel="0" collapsed="false">
      <c r="A2" s="212"/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</row>
    <row r="3" customFormat="false" ht="15" hidden="false" customHeight="true" outlineLevel="0" collapsed="false">
      <c r="A3" s="248" t="s">
        <v>107</v>
      </c>
      <c r="B3" s="137" t="s">
        <v>27</v>
      </c>
      <c r="C3" s="249" t="s">
        <v>145</v>
      </c>
      <c r="D3" s="250"/>
      <c r="E3" s="251"/>
      <c r="F3" s="281" t="s">
        <v>146</v>
      </c>
      <c r="G3" s="282" t="s">
        <v>147</v>
      </c>
      <c r="H3" s="282"/>
      <c r="I3" s="256" t="s">
        <v>112</v>
      </c>
      <c r="J3" s="283" t="s">
        <v>148</v>
      </c>
      <c r="K3" s="283"/>
      <c r="L3" s="283" t="s">
        <v>149</v>
      </c>
      <c r="M3" s="283"/>
    </row>
    <row r="4" customFormat="false" ht="30" hidden="false" customHeight="true" outlineLevel="0" collapsed="false">
      <c r="A4" s="253"/>
      <c r="B4" s="137"/>
      <c r="C4" s="254" t="s">
        <v>7</v>
      </c>
      <c r="D4" s="255" t="s">
        <v>8</v>
      </c>
      <c r="E4" s="256" t="s">
        <v>112</v>
      </c>
      <c r="F4" s="284" t="s">
        <v>150</v>
      </c>
      <c r="G4" s="282"/>
      <c r="H4" s="282"/>
      <c r="I4" s="256"/>
      <c r="J4" s="283"/>
      <c r="K4" s="283"/>
      <c r="L4" s="283"/>
      <c r="M4" s="283"/>
    </row>
    <row r="5" customFormat="false" ht="24.75" hidden="false" customHeight="true" outlineLevel="0" collapsed="false">
      <c r="A5" s="257"/>
      <c r="B5" s="137"/>
      <c r="C5" s="254"/>
      <c r="D5" s="255"/>
      <c r="E5" s="256"/>
      <c r="F5" s="285" t="s">
        <v>151</v>
      </c>
      <c r="G5" s="192" t="s">
        <v>7</v>
      </c>
      <c r="H5" s="286" t="s">
        <v>8</v>
      </c>
      <c r="I5" s="256"/>
      <c r="J5" s="287" t="s">
        <v>152</v>
      </c>
      <c r="K5" s="288" t="s">
        <v>153</v>
      </c>
      <c r="L5" s="289" t="s">
        <v>154</v>
      </c>
      <c r="M5" s="290" t="s">
        <v>155</v>
      </c>
    </row>
    <row r="6" customFormat="false" ht="15.95" hidden="false" customHeight="true" outlineLevel="0" collapsed="false">
      <c r="A6" s="258" t="s">
        <v>113</v>
      </c>
      <c r="B6" s="273" t="s">
        <v>10</v>
      </c>
      <c r="C6" s="291" t="n">
        <v>146</v>
      </c>
      <c r="D6" s="291" t="n">
        <v>31</v>
      </c>
      <c r="E6" s="192" t="n">
        <f aca="false">D6-C6</f>
        <v>-115</v>
      </c>
      <c r="F6" s="190" t="n">
        <v>31</v>
      </c>
      <c r="G6" s="274" t="n">
        <v>881</v>
      </c>
      <c r="H6" s="274" t="n">
        <v>620</v>
      </c>
      <c r="I6" s="192" t="n">
        <f aca="false">H6-G6</f>
        <v>-261</v>
      </c>
      <c r="J6" s="195" t="n">
        <v>5</v>
      </c>
      <c r="K6" s="195" t="n">
        <v>5</v>
      </c>
      <c r="L6" s="195" t="n">
        <v>6.2</v>
      </c>
      <c r="M6" s="195" t="n">
        <v>0</v>
      </c>
    </row>
    <row r="7" customFormat="false" ht="15.95" hidden="false" customHeight="true" outlineLevel="0" collapsed="false">
      <c r="A7" s="258" t="s">
        <v>114</v>
      </c>
      <c r="B7" s="273" t="s">
        <v>11</v>
      </c>
      <c r="C7" s="291" t="n">
        <v>369</v>
      </c>
      <c r="D7" s="291" t="n">
        <v>160</v>
      </c>
      <c r="E7" s="192" t="n">
        <f aca="false">D7-C7</f>
        <v>-209</v>
      </c>
      <c r="F7" s="190" t="n">
        <v>119</v>
      </c>
      <c r="G7" s="196" t="n">
        <v>290</v>
      </c>
      <c r="H7" s="196" t="n">
        <v>405</v>
      </c>
      <c r="I7" s="195" t="n">
        <f aca="false">H7-G7</f>
        <v>115</v>
      </c>
      <c r="J7" s="190" t="n">
        <v>14</v>
      </c>
      <c r="K7" s="190" t="n">
        <v>9</v>
      </c>
      <c r="L7" s="190" t="n">
        <v>9.6</v>
      </c>
      <c r="M7" s="190" t="n">
        <v>6</v>
      </c>
    </row>
    <row r="8" customFormat="false" ht="15.95" hidden="false" customHeight="true" outlineLevel="0" collapsed="false">
      <c r="A8" s="258" t="s">
        <v>115</v>
      </c>
      <c r="B8" s="273" t="s">
        <v>13</v>
      </c>
      <c r="C8" s="291" t="n">
        <v>0</v>
      </c>
      <c r="D8" s="291" t="n">
        <v>46</v>
      </c>
      <c r="E8" s="195" t="n">
        <f aca="false">D8-C8</f>
        <v>46</v>
      </c>
      <c r="F8" s="190" t="n">
        <v>46</v>
      </c>
      <c r="G8" s="196" t="n">
        <v>0</v>
      </c>
      <c r="H8" s="196" t="n">
        <v>0</v>
      </c>
      <c r="I8" s="195" t="n">
        <f aca="false">H8-G8</f>
        <v>0</v>
      </c>
      <c r="J8" s="190" t="n">
        <v>0</v>
      </c>
      <c r="K8" s="190" t="n">
        <v>0</v>
      </c>
      <c r="L8" s="188" t="n">
        <v>0</v>
      </c>
      <c r="M8" s="188" t="n">
        <v>0</v>
      </c>
    </row>
    <row r="9" customFormat="false" ht="15.95" hidden="false" customHeight="true" outlineLevel="0" collapsed="false">
      <c r="A9" s="261" t="s">
        <v>116</v>
      </c>
      <c r="B9" s="273" t="s">
        <v>36</v>
      </c>
      <c r="C9" s="292" t="n">
        <v>291</v>
      </c>
      <c r="D9" s="292" t="n">
        <v>259</v>
      </c>
      <c r="E9" s="195" t="n">
        <f aca="false">D9-C9</f>
        <v>-32</v>
      </c>
      <c r="F9" s="190" t="n">
        <v>145</v>
      </c>
      <c r="G9" s="196" t="n">
        <v>618</v>
      </c>
      <c r="H9" s="196" t="n">
        <v>323</v>
      </c>
      <c r="I9" s="195" t="n">
        <f aca="false">H9-G9</f>
        <v>-295</v>
      </c>
      <c r="J9" s="293" t="n">
        <v>24</v>
      </c>
      <c r="K9" s="190" t="n">
        <v>13</v>
      </c>
      <c r="L9" s="188" t="n">
        <v>7.5</v>
      </c>
      <c r="M9" s="188" t="n">
        <v>7</v>
      </c>
    </row>
    <row r="10" customFormat="false" ht="15.95" hidden="false" customHeight="true" outlineLevel="0" collapsed="false">
      <c r="A10" s="261" t="s">
        <v>117</v>
      </c>
      <c r="B10" s="273" t="s">
        <v>16</v>
      </c>
      <c r="C10" s="292" t="n">
        <v>7</v>
      </c>
      <c r="D10" s="292" t="n">
        <v>42</v>
      </c>
      <c r="E10" s="192" t="n">
        <f aca="false">D10-C10</f>
        <v>35</v>
      </c>
      <c r="F10" s="190" t="n">
        <v>42</v>
      </c>
      <c r="G10" s="196" t="n">
        <v>233</v>
      </c>
      <c r="H10" s="196" t="n">
        <v>0</v>
      </c>
      <c r="I10" s="192" t="n">
        <f aca="false">H10-G10</f>
        <v>-233</v>
      </c>
      <c r="J10" s="293" t="n">
        <v>5</v>
      </c>
      <c r="K10" s="188" t="n">
        <v>5</v>
      </c>
      <c r="L10" s="188" t="n">
        <v>7</v>
      </c>
      <c r="M10" s="188" t="n">
        <v>0</v>
      </c>
    </row>
    <row r="11" customFormat="false" ht="15.95" hidden="false" customHeight="true" outlineLevel="0" collapsed="false">
      <c r="A11" s="261" t="s">
        <v>118</v>
      </c>
      <c r="B11" s="273" t="s">
        <v>19</v>
      </c>
      <c r="C11" s="292" t="n">
        <v>84</v>
      </c>
      <c r="D11" s="292" t="n">
        <v>47</v>
      </c>
      <c r="E11" s="192" t="n">
        <f aca="false">D11-C11</f>
        <v>-37</v>
      </c>
      <c r="F11" s="190" t="n">
        <v>47</v>
      </c>
      <c r="G11" s="196" t="n">
        <v>138</v>
      </c>
      <c r="H11" s="196" t="n">
        <v>940</v>
      </c>
      <c r="I11" s="192" t="n">
        <f aca="false">H11-G11</f>
        <v>802</v>
      </c>
      <c r="J11" s="293" t="n">
        <v>5</v>
      </c>
      <c r="K11" s="293" t="n">
        <v>5</v>
      </c>
      <c r="L11" s="188" t="n">
        <v>10</v>
      </c>
      <c r="M11" s="188" t="n">
        <v>0</v>
      </c>
    </row>
    <row r="12" customFormat="false" ht="15.95" hidden="false" customHeight="true" outlineLevel="0" collapsed="false">
      <c r="A12" s="261" t="s">
        <v>119</v>
      </c>
      <c r="B12" s="273" t="s">
        <v>20</v>
      </c>
      <c r="C12" s="292" t="n">
        <v>1693</v>
      </c>
      <c r="D12" s="292" t="n">
        <v>1445</v>
      </c>
      <c r="E12" s="192" t="n">
        <f aca="false">D12-C12</f>
        <v>-248</v>
      </c>
      <c r="F12" s="190" t="n">
        <v>1345</v>
      </c>
      <c r="G12" s="277" t="n">
        <v>891</v>
      </c>
      <c r="H12" s="277" t="n">
        <v>258</v>
      </c>
      <c r="I12" s="192" t="n">
        <f aca="false">H12-G12</f>
        <v>-633</v>
      </c>
      <c r="J12" s="293" t="n">
        <v>107</v>
      </c>
      <c r="K12" s="190" t="n">
        <v>98</v>
      </c>
      <c r="L12" s="188" t="n">
        <v>11</v>
      </c>
      <c r="M12" s="188" t="n">
        <v>9.7</v>
      </c>
    </row>
    <row r="13" customFormat="false" ht="15.95" hidden="false" customHeight="true" outlineLevel="0" collapsed="false">
      <c r="A13" s="261" t="s">
        <v>120</v>
      </c>
      <c r="B13" s="294" t="s">
        <v>38</v>
      </c>
      <c r="C13" s="292" t="n">
        <v>10</v>
      </c>
      <c r="D13" s="292" t="n">
        <v>0</v>
      </c>
      <c r="E13" s="195" t="n">
        <f aca="false">D13-C13</f>
        <v>-10</v>
      </c>
      <c r="F13" s="190" t="n">
        <v>0</v>
      </c>
      <c r="G13" s="196" t="n">
        <v>0</v>
      </c>
      <c r="H13" s="196" t="n">
        <v>0</v>
      </c>
      <c r="I13" s="195" t="n">
        <f aca="false">H13-G13</f>
        <v>0</v>
      </c>
      <c r="J13" s="293"/>
      <c r="K13" s="190"/>
      <c r="L13" s="188"/>
      <c r="M13" s="188"/>
    </row>
    <row r="14" customFormat="false" ht="15.95" hidden="false" customHeight="true" outlineLevel="0" collapsed="false">
      <c r="A14" s="261" t="s">
        <v>121</v>
      </c>
      <c r="B14" s="294" t="s">
        <v>39</v>
      </c>
      <c r="C14" s="292" t="n">
        <v>0</v>
      </c>
      <c r="D14" s="292" t="n">
        <v>0</v>
      </c>
      <c r="E14" s="195" t="n">
        <f aca="false">D14-C14</f>
        <v>0</v>
      </c>
      <c r="F14" s="195" t="n">
        <v>0</v>
      </c>
      <c r="G14" s="277" t="n">
        <v>0</v>
      </c>
      <c r="H14" s="277" t="n">
        <v>0</v>
      </c>
      <c r="I14" s="195" t="n">
        <f aca="false">H14-G14</f>
        <v>0</v>
      </c>
      <c r="J14" s="195"/>
      <c r="K14" s="195"/>
      <c r="L14" s="195"/>
      <c r="M14" s="195"/>
    </row>
    <row r="15" customFormat="false" ht="15.95" hidden="false" customHeight="true" outlineLevel="0" collapsed="false">
      <c r="A15" s="261" t="s">
        <v>122</v>
      </c>
      <c r="B15" s="295" t="s">
        <v>21</v>
      </c>
      <c r="C15" s="296" t="n">
        <v>2607</v>
      </c>
      <c r="D15" s="296" t="n">
        <f aca="false">SUM(D6:D14)</f>
        <v>2030</v>
      </c>
      <c r="E15" s="192" t="n">
        <f aca="false">SUM(E3:E14)</f>
        <v>-570</v>
      </c>
      <c r="F15" s="196" t="n">
        <f aca="false">SUM(F6:F14)</f>
        <v>1775</v>
      </c>
      <c r="G15" s="293" t="n">
        <v>710</v>
      </c>
      <c r="H15" s="293" t="n">
        <v>287</v>
      </c>
      <c r="I15" s="297" t="n">
        <v>-305</v>
      </c>
      <c r="J15" s="196" t="n">
        <f aca="false">SUM(J6:J14)</f>
        <v>160</v>
      </c>
      <c r="K15" s="196" t="n">
        <f aca="false">SUM(K6:K14)</f>
        <v>135</v>
      </c>
      <c r="L15" s="188" t="n">
        <v>10</v>
      </c>
      <c r="M15" s="188" t="n">
        <v>10</v>
      </c>
    </row>
    <row r="16" customFormat="false" ht="15.95" hidden="false" customHeight="true" outlineLevel="0" collapsed="false">
      <c r="A16" s="261" t="s">
        <v>123</v>
      </c>
      <c r="B16" s="294" t="s">
        <v>22</v>
      </c>
      <c r="C16" s="292" t="n">
        <v>721</v>
      </c>
      <c r="D16" s="292" t="n">
        <v>740</v>
      </c>
      <c r="E16" s="192" t="n">
        <f aca="false">D16-C16</f>
        <v>19</v>
      </c>
      <c r="F16" s="190" t="n">
        <v>740</v>
      </c>
      <c r="G16" s="292" t="n">
        <v>338</v>
      </c>
      <c r="H16" s="292" t="n">
        <v>397</v>
      </c>
      <c r="I16" s="192" t="n">
        <v>170</v>
      </c>
      <c r="J16" s="293" t="n">
        <v>56</v>
      </c>
      <c r="K16" s="190" t="n">
        <v>56</v>
      </c>
      <c r="L16" s="188" t="n">
        <v>10</v>
      </c>
      <c r="M16" s="188" t="n">
        <v>0</v>
      </c>
    </row>
    <row r="17" customFormat="false" ht="15.95" hidden="false" customHeight="true" outlineLevel="0" collapsed="false">
      <c r="A17" s="261" t="s">
        <v>124</v>
      </c>
      <c r="B17" s="287" t="s">
        <v>23</v>
      </c>
      <c r="C17" s="296" t="n">
        <f aca="false">SUM(C15:C16)</f>
        <v>3328</v>
      </c>
      <c r="D17" s="296" t="n">
        <f aca="false">SUM(D15:D16)</f>
        <v>2770</v>
      </c>
      <c r="E17" s="192" t="n">
        <v>-558</v>
      </c>
      <c r="F17" s="196" t="n">
        <f aca="false">SUM(F15:F16)</f>
        <v>2515</v>
      </c>
      <c r="G17" s="293" t="n">
        <v>603</v>
      </c>
      <c r="H17" s="293" t="n">
        <v>298</v>
      </c>
      <c r="I17" s="297" t="n">
        <v>-211</v>
      </c>
      <c r="J17" s="196" t="n">
        <f aca="false">SUM(J15:J16)</f>
        <v>216</v>
      </c>
      <c r="K17" s="196" t="n">
        <f aca="false">SUM(K15:K16)</f>
        <v>191</v>
      </c>
      <c r="L17" s="188" t="n">
        <v>10</v>
      </c>
      <c r="M17" s="188" t="n">
        <v>8</v>
      </c>
    </row>
    <row r="18" customFormat="false" ht="12.75" hidden="false" customHeight="false" outlineLevel="0" collapsed="false">
      <c r="B18" s="48"/>
      <c r="C18" s="48"/>
      <c r="F18" s="48"/>
      <c r="G18" s="48"/>
      <c r="H18" s="48"/>
      <c r="I18" s="48"/>
      <c r="J18" s="48"/>
      <c r="K18" s="48"/>
      <c r="L18" s="48"/>
      <c r="M18" s="48"/>
    </row>
    <row r="19" customFormat="false" ht="12.75" hidden="false" customHeight="false" outlineLevel="0" collapsed="false">
      <c r="F19" s="48"/>
      <c r="G19" s="48"/>
      <c r="H19" s="48"/>
      <c r="I19" s="48"/>
      <c r="J19" s="48"/>
      <c r="K19" s="48"/>
      <c r="L19" s="48"/>
      <c r="M19" s="48"/>
    </row>
    <row r="20" customFormat="false" ht="12.75" hidden="false" customHeight="false" outlineLevel="0" collapsed="false">
      <c r="F20" s="48"/>
      <c r="G20" s="48"/>
      <c r="H20" s="48"/>
      <c r="I20" s="48"/>
      <c r="J20" s="48"/>
      <c r="K20" s="48"/>
      <c r="L20" s="48"/>
      <c r="M20" s="48"/>
    </row>
    <row r="21" customFormat="false" ht="12.75" hidden="false" customHeight="false" outlineLevel="0" collapsed="false">
      <c r="F21" s="48"/>
      <c r="G21" s="48"/>
      <c r="H21" s="48"/>
      <c r="I21" s="48"/>
      <c r="J21" s="48"/>
      <c r="K21" s="48"/>
      <c r="L21" s="48"/>
      <c r="M21" s="48"/>
    </row>
    <row r="22" customFormat="false" ht="12.75" hidden="false" customHeight="false" outlineLevel="0" collapsed="false">
      <c r="F22" s="48"/>
      <c r="G22" s="48"/>
      <c r="H22" s="48"/>
      <c r="I22" s="48"/>
      <c r="J22" s="48"/>
      <c r="K22" s="48"/>
      <c r="L22" s="48"/>
      <c r="M22" s="48"/>
    </row>
  </sheetData>
  <mergeCells count="9">
    <mergeCell ref="A2:M2"/>
    <mergeCell ref="B3:B5"/>
    <mergeCell ref="G3:H4"/>
    <mergeCell ref="I3:I5"/>
    <mergeCell ref="J3:K4"/>
    <mergeCell ref="L3:M4"/>
    <mergeCell ref="C4:C5"/>
    <mergeCell ref="D4:D5"/>
    <mergeCell ref="E4:E5"/>
  </mergeCells>
  <printOptions headings="false" gridLines="false" gridLinesSet="true" horizontalCentered="false" verticalCentered="false"/>
  <pageMargins left="0.559722222222222" right="0.490277777777778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6" topLeftCell="L7" activePane="bottomRight" state="frozen"/>
      <selection pane="topLeft" activeCell="A1" activeCellId="0" sqref="A1"/>
      <selection pane="topRight" activeCell="L1" activeCellId="0" sqref="L1"/>
      <selection pane="bottomLeft" activeCell="A7" activeCellId="0" sqref="A7"/>
      <selection pane="bottomRigh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3.56"/>
    <col collapsed="false" customWidth="true" hidden="false" outlineLevel="0" max="3" min="3" style="0" width="12.85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2.85"/>
    <col collapsed="false" customWidth="true" hidden="false" outlineLevel="0" max="7" min="7" style="0" width="13.41"/>
    <col collapsed="false" customWidth="true" hidden="false" outlineLevel="0" max="9" min="8" style="0" width="12.28"/>
    <col collapsed="false" customWidth="true" hidden="false" outlineLevel="0" max="10" min="10" style="0" width="12.14"/>
    <col collapsed="false" customWidth="true" hidden="false" outlineLevel="0" max="11" min="11" style="0" width="12.42"/>
    <col collapsed="false" customWidth="true" hidden="false" outlineLevel="0" max="12" min="12" style="0" width="11.42"/>
    <col collapsed="false" customWidth="true" hidden="false" outlineLevel="0" max="13" min="13" style="0" width="11.28"/>
    <col collapsed="false" customWidth="true" hidden="false" outlineLevel="0" max="14" min="14" style="0" width="12.42"/>
    <col collapsed="false" customWidth="true" hidden="false" outlineLevel="0" max="15" min="15" style="0" width="13.41"/>
    <col collapsed="false" customWidth="true" hidden="false" outlineLevel="0" max="17" min="16" style="0" width="14.99"/>
    <col collapsed="false" customWidth="true" hidden="false" outlineLevel="0" max="19" min="18" style="0" width="10.71"/>
    <col collapsed="false" customWidth="true" hidden="false" outlineLevel="0" max="20" min="20" style="0" width="13.14"/>
    <col collapsed="false" customWidth="true" hidden="false" outlineLevel="0" max="21" min="21" style="0" width="10.41"/>
  </cols>
  <sheetData>
    <row r="1" customFormat="false" ht="30" hidden="false" customHeight="false" outlineLevel="0" collapsed="false">
      <c r="A1" s="28" t="s">
        <v>2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</row>
    <row r="3" customFormat="false" ht="18" hidden="false" customHeight="true" outlineLevel="0" collapsed="false">
      <c r="A3" s="29" t="s">
        <v>27</v>
      </c>
      <c r="B3" s="30" t="s">
        <v>28</v>
      </c>
      <c r="C3" s="30"/>
      <c r="D3" s="30"/>
      <c r="E3" s="30"/>
      <c r="F3" s="30" t="s">
        <v>29</v>
      </c>
      <c r="G3" s="30"/>
      <c r="H3" s="30"/>
      <c r="I3" s="30"/>
      <c r="J3" s="30" t="s">
        <v>30</v>
      </c>
      <c r="K3" s="30"/>
      <c r="L3" s="30"/>
      <c r="M3" s="30"/>
      <c r="N3" s="31" t="s">
        <v>31</v>
      </c>
      <c r="O3" s="31"/>
      <c r="P3" s="31"/>
      <c r="Q3" s="31"/>
      <c r="R3" s="30" t="s">
        <v>32</v>
      </c>
      <c r="S3" s="30"/>
      <c r="T3" s="30"/>
      <c r="U3" s="30"/>
    </row>
    <row r="4" customFormat="false" ht="20.25" hidden="false" customHeight="true" outlineLevel="0" collapsed="false">
      <c r="A4" s="29"/>
      <c r="B4" s="5" t="s">
        <v>7</v>
      </c>
      <c r="C4" s="5" t="s">
        <v>8</v>
      </c>
      <c r="D4" s="32" t="s">
        <v>33</v>
      </c>
      <c r="E4" s="32" t="s">
        <v>33</v>
      </c>
      <c r="F4" s="5" t="s">
        <v>7</v>
      </c>
      <c r="G4" s="5" t="s">
        <v>8</v>
      </c>
      <c r="H4" s="32" t="s">
        <v>33</v>
      </c>
      <c r="I4" s="32" t="s">
        <v>33</v>
      </c>
      <c r="J4" s="5" t="s">
        <v>7</v>
      </c>
      <c r="K4" s="5" t="s">
        <v>8</v>
      </c>
      <c r="L4" s="32" t="s">
        <v>33</v>
      </c>
      <c r="M4" s="32" t="s">
        <v>33</v>
      </c>
      <c r="N4" s="5" t="s">
        <v>7</v>
      </c>
      <c r="O4" s="5" t="s">
        <v>8</v>
      </c>
      <c r="P4" s="32" t="s">
        <v>33</v>
      </c>
      <c r="Q4" s="32" t="s">
        <v>33</v>
      </c>
      <c r="R4" s="5" t="s">
        <v>7</v>
      </c>
      <c r="S4" s="5" t="s">
        <v>8</v>
      </c>
      <c r="T4" s="32" t="s">
        <v>33</v>
      </c>
      <c r="U4" s="32" t="s">
        <v>33</v>
      </c>
    </row>
    <row r="5" customFormat="false" ht="20.25" hidden="false" customHeight="true" outlineLevel="0" collapsed="false">
      <c r="A5" s="29"/>
      <c r="B5" s="5"/>
      <c r="C5" s="5"/>
      <c r="D5" s="33" t="s">
        <v>6</v>
      </c>
      <c r="E5" s="33" t="s">
        <v>34</v>
      </c>
      <c r="F5" s="5"/>
      <c r="G5" s="5"/>
      <c r="H5" s="33" t="s">
        <v>6</v>
      </c>
      <c r="I5" s="33" t="s">
        <v>34</v>
      </c>
      <c r="J5" s="5"/>
      <c r="K5" s="5"/>
      <c r="L5" s="33" t="s">
        <v>6</v>
      </c>
      <c r="M5" s="33" t="s">
        <v>34</v>
      </c>
      <c r="N5" s="5"/>
      <c r="O5" s="5"/>
      <c r="P5" s="33" t="s">
        <v>6</v>
      </c>
      <c r="Q5" s="33" t="s">
        <v>34</v>
      </c>
      <c r="R5" s="5"/>
      <c r="S5" s="5"/>
      <c r="T5" s="33" t="s">
        <v>6</v>
      </c>
      <c r="U5" s="33" t="s">
        <v>34</v>
      </c>
    </row>
    <row r="6" customFormat="false" ht="20.25" hidden="false" customHeight="true" outlineLevel="0" collapsed="false">
      <c r="A6" s="29"/>
      <c r="B6" s="5"/>
      <c r="C6" s="5"/>
      <c r="D6" s="34" t="s">
        <v>35</v>
      </c>
      <c r="E6" s="34" t="s">
        <v>35</v>
      </c>
      <c r="F6" s="5"/>
      <c r="G6" s="5"/>
      <c r="H6" s="34" t="s">
        <v>35</v>
      </c>
      <c r="I6" s="34" t="s">
        <v>35</v>
      </c>
      <c r="J6" s="5"/>
      <c r="K6" s="5"/>
      <c r="L6" s="34" t="s">
        <v>35</v>
      </c>
      <c r="M6" s="34" t="s">
        <v>35</v>
      </c>
      <c r="N6" s="5"/>
      <c r="O6" s="5"/>
      <c r="P6" s="34" t="s">
        <v>35</v>
      </c>
      <c r="Q6" s="34" t="s">
        <v>35</v>
      </c>
      <c r="R6" s="5"/>
      <c r="S6" s="5"/>
      <c r="T6" s="34" t="s">
        <v>35</v>
      </c>
      <c r="U6" s="34" t="s">
        <v>35</v>
      </c>
    </row>
    <row r="7" customFormat="false" ht="30" hidden="false" customHeight="true" outlineLevel="0" collapsed="false">
      <c r="A7" s="11" t="s">
        <v>9</v>
      </c>
      <c r="B7" s="35" t="n">
        <v>126</v>
      </c>
      <c r="C7" s="35" t="n">
        <v>52</v>
      </c>
      <c r="D7" s="13" t="n">
        <f aca="false">C7/B7*100</f>
        <v>41.2698412698413</v>
      </c>
      <c r="E7" s="35" t="n">
        <f aca="false">C7-B7</f>
        <v>-74</v>
      </c>
      <c r="F7" s="13" t="n">
        <v>109</v>
      </c>
      <c r="G7" s="36" t="n">
        <v>52</v>
      </c>
      <c r="H7" s="36" t="n">
        <f aca="false">G7/F7*100</f>
        <v>47.7064220183486</v>
      </c>
      <c r="I7" s="36" t="n">
        <f aca="false">G7-F7</f>
        <v>-57</v>
      </c>
      <c r="J7" s="13" t="n">
        <v>0</v>
      </c>
      <c r="K7" s="36" t="n">
        <v>0</v>
      </c>
      <c r="L7" s="36" t="e">
        <f aca="false">K7/J7*100</f>
        <v>#DIV/0!</v>
      </c>
      <c r="M7" s="36" t="n">
        <f aca="false">K7-J7</f>
        <v>0</v>
      </c>
      <c r="N7" s="13"/>
      <c r="O7" s="36"/>
      <c r="P7" s="36" t="e">
        <f aca="false">O7/N7*100</f>
        <v>#DIV/0!</v>
      </c>
      <c r="Q7" s="13" t="n">
        <f aca="false">O7-N7</f>
        <v>0</v>
      </c>
      <c r="R7" s="13" t="n">
        <f aca="false">B7-F7-J7-N7</f>
        <v>17</v>
      </c>
      <c r="S7" s="13" t="n">
        <f aca="false">C7-G7-K7-O7</f>
        <v>0</v>
      </c>
      <c r="T7" s="13" t="n">
        <f aca="false">S7/R7*100</f>
        <v>0</v>
      </c>
      <c r="U7" s="13" t="n">
        <f aca="false">S7-R7</f>
        <v>-17</v>
      </c>
    </row>
    <row r="8" customFormat="false" ht="30" hidden="false" customHeight="true" outlineLevel="0" collapsed="false">
      <c r="A8" s="14" t="s">
        <v>10</v>
      </c>
      <c r="B8" s="13" t="n">
        <v>152</v>
      </c>
      <c r="C8" s="35" t="n">
        <v>233</v>
      </c>
      <c r="D8" s="13" t="n">
        <f aca="false">C8/B8*100</f>
        <v>153.289473684211</v>
      </c>
      <c r="E8" s="35" t="n">
        <f aca="false">C8-B8</f>
        <v>81</v>
      </c>
      <c r="F8" s="13" t="n">
        <v>139</v>
      </c>
      <c r="G8" s="36" t="n">
        <v>217</v>
      </c>
      <c r="H8" s="36" t="n">
        <f aca="false">G8/F8*100</f>
        <v>156.115107913669</v>
      </c>
      <c r="I8" s="36" t="n">
        <f aca="false">G8-F8</f>
        <v>78</v>
      </c>
      <c r="J8" s="13" t="n">
        <v>13</v>
      </c>
      <c r="K8" s="36" t="n">
        <v>16</v>
      </c>
      <c r="L8" s="36" t="n">
        <f aca="false">K8/J8*100</f>
        <v>123.076923076923</v>
      </c>
      <c r="M8" s="36" t="n">
        <f aca="false">K8-J8</f>
        <v>3</v>
      </c>
      <c r="N8" s="13"/>
      <c r="O8" s="36"/>
      <c r="P8" s="36" t="e">
        <f aca="false">O8/N8*100</f>
        <v>#DIV/0!</v>
      </c>
      <c r="Q8" s="13" t="n">
        <f aca="false">O8-N8</f>
        <v>0</v>
      </c>
      <c r="R8" s="13" t="n">
        <f aca="false">B8-F8-J8-N8</f>
        <v>0</v>
      </c>
      <c r="S8" s="13" t="n">
        <f aca="false">C8-G8-K8-O8</f>
        <v>0</v>
      </c>
      <c r="T8" s="13" t="e">
        <f aca="false">S8/R8*100</f>
        <v>#DIV/0!</v>
      </c>
      <c r="U8" s="13" t="n">
        <f aca="false">S8-R8</f>
        <v>0</v>
      </c>
    </row>
    <row r="9" customFormat="false" ht="30" hidden="false" customHeight="true" outlineLevel="0" collapsed="false">
      <c r="A9" s="14" t="s">
        <v>11</v>
      </c>
      <c r="B9" s="12" t="n">
        <v>178</v>
      </c>
      <c r="C9" s="35" t="n">
        <v>217</v>
      </c>
      <c r="D9" s="13" t="n">
        <f aca="false">C9/B9*100</f>
        <v>121.910112359551</v>
      </c>
      <c r="E9" s="35" t="n">
        <f aca="false">C9-B9</f>
        <v>39</v>
      </c>
      <c r="F9" s="12" t="n">
        <v>157</v>
      </c>
      <c r="G9" s="36" t="n">
        <v>200</v>
      </c>
      <c r="H9" s="36" t="n">
        <f aca="false">G9/F9*100</f>
        <v>127.388535031847</v>
      </c>
      <c r="I9" s="36" t="n">
        <f aca="false">G9-F9</f>
        <v>43</v>
      </c>
      <c r="J9" s="12" t="n">
        <v>21</v>
      </c>
      <c r="K9" s="36" t="n">
        <v>12</v>
      </c>
      <c r="L9" s="36" t="n">
        <f aca="false">K9/J9*100</f>
        <v>57.1428571428571</v>
      </c>
      <c r="M9" s="36" t="n">
        <f aca="false">K9-J9</f>
        <v>-9</v>
      </c>
      <c r="N9" s="36"/>
      <c r="O9" s="36"/>
      <c r="P9" s="36" t="e">
        <f aca="false">O9/N9*100</f>
        <v>#DIV/0!</v>
      </c>
      <c r="Q9" s="13" t="n">
        <f aca="false">O9-N9</f>
        <v>0</v>
      </c>
      <c r="R9" s="13" t="n">
        <f aca="false">B9-F9-J9-N9</f>
        <v>0</v>
      </c>
      <c r="S9" s="13" t="n">
        <f aca="false">C9-G9-K9-O9</f>
        <v>5</v>
      </c>
      <c r="T9" s="13" t="e">
        <f aca="false">S9/R9*100</f>
        <v>#DIV/0!</v>
      </c>
      <c r="U9" s="13" t="n">
        <f aca="false">S9-R9</f>
        <v>5</v>
      </c>
    </row>
    <row r="10" customFormat="false" ht="30" hidden="false" customHeight="true" outlineLevel="0" collapsed="false">
      <c r="A10" s="14" t="s">
        <v>12</v>
      </c>
      <c r="B10" s="36" t="n">
        <v>292</v>
      </c>
      <c r="C10" s="35" t="n">
        <v>351</v>
      </c>
      <c r="D10" s="13" t="n">
        <f aca="false">C10/B10*100</f>
        <v>120.205479452055</v>
      </c>
      <c r="E10" s="35" t="n">
        <f aca="false">C10-B10</f>
        <v>59</v>
      </c>
      <c r="F10" s="36" t="n">
        <v>3</v>
      </c>
      <c r="G10" s="36" t="n">
        <v>50</v>
      </c>
      <c r="H10" s="36" t="n">
        <f aca="false">G10/F10*100</f>
        <v>1666.66666666667</v>
      </c>
      <c r="I10" s="36" t="n">
        <f aca="false">G10-F10</f>
        <v>47</v>
      </c>
      <c r="J10" s="36" t="n">
        <v>289</v>
      </c>
      <c r="K10" s="36" t="n">
        <v>301</v>
      </c>
      <c r="L10" s="36" t="n">
        <f aca="false">K10/J10*100</f>
        <v>104.152249134948</v>
      </c>
      <c r="M10" s="36" t="n">
        <f aca="false">K10-J10</f>
        <v>12</v>
      </c>
      <c r="N10" s="36"/>
      <c r="O10" s="36"/>
      <c r="P10" s="36" t="e">
        <f aca="false">O10/N10*100</f>
        <v>#DIV/0!</v>
      </c>
      <c r="Q10" s="13" t="n">
        <f aca="false">O10-N10</f>
        <v>0</v>
      </c>
      <c r="R10" s="13" t="n">
        <f aca="false">B10-F10-J10-N10</f>
        <v>0</v>
      </c>
      <c r="S10" s="13" t="n">
        <f aca="false">C10-G10-K10-O10</f>
        <v>0</v>
      </c>
      <c r="T10" s="13" t="e">
        <f aca="false">S10/R10*100</f>
        <v>#DIV/0!</v>
      </c>
      <c r="U10" s="13" t="n">
        <f aca="false">S10-R10</f>
        <v>0</v>
      </c>
    </row>
    <row r="11" customFormat="false" ht="30" hidden="false" customHeight="true" outlineLevel="0" collapsed="false">
      <c r="A11" s="14" t="s">
        <v>13</v>
      </c>
      <c r="B11" s="12" t="n">
        <v>0</v>
      </c>
      <c r="C11" s="35" t="n">
        <v>28</v>
      </c>
      <c r="D11" s="13" t="e">
        <f aca="false">C11/B11*100</f>
        <v>#DIV/0!</v>
      </c>
      <c r="E11" s="35" t="n">
        <f aca="false">C11-B11</f>
        <v>28</v>
      </c>
      <c r="F11" s="12" t="n">
        <v>0</v>
      </c>
      <c r="G11" s="36" t="n">
        <v>0</v>
      </c>
      <c r="H11" s="36" t="e">
        <f aca="false">G11/F11*100</f>
        <v>#DIV/0!</v>
      </c>
      <c r="I11" s="36" t="n">
        <f aca="false">G11-F11</f>
        <v>0</v>
      </c>
      <c r="J11" s="12" t="n">
        <v>0</v>
      </c>
      <c r="K11" s="36" t="n">
        <v>28</v>
      </c>
      <c r="L11" s="36" t="e">
        <f aca="false">K11/J11*100</f>
        <v>#DIV/0!</v>
      </c>
      <c r="M11" s="36" t="n">
        <f aca="false">K11-J11</f>
        <v>28</v>
      </c>
      <c r="N11" s="12"/>
      <c r="O11" s="36"/>
      <c r="P11" s="36" t="e">
        <f aca="false">O11/N11*100</f>
        <v>#DIV/0!</v>
      </c>
      <c r="Q11" s="13" t="n">
        <f aca="false">O11-N11</f>
        <v>0</v>
      </c>
      <c r="R11" s="13" t="n">
        <f aca="false">B11-F11-J11-N11</f>
        <v>0</v>
      </c>
      <c r="S11" s="13" t="n">
        <f aca="false">C11-G11-K11-O11</f>
        <v>0</v>
      </c>
      <c r="T11" s="13" t="e">
        <f aca="false">S11/R11*100</f>
        <v>#DIV/0!</v>
      </c>
      <c r="U11" s="13" t="n">
        <f aca="false">S11-R11</f>
        <v>0</v>
      </c>
    </row>
    <row r="12" customFormat="false" ht="30" hidden="false" customHeight="true" outlineLevel="0" collapsed="false">
      <c r="A12" s="14" t="s">
        <v>14</v>
      </c>
      <c r="B12" s="12" t="n">
        <v>438</v>
      </c>
      <c r="C12" s="35" t="n">
        <v>347</v>
      </c>
      <c r="D12" s="13" t="n">
        <f aca="false">C12/B12*100</f>
        <v>79.2237442922374</v>
      </c>
      <c r="E12" s="35" t="n">
        <f aca="false">C12-B12</f>
        <v>-91</v>
      </c>
      <c r="F12" s="12" t="n">
        <v>426</v>
      </c>
      <c r="G12" s="36" t="n">
        <v>334</v>
      </c>
      <c r="H12" s="36" t="n">
        <f aca="false">G12/F12*100</f>
        <v>78.4037558685446</v>
      </c>
      <c r="I12" s="36" t="n">
        <f aca="false">G12-F12</f>
        <v>-92</v>
      </c>
      <c r="J12" s="12" t="n">
        <v>0</v>
      </c>
      <c r="K12" s="36" t="n">
        <v>0</v>
      </c>
      <c r="L12" s="36" t="e">
        <f aca="false">K12/J12*100</f>
        <v>#DIV/0!</v>
      </c>
      <c r="M12" s="36" t="n">
        <f aca="false">K12-J12</f>
        <v>0</v>
      </c>
      <c r="N12" s="36"/>
      <c r="O12" s="36"/>
      <c r="P12" s="36" t="e">
        <f aca="false">O12/N12*100</f>
        <v>#DIV/0!</v>
      </c>
      <c r="Q12" s="13" t="n">
        <f aca="false">O12-N12</f>
        <v>0</v>
      </c>
      <c r="R12" s="13" t="n">
        <f aca="false">B12-F12-J12-N12</f>
        <v>12</v>
      </c>
      <c r="S12" s="13" t="n">
        <f aca="false">C12-G12-K12-O12</f>
        <v>13</v>
      </c>
      <c r="T12" s="13" t="n">
        <f aca="false">S12/R12*100</f>
        <v>108.333333333333</v>
      </c>
      <c r="U12" s="13" t="n">
        <f aca="false">S12-R12</f>
        <v>1</v>
      </c>
    </row>
    <row r="13" customFormat="false" ht="30" hidden="false" customHeight="true" outlineLevel="0" collapsed="false">
      <c r="A13" s="14" t="s">
        <v>17</v>
      </c>
      <c r="B13" s="12" t="n">
        <v>111</v>
      </c>
      <c r="C13" s="35" t="n">
        <v>137</v>
      </c>
      <c r="D13" s="13" t="n">
        <f aca="false">C13/B13*100</f>
        <v>123.423423423423</v>
      </c>
      <c r="E13" s="35" t="n">
        <f aca="false">C13-B13</f>
        <v>26</v>
      </c>
      <c r="F13" s="12" t="n">
        <v>103</v>
      </c>
      <c r="G13" s="36" t="n">
        <v>129</v>
      </c>
      <c r="H13" s="36" t="n">
        <f aca="false">G13/F13*100</f>
        <v>125.242718446602</v>
      </c>
      <c r="I13" s="36" t="n">
        <f aca="false">G13-F13</f>
        <v>26</v>
      </c>
      <c r="J13" s="12" t="n">
        <v>0</v>
      </c>
      <c r="K13" s="36" t="n">
        <v>0</v>
      </c>
      <c r="L13" s="36" t="e">
        <f aca="false">K13/J13*100</f>
        <v>#DIV/0!</v>
      </c>
      <c r="M13" s="36" t="n">
        <f aca="false">K13-J13</f>
        <v>0</v>
      </c>
      <c r="N13" s="36"/>
      <c r="O13" s="36"/>
      <c r="P13" s="36"/>
      <c r="Q13" s="13"/>
      <c r="R13" s="13" t="n">
        <f aca="false">B13-F13-J13-N13</f>
        <v>8</v>
      </c>
      <c r="S13" s="13" t="n">
        <f aca="false">C13-G13-K13-O13</f>
        <v>8</v>
      </c>
      <c r="T13" s="13" t="n">
        <f aca="false">S13/R13*100</f>
        <v>100</v>
      </c>
      <c r="U13" s="13" t="n">
        <f aca="false">S13-R13</f>
        <v>0</v>
      </c>
    </row>
    <row r="14" customFormat="false" ht="30" hidden="false" customHeight="true" outlineLevel="0" collapsed="false">
      <c r="A14" s="14" t="s">
        <v>36</v>
      </c>
      <c r="B14" s="12" t="n">
        <v>128</v>
      </c>
      <c r="C14" s="35" t="n">
        <v>239</v>
      </c>
      <c r="D14" s="13" t="n">
        <f aca="false">C14/B14*100</f>
        <v>186.71875</v>
      </c>
      <c r="E14" s="35" t="n">
        <f aca="false">C14-B14</f>
        <v>111</v>
      </c>
      <c r="F14" s="12" t="n">
        <v>43</v>
      </c>
      <c r="G14" s="36" t="n">
        <v>94</v>
      </c>
      <c r="H14" s="36" t="n">
        <f aca="false">G14/F14*100</f>
        <v>218.604651162791</v>
      </c>
      <c r="I14" s="36" t="n">
        <f aca="false">G14-F14</f>
        <v>51</v>
      </c>
      <c r="J14" s="12" t="n">
        <v>85</v>
      </c>
      <c r="K14" s="36" t="n">
        <v>145</v>
      </c>
      <c r="L14" s="36" t="n">
        <f aca="false">K14/J14*100</f>
        <v>170.588235294118</v>
      </c>
      <c r="M14" s="36" t="n">
        <f aca="false">K14-J14</f>
        <v>60</v>
      </c>
      <c r="N14" s="36"/>
      <c r="O14" s="36"/>
      <c r="P14" s="36"/>
      <c r="Q14" s="13"/>
      <c r="R14" s="13" t="n">
        <f aca="false">B14-F14-J14-N14</f>
        <v>0</v>
      </c>
      <c r="S14" s="13" t="n">
        <f aca="false">C14-G14-K14-O14</f>
        <v>0</v>
      </c>
      <c r="T14" s="13" t="e">
        <f aca="false">S14/R14*100</f>
        <v>#DIV/0!</v>
      </c>
      <c r="U14" s="13" t="n">
        <f aca="false">S14-R14</f>
        <v>0</v>
      </c>
    </row>
    <row r="15" customFormat="false" ht="30" hidden="false" customHeight="true" outlineLevel="0" collapsed="false">
      <c r="A15" s="14" t="s">
        <v>37</v>
      </c>
      <c r="B15" s="12" t="n">
        <v>205</v>
      </c>
      <c r="C15" s="35" t="n">
        <v>100</v>
      </c>
      <c r="D15" s="13" t="n">
        <f aca="false">C15/B15*100</f>
        <v>48.7804878048781</v>
      </c>
      <c r="E15" s="35" t="n">
        <f aca="false">C15-B15</f>
        <v>-105</v>
      </c>
      <c r="F15" s="12" t="n">
        <v>77</v>
      </c>
      <c r="G15" s="36" t="n">
        <v>100</v>
      </c>
      <c r="H15" s="36" t="n">
        <f aca="false">G15/F15*100</f>
        <v>129.87012987013</v>
      </c>
      <c r="I15" s="36" t="n">
        <f aca="false">G15-F15</f>
        <v>23</v>
      </c>
      <c r="J15" s="12" t="n">
        <v>128</v>
      </c>
      <c r="K15" s="36" t="n">
        <v>0</v>
      </c>
      <c r="L15" s="36" t="n">
        <f aca="false">K15/J15*100</f>
        <v>0</v>
      </c>
      <c r="M15" s="36" t="n">
        <f aca="false">K15-J15</f>
        <v>-128</v>
      </c>
      <c r="N15" s="36"/>
      <c r="O15" s="36"/>
      <c r="P15" s="36"/>
      <c r="Q15" s="13"/>
      <c r="R15" s="13" t="n">
        <f aca="false">B15-F15-J15-N15</f>
        <v>0</v>
      </c>
      <c r="S15" s="13" t="n">
        <f aca="false">C15-G15-K15-O15</f>
        <v>0</v>
      </c>
      <c r="T15" s="13" t="e">
        <f aca="false">S15/R15*100</f>
        <v>#DIV/0!</v>
      </c>
      <c r="U15" s="13" t="n">
        <f aca="false">S15-R15</f>
        <v>0</v>
      </c>
    </row>
    <row r="16" customFormat="false" ht="30" hidden="false" customHeight="true" outlineLevel="0" collapsed="false">
      <c r="A16" s="14" t="s">
        <v>15</v>
      </c>
      <c r="B16" s="12" t="n">
        <v>305</v>
      </c>
      <c r="C16" s="35" t="n">
        <v>71</v>
      </c>
      <c r="D16" s="13" t="n">
        <f aca="false">C16/B16*100</f>
        <v>23.2786885245902</v>
      </c>
      <c r="E16" s="35" t="n">
        <f aca="false">C16-B16</f>
        <v>-234</v>
      </c>
      <c r="F16" s="12" t="n">
        <v>295</v>
      </c>
      <c r="G16" s="36" t="n">
        <v>71</v>
      </c>
      <c r="H16" s="36" t="n">
        <f aca="false">G16/F16*100</f>
        <v>24.0677966101695</v>
      </c>
      <c r="I16" s="36" t="n">
        <f aca="false">G16-F16</f>
        <v>-224</v>
      </c>
      <c r="J16" s="12" t="n">
        <v>0</v>
      </c>
      <c r="K16" s="36" t="n">
        <v>0</v>
      </c>
      <c r="L16" s="36" t="e">
        <f aca="false">K16/J16*100</f>
        <v>#DIV/0!</v>
      </c>
      <c r="M16" s="36" t="n">
        <f aca="false">K16-J16</f>
        <v>0</v>
      </c>
      <c r="N16" s="12" t="n">
        <v>10</v>
      </c>
      <c r="O16" s="36" t="n">
        <v>0</v>
      </c>
      <c r="P16" s="36" t="n">
        <f aca="false">O16/N16*100</f>
        <v>0</v>
      </c>
      <c r="Q16" s="13" t="n">
        <f aca="false">O16-N16</f>
        <v>-10</v>
      </c>
      <c r="R16" s="13" t="n">
        <v>10</v>
      </c>
      <c r="S16" s="13" t="n">
        <f aca="false">C16-G16-K16-O16</f>
        <v>0</v>
      </c>
      <c r="T16" s="13" t="n">
        <f aca="false">S16/R16*100</f>
        <v>0</v>
      </c>
      <c r="U16" s="13" t="n">
        <f aca="false">S16-R16</f>
        <v>-10</v>
      </c>
    </row>
    <row r="17" customFormat="false" ht="30" hidden="false" customHeight="true" outlineLevel="0" collapsed="false">
      <c r="A17" s="14" t="s">
        <v>16</v>
      </c>
      <c r="B17" s="12" t="n">
        <v>198</v>
      </c>
      <c r="C17" s="35" t="n">
        <v>300</v>
      </c>
      <c r="D17" s="13" t="n">
        <f aca="false">C17/B17*100</f>
        <v>151.515151515152</v>
      </c>
      <c r="E17" s="35" t="n">
        <f aca="false">C17-B17</f>
        <v>102</v>
      </c>
      <c r="F17" s="36" t="n">
        <v>190</v>
      </c>
      <c r="G17" s="36" t="n">
        <v>289</v>
      </c>
      <c r="H17" s="36" t="n">
        <f aca="false">G17/F17*100</f>
        <v>152.105263157895</v>
      </c>
      <c r="I17" s="36" t="n">
        <f aca="false">G17-F17</f>
        <v>99</v>
      </c>
      <c r="J17" s="36" t="n">
        <v>4</v>
      </c>
      <c r="K17" s="36" t="n">
        <v>9</v>
      </c>
      <c r="L17" s="36" t="n">
        <f aca="false">K17/J17*100</f>
        <v>225</v>
      </c>
      <c r="M17" s="36" t="n">
        <f aca="false">K17-J17</f>
        <v>5</v>
      </c>
      <c r="N17" s="12"/>
      <c r="O17" s="36"/>
      <c r="P17" s="36" t="e">
        <f aca="false">O17/N17*100</f>
        <v>#DIV/0!</v>
      </c>
      <c r="Q17" s="13" t="n">
        <f aca="false">O17-N17</f>
        <v>0</v>
      </c>
      <c r="R17" s="13" t="n">
        <f aca="false">B17-F17-J17-N17</f>
        <v>4</v>
      </c>
      <c r="S17" s="13" t="n">
        <f aca="false">C17-G17-K17-O17</f>
        <v>2</v>
      </c>
      <c r="T17" s="13" t="n">
        <f aca="false">S17/R17*100</f>
        <v>50</v>
      </c>
      <c r="U17" s="13" t="n">
        <f aca="false">S17-R17</f>
        <v>-2</v>
      </c>
    </row>
    <row r="18" customFormat="false" ht="30" hidden="false" customHeight="true" outlineLevel="0" collapsed="false">
      <c r="A18" s="14" t="s">
        <v>18</v>
      </c>
      <c r="B18" s="13" t="n">
        <v>139</v>
      </c>
      <c r="C18" s="35" t="n">
        <v>17</v>
      </c>
      <c r="D18" s="13" t="n">
        <f aca="false">C18/B18*100</f>
        <v>12.2302158273381</v>
      </c>
      <c r="E18" s="35" t="n">
        <f aca="false">C18-B18</f>
        <v>-122</v>
      </c>
      <c r="F18" s="13" t="n">
        <v>131</v>
      </c>
      <c r="G18" s="36" t="n">
        <v>17</v>
      </c>
      <c r="H18" s="36" t="n">
        <f aca="false">G18/F18*100</f>
        <v>12.9770992366412</v>
      </c>
      <c r="I18" s="36" t="n">
        <f aca="false">G18-F18</f>
        <v>-114</v>
      </c>
      <c r="J18" s="13" t="n">
        <v>0</v>
      </c>
      <c r="K18" s="36" t="n">
        <v>0</v>
      </c>
      <c r="L18" s="36" t="e">
        <f aca="false">K18/J18*100</f>
        <v>#DIV/0!</v>
      </c>
      <c r="M18" s="36" t="n">
        <f aca="false">K18-J18</f>
        <v>0</v>
      </c>
      <c r="N18" s="13"/>
      <c r="O18" s="36"/>
      <c r="P18" s="36" t="e">
        <f aca="false">O18/N18*100</f>
        <v>#DIV/0!</v>
      </c>
      <c r="Q18" s="13" t="n">
        <f aca="false">O18-N18</f>
        <v>0</v>
      </c>
      <c r="R18" s="13" t="n">
        <f aca="false">B18-F18-J18-N18</f>
        <v>8</v>
      </c>
      <c r="S18" s="13" t="n">
        <f aca="false">C18-G18-K18-O18</f>
        <v>0</v>
      </c>
      <c r="T18" s="13" t="n">
        <f aca="false">S18/R18*100</f>
        <v>0</v>
      </c>
      <c r="U18" s="13" t="n">
        <f aca="false">S18-R18</f>
        <v>-8</v>
      </c>
    </row>
    <row r="19" customFormat="false" ht="30" hidden="false" customHeight="true" outlineLevel="0" collapsed="false">
      <c r="A19" s="14" t="s">
        <v>19</v>
      </c>
      <c r="B19" s="13" t="n">
        <v>344</v>
      </c>
      <c r="C19" s="35" t="n">
        <v>355</v>
      </c>
      <c r="D19" s="13" t="n">
        <f aca="false">C19/B19*100</f>
        <v>103.197674418605</v>
      </c>
      <c r="E19" s="35" t="n">
        <f aca="false">C19-B19</f>
        <v>11</v>
      </c>
      <c r="F19" s="13" t="n">
        <v>323</v>
      </c>
      <c r="G19" s="35" t="n">
        <v>344</v>
      </c>
      <c r="H19" s="36" t="n">
        <f aca="false">G19/F19*100</f>
        <v>106.501547987616</v>
      </c>
      <c r="I19" s="36" t="n">
        <f aca="false">G19-F19</f>
        <v>21</v>
      </c>
      <c r="J19" s="13" t="n">
        <v>21</v>
      </c>
      <c r="K19" s="36" t="n">
        <v>11</v>
      </c>
      <c r="L19" s="36" t="n">
        <f aca="false">K19/J19*100</f>
        <v>52.3809523809524</v>
      </c>
      <c r="M19" s="36" t="n">
        <f aca="false">K19-J19</f>
        <v>-10</v>
      </c>
      <c r="N19" s="37"/>
      <c r="O19" s="37"/>
      <c r="P19" s="36" t="e">
        <f aca="false">S19/R19*100</f>
        <v>#DIV/0!</v>
      </c>
      <c r="Q19" s="13" t="n">
        <f aca="false">S19-R19</f>
        <v>0</v>
      </c>
      <c r="R19" s="13" t="n">
        <f aca="false">B19-F19-J19-N19</f>
        <v>0</v>
      </c>
      <c r="S19" s="13" t="n">
        <f aca="false">C19-G19-K19-O19</f>
        <v>0</v>
      </c>
      <c r="T19" s="13" t="e">
        <f aca="false">S19/R19*100</f>
        <v>#DIV/0!</v>
      </c>
      <c r="U19" s="13" t="n">
        <f aca="false">S19-R19</f>
        <v>0</v>
      </c>
    </row>
    <row r="20" customFormat="false" ht="30" hidden="false" customHeight="true" outlineLevel="0" collapsed="false">
      <c r="A20" s="14" t="s">
        <v>20</v>
      </c>
      <c r="B20" s="13" t="n">
        <v>817</v>
      </c>
      <c r="C20" s="35" t="n">
        <v>1178</v>
      </c>
      <c r="D20" s="13" t="n">
        <f aca="false">C20/B20*100</f>
        <v>144.186046511628</v>
      </c>
      <c r="E20" s="35" t="n">
        <f aca="false">C20-B20</f>
        <v>361</v>
      </c>
      <c r="F20" s="13" t="n">
        <v>0</v>
      </c>
      <c r="G20" s="36" t="n">
        <v>0</v>
      </c>
      <c r="H20" s="36" t="e">
        <f aca="false">G20/F20*100</f>
        <v>#DIV/0!</v>
      </c>
      <c r="I20" s="36" t="n">
        <f aca="false">G20-F20</f>
        <v>0</v>
      </c>
      <c r="J20" s="13" t="n">
        <v>817</v>
      </c>
      <c r="K20" s="36" t="n">
        <v>1178</v>
      </c>
      <c r="L20" s="36" t="n">
        <f aca="false">K20/J20*100</f>
        <v>144.186046511628</v>
      </c>
      <c r="M20" s="36" t="n">
        <f aca="false">K20-J20</f>
        <v>361</v>
      </c>
      <c r="N20" s="12"/>
      <c r="O20" s="12"/>
      <c r="P20" s="36" t="e">
        <f aca="false">O20/N20*100</f>
        <v>#DIV/0!</v>
      </c>
      <c r="Q20" s="13" t="n">
        <f aca="false">O20-N20</f>
        <v>0</v>
      </c>
      <c r="R20" s="13" t="n">
        <f aca="false">B20-F20-J20-N20</f>
        <v>0</v>
      </c>
      <c r="S20" s="13" t="n">
        <f aca="false">C20-G20-K20-O20</f>
        <v>0</v>
      </c>
      <c r="T20" s="13" t="e">
        <f aca="false">S20/R20*100</f>
        <v>#DIV/0!</v>
      </c>
      <c r="U20" s="13" t="n">
        <f aca="false">S20-R20</f>
        <v>0</v>
      </c>
    </row>
    <row r="21" customFormat="false" ht="30" hidden="false" customHeight="true" outlineLevel="0" collapsed="false">
      <c r="A21" s="38" t="s">
        <v>38</v>
      </c>
      <c r="B21" s="13" t="n">
        <v>146</v>
      </c>
      <c r="C21" s="35" t="n">
        <v>0</v>
      </c>
      <c r="D21" s="13" t="n">
        <f aca="false">C21/B21*100</f>
        <v>0</v>
      </c>
      <c r="E21" s="35" t="n">
        <f aca="false">C21-B21</f>
        <v>-146</v>
      </c>
      <c r="F21" s="13" t="n">
        <v>0</v>
      </c>
      <c r="G21" s="36" t="n">
        <v>0</v>
      </c>
      <c r="H21" s="36" t="e">
        <f aca="false">G21/F21*100</f>
        <v>#DIV/0!</v>
      </c>
      <c r="I21" s="36" t="n">
        <f aca="false">G21-F21</f>
        <v>0</v>
      </c>
      <c r="J21" s="13" t="n">
        <v>146</v>
      </c>
      <c r="K21" s="36" t="n">
        <v>0</v>
      </c>
      <c r="L21" s="36" t="n">
        <f aca="false">K21/J21*100</f>
        <v>0</v>
      </c>
      <c r="M21" s="36" t="n">
        <f aca="false">K21-J21</f>
        <v>-146</v>
      </c>
      <c r="N21" s="12"/>
      <c r="O21" s="12"/>
      <c r="P21" s="36"/>
      <c r="Q21" s="13"/>
      <c r="R21" s="13" t="n">
        <f aca="false">B21-F21-J21-N21</f>
        <v>0</v>
      </c>
      <c r="S21" s="13" t="n">
        <f aca="false">C21-G21-K21-O21</f>
        <v>0</v>
      </c>
      <c r="T21" s="13" t="e">
        <f aca="false">S21/R21*100</f>
        <v>#DIV/0!</v>
      </c>
      <c r="U21" s="13" t="n">
        <f aca="false">S21-R21</f>
        <v>0</v>
      </c>
    </row>
    <row r="22" customFormat="false" ht="30" hidden="false" customHeight="true" outlineLevel="0" collapsed="false">
      <c r="A22" s="39" t="s">
        <v>39</v>
      </c>
      <c r="B22" s="13" t="n">
        <v>0</v>
      </c>
      <c r="C22" s="35" t="n">
        <v>40</v>
      </c>
      <c r="D22" s="13" t="e">
        <f aca="false">C22/B22*100</f>
        <v>#DIV/0!</v>
      </c>
      <c r="E22" s="35" t="n">
        <f aca="false">C22-B22</f>
        <v>40</v>
      </c>
      <c r="F22" s="13" t="n">
        <v>0</v>
      </c>
      <c r="G22" s="36" t="n">
        <v>0</v>
      </c>
      <c r="H22" s="36" t="e">
        <f aca="false">G22/F22*100</f>
        <v>#DIV/0!</v>
      </c>
      <c r="I22" s="36" t="n">
        <f aca="false">G22-F22</f>
        <v>0</v>
      </c>
      <c r="J22" s="13" t="n">
        <v>0</v>
      </c>
      <c r="K22" s="36" t="n">
        <v>40</v>
      </c>
      <c r="L22" s="36" t="e">
        <f aca="false">K22/J22*100</f>
        <v>#DIV/0!</v>
      </c>
      <c r="M22" s="36" t="n">
        <f aca="false">K22-J22</f>
        <v>40</v>
      </c>
      <c r="N22" s="12"/>
      <c r="O22" s="12"/>
      <c r="P22" s="36"/>
      <c r="Q22" s="13"/>
      <c r="R22" s="13" t="n">
        <f aca="false">B22-F22-J22-N22</f>
        <v>0</v>
      </c>
      <c r="S22" s="13" t="n">
        <f aca="false">C22-G22-K22-O22</f>
        <v>0</v>
      </c>
      <c r="T22" s="13" t="e">
        <f aca="false">S22/R22*100</f>
        <v>#DIV/0!</v>
      </c>
      <c r="U22" s="13" t="n">
        <f aca="false">S22-R22</f>
        <v>0</v>
      </c>
    </row>
    <row r="23" customFormat="false" ht="30" hidden="false" customHeight="true" outlineLevel="0" collapsed="false">
      <c r="A23" s="39" t="s">
        <v>40</v>
      </c>
      <c r="B23" s="13" t="n">
        <v>98</v>
      </c>
      <c r="C23" s="35" t="n">
        <v>49</v>
      </c>
      <c r="D23" s="13" t="n">
        <f aca="false">C23/B23*100</f>
        <v>50</v>
      </c>
      <c r="E23" s="35" t="n">
        <f aca="false">C23-B23</f>
        <v>-49</v>
      </c>
      <c r="F23" s="13" t="n">
        <v>98</v>
      </c>
      <c r="G23" s="36" t="n">
        <v>46</v>
      </c>
      <c r="H23" s="36" t="n">
        <f aca="false">G23/F23*100</f>
        <v>46.9387755102041</v>
      </c>
      <c r="I23" s="36" t="n">
        <f aca="false">G23-F23</f>
        <v>-52</v>
      </c>
      <c r="J23" s="13" t="n">
        <v>0</v>
      </c>
      <c r="K23" s="36" t="n">
        <v>0</v>
      </c>
      <c r="L23" s="36" t="e">
        <f aca="false">K23/J23*100</f>
        <v>#DIV/0!</v>
      </c>
      <c r="M23" s="36" t="n">
        <f aca="false">K23-J23</f>
        <v>0</v>
      </c>
      <c r="N23" s="12"/>
      <c r="O23" s="12"/>
      <c r="P23" s="36"/>
      <c r="Q23" s="13"/>
      <c r="R23" s="13" t="n">
        <f aca="false">B23-F23-J23-N23</f>
        <v>0</v>
      </c>
      <c r="S23" s="13" t="n">
        <f aca="false">C23-G23-K23-O23</f>
        <v>3</v>
      </c>
      <c r="T23" s="13" t="e">
        <f aca="false">S23/R23*100</f>
        <v>#DIV/0!</v>
      </c>
      <c r="U23" s="13" t="n">
        <f aca="false">S23-R23</f>
        <v>3</v>
      </c>
    </row>
    <row r="24" customFormat="false" ht="30" hidden="false" customHeight="true" outlineLevel="0" collapsed="false">
      <c r="A24" s="40" t="s">
        <v>41</v>
      </c>
      <c r="B24" s="13" t="n">
        <v>25</v>
      </c>
      <c r="C24" s="35" t="n">
        <v>38</v>
      </c>
      <c r="D24" s="13" t="n">
        <f aca="false">C24/B24*100</f>
        <v>152</v>
      </c>
      <c r="E24" s="35" t="n">
        <f aca="false">C24-B24</f>
        <v>13</v>
      </c>
      <c r="F24" s="13" t="n">
        <v>0</v>
      </c>
      <c r="G24" s="36" t="n">
        <v>0</v>
      </c>
      <c r="H24" s="36" t="e">
        <f aca="false">G24/F24*100</f>
        <v>#DIV/0!</v>
      </c>
      <c r="I24" s="36" t="n">
        <f aca="false">G24-F24</f>
        <v>0</v>
      </c>
      <c r="J24" s="13" t="n">
        <v>0</v>
      </c>
      <c r="K24" s="36" t="n">
        <v>0</v>
      </c>
      <c r="L24" s="36" t="e">
        <f aca="false">K24/J24*100</f>
        <v>#DIV/0!</v>
      </c>
      <c r="M24" s="36" t="n">
        <f aca="false">K24-J24</f>
        <v>0</v>
      </c>
      <c r="N24" s="12"/>
      <c r="O24" s="12"/>
      <c r="P24" s="36"/>
      <c r="Q24" s="13"/>
      <c r="R24" s="13" t="n">
        <f aca="false">B24-F24-J24-N24</f>
        <v>25</v>
      </c>
      <c r="S24" s="13" t="n">
        <f aca="false">C24-G24-K24-O24</f>
        <v>38</v>
      </c>
      <c r="T24" s="13" t="n">
        <f aca="false">S24/R24*100</f>
        <v>152</v>
      </c>
      <c r="U24" s="13" t="n">
        <f aca="false">S24-R24</f>
        <v>13</v>
      </c>
    </row>
    <row r="25" customFormat="false" ht="30" hidden="false" customHeight="true" outlineLevel="0" collapsed="false">
      <c r="A25" s="41" t="s">
        <v>21</v>
      </c>
      <c r="B25" s="42" t="n">
        <f aca="false">SUM(B7:B24)</f>
        <v>3702</v>
      </c>
      <c r="C25" s="42" t="n">
        <f aca="false">SUM(C7:C24)</f>
        <v>3752</v>
      </c>
      <c r="D25" s="42" t="n">
        <f aca="false">C25/B25*100</f>
        <v>101.350621285791</v>
      </c>
      <c r="E25" s="42" t="n">
        <f aca="false">C25-B25</f>
        <v>50</v>
      </c>
      <c r="F25" s="42" t="n">
        <f aca="false">SUM(F7:F24)</f>
        <v>2094</v>
      </c>
      <c r="G25" s="42" t="n">
        <f aca="false">SUM(G7:G24)</f>
        <v>1943</v>
      </c>
      <c r="H25" s="43" t="n">
        <f aca="false">G25/F25*100</f>
        <v>92.7889207258835</v>
      </c>
      <c r="I25" s="43" t="n">
        <f aca="false">G25-F25</f>
        <v>-151</v>
      </c>
      <c r="J25" s="42" t="n">
        <f aca="false">SUM(J7:J24)</f>
        <v>1524</v>
      </c>
      <c r="K25" s="43" t="n">
        <f aca="false">SUM(K7:K24)</f>
        <v>1740</v>
      </c>
      <c r="L25" s="43" t="n">
        <f aca="false">K25/J25*100</f>
        <v>114.173228346457</v>
      </c>
      <c r="M25" s="43" t="n">
        <f aca="false">K25-J25</f>
        <v>216</v>
      </c>
      <c r="N25" s="42" t="n">
        <f aca="false">SUM(N7:N24)</f>
        <v>10</v>
      </c>
      <c r="O25" s="43" t="n">
        <f aca="false">SUM(O7:O24)</f>
        <v>0</v>
      </c>
      <c r="P25" s="43" t="n">
        <f aca="false">O25/N25*100</f>
        <v>0</v>
      </c>
      <c r="Q25" s="42" t="n">
        <f aca="false">O25-N25</f>
        <v>-10</v>
      </c>
      <c r="R25" s="42" t="n">
        <f aca="false">SUM(R7:R24)</f>
        <v>84</v>
      </c>
      <c r="S25" s="42" t="n">
        <v>69</v>
      </c>
      <c r="T25" s="42" t="n">
        <f aca="false">S25/R25*100</f>
        <v>82.1428571428571</v>
      </c>
      <c r="U25" s="42" t="n">
        <f aca="false">S25-R25</f>
        <v>-15</v>
      </c>
    </row>
    <row r="26" customFormat="false" ht="30" hidden="false" customHeight="true" outlineLevel="0" collapsed="false">
      <c r="A26" s="44" t="s">
        <v>42</v>
      </c>
      <c r="B26" s="13" t="n">
        <v>844</v>
      </c>
      <c r="C26" s="35" t="n">
        <v>743</v>
      </c>
      <c r="D26" s="42" t="n">
        <f aca="false">C26/B26*100</f>
        <v>88.0331753554502</v>
      </c>
      <c r="E26" s="45" t="n">
        <f aca="false">C26-B26</f>
        <v>-101</v>
      </c>
      <c r="F26" s="42" t="n">
        <v>9</v>
      </c>
      <c r="G26" s="43" t="n">
        <v>303</v>
      </c>
      <c r="H26" s="43" t="n">
        <f aca="false">G26/F26*100</f>
        <v>3366.66666666667</v>
      </c>
      <c r="I26" s="43" t="n">
        <f aca="false">G26-F26</f>
        <v>294</v>
      </c>
      <c r="J26" s="42" t="n">
        <v>835</v>
      </c>
      <c r="K26" s="43" t="n">
        <v>440</v>
      </c>
      <c r="L26" s="43" t="n">
        <f aca="false">K26/J26*100</f>
        <v>52.6946107784431</v>
      </c>
      <c r="M26" s="43" t="n">
        <f aca="false">K26-J26</f>
        <v>-395</v>
      </c>
      <c r="N26" s="42"/>
      <c r="O26" s="43"/>
      <c r="P26" s="43" t="e">
        <f aca="false">O26/N26*100</f>
        <v>#DIV/0!</v>
      </c>
      <c r="Q26" s="42" t="n">
        <f aca="false">O26-N26</f>
        <v>0</v>
      </c>
      <c r="R26" s="42" t="n">
        <f aca="false">B26-F26-J26-N26</f>
        <v>0</v>
      </c>
      <c r="S26" s="42" t="n">
        <f aca="false">C26-G26-K26-O26</f>
        <v>0</v>
      </c>
      <c r="T26" s="42" t="e">
        <f aca="false">S26/R26*100</f>
        <v>#DIV/0!</v>
      </c>
      <c r="U26" s="42" t="n">
        <f aca="false">S26-R26</f>
        <v>0</v>
      </c>
    </row>
    <row r="27" customFormat="false" ht="30" hidden="false" customHeight="true" outlineLevel="0" collapsed="false">
      <c r="A27" s="41" t="s">
        <v>23</v>
      </c>
      <c r="B27" s="42" t="n">
        <f aca="false">SUM(B25:B26)</f>
        <v>4546</v>
      </c>
      <c r="C27" s="42" t="n">
        <f aca="false">SUM(C25:C26)</f>
        <v>4495</v>
      </c>
      <c r="D27" s="42" t="n">
        <f aca="false">C27/B27*100</f>
        <v>98.8781346238451</v>
      </c>
      <c r="E27" s="42" t="n">
        <f aca="false">C27-B27</f>
        <v>-51</v>
      </c>
      <c r="F27" s="42" t="n">
        <f aca="false">SUM(F25:F26)</f>
        <v>2103</v>
      </c>
      <c r="G27" s="42" t="n">
        <f aca="false">SUM(G25:G26)</f>
        <v>2246</v>
      </c>
      <c r="H27" s="43" t="n">
        <f aca="false">G27/F27*100</f>
        <v>106.79980979553</v>
      </c>
      <c r="I27" s="43" t="n">
        <f aca="false">G27-F27</f>
        <v>143</v>
      </c>
      <c r="J27" s="42" t="n">
        <f aca="false">SUM(J25:J26)</f>
        <v>2359</v>
      </c>
      <c r="K27" s="43" t="n">
        <f aca="false">SUM(K25:K26)</f>
        <v>2180</v>
      </c>
      <c r="L27" s="43" t="n">
        <f aca="false">K27/J27*100</f>
        <v>92.4120389995761</v>
      </c>
      <c r="M27" s="43" t="n">
        <f aca="false">K27-J27</f>
        <v>-179</v>
      </c>
      <c r="N27" s="42" t="n">
        <f aca="false">SUM(N25:N26)</f>
        <v>10</v>
      </c>
      <c r="O27" s="43" t="n">
        <f aca="false">SUM(O25:O26)</f>
        <v>0</v>
      </c>
      <c r="P27" s="43" t="n">
        <f aca="false">O27/N27*100</f>
        <v>0</v>
      </c>
      <c r="Q27" s="42" t="n">
        <f aca="false">O27-N27</f>
        <v>-10</v>
      </c>
      <c r="R27" s="42" t="n">
        <f aca="false">SUM(R25:R26)</f>
        <v>84</v>
      </c>
      <c r="S27" s="42" t="n">
        <f aca="false">SUM(S25:S26)</f>
        <v>69</v>
      </c>
      <c r="T27" s="42" t="n">
        <f aca="false">S27/R27*100</f>
        <v>82.1428571428571</v>
      </c>
      <c r="U27" s="42" t="n">
        <f aca="false">S27-R27</f>
        <v>-15</v>
      </c>
    </row>
    <row r="28" customFormat="false" ht="30" hidden="false" customHeight="true" outlineLevel="0" collapsed="false">
      <c r="A28" s="46"/>
      <c r="B28" s="23"/>
      <c r="C28" s="23"/>
      <c r="D28" s="47"/>
      <c r="E28" s="47"/>
      <c r="F28" s="48"/>
      <c r="N28" s="23"/>
      <c r="O28" s="49"/>
      <c r="P28" s="26"/>
      <c r="Q28" s="47"/>
      <c r="R28" s="50"/>
      <c r="S28" s="50"/>
      <c r="T28" s="47"/>
      <c r="U28" s="47"/>
      <c r="V28" s="51"/>
      <c r="W28" s="51"/>
      <c r="X28" s="51"/>
      <c r="Y28" s="51"/>
      <c r="Z28" s="51"/>
      <c r="AA28" s="51"/>
      <c r="AB28" s="51"/>
    </row>
    <row r="29" customFormat="false" ht="26.25" hidden="false" customHeight="false" outlineLevel="0" collapsed="false">
      <c r="A29" s="51"/>
      <c r="B29" s="52"/>
      <c r="C29" s="53"/>
      <c r="D29" s="51"/>
      <c r="E29" s="51"/>
      <c r="F29" s="51"/>
      <c r="G29" s="54" t="s">
        <v>43</v>
      </c>
      <c r="H29" s="55"/>
      <c r="I29" s="55"/>
      <c r="J29" s="56"/>
      <c r="K29" s="57"/>
      <c r="L29" s="55"/>
      <c r="M29" s="55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</row>
    <row r="30" customFormat="false" ht="18" hidden="false" customHeight="false" outlineLevel="0" collapsed="false">
      <c r="A30" s="51"/>
      <c r="B30" s="52"/>
      <c r="C30" s="52"/>
      <c r="D30" s="51"/>
      <c r="E30" s="51"/>
      <c r="F30" s="58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</row>
    <row r="31" customFormat="false" ht="12.75" hidden="false" customHeight="false" outlineLevel="0" collapsed="false">
      <c r="A31" s="51"/>
      <c r="B31" s="59"/>
      <c r="C31" s="59"/>
      <c r="D31" s="51"/>
      <c r="E31" s="51"/>
      <c r="F31" s="59"/>
      <c r="G31" s="51"/>
      <c r="H31" s="51"/>
      <c r="I31" s="51"/>
      <c r="J31" s="59"/>
      <c r="K31" s="59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</row>
    <row r="32" customFormat="false" ht="12.75" hidden="false" customHeight="false" outlineLevel="0" collapsed="false">
      <c r="A32" s="51"/>
      <c r="B32" s="51"/>
      <c r="C32" s="51"/>
      <c r="D32" s="51"/>
      <c r="E32" s="51"/>
      <c r="F32" s="51"/>
      <c r="G32" s="59"/>
      <c r="H32" s="51"/>
      <c r="I32" s="51"/>
      <c r="J32" s="59"/>
      <c r="K32" s="51"/>
      <c r="L32" s="51"/>
      <c r="M32" s="51"/>
      <c r="N32" s="59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9"/>
      <c r="L33" s="51"/>
      <c r="M33" s="51"/>
      <c r="N33" s="51"/>
      <c r="O33" s="51"/>
      <c r="P33" s="51"/>
      <c r="Q33" s="51"/>
      <c r="R33" s="51"/>
      <c r="S33" s="59"/>
      <c r="T33" s="51"/>
      <c r="U33" s="51"/>
      <c r="V33" s="51"/>
      <c r="W33" s="51"/>
      <c r="X33" s="51"/>
      <c r="Y33" s="51"/>
      <c r="Z33" s="51"/>
      <c r="AA33" s="51"/>
      <c r="AB33" s="51"/>
    </row>
    <row r="34" customFormat="false" ht="12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</row>
    <row r="35" customFormat="false" ht="12.75" hidden="false" customHeight="false" outlineLevel="0" collapsed="false">
      <c r="A35" s="51"/>
      <c r="B35" s="59"/>
      <c r="C35" s="59"/>
      <c r="D35" s="51"/>
      <c r="E35" s="51"/>
      <c r="F35" s="59"/>
      <c r="G35" s="59"/>
      <c r="H35" s="51"/>
      <c r="I35" s="51"/>
      <c r="J35" s="59"/>
      <c r="K35" s="51"/>
      <c r="L35" s="51"/>
      <c r="M35" s="51"/>
      <c r="N35" s="51"/>
      <c r="O35" s="59"/>
      <c r="P35" s="51"/>
      <c r="Q35" s="51"/>
      <c r="R35" s="59"/>
      <c r="S35" s="51"/>
      <c r="T35" s="51"/>
      <c r="U35" s="51"/>
      <c r="V35" s="51"/>
      <c r="W35" s="51"/>
      <c r="X35" s="51"/>
      <c r="Y35" s="51"/>
      <c r="Z35" s="51"/>
      <c r="AA35" s="51"/>
      <c r="AB35" s="51"/>
    </row>
    <row r="36" customFormat="false" ht="12.75" hidden="false" customHeight="false" outlineLevel="0" collapsed="false">
      <c r="A36" s="51"/>
      <c r="B36" s="51"/>
      <c r="C36" s="51"/>
      <c r="D36" s="51"/>
      <c r="E36" s="51"/>
      <c r="F36" s="59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</row>
    <row r="37" customFormat="false" ht="12.7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</row>
    <row r="38" customFormat="false" ht="15.75" hidden="false" customHeight="false" outlineLevel="0" collapsed="false">
      <c r="A38" s="51"/>
      <c r="B38" s="51"/>
      <c r="C38" s="51"/>
      <c r="D38" s="60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</row>
    <row r="39" customFormat="false" ht="15.75" hidden="false" customHeight="false" outlineLevel="0" collapsed="false">
      <c r="A39" s="51"/>
      <c r="B39" s="51"/>
      <c r="C39" s="51"/>
      <c r="D39" s="60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</row>
    <row r="40" customFormat="false" ht="12.7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</row>
    <row r="41" customFormat="false" ht="12.7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</row>
    <row r="42" customFormat="false" ht="12.7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</row>
    <row r="43" customFormat="false" ht="12.7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</row>
    <row r="44" customFormat="false" ht="12.7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</row>
    <row r="45" customFormat="false" ht="12.7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</row>
    <row r="46" customFormat="false" ht="12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</row>
    <row r="47" customFormat="false" ht="12.7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</row>
    <row r="48" customFormat="false" ht="12.7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</row>
    <row r="49" customFormat="false" ht="12.7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</row>
    <row r="50" customFormat="false" ht="12.7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</row>
    <row r="51" customFormat="false" ht="12.7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</row>
    <row r="52" customFormat="false" ht="12.7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</row>
    <row r="53" customFormat="false" ht="12.7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</row>
    <row r="54" customFormat="false" ht="12.7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</row>
    <row r="55" customFormat="false" ht="12.7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</row>
    <row r="56" customFormat="false" ht="12.7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</row>
    <row r="57" customFormat="false" ht="12.7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</row>
    <row r="58" customFormat="false" ht="12.7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</row>
    <row r="59" customFormat="false" ht="12.7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</row>
    <row r="60" customFormat="false" ht="12.7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</row>
    <row r="61" customFormat="false" ht="12.7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</row>
    <row r="62" customFormat="false" ht="12.7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</row>
    <row r="63" customFormat="false" ht="12.7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</row>
    <row r="64" customFormat="false" ht="12.75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</row>
    <row r="65" customFormat="false" ht="12.7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</row>
    <row r="66" customFormat="false" ht="12.75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</row>
    <row r="67" customFormat="false" ht="12.75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</row>
    <row r="68" customFormat="false" ht="12.7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</row>
    <row r="69" customFormat="false" ht="12.7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</row>
    <row r="70" customFormat="false" ht="12.7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</row>
    <row r="71" customFormat="false" ht="12.7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</row>
    <row r="72" customFormat="false" ht="12.7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</row>
    <row r="73" customFormat="false" ht="12.7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</row>
    <row r="74" customFormat="false" ht="12.7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</row>
    <row r="75" customFormat="false" ht="12.7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</row>
    <row r="76" customFormat="false" ht="12.7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</row>
    <row r="77" customFormat="false" ht="12.7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</row>
    <row r="78" customFormat="false" ht="12.7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</row>
    <row r="79" customFormat="false" ht="12.7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</row>
    <row r="80" customFormat="false" ht="12.7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</row>
    <row r="81" customFormat="false" ht="12.7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</row>
    <row r="82" customFormat="false" ht="12.7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</row>
    <row r="83" customFormat="false" ht="12.7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</row>
    <row r="84" customFormat="false" ht="12.7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</row>
    <row r="85" customFormat="false" ht="12.7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</row>
    <row r="86" customFormat="false" ht="12.7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</row>
    <row r="87" customFormat="false" ht="12.7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</row>
    <row r="88" customFormat="false" ht="12.75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</row>
    <row r="89" customFormat="false" ht="12.7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</row>
    <row r="90" customFormat="false" ht="12.7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</row>
    <row r="91" customFormat="false" ht="12.7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</row>
    <row r="92" customFormat="false" ht="12.75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</row>
    <row r="93" customFormat="false" ht="12.75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</row>
    <row r="94" customFormat="false" ht="12.7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</row>
    <row r="95" customFormat="false" ht="12.7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</row>
    <row r="96" customFormat="false" ht="12.75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</row>
    <row r="97" customFormat="false" ht="12.75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</row>
    <row r="98" customFormat="false" ht="12.75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</row>
    <row r="99" customFormat="false" ht="12.75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</row>
    <row r="100" customFormat="false" ht="12.7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</row>
    <row r="101" customFormat="false" ht="12.75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</row>
    <row r="102" customFormat="false" ht="12.75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</row>
    <row r="103" customFormat="false" ht="12.75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</row>
    <row r="104" customFormat="false" ht="12.75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</row>
    <row r="105" customFormat="false" ht="12.7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</row>
    <row r="106" customFormat="false" ht="12.7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</row>
    <row r="107" customFormat="false" ht="12.7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</row>
    <row r="108" customFormat="false" ht="12.7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</row>
    <row r="109" customFormat="false" ht="12.7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</row>
    <row r="110" customFormat="false" ht="12.75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</row>
    <row r="111" customFormat="false" ht="12.7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</row>
    <row r="112" customFormat="false" ht="12.75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1"/>
    </row>
    <row r="113" customFormat="false" ht="12.7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1"/>
    </row>
    <row r="114" customFormat="false" ht="12.75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</row>
    <row r="115" customFormat="false" ht="12.75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</row>
    <row r="116" customFormat="false" ht="12.75" hidden="false" customHeight="fals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</row>
    <row r="117" customFormat="false" ht="12.75" hidden="false" customHeight="fals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</row>
    <row r="118" customFormat="false" ht="12.75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</row>
    <row r="119" customFormat="false" ht="12.75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</row>
    <row r="120" customFormat="false" ht="12.75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1"/>
    </row>
    <row r="121" customFormat="false" ht="12.75" hidden="false" customHeight="fals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</row>
    <row r="122" customFormat="false" ht="12.75" hidden="false" customHeight="false" outlineLevel="0" collapsed="false">
      <c r="A122" s="51"/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</row>
    <row r="123" customFormat="false" ht="12.75" hidden="false" customHeight="fals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1"/>
    </row>
    <row r="124" customFormat="false" ht="12.75" hidden="false" customHeight="fals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1"/>
    </row>
    <row r="125" customFormat="false" ht="12.75" hidden="false" customHeight="fals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51"/>
    </row>
    <row r="126" customFormat="false" ht="12.75" hidden="false" customHeight="fals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  <c r="AB126" s="51"/>
    </row>
    <row r="127" customFormat="false" ht="12.75" hidden="false" customHeight="fals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1"/>
    </row>
    <row r="128" customFormat="false" ht="12.75" hidden="false" customHeight="fals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51"/>
    </row>
    <row r="129" customFormat="false" ht="12.75" hidden="false" customHeight="fals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1"/>
    </row>
    <row r="130" customFormat="false" ht="12.75" hidden="false" customHeight="false" outlineLevel="0" collapsed="false">
      <c r="A130" s="51"/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1"/>
    </row>
    <row r="131" customFormat="false" ht="12.75" hidden="false" customHeight="false" outlineLevel="0" collapsed="false">
      <c r="A131" s="51"/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1"/>
    </row>
    <row r="132" customFormat="false" ht="12.75" hidden="false" customHeight="fals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1"/>
    </row>
    <row r="133" customFormat="false" ht="12.75" hidden="false" customHeight="fals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</row>
    <row r="134" customFormat="false" ht="12.75" hidden="false" customHeight="fals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1"/>
    </row>
    <row r="135" customFormat="false" ht="12.75" hidden="false" customHeight="fals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1"/>
    </row>
    <row r="136" customFormat="false" ht="12.75" hidden="false" customHeight="false" outlineLevel="0" collapsed="false">
      <c r="A136" s="51"/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1"/>
    </row>
    <row r="137" customFormat="false" ht="12.75" hidden="false" customHeight="false" outlineLevel="0" collapsed="false">
      <c r="A137" s="51"/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51"/>
    </row>
    <row r="138" customFormat="false" ht="12.75" hidden="false" customHeight="fals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  <c r="AB138" s="51"/>
    </row>
    <row r="139" customFormat="false" ht="12.75" hidden="false" customHeight="false" outlineLevel="0" collapsed="false">
      <c r="A139" s="51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1"/>
      <c r="AB139" s="51"/>
    </row>
    <row r="140" customFormat="false" ht="12.75" hidden="false" customHeight="fals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/>
      <c r="AB140" s="51"/>
    </row>
    <row r="141" customFormat="false" ht="12.75" hidden="false" customHeight="false" outlineLevel="0" collapsed="false">
      <c r="A141" s="51"/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1"/>
    </row>
    <row r="142" customFormat="false" ht="12.75" hidden="false" customHeight="fals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A142" s="51"/>
      <c r="AB142" s="51"/>
    </row>
    <row r="143" customFormat="false" ht="12.75" hidden="false" customHeight="false" outlineLevel="0" collapsed="false">
      <c r="A143" s="51"/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51"/>
    </row>
    <row r="144" customFormat="false" ht="12.75" hidden="false" customHeight="fals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51"/>
    </row>
    <row r="145" customFormat="false" ht="12.75" hidden="false" customHeight="false" outlineLevel="0" collapsed="false">
      <c r="A145" s="51"/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1"/>
      <c r="AB145" s="51"/>
    </row>
    <row r="146" customFormat="false" ht="12.75" hidden="false" customHeight="false" outlineLevel="0" collapsed="false">
      <c r="A146" s="51"/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  <c r="AA146" s="51"/>
      <c r="AB146" s="51"/>
    </row>
    <row r="147" customFormat="false" ht="12.75" hidden="false" customHeight="false" outlineLevel="0" collapsed="false">
      <c r="A147" s="51"/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1"/>
    </row>
    <row r="148" customFormat="false" ht="12.75" hidden="false" customHeight="fals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</row>
    <row r="149" customFormat="false" ht="12.75" hidden="false" customHeight="false" outlineLevel="0" collapsed="false">
      <c r="A149" s="51"/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1"/>
    </row>
    <row r="150" customFormat="false" ht="12.75" hidden="false" customHeight="false" outlineLevel="0" collapsed="false">
      <c r="A150" s="51"/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1"/>
    </row>
    <row r="151" customFormat="false" ht="12.75" hidden="false" customHeight="false" outlineLevel="0" collapsed="false">
      <c r="A151" s="51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1"/>
    </row>
    <row r="152" customFormat="false" ht="12.75" hidden="false" customHeight="false" outlineLevel="0" collapsed="false">
      <c r="A152" s="51"/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</row>
    <row r="153" customFormat="false" ht="12.75" hidden="false" customHeight="false" outlineLevel="0" collapsed="false">
      <c r="A153" s="51"/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1"/>
    </row>
    <row r="154" customFormat="false" ht="12.75" hidden="false" customHeight="false" outlineLevel="0" collapsed="false">
      <c r="A154" s="51"/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1"/>
    </row>
    <row r="155" customFormat="false" ht="12.75" hidden="false" customHeight="false" outlineLevel="0" collapsed="false">
      <c r="A155" s="51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</row>
    <row r="156" customFormat="false" ht="12.75" hidden="false" customHeight="false" outlineLevel="0" collapsed="false">
      <c r="A156" s="51"/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1"/>
    </row>
    <row r="157" customFormat="false" ht="12.75" hidden="false" customHeight="false" outlineLevel="0" collapsed="false">
      <c r="A157" s="51"/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</row>
    <row r="158" customFormat="false" ht="12.75" hidden="false" customHeight="false" outlineLevel="0" collapsed="false">
      <c r="A158" s="51"/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</row>
    <row r="159" customFormat="false" ht="12.75" hidden="false" customHeight="false" outlineLevel="0" collapsed="false">
      <c r="A159" s="51"/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1"/>
    </row>
    <row r="160" customFormat="false" ht="12.75" hidden="false" customHeight="false" outlineLevel="0" collapsed="false">
      <c r="A160" s="51"/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</row>
    <row r="161" customFormat="false" ht="12.75" hidden="false" customHeight="false" outlineLevel="0" collapsed="false">
      <c r="A161" s="51"/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1"/>
    </row>
    <row r="162" customFormat="false" ht="12.75" hidden="false" customHeight="false" outlineLevel="0" collapsed="false">
      <c r="A162" s="51"/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1"/>
    </row>
    <row r="163" customFormat="false" ht="12.75" hidden="false" customHeight="false" outlineLevel="0" collapsed="false">
      <c r="A163" s="51"/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1"/>
    </row>
    <row r="164" customFormat="false" ht="12.75" hidden="false" customHeight="false" outlineLevel="0" collapsed="false">
      <c r="A164" s="51"/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1"/>
    </row>
    <row r="165" customFormat="false" ht="12.75" hidden="false" customHeight="false" outlineLevel="0" collapsed="false">
      <c r="A165" s="51"/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</row>
    <row r="166" customFormat="false" ht="12.75" hidden="false" customHeight="false" outlineLevel="0" collapsed="false">
      <c r="A166" s="51"/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1"/>
    </row>
    <row r="167" customFormat="false" ht="12.75" hidden="false" customHeight="false" outlineLevel="0" collapsed="false">
      <c r="A167" s="51"/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1"/>
    </row>
    <row r="168" customFormat="false" ht="12.75" hidden="false" customHeight="false" outlineLevel="0" collapsed="false">
      <c r="A168" s="51"/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1"/>
    </row>
  </sheetData>
  <mergeCells count="17">
    <mergeCell ref="A1:U1"/>
    <mergeCell ref="A3:A6"/>
    <mergeCell ref="B3:E3"/>
    <mergeCell ref="F3:I3"/>
    <mergeCell ref="J3:M3"/>
    <mergeCell ref="N3:Q3"/>
    <mergeCell ref="R3:U3"/>
    <mergeCell ref="B4:B6"/>
    <mergeCell ref="C4:C6"/>
    <mergeCell ref="F4:F6"/>
    <mergeCell ref="G4:G6"/>
    <mergeCell ref="J4:J6"/>
    <mergeCell ref="K4:K6"/>
    <mergeCell ref="N4:N6"/>
    <mergeCell ref="O4:O6"/>
    <mergeCell ref="R4:R6"/>
    <mergeCell ref="S4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G23" activePane="bottomRight" state="frozen"/>
      <selection pane="topLeft" activeCell="A1" activeCellId="0" sqref="A1"/>
      <selection pane="topRight" activeCell="G1" activeCellId="0" sqref="G1"/>
      <selection pane="bottomLeft" activeCell="A23" activeCellId="0" sqref="A23"/>
      <selection pane="bottomRigh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42"/>
    <col collapsed="false" customWidth="true" hidden="false" outlineLevel="0" max="3" min="3" style="0" width="12.56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6" min="6" style="0" width="13.41"/>
    <col collapsed="false" customWidth="true" hidden="false" outlineLevel="0" max="7" min="7" style="0" width="11.42"/>
    <col collapsed="false" customWidth="true" hidden="false" outlineLevel="0" max="8" min="8" style="0" width="11.13"/>
    <col collapsed="false" customWidth="true" hidden="false" outlineLevel="0" max="9" min="9" style="0" width="11.28"/>
    <col collapsed="false" customWidth="true" hidden="false" outlineLevel="0" max="10" min="10" style="0" width="10.41"/>
    <col collapsed="false" customWidth="true" hidden="false" outlineLevel="0" max="12" min="11" style="0" width="10.99"/>
    <col collapsed="false" customWidth="true" hidden="true" outlineLevel="0" max="13" min="13" style="0" width="3.28"/>
    <col collapsed="false" customWidth="true" hidden="true" outlineLevel="0" max="14" min="14" style="0" width="9.14"/>
    <col collapsed="false" customWidth="true" hidden="true" outlineLevel="0" max="16" min="15" style="0" width="0.13"/>
    <col collapsed="false" customWidth="true" hidden="true" outlineLevel="0" max="17" min="17" style="0" width="9.14"/>
    <col collapsed="false" customWidth="true" hidden="true" outlineLevel="0" max="18" min="18" style="0" width="0.13"/>
    <col collapsed="false" customWidth="true" hidden="true" outlineLevel="0" max="19" min="19" style="0" width="9.28"/>
    <col collapsed="false" customWidth="true" hidden="true" outlineLevel="0" max="20" min="20" style="0" width="4.14"/>
  </cols>
  <sheetData>
    <row r="1" customFormat="false" ht="20.25" hidden="false" customHeight="fals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7.45" hidden="false" customHeight="true" outlineLevel="0" collapsed="false">
      <c r="A4" s="61" t="s">
        <v>27</v>
      </c>
      <c r="B4" s="62" t="s">
        <v>45</v>
      </c>
      <c r="C4" s="62"/>
      <c r="D4" s="62"/>
      <c r="E4" s="62"/>
      <c r="F4" s="63" t="s">
        <v>46</v>
      </c>
      <c r="G4" s="63"/>
      <c r="H4" s="63"/>
      <c r="I4" s="31" t="s">
        <v>47</v>
      </c>
      <c r="J4" s="31"/>
      <c r="K4" s="31"/>
      <c r="L4" s="31"/>
      <c r="M4" s="31"/>
      <c r="N4" s="31"/>
      <c r="O4" s="31"/>
      <c r="P4" s="31"/>
      <c r="Q4" s="31"/>
      <c r="R4" s="32" t="s">
        <v>48</v>
      </c>
      <c r="S4" s="32"/>
      <c r="T4" s="64"/>
    </row>
    <row r="5" customFormat="false" ht="18" hidden="false" customHeight="true" outlineLevel="0" collapsed="false">
      <c r="A5" s="61"/>
      <c r="B5" s="65" t="s">
        <v>7</v>
      </c>
      <c r="C5" s="66" t="s">
        <v>8</v>
      </c>
      <c r="D5" s="67" t="s">
        <v>49</v>
      </c>
      <c r="E5" s="61" t="s">
        <v>50</v>
      </c>
      <c r="F5" s="68" t="s">
        <v>51</v>
      </c>
      <c r="G5" s="68"/>
      <c r="H5" s="68"/>
      <c r="I5" s="65" t="s">
        <v>7</v>
      </c>
      <c r="J5" s="66" t="s">
        <v>8</v>
      </c>
      <c r="K5" s="67" t="s">
        <v>49</v>
      </c>
      <c r="L5" s="61" t="s">
        <v>50</v>
      </c>
      <c r="M5" s="69" t="s">
        <v>52</v>
      </c>
      <c r="N5" s="33"/>
      <c r="O5" s="34" t="s">
        <v>52</v>
      </c>
      <c r="P5" s="33"/>
      <c r="R5" s="70"/>
      <c r="S5" s="71"/>
    </row>
    <row r="6" customFormat="false" ht="49.5" hidden="false" customHeight="true" outlineLevel="0" collapsed="false">
      <c r="A6" s="61"/>
      <c r="B6" s="65"/>
      <c r="C6" s="66"/>
      <c r="D6" s="67"/>
      <c r="E6" s="61"/>
      <c r="F6" s="65" t="s">
        <v>7</v>
      </c>
      <c r="G6" s="66" t="s">
        <v>8</v>
      </c>
      <c r="H6" s="72" t="s">
        <v>50</v>
      </c>
      <c r="I6" s="65"/>
      <c r="J6" s="66"/>
      <c r="K6" s="67"/>
      <c r="L6" s="61"/>
      <c r="M6" s="69"/>
      <c r="N6" s="34" t="s">
        <v>53</v>
      </c>
      <c r="O6" s="34"/>
      <c r="P6" s="34" t="s">
        <v>53</v>
      </c>
      <c r="R6" s="73" t="s">
        <v>54</v>
      </c>
      <c r="S6" s="30" t="s">
        <v>55</v>
      </c>
    </row>
    <row r="7" customFormat="false" ht="24.95" hidden="false" customHeight="true" outlineLevel="0" collapsed="false">
      <c r="A7" s="74"/>
      <c r="B7" s="74"/>
      <c r="C7" s="74"/>
      <c r="D7" s="74"/>
      <c r="E7" s="75"/>
      <c r="F7" s="65"/>
      <c r="G7" s="66"/>
      <c r="H7" s="72"/>
      <c r="I7" s="76"/>
      <c r="J7" s="77"/>
      <c r="K7" s="78"/>
      <c r="L7" s="79"/>
      <c r="M7" s="80" t="n">
        <v>1883</v>
      </c>
      <c r="N7" s="81" t="n">
        <v>2132</v>
      </c>
      <c r="O7" s="81" t="n">
        <v>1949</v>
      </c>
      <c r="P7" s="81" t="n">
        <v>2230</v>
      </c>
      <c r="Q7" s="82"/>
      <c r="R7" s="83" t="n">
        <v>389</v>
      </c>
      <c r="S7" s="84" t="n">
        <v>511</v>
      </c>
    </row>
    <row r="8" customFormat="false" ht="24.95" hidden="false" customHeight="true" outlineLevel="0" collapsed="false">
      <c r="A8" s="85" t="s">
        <v>9</v>
      </c>
      <c r="B8" s="86" t="n">
        <v>509</v>
      </c>
      <c r="C8" s="87" t="n">
        <v>711</v>
      </c>
      <c r="D8" s="88" t="n">
        <f aca="false">C8/B8*100</f>
        <v>139.685658153242</v>
      </c>
      <c r="E8" s="88" t="n">
        <f aca="false">C8-B8</f>
        <v>202</v>
      </c>
      <c r="F8" s="89"/>
      <c r="G8" s="89"/>
      <c r="H8" s="89" t="n">
        <f aca="false">G8-F8</f>
        <v>0</v>
      </c>
      <c r="I8" s="90" t="n">
        <v>960</v>
      </c>
      <c r="J8" s="91" t="n">
        <v>1367</v>
      </c>
      <c r="K8" s="92" t="n">
        <f aca="false">J8/I8*100</f>
        <v>142.395833333333</v>
      </c>
      <c r="L8" s="79" t="n">
        <f aca="false">J8-I8</f>
        <v>407</v>
      </c>
      <c r="M8" s="81"/>
      <c r="N8" s="81"/>
      <c r="O8" s="81"/>
      <c r="P8" s="81"/>
      <c r="Q8" s="82"/>
      <c r="R8" s="84" t="n">
        <v>535</v>
      </c>
      <c r="S8" s="84" t="n">
        <v>583</v>
      </c>
    </row>
    <row r="9" customFormat="false" ht="24.95" hidden="false" customHeight="true" outlineLevel="0" collapsed="false">
      <c r="A9" s="93" t="s">
        <v>10</v>
      </c>
      <c r="B9" s="94" t="n">
        <v>2643</v>
      </c>
      <c r="C9" s="95" t="n">
        <v>2533</v>
      </c>
      <c r="D9" s="89" t="n">
        <f aca="false">C9/B9*100</f>
        <v>95.8380628074158</v>
      </c>
      <c r="E9" s="89" t="n">
        <f aca="false">C9-B9</f>
        <v>-110</v>
      </c>
      <c r="F9" s="89" t="n">
        <v>65</v>
      </c>
      <c r="G9" s="89" t="n">
        <v>0</v>
      </c>
      <c r="H9" s="89" t="n">
        <f aca="false">G9-F9</f>
        <v>-65</v>
      </c>
      <c r="I9" s="96" t="n">
        <v>1929</v>
      </c>
      <c r="J9" s="97" t="n">
        <v>1948</v>
      </c>
      <c r="K9" s="98" t="n">
        <f aca="false">J9/I9*100</f>
        <v>100.984966303784</v>
      </c>
      <c r="L9" s="99" t="n">
        <f aca="false">J9-I9</f>
        <v>19</v>
      </c>
      <c r="M9" s="81"/>
      <c r="N9" s="81"/>
      <c r="O9" s="81"/>
      <c r="P9" s="81"/>
      <c r="Q9" s="82"/>
      <c r="R9" s="84" t="n">
        <v>576</v>
      </c>
      <c r="S9" s="84" t="n">
        <v>773</v>
      </c>
    </row>
    <row r="10" customFormat="false" ht="24.95" hidden="false" customHeight="true" outlineLevel="0" collapsed="false">
      <c r="A10" s="93" t="s">
        <v>11</v>
      </c>
      <c r="B10" s="94" t="n">
        <v>2203</v>
      </c>
      <c r="C10" s="95" t="n">
        <v>1967</v>
      </c>
      <c r="D10" s="89" t="n">
        <f aca="false">C10/B10*100</f>
        <v>89.2873354516568</v>
      </c>
      <c r="E10" s="89" t="n">
        <f aca="false">C10-B10</f>
        <v>-236</v>
      </c>
      <c r="F10" s="89"/>
      <c r="G10" s="89"/>
      <c r="H10" s="89" t="n">
        <f aca="false">G10-F10</f>
        <v>0</v>
      </c>
      <c r="I10" s="96" t="n">
        <v>1468</v>
      </c>
      <c r="J10" s="97" t="n">
        <v>1490</v>
      </c>
      <c r="K10" s="98" t="n">
        <f aca="false">J10/I10*100</f>
        <v>101.49863760218</v>
      </c>
      <c r="L10" s="99" t="n">
        <f aca="false">J10-I10</f>
        <v>22</v>
      </c>
      <c r="M10" s="81"/>
      <c r="N10" s="81"/>
      <c r="O10" s="81"/>
      <c r="P10" s="81"/>
      <c r="Q10" s="82"/>
      <c r="R10" s="84" t="n">
        <v>468</v>
      </c>
      <c r="S10" s="84" t="n">
        <v>564</v>
      </c>
    </row>
    <row r="11" customFormat="false" ht="24.95" hidden="false" customHeight="true" outlineLevel="0" collapsed="false">
      <c r="A11" s="93" t="s">
        <v>12</v>
      </c>
      <c r="B11" s="94" t="n">
        <v>773</v>
      </c>
      <c r="C11" s="95" t="n">
        <v>924</v>
      </c>
      <c r="D11" s="89" t="n">
        <f aca="false">C11/B11*100</f>
        <v>119.534282018111</v>
      </c>
      <c r="E11" s="89" t="n">
        <f aca="false">C11-B11</f>
        <v>151</v>
      </c>
      <c r="F11" s="89"/>
      <c r="G11" s="89"/>
      <c r="H11" s="89" t="n">
        <f aca="false">G11-F11</f>
        <v>0</v>
      </c>
      <c r="I11" s="96" t="n">
        <v>1840</v>
      </c>
      <c r="J11" s="97" t="n">
        <v>1848</v>
      </c>
      <c r="K11" s="98" t="n">
        <f aca="false">J11/I11*100</f>
        <v>100.434782608696</v>
      </c>
      <c r="L11" s="99" t="n">
        <f aca="false">J11-I11</f>
        <v>8</v>
      </c>
      <c r="M11" s="81"/>
      <c r="N11" s="81"/>
      <c r="O11" s="81"/>
      <c r="P11" s="81"/>
      <c r="Q11" s="82"/>
      <c r="R11" s="84" t="n">
        <v>525</v>
      </c>
      <c r="S11" s="84" t="n">
        <v>645</v>
      </c>
    </row>
    <row r="12" customFormat="false" ht="24.95" hidden="false" customHeight="true" outlineLevel="0" collapsed="false">
      <c r="A12" s="93" t="s">
        <v>14</v>
      </c>
      <c r="B12" s="94" t="n">
        <v>6369</v>
      </c>
      <c r="C12" s="95" t="n">
        <v>6404</v>
      </c>
      <c r="D12" s="89" t="n">
        <f aca="false">C12/B12*100</f>
        <v>100.549536818967</v>
      </c>
      <c r="E12" s="89" t="n">
        <f aca="false">C12-B12</f>
        <v>35</v>
      </c>
      <c r="F12" s="89" t="n">
        <v>962</v>
      </c>
      <c r="G12" s="89" t="n">
        <v>556</v>
      </c>
      <c r="H12" s="89" t="n">
        <f aca="false">G12-F12</f>
        <v>-406</v>
      </c>
      <c r="I12" s="96" t="n">
        <v>2547</v>
      </c>
      <c r="J12" s="97" t="n">
        <v>2562</v>
      </c>
      <c r="K12" s="98" t="n">
        <f aca="false">J12/I12*100</f>
        <v>100.588928150766</v>
      </c>
      <c r="L12" s="99" t="n">
        <f aca="false">J12-I12</f>
        <v>15</v>
      </c>
      <c r="M12" s="81"/>
      <c r="N12" s="81"/>
      <c r="O12" s="81"/>
      <c r="P12" s="81"/>
      <c r="Q12" s="82"/>
      <c r="R12" s="84" t="n">
        <v>477</v>
      </c>
      <c r="S12" s="84" t="n">
        <v>604</v>
      </c>
    </row>
    <row r="13" customFormat="false" ht="24.95" hidden="false" customHeight="true" outlineLevel="0" collapsed="false">
      <c r="A13" s="93" t="s">
        <v>17</v>
      </c>
      <c r="B13" s="100" t="n">
        <v>3479</v>
      </c>
      <c r="C13" s="101" t="n">
        <v>2206</v>
      </c>
      <c r="D13" s="89" t="n">
        <f aca="false">C13/B13*100</f>
        <v>63.4090255820638</v>
      </c>
      <c r="E13" s="89" t="n">
        <f aca="false">C13-B13</f>
        <v>-1273</v>
      </c>
      <c r="F13" s="89" t="n">
        <v>467</v>
      </c>
      <c r="G13" s="89" t="n">
        <v>1173</v>
      </c>
      <c r="H13" s="89" t="n">
        <f aca="false">G13-F13</f>
        <v>706</v>
      </c>
      <c r="I13" s="96" t="n">
        <v>2923</v>
      </c>
      <c r="J13" s="97" t="n">
        <v>2184</v>
      </c>
      <c r="K13" s="98" t="n">
        <f aca="false">J13/I13*100</f>
        <v>74.717755730414</v>
      </c>
      <c r="L13" s="99" t="n">
        <f aca="false">J13-I13</f>
        <v>-739</v>
      </c>
      <c r="M13" s="81"/>
      <c r="N13" s="81"/>
      <c r="O13" s="81"/>
      <c r="P13" s="81"/>
      <c r="Q13" s="82"/>
      <c r="R13" s="84" t="n">
        <v>329</v>
      </c>
      <c r="S13" s="84" t="n">
        <v>386</v>
      </c>
    </row>
    <row r="14" customFormat="false" ht="24.95" hidden="false" customHeight="true" outlineLevel="0" collapsed="false">
      <c r="A14" s="93" t="s">
        <v>56</v>
      </c>
      <c r="B14" s="94" t="n">
        <v>893</v>
      </c>
      <c r="C14" s="95" t="n">
        <v>1977</v>
      </c>
      <c r="D14" s="89" t="n">
        <f aca="false">C14/B14*100</f>
        <v>221.388577827548</v>
      </c>
      <c r="E14" s="89" t="n">
        <f aca="false">C14-B14</f>
        <v>1084</v>
      </c>
      <c r="F14" s="89"/>
      <c r="G14" s="89"/>
      <c r="H14" s="89" t="n">
        <f aca="false">G14-F14</f>
        <v>0</v>
      </c>
      <c r="I14" s="96" t="n">
        <v>1685</v>
      </c>
      <c r="J14" s="102" t="n">
        <v>2456</v>
      </c>
      <c r="K14" s="98" t="n">
        <f aca="false">J14/I14*100</f>
        <v>145.756676557864</v>
      </c>
      <c r="L14" s="99" t="n">
        <f aca="false">J14-I14</f>
        <v>771</v>
      </c>
      <c r="M14" s="81"/>
      <c r="N14" s="81"/>
      <c r="O14" s="81"/>
      <c r="P14" s="81"/>
      <c r="Q14" s="82"/>
      <c r="R14" s="84" t="n">
        <v>805</v>
      </c>
      <c r="S14" s="84" t="n">
        <v>946.4</v>
      </c>
    </row>
    <row r="15" customFormat="false" ht="24.95" hidden="false" customHeight="true" outlineLevel="0" collapsed="false">
      <c r="A15" s="93" t="s">
        <v>57</v>
      </c>
      <c r="B15" s="94" t="n">
        <v>1017</v>
      </c>
      <c r="C15" s="95" t="n">
        <v>1360</v>
      </c>
      <c r="D15" s="89" t="n">
        <f aca="false">C15/B15*100</f>
        <v>133.726647000983</v>
      </c>
      <c r="E15" s="89" t="n">
        <f aca="false">C15-B15</f>
        <v>343</v>
      </c>
      <c r="F15" s="89" t="n">
        <v>294</v>
      </c>
      <c r="G15" s="89" t="n">
        <v>0</v>
      </c>
      <c r="H15" s="89" t="n">
        <f aca="false">G15-F15</f>
        <v>-294</v>
      </c>
      <c r="I15" s="96" t="n">
        <v>1213</v>
      </c>
      <c r="J15" s="102" t="n">
        <v>1459</v>
      </c>
      <c r="K15" s="98" t="n">
        <f aca="false">J15/I15*100</f>
        <v>120.280296784831</v>
      </c>
      <c r="L15" s="99" t="n">
        <f aca="false">J15-I15</f>
        <v>246</v>
      </c>
      <c r="M15" s="81"/>
      <c r="N15" s="81"/>
      <c r="O15" s="81"/>
      <c r="P15" s="81"/>
      <c r="Q15" s="82"/>
      <c r="R15" s="84" t="n">
        <v>669</v>
      </c>
      <c r="S15" s="84" t="n">
        <v>759</v>
      </c>
    </row>
    <row r="16" customFormat="false" ht="24.95" hidden="false" customHeight="true" outlineLevel="0" collapsed="false">
      <c r="A16" s="93" t="s">
        <v>15</v>
      </c>
      <c r="B16" s="94" t="n">
        <v>31</v>
      </c>
      <c r="C16" s="95" t="n">
        <v>0</v>
      </c>
      <c r="D16" s="89" t="n">
        <f aca="false">C16/B16*100</f>
        <v>0</v>
      </c>
      <c r="E16" s="89" t="n">
        <f aca="false">C16-B16</f>
        <v>-31</v>
      </c>
      <c r="F16" s="89"/>
      <c r="G16" s="89"/>
      <c r="H16" s="89" t="n">
        <f aca="false">G16-F16</f>
        <v>0</v>
      </c>
      <c r="I16" s="96" t="n">
        <v>0</v>
      </c>
      <c r="J16" s="102" t="n">
        <v>0</v>
      </c>
      <c r="K16" s="98" t="e">
        <f aca="false">J16/I16*100</f>
        <v>#DIV/0!</v>
      </c>
      <c r="L16" s="99" t="n">
        <f aca="false">J16-I16</f>
        <v>0</v>
      </c>
      <c r="M16" s="81"/>
      <c r="N16" s="81"/>
      <c r="O16" s="81"/>
      <c r="P16" s="81"/>
      <c r="Q16" s="82"/>
      <c r="R16" s="84" t="n">
        <v>707</v>
      </c>
      <c r="S16" s="84" t="n">
        <v>782</v>
      </c>
    </row>
    <row r="17" customFormat="false" ht="24.95" hidden="false" customHeight="true" outlineLevel="0" collapsed="false">
      <c r="A17" s="93" t="s">
        <v>16</v>
      </c>
      <c r="B17" s="94" t="n">
        <v>3818</v>
      </c>
      <c r="C17" s="95" t="n">
        <v>4052</v>
      </c>
      <c r="D17" s="89" t="n">
        <f aca="false">C17/B17*100</f>
        <v>106.128863279204</v>
      </c>
      <c r="E17" s="89" t="n">
        <f aca="false">C17-B17</f>
        <v>234</v>
      </c>
      <c r="F17" s="89" t="n">
        <v>2180</v>
      </c>
      <c r="G17" s="89" t="n">
        <v>2929</v>
      </c>
      <c r="H17" s="89" t="n">
        <f aca="false">G17-F17</f>
        <v>749</v>
      </c>
      <c r="I17" s="96" t="n">
        <v>1909</v>
      </c>
      <c r="J17" s="102" t="n">
        <v>2026</v>
      </c>
      <c r="K17" s="98" t="n">
        <f aca="false">J17/I17*100</f>
        <v>106.128863279204</v>
      </c>
      <c r="L17" s="99" t="n">
        <f aca="false">J17-I17</f>
        <v>117</v>
      </c>
      <c r="M17" s="81"/>
      <c r="N17" s="81"/>
      <c r="O17" s="81"/>
      <c r="P17" s="81"/>
      <c r="Q17" s="82"/>
      <c r="R17" s="84" t="n">
        <v>582</v>
      </c>
      <c r="S17" s="84" t="n">
        <v>582</v>
      </c>
    </row>
    <row r="18" customFormat="false" ht="24.95" hidden="false" customHeight="true" outlineLevel="0" collapsed="false">
      <c r="A18" s="93" t="s">
        <v>18</v>
      </c>
      <c r="B18" s="94" t="n">
        <v>245</v>
      </c>
      <c r="C18" s="95" t="n">
        <v>378</v>
      </c>
      <c r="D18" s="89" t="n">
        <f aca="false">C18/B18*100</f>
        <v>154.285714285714</v>
      </c>
      <c r="E18" s="89" t="n">
        <f aca="false">C18-B18</f>
        <v>133</v>
      </c>
      <c r="F18" s="89"/>
      <c r="G18" s="89"/>
      <c r="H18" s="89" t="n">
        <f aca="false">G18-F18</f>
        <v>0</v>
      </c>
      <c r="I18" s="95" t="n">
        <v>490</v>
      </c>
      <c r="J18" s="89" t="n">
        <v>995</v>
      </c>
      <c r="K18" s="98" t="n">
        <f aca="false">J18/I18*100</f>
        <v>203.061224489796</v>
      </c>
      <c r="L18" s="99" t="n">
        <f aca="false">J18-I18</f>
        <v>505</v>
      </c>
      <c r="M18" s="103"/>
      <c r="N18" s="103"/>
      <c r="O18" s="103"/>
      <c r="P18" s="103"/>
      <c r="Q18" s="104"/>
      <c r="R18" s="84" t="n">
        <v>825</v>
      </c>
      <c r="S18" s="84" t="n">
        <v>888</v>
      </c>
    </row>
    <row r="19" customFormat="false" ht="24.95" hidden="false" customHeight="true" outlineLevel="0" collapsed="false">
      <c r="A19" s="93" t="s">
        <v>19</v>
      </c>
      <c r="B19" s="101" t="n">
        <v>1915</v>
      </c>
      <c r="C19" s="101" t="n">
        <v>1225</v>
      </c>
      <c r="D19" s="89" t="n">
        <f aca="false">C19/B19*100</f>
        <v>63.9686684073107</v>
      </c>
      <c r="E19" s="89" t="n">
        <f aca="false">C19-B19</f>
        <v>-690</v>
      </c>
      <c r="F19" s="89"/>
      <c r="G19" s="89"/>
      <c r="H19" s="89" t="n">
        <f aca="false">G19-F19</f>
        <v>0</v>
      </c>
      <c r="I19" s="96" t="n">
        <v>1320</v>
      </c>
      <c r="J19" s="105" t="n">
        <v>1065</v>
      </c>
      <c r="K19" s="98" t="n">
        <f aca="false">J19/I19*100</f>
        <v>80.6818181818182</v>
      </c>
      <c r="L19" s="99" t="n">
        <f aca="false">J19-I19</f>
        <v>-255</v>
      </c>
      <c r="M19" s="81"/>
      <c r="N19" s="81"/>
      <c r="O19" s="81"/>
      <c r="P19" s="81"/>
      <c r="Q19" s="82"/>
      <c r="R19" s="84" t="n">
        <v>479</v>
      </c>
      <c r="S19" s="84" t="n">
        <v>511</v>
      </c>
    </row>
    <row r="20" customFormat="false" ht="24.95" hidden="false" customHeight="true" outlineLevel="0" collapsed="false">
      <c r="A20" s="93" t="s">
        <v>58</v>
      </c>
      <c r="B20" s="95" t="n">
        <v>753</v>
      </c>
      <c r="C20" s="95" t="n">
        <v>1081</v>
      </c>
      <c r="D20" s="89" t="n">
        <f aca="false">C20/B20*100</f>
        <v>143.559096945551</v>
      </c>
      <c r="E20" s="89" t="n">
        <f aca="false">C20-B20</f>
        <v>328</v>
      </c>
      <c r="F20" s="89" t="n">
        <v>379</v>
      </c>
      <c r="G20" s="89" t="n">
        <v>1840</v>
      </c>
      <c r="H20" s="89" t="n">
        <f aca="false">G20-F20</f>
        <v>1461</v>
      </c>
      <c r="I20" s="96" t="n">
        <v>2510</v>
      </c>
      <c r="J20" s="102" t="n">
        <v>2514</v>
      </c>
      <c r="K20" s="98" t="n">
        <f aca="false">J20/I20*100</f>
        <v>100.159362549801</v>
      </c>
      <c r="L20" s="99" t="n">
        <f aca="false">J20-I20</f>
        <v>4</v>
      </c>
      <c r="M20" s="81"/>
      <c r="N20" s="81"/>
      <c r="O20" s="81"/>
      <c r="P20" s="81"/>
      <c r="Q20" s="82"/>
      <c r="R20" s="84" t="n">
        <v>379</v>
      </c>
      <c r="S20" s="84" t="n">
        <v>591</v>
      </c>
    </row>
    <row r="21" customFormat="false" ht="24.95" hidden="false" customHeight="true" outlineLevel="0" collapsed="false">
      <c r="A21" s="106" t="s">
        <v>21</v>
      </c>
      <c r="B21" s="12" t="n">
        <f aca="false">SUM(B6:B20)</f>
        <v>24648</v>
      </c>
      <c r="C21" s="12" t="n">
        <f aca="false">SUM(C6:C20)</f>
        <v>24818</v>
      </c>
      <c r="D21" s="89" t="n">
        <f aca="false">C21/B21*100</f>
        <v>100.689711132749</v>
      </c>
      <c r="E21" s="89" t="n">
        <f aca="false">C21-B21</f>
        <v>170</v>
      </c>
      <c r="F21" s="89" t="n">
        <v>4347</v>
      </c>
      <c r="G21" s="89" t="n">
        <f aca="false">SUM(G6:G20)</f>
        <v>6498</v>
      </c>
      <c r="H21" s="89" t="n">
        <f aca="false">G21-F21</f>
        <v>2151</v>
      </c>
      <c r="I21" s="107" t="n">
        <v>1930</v>
      </c>
      <c r="J21" s="107" t="n">
        <v>1979</v>
      </c>
      <c r="K21" s="98" t="n">
        <f aca="false">J21/I21*100</f>
        <v>102.538860103627</v>
      </c>
      <c r="L21" s="99" t="n">
        <f aca="false">J21-I21</f>
        <v>49</v>
      </c>
      <c r="M21" s="81"/>
      <c r="N21" s="81"/>
      <c r="O21" s="81"/>
      <c r="P21" s="81"/>
      <c r="Q21" s="82"/>
      <c r="R21" s="84" t="n">
        <v>551</v>
      </c>
      <c r="S21" s="84" t="n">
        <v>627</v>
      </c>
      <c r="T21" s="108"/>
    </row>
    <row r="22" customFormat="false" ht="24.95" hidden="false" customHeight="true" outlineLevel="0" collapsed="false">
      <c r="A22" s="109" t="s">
        <v>42</v>
      </c>
      <c r="B22" s="110" t="n">
        <v>4335</v>
      </c>
      <c r="C22" s="111" t="n">
        <v>5160</v>
      </c>
      <c r="D22" s="112" t="n">
        <f aca="false">C22/B22*100</f>
        <v>119.031141868512</v>
      </c>
      <c r="E22" s="112" t="n">
        <f aca="false">C22-B22</f>
        <v>825</v>
      </c>
      <c r="F22" s="112"/>
      <c r="G22" s="112"/>
      <c r="H22" s="112" t="n">
        <f aca="false">G22-F22</f>
        <v>0</v>
      </c>
      <c r="I22" s="113" t="n">
        <v>2535</v>
      </c>
      <c r="J22" s="114" t="n">
        <v>2542</v>
      </c>
      <c r="K22" s="115" t="n">
        <f aca="false">J22/I22*100</f>
        <v>100.276134122288</v>
      </c>
      <c r="L22" s="116" t="n">
        <f aca="false">J22-I22</f>
        <v>7</v>
      </c>
      <c r="M22" s="117"/>
      <c r="N22" s="117"/>
      <c r="O22" s="117"/>
      <c r="P22" s="117"/>
      <c r="Q22" s="82"/>
      <c r="R22" s="84"/>
      <c r="S22" s="84"/>
    </row>
    <row r="23" customFormat="false" ht="24.95" hidden="false" customHeight="true" outlineLevel="0" collapsed="false">
      <c r="A23" s="118" t="s">
        <v>59</v>
      </c>
      <c r="B23" s="110"/>
      <c r="C23" s="110"/>
      <c r="D23" s="112"/>
      <c r="E23" s="112"/>
      <c r="F23" s="112" t="n">
        <v>7385</v>
      </c>
      <c r="G23" s="112" t="n">
        <v>7769</v>
      </c>
      <c r="H23" s="112"/>
      <c r="I23" s="113"/>
      <c r="J23" s="113"/>
      <c r="K23" s="115"/>
      <c r="L23" s="116"/>
      <c r="M23" s="117"/>
      <c r="N23" s="117"/>
      <c r="O23" s="117"/>
      <c r="P23" s="117"/>
      <c r="Q23" s="82"/>
      <c r="R23" s="84"/>
      <c r="S23" s="84"/>
      <c r="T23" s="119"/>
    </row>
    <row r="24" customFormat="false" ht="24.95" hidden="false" customHeight="true" outlineLevel="0" collapsed="false">
      <c r="A24" s="118" t="s">
        <v>60</v>
      </c>
      <c r="B24" s="110"/>
      <c r="C24" s="110"/>
      <c r="D24" s="112"/>
      <c r="E24" s="112"/>
      <c r="F24" s="112" t="n">
        <v>1230</v>
      </c>
      <c r="G24" s="112" t="n">
        <v>4749</v>
      </c>
      <c r="H24" s="112"/>
      <c r="I24" s="113"/>
      <c r="J24" s="113"/>
      <c r="K24" s="115"/>
      <c r="L24" s="116"/>
      <c r="M24" s="117"/>
      <c r="N24" s="117"/>
      <c r="O24" s="117"/>
      <c r="P24" s="117"/>
      <c r="Q24" s="82"/>
      <c r="R24" s="84"/>
      <c r="S24" s="84"/>
      <c r="T24" s="119"/>
    </row>
    <row r="25" customFormat="false" ht="24.95" hidden="false" customHeight="true" outlineLevel="0" collapsed="false">
      <c r="A25" s="118" t="s">
        <v>61</v>
      </c>
      <c r="B25" s="110"/>
      <c r="C25" s="110"/>
      <c r="D25" s="112"/>
      <c r="E25" s="112"/>
      <c r="F25" s="112" t="n">
        <v>610</v>
      </c>
      <c r="G25" s="112" t="n">
        <v>3095</v>
      </c>
      <c r="H25" s="112"/>
      <c r="I25" s="113"/>
      <c r="J25" s="113"/>
      <c r="K25" s="115"/>
      <c r="L25" s="116"/>
      <c r="M25" s="117"/>
      <c r="N25" s="117"/>
      <c r="O25" s="117"/>
      <c r="P25" s="117"/>
      <c r="Q25" s="82"/>
      <c r="R25" s="84"/>
      <c r="S25" s="84"/>
      <c r="T25" s="119"/>
    </row>
    <row r="26" customFormat="false" ht="24.95" hidden="false" customHeight="true" outlineLevel="0" collapsed="false">
      <c r="A26" s="118" t="s">
        <v>62</v>
      </c>
      <c r="B26" s="110"/>
      <c r="C26" s="110"/>
      <c r="D26" s="112"/>
      <c r="E26" s="112"/>
      <c r="F26" s="112"/>
      <c r="G26" s="112" t="n">
        <v>2360</v>
      </c>
      <c r="H26" s="112"/>
      <c r="I26" s="113"/>
      <c r="J26" s="113"/>
      <c r="K26" s="115"/>
      <c r="L26" s="116"/>
      <c r="M26" s="117"/>
      <c r="N26" s="117"/>
      <c r="O26" s="117"/>
      <c r="P26" s="117"/>
      <c r="Q26" s="82"/>
      <c r="R26" s="84"/>
      <c r="S26" s="84"/>
      <c r="T26" s="119"/>
    </row>
    <row r="27" customFormat="false" ht="24.95" hidden="false" customHeight="true" outlineLevel="0" collapsed="false">
      <c r="A27" s="118" t="s">
        <v>63</v>
      </c>
      <c r="B27" s="110"/>
      <c r="C27" s="110"/>
      <c r="D27" s="112"/>
      <c r="E27" s="112"/>
      <c r="F27" s="112"/>
      <c r="G27" s="112" t="n">
        <v>8206</v>
      </c>
      <c r="H27" s="112"/>
      <c r="I27" s="113"/>
      <c r="J27" s="113"/>
      <c r="K27" s="115"/>
      <c r="L27" s="116"/>
      <c r="M27" s="117"/>
      <c r="N27" s="117"/>
      <c r="O27" s="117"/>
      <c r="P27" s="117"/>
      <c r="Q27" s="82"/>
      <c r="R27" s="84"/>
      <c r="S27" s="84"/>
      <c r="T27" s="119"/>
    </row>
    <row r="28" customFormat="false" ht="24.95" hidden="false" customHeight="true" outlineLevel="0" collapsed="false">
      <c r="A28" s="118" t="s">
        <v>64</v>
      </c>
      <c r="B28" s="110"/>
      <c r="C28" s="110"/>
      <c r="D28" s="112"/>
      <c r="E28" s="112"/>
      <c r="F28" s="112" t="n">
        <v>450</v>
      </c>
      <c r="G28" s="112" t="n">
        <v>3570</v>
      </c>
      <c r="H28" s="112"/>
      <c r="I28" s="113"/>
      <c r="J28" s="113"/>
      <c r="K28" s="115"/>
      <c r="L28" s="116"/>
      <c r="M28" s="117"/>
      <c r="N28" s="117"/>
      <c r="O28" s="117"/>
      <c r="P28" s="117"/>
      <c r="Q28" s="82"/>
      <c r="R28" s="84"/>
      <c r="S28" s="84"/>
      <c r="T28" s="119"/>
    </row>
    <row r="29" customFormat="false" ht="24.95" hidden="false" customHeight="true" outlineLevel="0" collapsed="false">
      <c r="A29" s="120" t="s">
        <v>23</v>
      </c>
      <c r="B29" s="12" t="n">
        <f aca="false">SUM(B21:B28)</f>
        <v>28983</v>
      </c>
      <c r="C29" s="12" t="n">
        <f aca="false">SUM(C21:C28)</f>
        <v>29978</v>
      </c>
      <c r="D29" s="89" t="n">
        <f aca="false">C29/B29*100</f>
        <v>103.433046958562</v>
      </c>
      <c r="E29" s="89" t="n">
        <f aca="false">C29-B29</f>
        <v>995</v>
      </c>
      <c r="F29" s="89" t="n">
        <f aca="false">SUM(F21:F28)</f>
        <v>14022</v>
      </c>
      <c r="G29" s="89" t="n">
        <f aca="false">SUM(G21:G28)</f>
        <v>36247</v>
      </c>
      <c r="H29" s="89" t="n">
        <f aca="false">G29-F29</f>
        <v>22225</v>
      </c>
      <c r="I29" s="107" t="n">
        <v>2001</v>
      </c>
      <c r="J29" s="107" t="n">
        <v>2057</v>
      </c>
      <c r="K29" s="98" t="n">
        <f aca="false">J29/I29*100</f>
        <v>102.79860069965</v>
      </c>
      <c r="L29" s="99" t="n">
        <f aca="false">J29-I29</f>
        <v>56</v>
      </c>
      <c r="M29" s="81"/>
      <c r="N29" s="81"/>
      <c r="O29" s="81"/>
      <c r="P29" s="81"/>
      <c r="Q29" s="121"/>
      <c r="R29" s="122" t="n">
        <v>636</v>
      </c>
      <c r="S29" s="123" t="n">
        <v>731</v>
      </c>
      <c r="T29" s="124"/>
    </row>
    <row r="30" customFormat="false" ht="38.25" hidden="false" customHeight="true" outlineLevel="0" collapsed="false">
      <c r="A30" s="125"/>
      <c r="B30" s="54" t="s">
        <v>65</v>
      </c>
      <c r="C30" s="54"/>
      <c r="D30" s="126"/>
      <c r="E30" s="126"/>
      <c r="F30" s="127"/>
      <c r="G30" s="128"/>
      <c r="H30" s="128"/>
      <c r="I30" s="128"/>
      <c r="J30" s="128"/>
      <c r="K30" s="129"/>
      <c r="L30" s="129"/>
      <c r="M30" s="129"/>
      <c r="N30" s="129"/>
      <c r="O30" s="130"/>
      <c r="P30" s="131"/>
      <c r="Q30" s="129"/>
      <c r="R30" s="51"/>
      <c r="S30" s="51"/>
      <c r="T30" s="51"/>
      <c r="U30" s="51"/>
    </row>
    <row r="31" customFormat="false" ht="18" hidden="false" customHeight="false" outlineLevel="0" collapsed="false">
      <c r="A31" s="51"/>
      <c r="B31" s="51"/>
      <c r="C31" s="132"/>
      <c r="D31" s="51"/>
      <c r="E31" s="51"/>
      <c r="F31" s="51"/>
      <c r="G31" s="51"/>
      <c r="H31" s="51"/>
      <c r="I31" s="133"/>
      <c r="J31" s="133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</row>
    <row r="32" customFormat="false" ht="18" hidden="false" customHeight="false" outlineLevel="0" collapsed="false">
      <c r="A32" s="51"/>
      <c r="B32" s="51"/>
      <c r="C32" s="132"/>
      <c r="D32" s="51"/>
      <c r="E32" s="51"/>
      <c r="F32" s="51"/>
      <c r="G32" s="51"/>
      <c r="H32" s="51"/>
      <c r="I32" s="133"/>
      <c r="J32" s="133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9"/>
      <c r="G33" s="51"/>
      <c r="H33" s="51"/>
      <c r="I33" s="134"/>
      <c r="J33" s="134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</row>
    <row r="34" customFormat="false" ht="12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</row>
    <row r="35" customFormat="false" ht="12.7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</row>
    <row r="36" customFormat="false" ht="12.75" hidden="false" customHeight="false" outlineLevel="0" collapsed="false">
      <c r="A36" s="51"/>
      <c r="B36" s="51"/>
      <c r="C36" s="51"/>
      <c r="D36" s="51"/>
      <c r="E36" s="51"/>
      <c r="F36" s="51"/>
      <c r="G36" s="59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</row>
    <row r="37" customFormat="false" ht="12.7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</row>
    <row r="38" customFormat="false" ht="12.7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</row>
    <row r="39" customFormat="false" ht="12.7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</row>
    <row r="40" customFormat="false" ht="12.7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customFormat="false" ht="12.7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</row>
    <row r="42" customFormat="false" ht="12.7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</row>
    <row r="43" customFormat="false" ht="12.7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</row>
    <row r="44" customFormat="false" ht="12.7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</row>
    <row r="45" customFormat="false" ht="12.7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</row>
    <row r="46" customFormat="false" ht="12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</row>
    <row r="47" customFormat="false" ht="12.7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</row>
    <row r="48" customFormat="false" ht="12.7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</row>
    <row r="49" customFormat="false" ht="12.7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</row>
    <row r="50" customFormat="false" ht="12.7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</row>
    <row r="51" customFormat="false" ht="12.7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</row>
    <row r="52" customFormat="false" ht="12.7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</row>
    <row r="53" customFormat="false" ht="12.7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</row>
    <row r="54" customFormat="false" ht="12.7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</row>
    <row r="55" customFormat="false" ht="12.7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</row>
  </sheetData>
  <mergeCells count="21">
    <mergeCell ref="A1:L1"/>
    <mergeCell ref="A2:L2"/>
    <mergeCell ref="A4:A6"/>
    <mergeCell ref="B4:E4"/>
    <mergeCell ref="F4:H4"/>
    <mergeCell ref="I4:Q4"/>
    <mergeCell ref="R4:S4"/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M5:M6"/>
    <mergeCell ref="O5:O6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4.85"/>
    <col collapsed="false" customWidth="true" hidden="false" outlineLevel="0" max="3" min="3" style="0" width="15.85"/>
    <col collapsed="false" customWidth="true" hidden="false" outlineLevel="0" max="5" min="4" style="0" width="13.7"/>
    <col collapsed="false" customWidth="true" hidden="true" outlineLevel="0" max="6" min="6" style="0" width="13.7"/>
    <col collapsed="false" customWidth="true" hidden="true" outlineLevel="0" max="7" min="7" style="0" width="3.99"/>
    <col collapsed="false" customWidth="true" hidden="false" outlineLevel="0" max="10" min="8" style="0" width="13.7"/>
    <col collapsed="false" customWidth="true" hidden="false" outlineLevel="0" max="11" min="11" style="0" width="16.28"/>
    <col collapsed="false" customWidth="true" hidden="false" outlineLevel="0" max="12" min="12" style="0" width="16.13"/>
    <col collapsed="false" customWidth="true" hidden="false" outlineLevel="0" max="13" min="13" style="0" width="15.85"/>
    <col collapsed="false" customWidth="true" hidden="false" outlineLevel="0" max="15" min="14" style="0" width="13.7"/>
    <col collapsed="false" customWidth="true" hidden="true" outlineLevel="0" max="16" min="16" style="0" width="13.28"/>
    <col collapsed="false" customWidth="true" hidden="true" outlineLevel="0" max="17" min="17" style="0" width="10.99"/>
  </cols>
  <sheetData>
    <row r="1" customFormat="false" ht="30" hidden="false" customHeight="false" outlineLevel="0" collapsed="false">
      <c r="A1" s="28" t="s">
        <v>6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3.25" hidden="false" customHeight="false" outlineLevel="0" collapsed="false">
      <c r="A2" s="135"/>
      <c r="B2" s="135"/>
      <c r="C2" s="135"/>
      <c r="D2" s="135"/>
      <c r="E2" s="135"/>
      <c r="F2" s="135"/>
      <c r="G2" s="135"/>
      <c r="H2" s="135"/>
      <c r="I2" s="136"/>
      <c r="J2" s="136"/>
      <c r="K2" s="136"/>
      <c r="L2" s="136"/>
      <c r="M2" s="136"/>
      <c r="N2" s="135"/>
      <c r="O2" s="136"/>
    </row>
    <row r="3" customFormat="false" ht="23.25" hidden="false" customHeight="true" outlineLevel="0" collapsed="false">
      <c r="A3" s="137" t="s">
        <v>27</v>
      </c>
      <c r="B3" s="138" t="s">
        <v>67</v>
      </c>
      <c r="C3" s="138"/>
      <c r="D3" s="138"/>
      <c r="E3" s="138"/>
      <c r="F3" s="139"/>
      <c r="G3" s="140"/>
      <c r="H3" s="138" t="s">
        <v>68</v>
      </c>
      <c r="I3" s="138"/>
      <c r="J3" s="138"/>
      <c r="K3" s="138"/>
      <c r="L3" s="138" t="s">
        <v>69</v>
      </c>
      <c r="M3" s="138"/>
      <c r="N3" s="138"/>
      <c r="O3" s="138"/>
      <c r="P3" s="139"/>
      <c r="Q3" s="141"/>
    </row>
    <row r="4" customFormat="false" ht="23.25" hidden="false" customHeight="false" outlineLevel="0" collapsed="false">
      <c r="A4" s="137"/>
      <c r="B4" s="142"/>
      <c r="C4" s="142"/>
      <c r="D4" s="142" t="s">
        <v>8</v>
      </c>
      <c r="E4" s="142" t="s">
        <v>8</v>
      </c>
      <c r="F4" s="142" t="s">
        <v>70</v>
      </c>
      <c r="G4" s="142"/>
      <c r="H4" s="142"/>
      <c r="I4" s="142"/>
      <c r="J4" s="142" t="s">
        <v>8</v>
      </c>
      <c r="K4" s="142" t="s">
        <v>8</v>
      </c>
      <c r="L4" s="143"/>
      <c r="M4" s="142"/>
      <c r="N4" s="142" t="s">
        <v>8</v>
      </c>
      <c r="O4" s="142" t="s">
        <v>8</v>
      </c>
      <c r="P4" s="144" t="s">
        <v>70</v>
      </c>
      <c r="Q4" s="144"/>
      <c r="R4" s="145"/>
      <c r="S4" s="145"/>
      <c r="T4" s="145"/>
      <c r="U4" s="145"/>
      <c r="V4" s="145"/>
    </row>
    <row r="5" customFormat="false" ht="23.25" hidden="false" customHeight="false" outlineLevel="0" collapsed="false">
      <c r="A5" s="137"/>
      <c r="B5" s="142"/>
      <c r="C5" s="142"/>
      <c r="D5" s="142" t="s">
        <v>71</v>
      </c>
      <c r="E5" s="142" t="s">
        <v>72</v>
      </c>
      <c r="F5" s="146"/>
      <c r="G5" s="147"/>
      <c r="H5" s="142"/>
      <c r="I5" s="142"/>
      <c r="J5" s="142" t="s">
        <v>71</v>
      </c>
      <c r="K5" s="142" t="s">
        <v>72</v>
      </c>
      <c r="L5" s="142"/>
      <c r="M5" s="142"/>
      <c r="N5" s="142" t="s">
        <v>71</v>
      </c>
      <c r="O5" s="142" t="s">
        <v>72</v>
      </c>
      <c r="P5" s="148"/>
      <c r="Q5" s="149"/>
      <c r="R5" s="145"/>
      <c r="S5" s="145"/>
      <c r="T5" s="145"/>
      <c r="U5" s="145"/>
      <c r="V5" s="145"/>
    </row>
    <row r="6" customFormat="false" ht="24" hidden="false" customHeight="false" outlineLevel="0" collapsed="false">
      <c r="A6" s="137"/>
      <c r="B6" s="142" t="s">
        <v>7</v>
      </c>
      <c r="C6" s="142" t="s">
        <v>8</v>
      </c>
      <c r="D6" s="142" t="s">
        <v>7</v>
      </c>
      <c r="E6" s="142" t="s">
        <v>7</v>
      </c>
      <c r="F6" s="142" t="s">
        <v>53</v>
      </c>
      <c r="G6" s="150" t="s">
        <v>55</v>
      </c>
      <c r="H6" s="142" t="s">
        <v>7</v>
      </c>
      <c r="I6" s="142" t="s">
        <v>8</v>
      </c>
      <c r="J6" s="142" t="s">
        <v>7</v>
      </c>
      <c r="K6" s="142" t="s">
        <v>7</v>
      </c>
      <c r="L6" s="142" t="s">
        <v>7</v>
      </c>
      <c r="M6" s="142" t="s">
        <v>8</v>
      </c>
      <c r="N6" s="142" t="s">
        <v>7</v>
      </c>
      <c r="O6" s="142" t="s">
        <v>7</v>
      </c>
      <c r="P6" s="151" t="s">
        <v>53</v>
      </c>
      <c r="Q6" s="152" t="s">
        <v>55</v>
      </c>
      <c r="R6" s="153"/>
      <c r="S6" s="153"/>
      <c r="T6" s="153"/>
      <c r="U6" s="145"/>
      <c r="V6" s="145"/>
    </row>
    <row r="7" customFormat="false" ht="26.25" hidden="false" customHeight="false" outlineLevel="0" collapsed="false">
      <c r="A7" s="154" t="s">
        <v>9</v>
      </c>
      <c r="B7" s="155" t="n">
        <v>95</v>
      </c>
      <c r="C7" s="155" t="n">
        <v>95</v>
      </c>
      <c r="D7" s="156" t="n">
        <f aca="false">C7-B7</f>
        <v>0</v>
      </c>
      <c r="E7" s="157" t="n">
        <f aca="false">C7/B7*100</f>
        <v>100</v>
      </c>
      <c r="F7" s="156" t="n">
        <v>4200</v>
      </c>
      <c r="G7" s="156" t="n">
        <v>3339</v>
      </c>
      <c r="H7" s="155" t="n">
        <v>48</v>
      </c>
      <c r="I7" s="155" t="n">
        <v>55</v>
      </c>
      <c r="J7" s="156" t="n">
        <f aca="false">I7-H7</f>
        <v>7</v>
      </c>
      <c r="K7" s="157" t="n">
        <f aca="false">I7/H7*100</f>
        <v>114.583333333333</v>
      </c>
      <c r="L7" s="155" t="n">
        <v>0</v>
      </c>
      <c r="M7" s="155" t="n">
        <v>0</v>
      </c>
      <c r="N7" s="156" t="n">
        <f aca="false">M7-L7</f>
        <v>0</v>
      </c>
      <c r="O7" s="157" t="e">
        <f aca="false">M7/L7*100</f>
        <v>#DIV/0!</v>
      </c>
      <c r="P7" s="158" t="n">
        <v>839</v>
      </c>
      <c r="Q7" s="159" t="n">
        <v>674</v>
      </c>
      <c r="R7" s="153"/>
      <c r="S7" s="153"/>
      <c r="T7" s="153"/>
      <c r="U7" s="145"/>
      <c r="V7" s="145"/>
    </row>
    <row r="8" customFormat="false" ht="26.25" hidden="false" customHeight="false" outlineLevel="0" collapsed="false">
      <c r="A8" s="160" t="s">
        <v>10</v>
      </c>
      <c r="B8" s="155" t="n">
        <v>392</v>
      </c>
      <c r="C8" s="155" t="n">
        <v>370</v>
      </c>
      <c r="D8" s="156" t="n">
        <f aca="false">C8-B8</f>
        <v>-22</v>
      </c>
      <c r="E8" s="157" t="n">
        <f aca="false">C8/B8*100</f>
        <v>94.3877551020408</v>
      </c>
      <c r="F8" s="156" t="n">
        <v>6862</v>
      </c>
      <c r="G8" s="156" t="n">
        <v>5921</v>
      </c>
      <c r="H8" s="155" t="n">
        <v>130</v>
      </c>
      <c r="I8" s="155" t="n">
        <v>130</v>
      </c>
      <c r="J8" s="156" t="n">
        <f aca="false">I8-H8</f>
        <v>0</v>
      </c>
      <c r="K8" s="157" t="n">
        <f aca="false">I8/H8*100</f>
        <v>100</v>
      </c>
      <c r="L8" s="155" t="n">
        <v>176</v>
      </c>
      <c r="M8" s="155" t="n">
        <v>32</v>
      </c>
      <c r="N8" s="156" t="n">
        <f aca="false">M8-L8</f>
        <v>-144</v>
      </c>
      <c r="O8" s="157" t="n">
        <f aca="false">M8/L8*100</f>
        <v>18.1818181818182</v>
      </c>
      <c r="P8" s="151" t="n">
        <v>2167</v>
      </c>
      <c r="Q8" s="159" t="n">
        <v>2325</v>
      </c>
      <c r="R8" s="153"/>
      <c r="S8" s="153"/>
      <c r="T8" s="153"/>
      <c r="U8" s="145"/>
      <c r="V8" s="145"/>
    </row>
    <row r="9" customFormat="false" ht="26.25" hidden="false" customHeight="false" outlineLevel="0" collapsed="false">
      <c r="A9" s="160" t="s">
        <v>11</v>
      </c>
      <c r="B9" s="155" t="n">
        <v>393</v>
      </c>
      <c r="C9" s="155" t="n">
        <v>342</v>
      </c>
      <c r="D9" s="156" t="n">
        <f aca="false">C9-B9</f>
        <v>-51</v>
      </c>
      <c r="E9" s="157" t="n">
        <f aca="false">C9/B9*100</f>
        <v>87.0229007633588</v>
      </c>
      <c r="F9" s="156" t="n">
        <v>5438</v>
      </c>
      <c r="G9" s="156" t="n">
        <v>4851</v>
      </c>
      <c r="H9" s="155" t="n">
        <v>150</v>
      </c>
      <c r="I9" s="155" t="n">
        <v>130</v>
      </c>
      <c r="J9" s="156" t="n">
        <f aca="false">I9-H9</f>
        <v>-20</v>
      </c>
      <c r="K9" s="157" t="n">
        <f aca="false">I9/H9*100</f>
        <v>86.6666666666667</v>
      </c>
      <c r="L9" s="155" t="n">
        <v>357</v>
      </c>
      <c r="M9" s="155" t="n">
        <v>237</v>
      </c>
      <c r="N9" s="156" t="n">
        <f aca="false">M9-L9</f>
        <v>-120</v>
      </c>
      <c r="O9" s="157" t="n">
        <f aca="false">M9/L9*100</f>
        <v>66.3865546218487</v>
      </c>
      <c r="P9" s="151" t="n">
        <v>6991</v>
      </c>
      <c r="Q9" s="159" t="n">
        <v>7051</v>
      </c>
      <c r="R9" s="153"/>
      <c r="S9" s="153"/>
      <c r="T9" s="153"/>
      <c r="U9" s="145"/>
      <c r="V9" s="145"/>
    </row>
    <row r="10" customFormat="false" ht="26.25" hidden="false" customHeight="false" outlineLevel="0" collapsed="false">
      <c r="A10" s="160" t="s">
        <v>12</v>
      </c>
      <c r="B10" s="155" t="n">
        <v>107</v>
      </c>
      <c r="C10" s="155" t="n">
        <v>139</v>
      </c>
      <c r="D10" s="156" t="n">
        <f aca="false">C10-B10</f>
        <v>32</v>
      </c>
      <c r="E10" s="157" t="n">
        <f aca="false">C10/B10*100</f>
        <v>129.906542056075</v>
      </c>
      <c r="F10" s="156" t="n">
        <v>7904</v>
      </c>
      <c r="G10" s="156" t="n">
        <v>6878</v>
      </c>
      <c r="H10" s="155" t="n">
        <v>42</v>
      </c>
      <c r="I10" s="155" t="n">
        <v>50</v>
      </c>
      <c r="J10" s="156" t="n">
        <f aca="false">I10-H10</f>
        <v>8</v>
      </c>
      <c r="K10" s="157" t="n">
        <f aca="false">I10/H10*100</f>
        <v>119.047619047619</v>
      </c>
      <c r="L10" s="155" t="n">
        <v>303</v>
      </c>
      <c r="M10" s="155" t="n">
        <v>0</v>
      </c>
      <c r="N10" s="156" t="n">
        <f aca="false">M10-L10</f>
        <v>-303</v>
      </c>
      <c r="O10" s="157" t="n">
        <f aca="false">M10/L10*100</f>
        <v>0</v>
      </c>
      <c r="P10" s="151" t="n">
        <v>8021</v>
      </c>
      <c r="Q10" s="159" t="n">
        <v>8992</v>
      </c>
      <c r="R10" s="153"/>
      <c r="S10" s="153"/>
      <c r="T10" s="153"/>
      <c r="U10" s="145"/>
      <c r="V10" s="145"/>
    </row>
    <row r="11" customFormat="false" ht="26.25" hidden="false" customHeight="false" outlineLevel="0" collapsed="false">
      <c r="A11" s="160" t="s">
        <v>13</v>
      </c>
      <c r="B11" s="155" t="n">
        <v>0</v>
      </c>
      <c r="C11" s="155" t="n">
        <v>0</v>
      </c>
      <c r="D11" s="156" t="n">
        <f aca="false">C11-B11</f>
        <v>0</v>
      </c>
      <c r="E11" s="157" t="e">
        <f aca="false">C11/B11*100</f>
        <v>#DIV/0!</v>
      </c>
      <c r="F11" s="156" t="n">
        <v>5331</v>
      </c>
      <c r="G11" s="156" t="n">
        <v>4754</v>
      </c>
      <c r="H11" s="155" t="n">
        <v>0</v>
      </c>
      <c r="I11" s="155" t="n">
        <v>0</v>
      </c>
      <c r="J11" s="156" t="n">
        <f aca="false">I11-H11</f>
        <v>0</v>
      </c>
      <c r="K11" s="157" t="e">
        <f aca="false">I11/H11*100</f>
        <v>#DIV/0!</v>
      </c>
      <c r="L11" s="155" t="n">
        <v>0</v>
      </c>
      <c r="M11" s="155" t="n">
        <v>12</v>
      </c>
      <c r="N11" s="156" t="n">
        <f aca="false">M11-L11</f>
        <v>12</v>
      </c>
      <c r="O11" s="157" t="e">
        <f aca="false">M11/L11*100</f>
        <v>#DIV/0!</v>
      </c>
      <c r="P11" s="151" t="n">
        <v>4381</v>
      </c>
      <c r="Q11" s="159" t="n">
        <v>6150</v>
      </c>
      <c r="R11" s="153"/>
      <c r="S11" s="153"/>
      <c r="T11" s="153"/>
      <c r="U11" s="145"/>
      <c r="V11" s="145"/>
    </row>
    <row r="12" customFormat="false" ht="26.25" hidden="false" customHeight="false" outlineLevel="0" collapsed="false">
      <c r="A12" s="160" t="s">
        <v>14</v>
      </c>
      <c r="B12" s="155" t="n">
        <v>703</v>
      </c>
      <c r="C12" s="155" t="n">
        <v>690</v>
      </c>
      <c r="D12" s="156" t="n">
        <f aca="false">C12-B12</f>
        <v>-13</v>
      </c>
      <c r="E12" s="157" t="n">
        <f aca="false">C12/B12*100</f>
        <v>98.1507823613087</v>
      </c>
      <c r="F12" s="156" t="n">
        <v>5927</v>
      </c>
      <c r="G12" s="156" t="n">
        <v>4996</v>
      </c>
      <c r="H12" s="155" t="n">
        <v>250</v>
      </c>
      <c r="I12" s="155" t="n">
        <v>250</v>
      </c>
      <c r="J12" s="156" t="n">
        <f aca="false">I12-H12</f>
        <v>0</v>
      </c>
      <c r="K12" s="157" t="n">
        <f aca="false">I12/H12*100</f>
        <v>100</v>
      </c>
      <c r="L12" s="155" t="n">
        <v>0</v>
      </c>
      <c r="M12" s="155" t="n">
        <v>0</v>
      </c>
      <c r="N12" s="156" t="n">
        <f aca="false">M12-L12</f>
        <v>0</v>
      </c>
      <c r="O12" s="157" t="e">
        <f aca="false">M12/L12*100</f>
        <v>#DIV/0!</v>
      </c>
      <c r="P12" s="151" t="n">
        <v>1822</v>
      </c>
      <c r="Q12" s="159" t="n">
        <v>1690</v>
      </c>
      <c r="R12" s="153"/>
      <c r="S12" s="153"/>
      <c r="T12" s="153"/>
      <c r="U12" s="145"/>
      <c r="V12" s="145"/>
    </row>
    <row r="13" customFormat="false" ht="26.25" hidden="false" customHeight="false" outlineLevel="0" collapsed="false">
      <c r="A13" s="160" t="s">
        <v>17</v>
      </c>
      <c r="B13" s="155" t="n">
        <v>376</v>
      </c>
      <c r="C13" s="155" t="n">
        <v>160</v>
      </c>
      <c r="D13" s="156" t="n">
        <f aca="false">C13-B13</f>
        <v>-216</v>
      </c>
      <c r="E13" s="157" t="n">
        <f aca="false">C13/B13*100</f>
        <v>42.5531914893617</v>
      </c>
      <c r="F13" s="156" t="n">
        <v>1619</v>
      </c>
      <c r="G13" s="156" t="n">
        <v>1191</v>
      </c>
      <c r="H13" s="155" t="n">
        <v>100</v>
      </c>
      <c r="I13" s="155" t="n">
        <v>0</v>
      </c>
      <c r="J13" s="156" t="n">
        <f aca="false">I13-H13</f>
        <v>-100</v>
      </c>
      <c r="K13" s="157" t="n">
        <f aca="false">I13/H13*100</f>
        <v>0</v>
      </c>
      <c r="L13" s="155" t="n">
        <v>0</v>
      </c>
      <c r="M13" s="155" t="n">
        <v>0</v>
      </c>
      <c r="N13" s="156" t="n">
        <f aca="false">M13-L13</f>
        <v>0</v>
      </c>
      <c r="O13" s="157" t="e">
        <f aca="false">M13/L13*100</f>
        <v>#DIV/0!</v>
      </c>
      <c r="P13" s="151" t="n">
        <v>1505</v>
      </c>
      <c r="Q13" s="159" t="n">
        <v>1704</v>
      </c>
      <c r="R13" s="153"/>
      <c r="S13" s="153"/>
      <c r="T13" s="153"/>
      <c r="U13" s="145"/>
      <c r="V13" s="145"/>
    </row>
    <row r="14" customFormat="false" ht="26.25" hidden="false" customHeight="false" outlineLevel="0" collapsed="false">
      <c r="A14" s="160" t="s">
        <v>56</v>
      </c>
      <c r="B14" s="155" t="n">
        <v>71</v>
      </c>
      <c r="C14" s="155" t="n">
        <v>335</v>
      </c>
      <c r="D14" s="156" t="n">
        <f aca="false">C14-B14</f>
        <v>264</v>
      </c>
      <c r="E14" s="157" t="n">
        <f aca="false">C14/B14*100</f>
        <v>471.830985915493</v>
      </c>
      <c r="F14" s="156" t="n">
        <v>7533</v>
      </c>
      <c r="G14" s="156" t="n">
        <v>7216</v>
      </c>
      <c r="H14" s="155" t="n">
        <v>53</v>
      </c>
      <c r="I14" s="155" t="n">
        <v>174</v>
      </c>
      <c r="J14" s="156" t="n">
        <f aca="false">I14-H14</f>
        <v>121</v>
      </c>
      <c r="K14" s="157" t="n">
        <f aca="false">I14/H14*100</f>
        <v>328.301886792453</v>
      </c>
      <c r="L14" s="155" t="n">
        <v>424</v>
      </c>
      <c r="M14" s="155" t="n">
        <v>253</v>
      </c>
      <c r="N14" s="156" t="n">
        <f aca="false">M14-L14</f>
        <v>-171</v>
      </c>
      <c r="O14" s="157" t="n">
        <f aca="false">M14/L14*100</f>
        <v>59.6698113207547</v>
      </c>
      <c r="P14" s="151" t="n">
        <v>4685</v>
      </c>
      <c r="Q14" s="159" t="n">
        <v>6555</v>
      </c>
      <c r="R14" s="153"/>
      <c r="S14" s="153"/>
      <c r="T14" s="153"/>
      <c r="U14" s="145"/>
      <c r="V14" s="145"/>
    </row>
    <row r="15" customFormat="false" ht="26.25" hidden="false" customHeight="false" outlineLevel="0" collapsed="false">
      <c r="A15" s="160" t="s">
        <v>57</v>
      </c>
      <c r="B15" s="155" t="n">
        <v>133</v>
      </c>
      <c r="C15" s="155" t="n">
        <v>206</v>
      </c>
      <c r="D15" s="156" t="n">
        <f aca="false">C15-B15</f>
        <v>73</v>
      </c>
      <c r="E15" s="157" t="n">
        <f aca="false">C15/B15*100</f>
        <v>154.887218045113</v>
      </c>
      <c r="F15" s="156" t="n">
        <v>4978</v>
      </c>
      <c r="G15" s="156" t="n">
        <v>4125</v>
      </c>
      <c r="H15" s="155" t="n">
        <v>70</v>
      </c>
      <c r="I15" s="155" t="n">
        <v>70</v>
      </c>
      <c r="J15" s="156" t="n">
        <f aca="false">I15-H15</f>
        <v>0</v>
      </c>
      <c r="K15" s="157" t="n">
        <f aca="false">I15/H15*100</f>
        <v>100</v>
      </c>
      <c r="L15" s="155" t="n">
        <v>130</v>
      </c>
      <c r="M15" s="155" t="n">
        <v>0</v>
      </c>
      <c r="N15" s="156" t="n">
        <f aca="false">M15-L15</f>
        <v>-130</v>
      </c>
      <c r="O15" s="157" t="n">
        <f aca="false">M15/L15*100</f>
        <v>0</v>
      </c>
      <c r="P15" s="151" t="n">
        <v>1780</v>
      </c>
      <c r="Q15" s="159" t="n">
        <v>4499</v>
      </c>
      <c r="R15" s="153"/>
      <c r="S15" s="153"/>
      <c r="T15" s="153"/>
      <c r="U15" s="145"/>
      <c r="V15" s="145"/>
    </row>
    <row r="16" customFormat="false" ht="26.25" hidden="false" customHeight="false" outlineLevel="0" collapsed="false">
      <c r="A16" s="160" t="s">
        <v>15</v>
      </c>
      <c r="B16" s="155" t="n">
        <v>98</v>
      </c>
      <c r="C16" s="155" t="n">
        <v>0</v>
      </c>
      <c r="D16" s="156" t="n">
        <f aca="false">C16-B16</f>
        <v>-98</v>
      </c>
      <c r="E16" s="157" t="n">
        <f aca="false">C16/B16*100</f>
        <v>0</v>
      </c>
      <c r="F16" s="156" t="n">
        <v>6256</v>
      </c>
      <c r="G16" s="156" t="n">
        <v>5521</v>
      </c>
      <c r="H16" s="155" t="n">
        <v>0</v>
      </c>
      <c r="I16" s="155" t="n">
        <v>0</v>
      </c>
      <c r="J16" s="156" t="n">
        <f aca="false">I16-H16</f>
        <v>0</v>
      </c>
      <c r="K16" s="157" t="e">
        <f aca="false">I16/H16*100</f>
        <v>#DIV/0!</v>
      </c>
      <c r="L16" s="155" t="n">
        <v>0</v>
      </c>
      <c r="M16" s="155" t="n">
        <v>0</v>
      </c>
      <c r="N16" s="156" t="n">
        <f aca="false">M16-L16</f>
        <v>0</v>
      </c>
      <c r="O16" s="157" t="e">
        <f aca="false">M16/L16*100</f>
        <v>#DIV/0!</v>
      </c>
      <c r="P16" s="151" t="n">
        <v>1345</v>
      </c>
      <c r="Q16" s="159" t="n">
        <v>1482</v>
      </c>
      <c r="R16" s="153"/>
      <c r="S16" s="153"/>
      <c r="T16" s="153"/>
      <c r="U16" s="145"/>
      <c r="V16" s="145"/>
    </row>
    <row r="17" customFormat="false" ht="26.25" hidden="false" customHeight="false" outlineLevel="0" collapsed="false">
      <c r="A17" s="160" t="s">
        <v>16</v>
      </c>
      <c r="B17" s="155" t="n">
        <v>479</v>
      </c>
      <c r="C17" s="155" t="n">
        <v>473</v>
      </c>
      <c r="D17" s="156" t="n">
        <f aca="false">C17-B17</f>
        <v>-6</v>
      </c>
      <c r="E17" s="157" t="n">
        <f aca="false">C17/B17*100</f>
        <v>98.7473903966597</v>
      </c>
      <c r="F17" s="156" t="n">
        <v>1938</v>
      </c>
      <c r="G17" s="156" t="n">
        <v>1692</v>
      </c>
      <c r="H17" s="155" t="n">
        <v>200</v>
      </c>
      <c r="I17" s="155" t="n">
        <v>200</v>
      </c>
      <c r="J17" s="156" t="n">
        <f aca="false">I17-H17</f>
        <v>0</v>
      </c>
      <c r="K17" s="157" t="n">
        <f aca="false">I17/H17*100</f>
        <v>100</v>
      </c>
      <c r="L17" s="155" t="n">
        <v>69</v>
      </c>
      <c r="M17" s="155" t="n">
        <v>74</v>
      </c>
      <c r="N17" s="156" t="n">
        <f aca="false">M17-L17</f>
        <v>5</v>
      </c>
      <c r="O17" s="157" t="n">
        <f aca="false">M17/L17*100</f>
        <v>107.246376811594</v>
      </c>
      <c r="P17" s="151" t="n">
        <v>117</v>
      </c>
      <c r="Q17" s="159" t="n">
        <v>162</v>
      </c>
      <c r="R17" s="153"/>
      <c r="S17" s="153"/>
      <c r="T17" s="153"/>
      <c r="U17" s="145"/>
      <c r="V17" s="145"/>
    </row>
    <row r="18" customFormat="false" ht="26.25" hidden="false" customHeight="false" outlineLevel="0" collapsed="false">
      <c r="A18" s="160" t="s">
        <v>18</v>
      </c>
      <c r="B18" s="155" t="n">
        <v>148</v>
      </c>
      <c r="C18" s="155" t="n">
        <v>118</v>
      </c>
      <c r="D18" s="156" t="n">
        <f aca="false">C18-B18</f>
        <v>-30</v>
      </c>
      <c r="E18" s="157" t="n">
        <f aca="false">C18/B18*100</f>
        <v>79.7297297297297</v>
      </c>
      <c r="F18" s="156" t="n">
        <v>10483</v>
      </c>
      <c r="G18" s="156" t="n">
        <v>9550</v>
      </c>
      <c r="H18" s="155" t="n">
        <v>48</v>
      </c>
      <c r="I18" s="155" t="n">
        <v>33</v>
      </c>
      <c r="J18" s="156" t="n">
        <f aca="false">I18-H18</f>
        <v>-15</v>
      </c>
      <c r="K18" s="157" t="n">
        <f aca="false">I18/H18*100</f>
        <v>68.75</v>
      </c>
      <c r="L18" s="155" t="n">
        <v>0</v>
      </c>
      <c r="M18" s="155" t="n">
        <v>0</v>
      </c>
      <c r="N18" s="156" t="n">
        <f aca="false">M18-L18</f>
        <v>0</v>
      </c>
      <c r="O18" s="157" t="e">
        <f aca="false">M18/L18*100</f>
        <v>#DIV/0!</v>
      </c>
      <c r="P18" s="151" t="n">
        <v>15266</v>
      </c>
      <c r="Q18" s="159" t="n">
        <v>17713</v>
      </c>
      <c r="R18" s="153"/>
      <c r="S18" s="153"/>
      <c r="T18" s="153"/>
      <c r="U18" s="145"/>
      <c r="V18" s="145"/>
    </row>
    <row r="19" customFormat="false" ht="26.25" hidden="false" customHeight="false" outlineLevel="0" collapsed="false">
      <c r="A19" s="160" t="s">
        <v>19</v>
      </c>
      <c r="B19" s="155" t="n">
        <v>429</v>
      </c>
      <c r="C19" s="155" t="n">
        <v>230</v>
      </c>
      <c r="D19" s="156" t="n">
        <f aca="false">C19-B19</f>
        <v>-199</v>
      </c>
      <c r="E19" s="157" t="n">
        <f aca="false">C19/B19*100</f>
        <v>53.6130536130536</v>
      </c>
      <c r="F19" s="156" t="n">
        <v>4431</v>
      </c>
      <c r="G19" s="156" t="n">
        <v>4144</v>
      </c>
      <c r="H19" s="155" t="n">
        <v>140</v>
      </c>
      <c r="I19" s="155" t="n">
        <v>110</v>
      </c>
      <c r="J19" s="156" t="n">
        <f aca="false">I19-H19</f>
        <v>-30</v>
      </c>
      <c r="K19" s="157" t="n">
        <f aca="false">I19/H19*100</f>
        <v>78.5714285714286</v>
      </c>
      <c r="L19" s="155" t="n">
        <v>19</v>
      </c>
      <c r="M19" s="155" t="n">
        <v>25</v>
      </c>
      <c r="N19" s="156" t="n">
        <f aca="false">M19-L19</f>
        <v>6</v>
      </c>
      <c r="O19" s="157" t="n">
        <f aca="false">M19/L19*100</f>
        <v>131.578947368421</v>
      </c>
      <c r="P19" s="151" t="n">
        <v>1550</v>
      </c>
      <c r="Q19" s="159" t="n">
        <v>1563</v>
      </c>
      <c r="R19" s="153"/>
      <c r="S19" s="153"/>
      <c r="T19" s="153"/>
      <c r="U19" s="145"/>
      <c r="V19" s="145"/>
    </row>
    <row r="20" customFormat="false" ht="26.25" hidden="false" customHeight="false" outlineLevel="0" collapsed="false">
      <c r="A20" s="160" t="s">
        <v>20</v>
      </c>
      <c r="B20" s="155" t="n">
        <v>0</v>
      </c>
      <c r="C20" s="155" t="n">
        <v>0</v>
      </c>
      <c r="D20" s="156" t="n">
        <f aca="false">C20-B20</f>
        <v>0</v>
      </c>
      <c r="E20" s="157" t="e">
        <f aca="false">C20/B20*100</f>
        <v>#DIV/0!</v>
      </c>
      <c r="F20" s="156" t="n">
        <v>2285</v>
      </c>
      <c r="G20" s="156" t="n">
        <v>1890</v>
      </c>
      <c r="H20" s="155" t="n">
        <v>0</v>
      </c>
      <c r="I20" s="155" t="n">
        <v>0</v>
      </c>
      <c r="J20" s="156" t="n">
        <f aca="false">I20-H20</f>
        <v>0</v>
      </c>
      <c r="K20" s="157" t="e">
        <f aca="false">I20/H20*100</f>
        <v>#DIV/0!</v>
      </c>
      <c r="L20" s="155" t="n">
        <v>2872</v>
      </c>
      <c r="M20" s="155" t="n">
        <v>3508</v>
      </c>
      <c r="N20" s="156" t="n">
        <f aca="false">M20-L20</f>
        <v>636</v>
      </c>
      <c r="O20" s="157" t="n">
        <f aca="false">M20/L20*100</f>
        <v>122.144846796657</v>
      </c>
      <c r="P20" s="151" t="n">
        <v>1998</v>
      </c>
      <c r="Q20" s="159" t="n">
        <v>3496</v>
      </c>
      <c r="R20" s="153"/>
      <c r="S20" s="153"/>
      <c r="T20" s="153"/>
      <c r="U20" s="145"/>
      <c r="V20" s="145"/>
    </row>
    <row r="21" customFormat="false" ht="26.25" hidden="false" customHeight="false" outlineLevel="0" collapsed="false">
      <c r="A21" s="160" t="s">
        <v>73</v>
      </c>
      <c r="B21" s="155" t="n">
        <v>0</v>
      </c>
      <c r="C21" s="155" t="n">
        <v>0</v>
      </c>
      <c r="D21" s="156" t="n">
        <f aca="false">C21-B21</f>
        <v>0</v>
      </c>
      <c r="E21" s="157" t="e">
        <f aca="false">C21/B21*100</f>
        <v>#DIV/0!</v>
      </c>
      <c r="F21" s="156" t="n">
        <v>6559</v>
      </c>
      <c r="G21" s="156" t="n">
        <v>5356</v>
      </c>
      <c r="H21" s="155" t="n">
        <v>0</v>
      </c>
      <c r="I21" s="155" t="n">
        <v>0</v>
      </c>
      <c r="J21" s="156" t="n">
        <f aca="false">I21-H21</f>
        <v>0</v>
      </c>
      <c r="K21" s="157" t="e">
        <f aca="false">I21/H21*100</f>
        <v>#DIV/0!</v>
      </c>
      <c r="L21" s="155" t="n">
        <v>151</v>
      </c>
      <c r="M21" s="155" t="n">
        <v>0</v>
      </c>
      <c r="N21" s="156" t="n">
        <f aca="false">M21-L21</f>
        <v>-151</v>
      </c>
      <c r="O21" s="157" t="n">
        <f aca="false">M21/L21*100</f>
        <v>0</v>
      </c>
      <c r="P21" s="151" t="n">
        <v>8584</v>
      </c>
      <c r="Q21" s="159" t="n">
        <v>8897</v>
      </c>
      <c r="R21" s="153"/>
      <c r="S21" s="153"/>
      <c r="T21" s="153"/>
      <c r="U21" s="145"/>
      <c r="V21" s="145"/>
    </row>
    <row r="22" customFormat="false" ht="26.25" hidden="false" customHeight="false" outlineLevel="0" collapsed="false">
      <c r="A22" s="160" t="s">
        <v>74</v>
      </c>
      <c r="B22" s="155" t="n">
        <v>0</v>
      </c>
      <c r="C22" s="155" t="n">
        <v>4</v>
      </c>
      <c r="D22" s="156" t="n">
        <f aca="false">C22-B22</f>
        <v>4</v>
      </c>
      <c r="E22" s="157" t="e">
        <f aca="false">C22/B22*100</f>
        <v>#DIV/0!</v>
      </c>
      <c r="F22" s="156" t="n">
        <v>9367</v>
      </c>
      <c r="G22" s="156" t="n">
        <v>8189</v>
      </c>
      <c r="H22" s="155" t="n">
        <v>0</v>
      </c>
      <c r="I22" s="155" t="n">
        <v>0</v>
      </c>
      <c r="J22" s="156" t="n">
        <f aca="false">I22-H22</f>
        <v>0</v>
      </c>
      <c r="K22" s="157" t="e">
        <f aca="false">I22/H22*100</f>
        <v>#DIV/0!</v>
      </c>
      <c r="L22" s="155" t="n">
        <v>0</v>
      </c>
      <c r="M22" s="155" t="n">
        <v>0</v>
      </c>
      <c r="N22" s="156" t="n">
        <f aca="false">M22-L22</f>
        <v>0</v>
      </c>
      <c r="O22" s="157" t="e">
        <f aca="false">M22/L22*100</f>
        <v>#DIV/0!</v>
      </c>
      <c r="P22" s="151" t="n">
        <v>5311</v>
      </c>
      <c r="Q22" s="159" t="n">
        <v>7160</v>
      </c>
      <c r="R22" s="153"/>
      <c r="S22" s="153"/>
      <c r="T22" s="153"/>
      <c r="U22" s="145"/>
      <c r="V22" s="145"/>
    </row>
    <row r="23" customFormat="false" ht="26.25" hidden="false" customHeight="false" outlineLevel="0" collapsed="false">
      <c r="A23" s="160" t="s">
        <v>75</v>
      </c>
      <c r="B23" s="155" t="n">
        <v>0</v>
      </c>
      <c r="C23" s="155" t="n">
        <v>23</v>
      </c>
      <c r="D23" s="156" t="n">
        <f aca="false">C23-B23</f>
        <v>23</v>
      </c>
      <c r="E23" s="157" t="e">
        <f aca="false">C23/B23*100</f>
        <v>#DIV/0!</v>
      </c>
      <c r="F23" s="156" t="n">
        <v>1513</v>
      </c>
      <c r="G23" s="156" t="n">
        <v>1049</v>
      </c>
      <c r="H23" s="155" t="n">
        <v>0</v>
      </c>
      <c r="I23" s="155" t="n">
        <v>0</v>
      </c>
      <c r="J23" s="156" t="n">
        <f aca="false">I23-H23</f>
        <v>0</v>
      </c>
      <c r="K23" s="157" t="e">
        <f aca="false">I23/H23*100</f>
        <v>#DIV/0!</v>
      </c>
      <c r="L23" s="155" t="n">
        <v>0</v>
      </c>
      <c r="M23" s="155" t="n">
        <v>0</v>
      </c>
      <c r="N23" s="156" t="n">
        <f aca="false">M23-L23</f>
        <v>0</v>
      </c>
      <c r="O23" s="157" t="e">
        <f aca="false">M23/L23*100</f>
        <v>#DIV/0!</v>
      </c>
      <c r="P23" s="151" t="n">
        <v>1693</v>
      </c>
      <c r="Q23" s="159" t="n">
        <v>1676</v>
      </c>
      <c r="R23" s="153"/>
      <c r="S23" s="153"/>
      <c r="T23" s="153"/>
      <c r="U23" s="145"/>
      <c r="V23" s="145"/>
    </row>
    <row r="24" customFormat="false" ht="26.25" hidden="false" customHeight="false" outlineLevel="0" collapsed="false">
      <c r="A24" s="160" t="s">
        <v>58</v>
      </c>
      <c r="B24" s="155" t="n">
        <v>65</v>
      </c>
      <c r="C24" s="155" t="n">
        <v>103</v>
      </c>
      <c r="D24" s="156" t="n">
        <f aca="false">C24-B24</f>
        <v>38</v>
      </c>
      <c r="E24" s="157" t="n">
        <f aca="false">C24/B24*100</f>
        <v>158.461538461538</v>
      </c>
      <c r="F24" s="156" t="n">
        <v>1692</v>
      </c>
      <c r="G24" s="156" t="n">
        <v>975</v>
      </c>
      <c r="H24" s="155" t="n">
        <v>30</v>
      </c>
      <c r="I24" s="155" t="n">
        <v>49</v>
      </c>
      <c r="J24" s="156" t="n">
        <f aca="false">I24-H24</f>
        <v>19</v>
      </c>
      <c r="K24" s="157" t="n">
        <f aca="false">I24/H24*100</f>
        <v>163.333333333333</v>
      </c>
      <c r="L24" s="155" t="n">
        <v>0</v>
      </c>
      <c r="M24" s="161" t="n">
        <v>0</v>
      </c>
      <c r="N24" s="156" t="n">
        <f aca="false">M24-L24</f>
        <v>0</v>
      </c>
      <c r="O24" s="157" t="e">
        <f aca="false">M24/L24*100</f>
        <v>#DIV/0!</v>
      </c>
      <c r="P24" s="151" t="n">
        <v>121</v>
      </c>
      <c r="Q24" s="159" t="n">
        <v>775</v>
      </c>
      <c r="R24" s="153"/>
      <c r="S24" s="153"/>
      <c r="T24" s="153"/>
      <c r="U24" s="145"/>
      <c r="V24" s="145"/>
    </row>
    <row r="25" customFormat="false" ht="26.25" hidden="false" customHeight="false" outlineLevel="0" collapsed="false">
      <c r="A25" s="162" t="s">
        <v>21</v>
      </c>
      <c r="B25" s="163" t="n">
        <f aca="false">SUM(B7:B24)</f>
        <v>3489</v>
      </c>
      <c r="C25" s="163" t="n">
        <f aca="false">SUM(C7:C24)</f>
        <v>3288</v>
      </c>
      <c r="D25" s="156" t="n">
        <f aca="false">C25-B25</f>
        <v>-201</v>
      </c>
      <c r="E25" s="157" t="n">
        <f aca="false">C25/B25*100</f>
        <v>94.2390369733448</v>
      </c>
      <c r="F25" s="156" t="n">
        <f aca="false">SUM(F3:F23)</f>
        <v>92624</v>
      </c>
      <c r="G25" s="156" t="n">
        <f aca="false">SUM(G3:G23)</f>
        <v>80662</v>
      </c>
      <c r="H25" s="163" t="n">
        <f aca="false">SUM(H7:H24)</f>
        <v>1261</v>
      </c>
      <c r="I25" s="163" t="n">
        <f aca="false">SUM(I7:I24)</f>
        <v>1251</v>
      </c>
      <c r="J25" s="156" t="n">
        <f aca="false">I25-H25</f>
        <v>-10</v>
      </c>
      <c r="K25" s="157" t="n">
        <f aca="false">I25/H25*100</f>
        <v>99.2069785884219</v>
      </c>
      <c r="L25" s="163" t="n">
        <f aca="false">SUM(L7:L24)</f>
        <v>4501</v>
      </c>
      <c r="M25" s="163" t="n">
        <f aca="false">SUM(M7:M24)</f>
        <v>4141</v>
      </c>
      <c r="N25" s="156" t="n">
        <f aca="false">M25-L25</f>
        <v>-360</v>
      </c>
      <c r="O25" s="157" t="n">
        <f aca="false">M25/L25*100</f>
        <v>92.0017773828038</v>
      </c>
      <c r="P25" s="151"/>
      <c r="Q25" s="159"/>
      <c r="R25" s="153"/>
      <c r="S25" s="153"/>
      <c r="T25" s="153"/>
      <c r="U25" s="145"/>
      <c r="V25" s="145"/>
    </row>
    <row r="26" customFormat="false" ht="26.25" hidden="false" customHeight="false" outlineLevel="0" collapsed="false">
      <c r="A26" s="164" t="s">
        <v>76</v>
      </c>
      <c r="B26" s="163" t="n">
        <v>0</v>
      </c>
      <c r="C26" s="163" t="n">
        <v>10</v>
      </c>
      <c r="D26" s="156" t="n">
        <v>10</v>
      </c>
      <c r="E26" s="157"/>
      <c r="F26" s="156"/>
      <c r="G26" s="156"/>
      <c r="H26" s="163"/>
      <c r="I26" s="163"/>
      <c r="J26" s="156"/>
      <c r="K26" s="157"/>
      <c r="L26" s="163"/>
      <c r="M26" s="163"/>
      <c r="N26" s="156"/>
      <c r="O26" s="157"/>
      <c r="P26" s="151"/>
      <c r="Q26" s="159"/>
      <c r="R26" s="153"/>
      <c r="S26" s="153"/>
      <c r="T26" s="153"/>
      <c r="U26" s="145"/>
      <c r="V26" s="145"/>
    </row>
    <row r="27" customFormat="false" ht="26.25" hidden="false" customHeight="false" outlineLevel="0" collapsed="false">
      <c r="A27" s="160" t="s">
        <v>22</v>
      </c>
      <c r="B27" s="155" t="n">
        <v>702</v>
      </c>
      <c r="C27" s="155" t="n">
        <v>742</v>
      </c>
      <c r="D27" s="156" t="n">
        <f aca="false">C27-B27</f>
        <v>40</v>
      </c>
      <c r="E27" s="157" t="n">
        <f aca="false">C27/B27*100</f>
        <v>105.698005698006</v>
      </c>
      <c r="F27" s="156" t="n">
        <v>1692</v>
      </c>
      <c r="G27" s="156" t="n">
        <v>975</v>
      </c>
      <c r="H27" s="155" t="n">
        <v>171</v>
      </c>
      <c r="I27" s="155" t="n">
        <v>205</v>
      </c>
      <c r="J27" s="156" t="n">
        <f aca="false">I27-H27</f>
        <v>34</v>
      </c>
      <c r="K27" s="157" t="n">
        <f aca="false">I27/H27*100</f>
        <v>119.883040935673</v>
      </c>
      <c r="L27" s="155" t="n">
        <v>2920</v>
      </c>
      <c r="M27" s="161" t="n">
        <v>3241</v>
      </c>
      <c r="N27" s="156" t="n">
        <f aca="false">M27-L27</f>
        <v>321</v>
      </c>
      <c r="O27" s="157" t="n">
        <f aca="false">M27/L27*100</f>
        <v>110.993150684931</v>
      </c>
      <c r="P27" s="151" t="n">
        <v>121</v>
      </c>
      <c r="Q27" s="159" t="n">
        <v>775</v>
      </c>
      <c r="R27" s="153"/>
      <c r="S27" s="153"/>
      <c r="T27" s="153"/>
      <c r="U27" s="145"/>
      <c r="V27" s="145"/>
    </row>
    <row r="28" customFormat="false" ht="26.25" hidden="false" customHeight="false" outlineLevel="0" collapsed="false">
      <c r="A28" s="162" t="s">
        <v>23</v>
      </c>
      <c r="B28" s="163" t="n">
        <f aca="false">SUM(B25:B27)</f>
        <v>4191</v>
      </c>
      <c r="C28" s="163" t="n">
        <f aca="false">SUM(C25:C27)</f>
        <v>4040</v>
      </c>
      <c r="D28" s="156" t="n">
        <f aca="false">C28-B28</f>
        <v>-151</v>
      </c>
      <c r="E28" s="157" t="n">
        <f aca="false">C28/B28*100</f>
        <v>96.397041278931</v>
      </c>
      <c r="F28" s="156" t="n">
        <f aca="false">SUM(F6:F27)</f>
        <v>188632</v>
      </c>
      <c r="G28" s="156" t="n">
        <f aca="false">SUM(G6:G27)</f>
        <v>163274</v>
      </c>
      <c r="H28" s="163" t="n">
        <f aca="false">SUM(H25:H27)</f>
        <v>1432</v>
      </c>
      <c r="I28" s="163" t="n">
        <f aca="false">SUM(I25:I27)</f>
        <v>1456</v>
      </c>
      <c r="J28" s="156" t="n">
        <f aca="false">I28-H28</f>
        <v>24</v>
      </c>
      <c r="K28" s="157" t="n">
        <f aca="false">I28/H28*100</f>
        <v>101.675977653631</v>
      </c>
      <c r="L28" s="163" t="n">
        <f aca="false">SUM(L25:L27)</f>
        <v>7421</v>
      </c>
      <c r="M28" s="163" t="n">
        <f aca="false">SUM(M25:M27)</f>
        <v>7382</v>
      </c>
      <c r="N28" s="156" t="n">
        <f aca="false">M28-L28</f>
        <v>-39</v>
      </c>
      <c r="O28" s="157" t="n">
        <f aca="false">M28/L28*100</f>
        <v>99.4744643579032</v>
      </c>
      <c r="P28" s="151"/>
      <c r="Q28" s="159"/>
      <c r="R28" s="153"/>
      <c r="S28" s="153"/>
      <c r="T28" s="153"/>
      <c r="U28" s="145"/>
      <c r="V28" s="145"/>
    </row>
    <row r="29" customFormat="false" ht="26.25" hidden="false" customHeight="false" outlineLevel="0" collapsed="false">
      <c r="A29" s="164"/>
      <c r="B29" s="165"/>
      <c r="C29" s="165"/>
      <c r="D29" s="166"/>
      <c r="E29" s="167"/>
      <c r="F29" s="166"/>
      <c r="G29" s="166"/>
      <c r="H29" s="165"/>
      <c r="I29" s="165"/>
      <c r="J29" s="166"/>
      <c r="K29" s="167"/>
      <c r="L29" s="165"/>
      <c r="M29" s="165"/>
      <c r="N29" s="166"/>
      <c r="O29" s="167"/>
      <c r="P29" s="168"/>
      <c r="Q29" s="169"/>
      <c r="R29" s="153"/>
      <c r="S29" s="153"/>
      <c r="T29" s="153"/>
      <c r="U29" s="145"/>
      <c r="V29" s="145"/>
    </row>
    <row r="30" customFormat="false" ht="26.25" hidden="false" customHeight="false" outlineLevel="0" collapsed="false">
      <c r="A30" s="164"/>
      <c r="B30" s="165"/>
      <c r="C30" s="165"/>
      <c r="D30" s="166"/>
      <c r="E30" s="167"/>
      <c r="F30" s="166"/>
      <c r="G30" s="166"/>
      <c r="H30" s="165"/>
      <c r="I30" s="165"/>
      <c r="J30" s="166"/>
      <c r="K30" s="167"/>
      <c r="L30" s="165"/>
      <c r="M30" s="165"/>
      <c r="N30" s="166"/>
      <c r="O30" s="167"/>
      <c r="P30" s="168"/>
      <c r="Q30" s="169"/>
      <c r="R30" s="153"/>
      <c r="S30" s="153"/>
      <c r="T30" s="153"/>
      <c r="U30" s="145"/>
      <c r="V30" s="145"/>
    </row>
    <row r="31" customFormat="false" ht="26.25" hidden="false" customHeight="false" outlineLevel="0" collapsed="false">
      <c r="A31" s="164"/>
      <c r="B31" s="165"/>
      <c r="C31" s="165"/>
      <c r="D31" s="166"/>
      <c r="E31" s="167"/>
      <c r="F31" s="166"/>
      <c r="G31" s="166"/>
      <c r="H31" s="165"/>
      <c r="I31" s="165"/>
      <c r="J31" s="166"/>
      <c r="K31" s="167"/>
      <c r="L31" s="165"/>
      <c r="M31" s="165"/>
      <c r="N31" s="166"/>
      <c r="O31" s="167"/>
      <c r="P31" s="168"/>
      <c r="Q31" s="169"/>
      <c r="R31" s="153"/>
      <c r="S31" s="153"/>
      <c r="T31" s="153"/>
      <c r="U31" s="145"/>
      <c r="V31" s="145"/>
    </row>
    <row r="32" customFormat="false" ht="26.25" hidden="false" customHeight="false" outlineLevel="0" collapsed="false">
      <c r="A32" s="170"/>
      <c r="B32" s="165"/>
      <c r="C32" s="165"/>
      <c r="D32" s="171"/>
      <c r="E32" s="55"/>
      <c r="F32" s="171"/>
      <c r="G32" s="171"/>
      <c r="H32" s="172"/>
      <c r="I32" s="172"/>
      <c r="J32" s="171"/>
      <c r="K32" s="55"/>
      <c r="L32" s="173"/>
      <c r="M32" s="172"/>
      <c r="N32" s="171"/>
      <c r="O32" s="174"/>
      <c r="P32" s="168" t="n">
        <f aca="false">SUM(P7:P27)</f>
        <v>68297</v>
      </c>
      <c r="Q32" s="169" t="n">
        <f aca="false">SUM(Q7:Q27)</f>
        <v>83339</v>
      </c>
      <c r="R32" s="153"/>
      <c r="S32" s="153"/>
      <c r="T32" s="153"/>
      <c r="U32" s="145"/>
      <c r="V32" s="145"/>
    </row>
    <row r="33" customFormat="false" ht="26.25" hidden="false" customHeight="false" outlineLevel="0" collapsed="false">
      <c r="A33" s="51"/>
      <c r="B33" s="53"/>
      <c r="C33" s="53"/>
      <c r="D33" s="51"/>
      <c r="E33" s="51"/>
      <c r="F33" s="51"/>
      <c r="G33" s="51"/>
      <c r="H33" s="166"/>
      <c r="I33" s="165"/>
      <c r="J33" s="51"/>
      <c r="K33" s="51"/>
      <c r="L33" s="166"/>
      <c r="M33" s="165"/>
      <c r="N33" s="51"/>
      <c r="O33" s="51"/>
      <c r="P33" s="51"/>
      <c r="Q33" s="51"/>
      <c r="R33" s="153"/>
      <c r="S33" s="153"/>
      <c r="T33" s="153"/>
      <c r="U33" s="145"/>
      <c r="V33" s="145"/>
    </row>
    <row r="34" customFormat="false" ht="12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153"/>
      <c r="S34" s="153"/>
      <c r="T34" s="153"/>
      <c r="U34" s="145"/>
      <c r="V34" s="145"/>
    </row>
    <row r="35" customFormat="false" ht="12.7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153"/>
      <c r="S35" s="153"/>
      <c r="T35" s="153"/>
      <c r="U35" s="145"/>
      <c r="V35" s="145"/>
    </row>
    <row r="36" customFormat="false" ht="12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153"/>
      <c r="S36" s="153"/>
      <c r="T36" s="153"/>
      <c r="U36" s="145"/>
      <c r="V36" s="145"/>
    </row>
    <row r="37" customFormat="false" ht="12.7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</row>
    <row r="38" customFormat="false" ht="12.7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</row>
    <row r="39" customFormat="false" ht="12.7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</row>
    <row r="40" customFormat="false" ht="12.7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</row>
    <row r="41" customFormat="false" ht="12.7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</row>
    <row r="42" customFormat="false" ht="12.7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</row>
    <row r="43" customFormat="false" ht="12.7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</row>
    <row r="44" customFormat="false" ht="12.7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</row>
    <row r="45" customFormat="false" ht="12.7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</row>
    <row r="46" customFormat="false" ht="12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</row>
    <row r="47" customFormat="false" ht="12.7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</row>
    <row r="48" customFormat="false" ht="12.7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</row>
    <row r="49" customFormat="false" ht="12.7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</row>
    <row r="50" customFormat="false" ht="12.7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</row>
    <row r="51" customFormat="false" ht="12.7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</row>
    <row r="52" customFormat="false" ht="12.7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</row>
    <row r="53" customFormat="false" ht="12.7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</row>
    <row r="54" customFormat="false" ht="12.7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</row>
    <row r="55" customFormat="false" ht="12.7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</row>
    <row r="56" customFormat="false" ht="12.7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</row>
    <row r="57" customFormat="false" ht="12.7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</row>
    <row r="58" customFormat="false" ht="12.7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</row>
    <row r="59" customFormat="false" ht="12.7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</row>
    <row r="60" customFormat="false" ht="12.7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</row>
    <row r="61" customFormat="false" ht="12.7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</row>
    <row r="62" customFormat="false" ht="12.7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</row>
    <row r="63" customFormat="false" ht="12.7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</row>
    <row r="64" customFormat="false" ht="12.75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</row>
    <row r="65" customFormat="false" ht="12.7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</row>
    <row r="66" customFormat="false" ht="12.75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</row>
    <row r="67" customFormat="false" ht="12.75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</row>
    <row r="68" customFormat="false" ht="12.7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</row>
    <row r="69" customFormat="false" ht="12.7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</row>
    <row r="70" customFormat="false" ht="12.7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</row>
    <row r="71" customFormat="false" ht="12.7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</row>
    <row r="72" customFormat="false" ht="12.7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</row>
    <row r="73" customFormat="false" ht="12.7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</row>
    <row r="74" customFormat="false" ht="12.7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</row>
    <row r="75" customFormat="false" ht="12.7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</row>
    <row r="76" customFormat="false" ht="12.7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</row>
    <row r="77" customFormat="false" ht="12.7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</row>
    <row r="78" customFormat="false" ht="12.7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</row>
    <row r="79" customFormat="false" ht="12.7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</row>
    <row r="80" customFormat="false" ht="12.7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</row>
    <row r="81" customFormat="false" ht="12.7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</row>
    <row r="82" customFormat="false" ht="12.7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</row>
    <row r="83" customFormat="false" ht="12.7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</row>
    <row r="84" customFormat="false" ht="12.7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</row>
    <row r="85" customFormat="false" ht="12.7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</row>
    <row r="86" customFormat="false" ht="12.7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</row>
    <row r="87" customFormat="false" ht="12.7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</row>
    <row r="88" customFormat="false" ht="12.75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</row>
    <row r="89" customFormat="false" ht="12.7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</row>
    <row r="90" customFormat="false" ht="12.7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</row>
    <row r="91" customFormat="false" ht="12.7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</row>
    <row r="92" customFormat="false" ht="12.75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</row>
    <row r="93" customFormat="false" ht="12.75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</row>
    <row r="94" customFormat="false" ht="12.7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</row>
    <row r="95" customFormat="false" ht="12.7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</row>
    <row r="96" customFormat="false" ht="12.75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</row>
    <row r="97" customFormat="false" ht="12.75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</row>
    <row r="98" customFormat="false" ht="12.75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</row>
    <row r="99" customFormat="false" ht="12.75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</row>
    <row r="100" customFormat="false" ht="12.7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</row>
    <row r="101" customFormat="false" ht="12.75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</row>
    <row r="102" customFormat="false" ht="12.75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</row>
    <row r="103" customFormat="false" ht="12.75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</row>
    <row r="104" customFormat="false" ht="12.75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</row>
    <row r="105" customFormat="false" ht="12.7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</row>
    <row r="106" customFormat="false" ht="12.7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</row>
    <row r="107" customFormat="false" ht="12.7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</row>
    <row r="108" customFormat="false" ht="12.7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</row>
    <row r="109" customFormat="false" ht="12.7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</row>
    <row r="110" customFormat="false" ht="12.75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</row>
    <row r="111" customFormat="false" ht="12.7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</row>
    <row r="112" customFormat="false" ht="12.75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</row>
    <row r="113" customFormat="false" ht="12.7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</row>
    <row r="114" customFormat="false" ht="12.75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</row>
    <row r="115" customFormat="false" ht="12.75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</row>
    <row r="116" customFormat="false" ht="12.75" hidden="false" customHeight="fals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</row>
    <row r="117" customFormat="false" ht="12.75" hidden="false" customHeight="fals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</row>
    <row r="118" customFormat="false" ht="12.75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</row>
    <row r="119" customFormat="false" ht="12.75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</row>
    <row r="120" customFormat="false" ht="12.75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</row>
    <row r="121" customFormat="false" ht="12.75" hidden="false" customHeight="fals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</row>
    <row r="122" customFormat="false" ht="12.75" hidden="false" customHeight="false" outlineLevel="0" collapsed="false">
      <c r="A122" s="51"/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</row>
    <row r="123" customFormat="false" ht="12.75" hidden="false" customHeight="fals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</row>
    <row r="124" customFormat="false" ht="12.75" hidden="false" customHeight="fals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</row>
    <row r="125" customFormat="false" ht="12.75" hidden="false" customHeight="fals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</row>
    <row r="126" customFormat="false" ht="12.75" hidden="false" customHeight="fals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</row>
    <row r="127" customFormat="false" ht="12.75" hidden="false" customHeight="fals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</row>
    <row r="128" customFormat="false" ht="12.75" hidden="false" customHeight="fals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</row>
    <row r="129" customFormat="false" ht="12.75" hidden="false" customHeight="fals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</row>
    <row r="130" customFormat="false" ht="12.75" hidden="false" customHeight="false" outlineLevel="0" collapsed="false">
      <c r="A130" s="51"/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</row>
    <row r="131" customFormat="false" ht="12.75" hidden="false" customHeight="false" outlineLevel="0" collapsed="false">
      <c r="A131" s="51"/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/>
    </row>
    <row r="132" customFormat="false" ht="12.75" hidden="false" customHeight="fals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</row>
    <row r="133" customFormat="false" ht="12.75" hidden="false" customHeight="fals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</row>
    <row r="134" customFormat="false" ht="12.75" hidden="false" customHeight="fals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</row>
    <row r="135" customFormat="false" ht="12.75" hidden="false" customHeight="fals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</row>
    <row r="136" customFormat="false" ht="12.75" hidden="false" customHeight="false" outlineLevel="0" collapsed="false">
      <c r="A136" s="51"/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</row>
    <row r="137" customFormat="false" ht="12.75" hidden="false" customHeight="false" outlineLevel="0" collapsed="false">
      <c r="A137" s="51"/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</row>
    <row r="138" customFormat="false" ht="12.75" hidden="false" customHeight="fals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</row>
    <row r="139" customFormat="false" ht="12.75" hidden="false" customHeight="false" outlineLevel="0" collapsed="false">
      <c r="A139" s="51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</row>
    <row r="140" customFormat="false" ht="12.75" hidden="false" customHeight="fals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</row>
    <row r="141" customFormat="false" ht="12.75" hidden="false" customHeight="false" outlineLevel="0" collapsed="false">
      <c r="A141" s="51"/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</row>
    <row r="142" customFormat="false" ht="12.75" hidden="false" customHeight="fals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</row>
    <row r="143" customFormat="false" ht="12.75" hidden="false" customHeight="false" outlineLevel="0" collapsed="false">
      <c r="A143" s="51"/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</row>
    <row r="144" customFormat="false" ht="12.75" hidden="false" customHeight="fals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51"/>
    </row>
    <row r="145" customFormat="false" ht="12.75" hidden="false" customHeight="false" outlineLevel="0" collapsed="false">
      <c r="A145" s="51"/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51"/>
    </row>
    <row r="146" customFormat="false" ht="12.75" hidden="false" customHeight="false" outlineLevel="0" collapsed="false">
      <c r="A146" s="51"/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51"/>
    </row>
    <row r="147" customFormat="false" ht="12.75" hidden="false" customHeight="false" outlineLevel="0" collapsed="false">
      <c r="A147" s="51"/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</row>
    <row r="148" customFormat="false" ht="12.75" hidden="false" customHeight="fals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</row>
    <row r="149" customFormat="false" ht="12.75" hidden="false" customHeight="false" outlineLevel="0" collapsed="false">
      <c r="A149" s="51"/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</row>
    <row r="150" customFormat="false" ht="12.75" hidden="false" customHeight="false" outlineLevel="0" collapsed="false">
      <c r="A150" s="51"/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</row>
    <row r="151" customFormat="false" ht="12.75" hidden="false" customHeight="false" outlineLevel="0" collapsed="false">
      <c r="A151" s="51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</row>
    <row r="152" customFormat="false" ht="12.75" hidden="false" customHeight="false" outlineLevel="0" collapsed="false">
      <c r="A152" s="51"/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</row>
    <row r="153" customFormat="false" ht="12.75" hidden="false" customHeight="false" outlineLevel="0" collapsed="false">
      <c r="A153" s="51"/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</row>
    <row r="154" customFormat="false" ht="12.75" hidden="false" customHeight="false" outlineLevel="0" collapsed="false">
      <c r="A154" s="51"/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</row>
    <row r="155" customFormat="false" ht="12.75" hidden="false" customHeight="false" outlineLevel="0" collapsed="false">
      <c r="A155" s="51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</row>
    <row r="156" customFormat="false" ht="12.75" hidden="false" customHeight="false" outlineLevel="0" collapsed="false">
      <c r="A156" s="51"/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</row>
    <row r="157" customFormat="false" ht="12.75" hidden="false" customHeight="false" outlineLevel="0" collapsed="false">
      <c r="A157" s="51"/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</row>
    <row r="158" customFormat="false" ht="12.75" hidden="false" customHeight="false" outlineLevel="0" collapsed="false">
      <c r="A158" s="51"/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</row>
    <row r="159" customFormat="false" ht="12.75" hidden="false" customHeight="false" outlineLevel="0" collapsed="false">
      <c r="A159" s="51"/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</row>
    <row r="160" customFormat="false" ht="12.75" hidden="false" customHeight="false" outlineLevel="0" collapsed="false">
      <c r="A160" s="51"/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/>
    </row>
    <row r="161" customFormat="false" ht="12.75" hidden="false" customHeight="false" outlineLevel="0" collapsed="false">
      <c r="A161" s="51"/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</row>
    <row r="162" customFormat="false" ht="12.75" hidden="false" customHeight="false" outlineLevel="0" collapsed="false">
      <c r="A162" s="51"/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</row>
    <row r="163" customFormat="false" ht="12.75" hidden="false" customHeight="false" outlineLevel="0" collapsed="false">
      <c r="A163" s="51"/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</row>
    <row r="164" customFormat="false" ht="12.75" hidden="false" customHeight="false" outlineLevel="0" collapsed="false">
      <c r="A164" s="51"/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</row>
    <row r="165" customFormat="false" ht="12.75" hidden="false" customHeight="false" outlineLevel="0" collapsed="false">
      <c r="A165" s="51"/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</row>
    <row r="166" customFormat="false" ht="12.75" hidden="false" customHeight="false" outlineLevel="0" collapsed="false">
      <c r="A166" s="51"/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</row>
    <row r="167" customFormat="false" ht="12.75" hidden="false" customHeight="false" outlineLevel="0" collapsed="false">
      <c r="A167" s="51"/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</row>
    <row r="168" customFormat="false" ht="12.75" hidden="false" customHeight="false" outlineLevel="0" collapsed="false">
      <c r="A168" s="51"/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</row>
    <row r="169" customFormat="false" ht="12.75" hidden="false" customHeight="fals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</row>
    <row r="170" customFormat="false" ht="12.75" hidden="false" customHeight="false" outlineLevel="0" collapsed="false">
      <c r="A170" s="51"/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</row>
    <row r="171" customFormat="false" ht="12.75" hidden="false" customHeight="false" outlineLevel="0" collapsed="false">
      <c r="A171" s="51"/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</row>
    <row r="172" customFormat="false" ht="12.75" hidden="false" customHeight="false" outlineLevel="0" collapsed="false">
      <c r="A172" s="51"/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</row>
    <row r="173" customFormat="false" ht="12.75" hidden="false" customHeight="false" outlineLevel="0" collapsed="false">
      <c r="A173" s="51"/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</row>
    <row r="174" customFormat="false" ht="12.75" hidden="false" customHeight="false" outlineLevel="0" collapsed="false">
      <c r="A174" s="51"/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</row>
    <row r="175" customFormat="false" ht="12.75" hidden="false" customHeight="false" outlineLevel="0" collapsed="false">
      <c r="A175" s="51"/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</row>
    <row r="176" customFormat="false" ht="12.7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</row>
    <row r="177" customFormat="false" ht="12.75" hidden="false" customHeight="false" outlineLevel="0" collapsed="false">
      <c r="A177" s="51"/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</row>
    <row r="178" customFormat="false" ht="12.75" hidden="false" customHeight="false" outlineLevel="0" collapsed="false">
      <c r="A178" s="51"/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</row>
    <row r="179" customFormat="false" ht="12.75" hidden="false" customHeight="false" outlineLevel="0" collapsed="false">
      <c r="A179" s="51"/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51"/>
    </row>
    <row r="180" customFormat="false" ht="12.75" hidden="false" customHeight="false" outlineLevel="0" collapsed="false">
      <c r="A180" s="51"/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</row>
    <row r="181" customFormat="false" ht="12.75" hidden="false" customHeight="false" outlineLevel="0" collapsed="false">
      <c r="A181" s="51"/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</row>
    <row r="182" customFormat="false" ht="12.75" hidden="false" customHeight="false" outlineLevel="0" collapsed="false">
      <c r="A182" s="51"/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51"/>
    </row>
    <row r="183" customFormat="false" ht="12.75" hidden="false" customHeight="false" outlineLevel="0" collapsed="false">
      <c r="A183" s="51"/>
      <c r="B183" s="51"/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1"/>
    </row>
    <row r="184" customFormat="false" ht="12.75" hidden="false" customHeight="false" outlineLevel="0" collapsed="false">
      <c r="A184" s="51"/>
      <c r="B184" s="51"/>
      <c r="C184" s="51"/>
      <c r="D184" s="51"/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/>
    </row>
    <row r="185" customFormat="false" ht="12.75" hidden="false" customHeight="false" outlineLevel="0" collapsed="false">
      <c r="A185" s="51"/>
      <c r="B185" s="51"/>
      <c r="C185" s="51"/>
      <c r="D185" s="51"/>
      <c r="E185" s="51"/>
      <c r="F185" s="51"/>
      <c r="G185" s="51"/>
      <c r="H185" s="51"/>
      <c r="I185" s="51"/>
      <c r="J185" s="51"/>
      <c r="K185" s="51"/>
      <c r="L185" s="51"/>
      <c r="M185" s="51"/>
      <c r="N185" s="51"/>
      <c r="O185" s="51"/>
      <c r="P185" s="51"/>
      <c r="Q185" s="51"/>
    </row>
    <row r="186" customFormat="false" ht="12.75" hidden="false" customHeight="false" outlineLevel="0" collapsed="false">
      <c r="A186" s="51"/>
      <c r="B186" s="51"/>
      <c r="C186" s="51"/>
      <c r="D186" s="51"/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51"/>
      <c r="P186" s="51"/>
      <c r="Q186" s="51"/>
    </row>
    <row r="187" customFormat="false" ht="12.75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1"/>
      <c r="O187" s="51"/>
      <c r="P187" s="51"/>
      <c r="Q187" s="51"/>
    </row>
    <row r="188" customFormat="false" ht="12.75" hidden="false" customHeight="false" outlineLevel="0" collapsed="false">
      <c r="A188" s="51"/>
      <c r="B188" s="51"/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51"/>
    </row>
    <row r="189" customFormat="false" ht="12.75" hidden="false" customHeight="false" outlineLevel="0" collapsed="false">
      <c r="A189" s="51"/>
      <c r="B189" s="51"/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/>
    </row>
    <row r="190" customFormat="false" ht="12.75" hidden="false" customHeight="false" outlineLevel="0" collapsed="false">
      <c r="A190" s="51"/>
      <c r="B190" s="51"/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/>
    </row>
    <row r="191" customFormat="false" ht="12.75" hidden="false" customHeight="false" outlineLevel="0" collapsed="false">
      <c r="A191" s="51"/>
      <c r="B191" s="51"/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/>
      <c r="P191" s="51"/>
      <c r="Q191" s="51"/>
    </row>
    <row r="192" customFormat="false" ht="12.75" hidden="false" customHeight="false" outlineLevel="0" collapsed="false">
      <c r="A192" s="51"/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/>
    </row>
    <row r="193" customFormat="false" ht="12.75" hidden="false" customHeight="false" outlineLevel="0" collapsed="false">
      <c r="A193" s="51"/>
      <c r="B193" s="51"/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51"/>
    </row>
    <row r="194" customFormat="false" ht="12.75" hidden="false" customHeight="false" outlineLevel="0" collapsed="false">
      <c r="A194" s="51"/>
      <c r="B194" s="51"/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1"/>
      <c r="P194" s="51"/>
      <c r="Q194" s="51"/>
    </row>
    <row r="195" customFormat="false" ht="12.75" hidden="false" customHeight="false" outlineLevel="0" collapsed="false">
      <c r="A195" s="51"/>
      <c r="B195" s="51"/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  <c r="P195" s="51"/>
      <c r="Q195" s="51"/>
    </row>
    <row r="196" customFormat="false" ht="12.75" hidden="false" customHeight="false" outlineLevel="0" collapsed="false">
      <c r="A196" s="51"/>
      <c r="B196" s="51"/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1"/>
      <c r="O196" s="51"/>
      <c r="P196" s="51"/>
      <c r="Q196" s="51"/>
    </row>
    <row r="197" customFormat="false" ht="12.75" hidden="false" customHeight="false" outlineLevel="0" collapsed="false">
      <c r="A197" s="51"/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/>
    </row>
    <row r="198" customFormat="false" ht="12.75" hidden="false" customHeight="fals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1"/>
      <c r="O198" s="51"/>
      <c r="P198" s="51"/>
      <c r="Q198" s="51"/>
    </row>
    <row r="199" customFormat="false" ht="12.75" hidden="false" customHeight="false" outlineLevel="0" collapsed="false">
      <c r="A199" s="51"/>
      <c r="B199" s="51"/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/>
    </row>
    <row r="200" customFormat="false" ht="12.75" hidden="false" customHeight="false" outlineLevel="0" collapsed="false">
      <c r="A200" s="51"/>
      <c r="B200" s="51"/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1"/>
      <c r="P200" s="51"/>
      <c r="Q200" s="51"/>
    </row>
    <row r="201" customFormat="false" ht="12.75" hidden="false" customHeight="false" outlineLevel="0" collapsed="false">
      <c r="A201" s="51"/>
      <c r="B201" s="51"/>
      <c r="C201" s="51"/>
      <c r="D201" s="51"/>
      <c r="E201" s="51"/>
      <c r="F201" s="51"/>
      <c r="G201" s="51"/>
      <c r="H201" s="51"/>
      <c r="I201" s="51"/>
      <c r="J201" s="51"/>
      <c r="K201" s="51"/>
      <c r="L201" s="51"/>
      <c r="M201" s="51"/>
      <c r="N201" s="51"/>
      <c r="O201" s="51"/>
      <c r="P201" s="51"/>
      <c r="Q201" s="51"/>
    </row>
    <row r="202" customFormat="false" ht="12.75" hidden="false" customHeight="false" outlineLevel="0" collapsed="false">
      <c r="A202" s="51"/>
      <c r="B202" s="51"/>
      <c r="C202" s="51"/>
      <c r="D202" s="51"/>
      <c r="E202" s="51"/>
      <c r="F202" s="51"/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</row>
    <row r="203" customFormat="false" ht="12.75" hidden="false" customHeight="false" outlineLevel="0" collapsed="false">
      <c r="A203" s="51"/>
      <c r="B203" s="51"/>
      <c r="C203" s="51"/>
      <c r="D203" s="51"/>
      <c r="E203" s="51"/>
      <c r="F203" s="51"/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/>
    </row>
    <row r="204" customFormat="false" ht="12.75" hidden="false" customHeight="false" outlineLevel="0" collapsed="false">
      <c r="A204" s="51"/>
      <c r="B204" s="51"/>
      <c r="C204" s="51"/>
      <c r="D204" s="51"/>
      <c r="E204" s="51"/>
      <c r="F204" s="51"/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51"/>
    </row>
    <row r="205" customFormat="false" ht="12.75" hidden="false" customHeight="false" outlineLevel="0" collapsed="false">
      <c r="A205" s="51"/>
      <c r="B205" s="51"/>
      <c r="C205" s="51"/>
      <c r="D205" s="51"/>
      <c r="E205" s="51"/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/>
    </row>
    <row r="206" customFormat="false" ht="12.75" hidden="false" customHeight="false" outlineLevel="0" collapsed="false">
      <c r="A206" s="51"/>
      <c r="B206" s="51"/>
      <c r="C206" s="51"/>
      <c r="D206" s="51"/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</row>
    <row r="207" customFormat="false" ht="12.75" hidden="false" customHeight="false" outlineLevel="0" collapsed="false">
      <c r="A207" s="51"/>
      <c r="B207" s="51"/>
      <c r="C207" s="51"/>
      <c r="D207" s="51"/>
      <c r="E207" s="51"/>
      <c r="F207" s="51"/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</row>
    <row r="208" customFormat="false" ht="12.75" hidden="false" customHeight="false" outlineLevel="0" collapsed="false">
      <c r="A208" s="51"/>
      <c r="B208" s="51"/>
      <c r="C208" s="51"/>
      <c r="D208" s="51"/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51"/>
    </row>
    <row r="209" customFormat="false" ht="12.75" hidden="false" customHeight="fals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51"/>
    </row>
    <row r="210" customFormat="false" ht="12.75" hidden="false" customHeight="false" outlineLevel="0" collapsed="false">
      <c r="A210" s="51"/>
      <c r="B210" s="51"/>
      <c r="C210" s="51"/>
      <c r="D210" s="51"/>
      <c r="E210" s="51"/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/>
    </row>
    <row r="211" customFormat="false" ht="12.75" hidden="false" customHeight="false" outlineLevel="0" collapsed="false">
      <c r="A211" s="51"/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/>
    </row>
    <row r="212" customFormat="false" ht="12.75" hidden="false" customHeight="false" outlineLevel="0" collapsed="false">
      <c r="A212" s="51"/>
      <c r="B212" s="51"/>
      <c r="C212" s="51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</row>
    <row r="213" customFormat="false" ht="12.75" hidden="false" customHeight="false" outlineLevel="0" collapsed="false">
      <c r="A213" s="51"/>
      <c r="B213" s="51"/>
      <c r="C213" s="51"/>
      <c r="D213" s="51"/>
      <c r="E213" s="51"/>
      <c r="F213" s="51"/>
      <c r="G213" s="51"/>
      <c r="H213" s="51"/>
      <c r="I213" s="51"/>
      <c r="J213" s="51"/>
      <c r="K213" s="51"/>
      <c r="L213" s="51"/>
      <c r="M213" s="51"/>
      <c r="N213" s="51"/>
      <c r="O213" s="51"/>
      <c r="P213" s="51"/>
      <c r="Q213" s="51"/>
    </row>
    <row r="214" customFormat="false" ht="12.75" hidden="false" customHeight="false" outlineLevel="0" collapsed="false">
      <c r="A214" s="51"/>
      <c r="B214" s="51"/>
      <c r="C214" s="51"/>
      <c r="D214" s="51"/>
      <c r="E214" s="51"/>
      <c r="F214" s="51"/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</row>
    <row r="215" customFormat="false" ht="12.75" hidden="false" customHeight="false" outlineLevel="0" collapsed="false">
      <c r="A215" s="51"/>
      <c r="B215" s="51"/>
      <c r="C215" s="51"/>
      <c r="D215" s="51"/>
      <c r="E215" s="51"/>
      <c r="F215" s="51"/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1"/>
    </row>
    <row r="216" customFormat="false" ht="12.75" hidden="false" customHeight="false" outlineLevel="0" collapsed="false">
      <c r="A216" s="51"/>
      <c r="B216" s="51"/>
      <c r="C216" s="51"/>
      <c r="D216" s="51"/>
      <c r="E216" s="51"/>
      <c r="F216" s="51"/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/>
    </row>
    <row r="217" customFormat="false" ht="12.75" hidden="false" customHeight="false" outlineLevel="0" collapsed="false">
      <c r="A217" s="51"/>
      <c r="B217" s="51"/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</row>
    <row r="218" customFormat="false" ht="12.75" hidden="false" customHeight="false" outlineLevel="0" collapsed="false">
      <c r="A218" s="51"/>
      <c r="B218" s="51"/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</row>
    <row r="219" customFormat="false" ht="12.75" hidden="false" customHeight="false" outlineLevel="0" collapsed="false">
      <c r="A219" s="51"/>
      <c r="B219" s="51"/>
      <c r="C219" s="51"/>
      <c r="D219" s="51"/>
      <c r="E219" s="51"/>
      <c r="F219" s="51"/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51"/>
    </row>
    <row r="220" customFormat="false" ht="12.75" hidden="false" customHeight="false" outlineLevel="0" collapsed="false">
      <c r="A220" s="51"/>
      <c r="B220" s="51"/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</row>
    <row r="221" customFormat="false" ht="12.75" hidden="false" customHeight="false" outlineLevel="0" collapsed="false">
      <c r="A221" s="51"/>
      <c r="B221" s="51"/>
      <c r="C221" s="51"/>
      <c r="D221" s="51"/>
      <c r="E221" s="51"/>
      <c r="F221" s="51"/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/>
    </row>
    <row r="222" customFormat="false" ht="12.75" hidden="false" customHeight="false" outlineLevel="0" collapsed="false">
      <c r="A222" s="51"/>
      <c r="B222" s="51"/>
      <c r="C222" s="51"/>
      <c r="D222" s="51"/>
      <c r="E222" s="51"/>
      <c r="F222" s="51"/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/>
    </row>
  </sheetData>
  <mergeCells count="7">
    <mergeCell ref="A1:Q1"/>
    <mergeCell ref="A3:A6"/>
    <mergeCell ref="B3:E3"/>
    <mergeCell ref="H3:K3"/>
    <mergeCell ref="L3:O3"/>
    <mergeCell ref="F4:G4"/>
    <mergeCell ref="P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7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3" min="2" style="0" width="12.7"/>
  </cols>
  <sheetData>
    <row r="1" customFormat="false" ht="23.25" hidden="false" customHeight="false" outlineLevel="0" collapsed="false">
      <c r="A1" s="175" t="s">
        <v>77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</row>
    <row r="3" customFormat="false" ht="12.75" hidden="false" customHeight="false" outlineLevel="0" collapsed="false">
      <c r="T3" s="176"/>
      <c r="U3" s="176"/>
      <c r="V3" s="176"/>
      <c r="W3" s="176"/>
    </row>
    <row r="4" customFormat="false" ht="20.25" hidden="false" customHeight="true" outlineLevel="0" collapsed="false">
      <c r="A4" s="137" t="s">
        <v>27</v>
      </c>
      <c r="B4" s="177" t="s">
        <v>78</v>
      </c>
      <c r="C4" s="177"/>
      <c r="D4" s="177"/>
      <c r="E4" s="177"/>
      <c r="F4" s="177"/>
      <c r="G4" s="177"/>
      <c r="H4" s="178" t="s">
        <v>79</v>
      </c>
      <c r="I4" s="178"/>
      <c r="J4" s="178"/>
      <c r="K4" s="178"/>
      <c r="L4" s="179" t="s">
        <v>80</v>
      </c>
      <c r="M4" s="179"/>
      <c r="N4" s="179"/>
      <c r="O4" s="179"/>
      <c r="P4" s="179" t="s">
        <v>81</v>
      </c>
      <c r="Q4" s="179"/>
      <c r="R4" s="179"/>
      <c r="S4" s="179"/>
      <c r="T4" s="177" t="s">
        <v>82</v>
      </c>
      <c r="U4" s="177"/>
      <c r="V4" s="177"/>
      <c r="W4" s="177"/>
    </row>
    <row r="5" customFormat="false" ht="24.75" hidden="false" customHeight="true" outlineLevel="0" collapsed="false">
      <c r="A5" s="137"/>
      <c r="B5" s="180" t="s">
        <v>83</v>
      </c>
      <c r="C5" s="180"/>
      <c r="D5" s="181" t="s">
        <v>8</v>
      </c>
      <c r="E5" s="182" t="s">
        <v>84</v>
      </c>
      <c r="F5" s="182"/>
      <c r="G5" s="181" t="s">
        <v>8</v>
      </c>
      <c r="H5" s="183" t="s">
        <v>7</v>
      </c>
      <c r="I5" s="151" t="s">
        <v>8</v>
      </c>
      <c r="J5" s="184" t="s">
        <v>49</v>
      </c>
      <c r="K5" s="184" t="s">
        <v>85</v>
      </c>
      <c r="L5" s="183" t="s">
        <v>7</v>
      </c>
      <c r="M5" s="151" t="s">
        <v>8</v>
      </c>
      <c r="N5" s="184" t="s">
        <v>49</v>
      </c>
      <c r="O5" s="184" t="s">
        <v>85</v>
      </c>
      <c r="P5" s="183" t="s">
        <v>7</v>
      </c>
      <c r="Q5" s="151" t="s">
        <v>8</v>
      </c>
      <c r="R5" s="184" t="s">
        <v>49</v>
      </c>
      <c r="S5" s="184" t="s">
        <v>85</v>
      </c>
      <c r="T5" s="183" t="s">
        <v>7</v>
      </c>
      <c r="U5" s="151" t="s">
        <v>8</v>
      </c>
      <c r="V5" s="184" t="s">
        <v>49</v>
      </c>
      <c r="W5" s="184" t="s">
        <v>85</v>
      </c>
    </row>
    <row r="6" customFormat="false" ht="24.75" hidden="false" customHeight="true" outlineLevel="0" collapsed="false">
      <c r="A6" s="137"/>
      <c r="B6" s="180"/>
      <c r="C6" s="180"/>
      <c r="D6" s="185" t="s">
        <v>6</v>
      </c>
      <c r="E6" s="182"/>
      <c r="F6" s="182"/>
      <c r="G6" s="185" t="s">
        <v>6</v>
      </c>
      <c r="H6" s="183"/>
      <c r="I6" s="151"/>
      <c r="J6" s="184"/>
      <c r="K6" s="184"/>
      <c r="L6" s="183"/>
      <c r="M6" s="151"/>
      <c r="N6" s="184"/>
      <c r="O6" s="184"/>
      <c r="P6" s="183"/>
      <c r="Q6" s="151"/>
      <c r="R6" s="184"/>
      <c r="S6" s="184"/>
      <c r="T6" s="183"/>
      <c r="U6" s="151"/>
      <c r="V6" s="184"/>
      <c r="W6" s="184"/>
    </row>
    <row r="7" customFormat="false" ht="26.25" hidden="false" customHeight="true" outlineLevel="0" collapsed="false">
      <c r="A7" s="137"/>
      <c r="B7" s="158" t="s">
        <v>7</v>
      </c>
      <c r="C7" s="186" t="s">
        <v>8</v>
      </c>
      <c r="D7" s="158" t="s">
        <v>7</v>
      </c>
      <c r="E7" s="149" t="s">
        <v>7</v>
      </c>
      <c r="F7" s="186" t="s">
        <v>8</v>
      </c>
      <c r="G7" s="158" t="s">
        <v>7</v>
      </c>
      <c r="H7" s="183"/>
      <c r="I7" s="151"/>
      <c r="J7" s="184"/>
      <c r="K7" s="184"/>
      <c r="L7" s="183"/>
      <c r="M7" s="151"/>
      <c r="N7" s="184"/>
      <c r="O7" s="184"/>
      <c r="P7" s="183"/>
      <c r="Q7" s="151"/>
      <c r="R7" s="184"/>
      <c r="S7" s="184"/>
      <c r="T7" s="183"/>
      <c r="U7" s="151"/>
      <c r="V7" s="184"/>
      <c r="W7" s="184"/>
    </row>
    <row r="8" customFormat="false" ht="35.1" hidden="false" customHeight="true" outlineLevel="0" collapsed="false">
      <c r="A8" s="85" t="s">
        <v>9</v>
      </c>
      <c r="B8" s="158" t="n">
        <v>0</v>
      </c>
      <c r="C8" s="151" t="n">
        <v>0</v>
      </c>
      <c r="D8" s="187" t="e">
        <f aca="false">C8/B8*100</f>
        <v>#DIV/0!</v>
      </c>
      <c r="E8" s="151" t="n">
        <v>0</v>
      </c>
      <c r="F8" s="97" t="n">
        <v>0</v>
      </c>
      <c r="G8" s="103" t="e">
        <f aca="false">F8/E8*100</f>
        <v>#DIV/0!</v>
      </c>
      <c r="H8" s="188"/>
      <c r="I8" s="189"/>
      <c r="J8" s="188" t="e">
        <f aca="false">I8/H8*100</f>
        <v>#DIV/0!</v>
      </c>
      <c r="K8" s="188" t="n">
        <f aca="false">I8-H8</f>
        <v>0</v>
      </c>
      <c r="L8" s="190"/>
      <c r="M8" s="191"/>
      <c r="N8" s="188" t="e">
        <f aca="false">M8/L8*100</f>
        <v>#DIV/0!</v>
      </c>
      <c r="O8" s="188" t="n">
        <f aca="false">M8-L8</f>
        <v>0</v>
      </c>
      <c r="P8" s="190" t="n">
        <v>1</v>
      </c>
      <c r="Q8" s="191" t="n">
        <v>1</v>
      </c>
      <c r="R8" s="188" t="n">
        <f aca="false">Q8/P8*100</f>
        <v>100</v>
      </c>
      <c r="S8" s="188" t="n">
        <f aca="false">Q8-P8</f>
        <v>0</v>
      </c>
      <c r="T8" s="192"/>
      <c r="U8" s="63"/>
      <c r="V8" s="193" t="e">
        <f aca="false">U8/T8*100</f>
        <v>#DIV/0!</v>
      </c>
      <c r="W8" s="192" t="n">
        <f aca="false">U8-T8</f>
        <v>0</v>
      </c>
    </row>
    <row r="9" customFormat="false" ht="35.1" hidden="false" customHeight="true" outlineLevel="0" collapsed="false">
      <c r="A9" s="93" t="s">
        <v>10</v>
      </c>
      <c r="B9" s="151" t="n">
        <v>15</v>
      </c>
      <c r="C9" s="151" t="n">
        <v>5</v>
      </c>
      <c r="D9" s="187" t="n">
        <f aca="false">C9/B9*100</f>
        <v>33.3333333333333</v>
      </c>
      <c r="E9" s="194" t="n">
        <v>7</v>
      </c>
      <c r="F9" s="194" t="n">
        <v>6</v>
      </c>
      <c r="G9" s="103" t="n">
        <f aca="false">F9/E9*100</f>
        <v>85.7142857142857</v>
      </c>
      <c r="H9" s="188"/>
      <c r="I9" s="189"/>
      <c r="J9" s="188" t="e">
        <f aca="false">I9/H9*100</f>
        <v>#DIV/0!</v>
      </c>
      <c r="K9" s="188" t="n">
        <f aca="false">I9-H9</f>
        <v>0</v>
      </c>
      <c r="L9" s="190"/>
      <c r="M9" s="191"/>
      <c r="N9" s="188" t="e">
        <f aca="false">M9/L9*100</f>
        <v>#DIV/0!</v>
      </c>
      <c r="O9" s="188" t="n">
        <f aca="false">M9-L9</f>
        <v>0</v>
      </c>
      <c r="P9" s="190" t="n">
        <v>20</v>
      </c>
      <c r="Q9" s="191" t="n">
        <v>16</v>
      </c>
      <c r="R9" s="188" t="n">
        <f aca="false">Q9/P9*100</f>
        <v>80</v>
      </c>
      <c r="S9" s="188" t="n">
        <f aca="false">Q9-P9</f>
        <v>-4</v>
      </c>
      <c r="T9" s="192"/>
      <c r="U9" s="63"/>
      <c r="V9" s="193" t="e">
        <f aca="false">U9/T9*100</f>
        <v>#DIV/0!</v>
      </c>
      <c r="W9" s="192" t="n">
        <f aca="false">U9-T9</f>
        <v>0</v>
      </c>
    </row>
    <row r="10" s="48" customFormat="true" ht="35.1" hidden="false" customHeight="true" outlineLevel="0" collapsed="false">
      <c r="A10" s="93" t="s">
        <v>11</v>
      </c>
      <c r="B10" s="194" t="n">
        <v>21</v>
      </c>
      <c r="C10" s="194" t="n">
        <v>22</v>
      </c>
      <c r="D10" s="187" t="n">
        <f aca="false">C10/B10*100</f>
        <v>104.761904761905</v>
      </c>
      <c r="E10" s="194" t="n">
        <v>38</v>
      </c>
      <c r="F10" s="97" t="n">
        <v>16</v>
      </c>
      <c r="G10" s="103" t="n">
        <f aca="false">F10/E10*100</f>
        <v>42.1052631578947</v>
      </c>
      <c r="H10" s="188"/>
      <c r="I10" s="189"/>
      <c r="J10" s="188" t="e">
        <f aca="false">I10/H10*100</f>
        <v>#DIV/0!</v>
      </c>
      <c r="K10" s="188" t="n">
        <f aca="false">I10-H10</f>
        <v>0</v>
      </c>
      <c r="L10" s="190"/>
      <c r="M10" s="191"/>
      <c r="N10" s="188" t="e">
        <f aca="false">M10/L10*100</f>
        <v>#DIV/0!</v>
      </c>
      <c r="O10" s="188" t="n">
        <f aca="false">M10-L10</f>
        <v>0</v>
      </c>
      <c r="P10" s="190" t="n">
        <v>17</v>
      </c>
      <c r="Q10" s="191" t="n">
        <v>15</v>
      </c>
      <c r="R10" s="188" t="n">
        <f aca="false">Q10/P10*100</f>
        <v>88.2352941176471</v>
      </c>
      <c r="S10" s="188" t="n">
        <f aca="false">Q10-P10</f>
        <v>-2</v>
      </c>
      <c r="T10" s="195"/>
      <c r="U10" s="196"/>
      <c r="V10" s="193" t="e">
        <f aca="false">U10/T10*100</f>
        <v>#DIV/0!</v>
      </c>
      <c r="W10" s="192" t="n">
        <f aca="false">U10-T10</f>
        <v>0</v>
      </c>
    </row>
    <row r="11" customFormat="false" ht="35.1" hidden="false" customHeight="true" outlineLevel="0" collapsed="false">
      <c r="A11" s="93" t="s">
        <v>12</v>
      </c>
      <c r="B11" s="197" t="n">
        <v>0</v>
      </c>
      <c r="C11" s="197" t="n">
        <v>0</v>
      </c>
      <c r="D11" s="187" t="e">
        <f aca="false">C11/B11*100</f>
        <v>#DIV/0!</v>
      </c>
      <c r="E11" s="151" t="n">
        <v>0</v>
      </c>
      <c r="F11" s="97" t="n">
        <v>0</v>
      </c>
      <c r="G11" s="103" t="e">
        <f aca="false">F11/E11*100</f>
        <v>#DIV/0!</v>
      </c>
      <c r="H11" s="151"/>
      <c r="I11" s="151"/>
      <c r="J11" s="188" t="e">
        <f aca="false">I11/H11*100</f>
        <v>#DIV/0!</v>
      </c>
      <c r="K11" s="188" t="n">
        <f aca="false">I11-H11</f>
        <v>0</v>
      </c>
      <c r="L11" s="190"/>
      <c r="M11" s="191"/>
      <c r="N11" s="188" t="e">
        <f aca="false">M11/L11*100</f>
        <v>#DIV/0!</v>
      </c>
      <c r="O11" s="188" t="n">
        <f aca="false">M11-L11</f>
        <v>0</v>
      </c>
      <c r="P11" s="190" t="n">
        <v>0</v>
      </c>
      <c r="Q11" s="191" t="n">
        <v>0</v>
      </c>
      <c r="R11" s="188" t="e">
        <f aca="false">Q11/P11*100</f>
        <v>#DIV/0!</v>
      </c>
      <c r="S11" s="188" t="n">
        <f aca="false">Q11-P11</f>
        <v>0</v>
      </c>
      <c r="T11" s="192"/>
      <c r="U11" s="63"/>
      <c r="V11" s="193" t="e">
        <f aca="false">U11/T11*100</f>
        <v>#DIV/0!</v>
      </c>
      <c r="W11" s="192" t="n">
        <f aca="false">U11-T11</f>
        <v>0</v>
      </c>
    </row>
    <row r="12" customFormat="false" ht="35.1" hidden="false" customHeight="true" outlineLevel="0" collapsed="false">
      <c r="A12" s="93" t="s">
        <v>13</v>
      </c>
      <c r="B12" s="97" t="n">
        <v>0</v>
      </c>
      <c r="C12" s="97" t="n">
        <v>0</v>
      </c>
      <c r="D12" s="103" t="e">
        <f aca="false">C12/B12*100</f>
        <v>#DIV/0!</v>
      </c>
      <c r="E12" s="97" t="n">
        <v>0</v>
      </c>
      <c r="F12" s="97" t="n">
        <v>0</v>
      </c>
      <c r="G12" s="103" t="e">
        <f aca="false">F12/E12*100</f>
        <v>#DIV/0!</v>
      </c>
      <c r="H12" s="188"/>
      <c r="I12" s="189"/>
      <c r="J12" s="188" t="e">
        <f aca="false">I12/H12*100</f>
        <v>#DIV/0!</v>
      </c>
      <c r="K12" s="188" t="n">
        <f aca="false">I12-H12</f>
        <v>0</v>
      </c>
      <c r="L12" s="190" t="n">
        <v>0</v>
      </c>
      <c r="M12" s="191" t="n">
        <v>46</v>
      </c>
      <c r="N12" s="188" t="e">
        <f aca="false">M12/L12*100</f>
        <v>#DIV/0!</v>
      </c>
      <c r="O12" s="188" t="n">
        <f aca="false">M12-L12</f>
        <v>46</v>
      </c>
      <c r="P12" s="190" t="n">
        <v>3</v>
      </c>
      <c r="Q12" s="191" t="n">
        <v>4</v>
      </c>
      <c r="R12" s="188" t="n">
        <f aca="false">Q12/P12*100</f>
        <v>133.333333333333</v>
      </c>
      <c r="S12" s="188" t="n">
        <f aca="false">Q12-P12</f>
        <v>1</v>
      </c>
      <c r="T12" s="192"/>
      <c r="U12" s="63"/>
      <c r="V12" s="193" t="e">
        <f aca="false">U12/T12*100</f>
        <v>#DIV/0!</v>
      </c>
      <c r="W12" s="192" t="n">
        <f aca="false">U12-T12</f>
        <v>0</v>
      </c>
    </row>
    <row r="13" customFormat="false" ht="35.1" hidden="false" customHeight="true" outlineLevel="0" collapsed="false">
      <c r="A13" s="93" t="s">
        <v>14</v>
      </c>
      <c r="B13" s="198" t="n">
        <v>0</v>
      </c>
      <c r="C13" s="198" t="n">
        <v>0</v>
      </c>
      <c r="D13" s="81" t="e">
        <f aca="false">C13/B13*100</f>
        <v>#DIV/0!</v>
      </c>
      <c r="E13" s="198" t="n">
        <v>0</v>
      </c>
      <c r="F13" s="198" t="n">
        <v>0</v>
      </c>
      <c r="G13" s="103" t="e">
        <f aca="false">F13/E13*100</f>
        <v>#DIV/0!</v>
      </c>
      <c r="H13" s="199"/>
      <c r="I13" s="200"/>
      <c r="J13" s="200" t="e">
        <f aca="false">I13/H13*100</f>
        <v>#DIV/0!</v>
      </c>
      <c r="K13" s="200" t="n">
        <f aca="false">I13-H13</f>
        <v>0</v>
      </c>
      <c r="L13" s="195"/>
      <c r="M13" s="196"/>
      <c r="N13" s="200" t="e">
        <f aca="false">M13/L13*100</f>
        <v>#DIV/0!</v>
      </c>
      <c r="O13" s="200" t="n">
        <f aca="false">M13-L13</f>
        <v>0</v>
      </c>
      <c r="P13" s="195" t="n">
        <v>63</v>
      </c>
      <c r="Q13" s="196" t="n">
        <v>50</v>
      </c>
      <c r="R13" s="200" t="n">
        <f aca="false">Q13/P13*100</f>
        <v>79.3650793650794</v>
      </c>
      <c r="S13" s="200" t="n">
        <f aca="false">Q13-P13</f>
        <v>-13</v>
      </c>
      <c r="T13" s="195"/>
      <c r="U13" s="196"/>
      <c r="V13" s="200" t="e">
        <f aca="false">U13/T13*100</f>
        <v>#DIV/0!</v>
      </c>
      <c r="W13" s="195" t="n">
        <f aca="false">U13-T13</f>
        <v>0</v>
      </c>
    </row>
    <row r="14" customFormat="false" ht="35.1" hidden="false" customHeight="true" outlineLevel="0" collapsed="false">
      <c r="A14" s="93" t="s">
        <v>17</v>
      </c>
      <c r="B14" s="97" t="n">
        <v>0</v>
      </c>
      <c r="C14" s="97" t="n">
        <v>0</v>
      </c>
      <c r="D14" s="103" t="e">
        <f aca="false">C14/B14*100</f>
        <v>#DIV/0!</v>
      </c>
      <c r="E14" s="97" t="n">
        <v>0</v>
      </c>
      <c r="F14" s="97" t="n">
        <v>0</v>
      </c>
      <c r="G14" s="103" t="e">
        <f aca="false">F14/E14*100</f>
        <v>#DIV/0!</v>
      </c>
      <c r="H14" s="188"/>
      <c r="I14" s="189"/>
      <c r="J14" s="188" t="e">
        <f aca="false">I14/H14*100</f>
        <v>#DIV/0!</v>
      </c>
      <c r="K14" s="188" t="n">
        <f aca="false">I14-H14</f>
        <v>0</v>
      </c>
      <c r="L14" s="190"/>
      <c r="M14" s="191"/>
      <c r="N14" s="188" t="e">
        <f aca="false">M14/L14*100</f>
        <v>#DIV/0!</v>
      </c>
      <c r="O14" s="188" t="n">
        <f aca="false">M14-L14</f>
        <v>0</v>
      </c>
      <c r="P14" s="190" t="n">
        <v>10</v>
      </c>
      <c r="Q14" s="191" t="n">
        <v>7</v>
      </c>
      <c r="R14" s="188" t="n">
        <f aca="false">Q14/P14*100</f>
        <v>70</v>
      </c>
      <c r="S14" s="188" t="n">
        <f aca="false">Q14-P14</f>
        <v>-3</v>
      </c>
      <c r="T14" s="192"/>
      <c r="U14" s="63"/>
      <c r="V14" s="193" t="e">
        <f aca="false">U14/T14*100</f>
        <v>#DIV/0!</v>
      </c>
      <c r="W14" s="192" t="n">
        <f aca="false">U14-T14</f>
        <v>0</v>
      </c>
    </row>
    <row r="15" customFormat="false" ht="35.1" hidden="false" customHeight="true" outlineLevel="0" collapsed="false">
      <c r="A15" s="93" t="s">
        <v>56</v>
      </c>
      <c r="B15" s="194" t="n">
        <v>22</v>
      </c>
      <c r="C15" s="194" t="n">
        <v>30</v>
      </c>
      <c r="D15" s="81" t="n">
        <f aca="false">C15/B15*100</f>
        <v>136.363636363636</v>
      </c>
      <c r="E15" s="194" t="n">
        <v>23</v>
      </c>
      <c r="F15" s="194" t="n">
        <v>3</v>
      </c>
      <c r="G15" s="103" t="n">
        <f aca="false">F15/E15*100</f>
        <v>13.0434782608696</v>
      </c>
      <c r="H15" s="201"/>
      <c r="I15" s="201"/>
      <c r="J15" s="188" t="n">
        <v>0</v>
      </c>
      <c r="K15" s="188" t="n">
        <f aca="false">I15-H15</f>
        <v>0</v>
      </c>
      <c r="L15" s="190"/>
      <c r="M15" s="191"/>
      <c r="N15" s="188" t="e">
        <f aca="false">M15/L15*100</f>
        <v>#DIV/0!</v>
      </c>
      <c r="O15" s="188" t="n">
        <f aca="false">M15-L15</f>
        <v>0</v>
      </c>
      <c r="P15" s="190" t="n">
        <v>0</v>
      </c>
      <c r="Q15" s="191" t="n">
        <v>0</v>
      </c>
      <c r="R15" s="188" t="e">
        <f aca="false">Q15/P15*100</f>
        <v>#DIV/0!</v>
      </c>
      <c r="S15" s="188" t="n">
        <f aca="false">Q15-P15</f>
        <v>0</v>
      </c>
      <c r="T15" s="192"/>
      <c r="U15" s="63"/>
      <c r="V15" s="193" t="e">
        <f aca="false">U15/T15*100</f>
        <v>#DIV/0!</v>
      </c>
      <c r="W15" s="192" t="n">
        <f aca="false">U15-T15</f>
        <v>0</v>
      </c>
    </row>
    <row r="16" customFormat="false" ht="35.1" hidden="false" customHeight="true" outlineLevel="0" collapsed="false">
      <c r="A16" s="93" t="s">
        <v>57</v>
      </c>
      <c r="B16" s="194" t="n">
        <v>0</v>
      </c>
      <c r="C16" s="194" t="n">
        <v>0</v>
      </c>
      <c r="D16" s="81" t="e">
        <f aca="false">C16/B16*100</f>
        <v>#DIV/0!</v>
      </c>
      <c r="E16" s="194" t="n">
        <v>0</v>
      </c>
      <c r="F16" s="194" t="n">
        <v>0</v>
      </c>
      <c r="G16" s="103" t="e">
        <f aca="false">F16/E16*100</f>
        <v>#DIV/0!</v>
      </c>
      <c r="H16" s="188"/>
      <c r="I16" s="189"/>
      <c r="J16" s="188" t="e">
        <f aca="false">I16/H16*100</f>
        <v>#DIV/0!</v>
      </c>
      <c r="K16" s="188" t="n">
        <f aca="false">I16-H16</f>
        <v>0</v>
      </c>
      <c r="L16" s="190"/>
      <c r="M16" s="191"/>
      <c r="N16" s="188" t="e">
        <f aca="false">M16/L16*100</f>
        <v>#DIV/0!</v>
      </c>
      <c r="O16" s="188" t="n">
        <f aca="false">M16-L16</f>
        <v>0</v>
      </c>
      <c r="P16" s="190" t="n">
        <v>3</v>
      </c>
      <c r="Q16" s="191" t="n">
        <v>3</v>
      </c>
      <c r="R16" s="188" t="n">
        <f aca="false">Q16/P16*100</f>
        <v>100</v>
      </c>
      <c r="S16" s="188" t="n">
        <f aca="false">Q16-P16</f>
        <v>0</v>
      </c>
      <c r="T16" s="192"/>
      <c r="U16" s="63"/>
      <c r="V16" s="193" t="e">
        <f aca="false">U16/T16*100</f>
        <v>#DIV/0!</v>
      </c>
      <c r="W16" s="192" t="n">
        <f aca="false">U16-T16</f>
        <v>0</v>
      </c>
    </row>
    <row r="17" customFormat="false" ht="35.1" hidden="false" customHeight="true" outlineLevel="0" collapsed="false">
      <c r="A17" s="93" t="s">
        <v>15</v>
      </c>
      <c r="B17" s="97" t="n">
        <v>0</v>
      </c>
      <c r="C17" s="97" t="n">
        <v>0</v>
      </c>
      <c r="D17" s="103" t="e">
        <f aca="false">C17/B17*100</f>
        <v>#DIV/0!</v>
      </c>
      <c r="E17" s="97" t="n">
        <v>0</v>
      </c>
      <c r="F17" s="97" t="n">
        <v>0</v>
      </c>
      <c r="G17" s="103" t="e">
        <f aca="false">F17/E17*100</f>
        <v>#DIV/0!</v>
      </c>
      <c r="H17" s="188"/>
      <c r="I17" s="189"/>
      <c r="J17" s="188" t="e">
        <f aca="false">I17/H17*100</f>
        <v>#DIV/0!</v>
      </c>
      <c r="K17" s="188" t="n">
        <f aca="false">I17-H17</f>
        <v>0</v>
      </c>
      <c r="L17" s="190"/>
      <c r="M17" s="191"/>
      <c r="N17" s="188" t="e">
        <f aca="false">M17/L17*100</f>
        <v>#DIV/0!</v>
      </c>
      <c r="O17" s="188" t="n">
        <f aca="false">M17-L17</f>
        <v>0</v>
      </c>
      <c r="P17" s="190" t="n">
        <v>6</v>
      </c>
      <c r="Q17" s="191" t="n">
        <v>4</v>
      </c>
      <c r="R17" s="188" t="n">
        <f aca="false">Q17/P17*100</f>
        <v>66.6666666666667</v>
      </c>
      <c r="S17" s="188" t="n">
        <f aca="false">Q17-P17</f>
        <v>-2</v>
      </c>
      <c r="T17" s="192"/>
      <c r="U17" s="63"/>
      <c r="V17" s="193" t="e">
        <f aca="false">U17/T17*100</f>
        <v>#DIV/0!</v>
      </c>
      <c r="W17" s="192" t="n">
        <f aca="false">U17-T17</f>
        <v>0</v>
      </c>
    </row>
    <row r="18" customFormat="false" ht="35.1" hidden="false" customHeight="true" outlineLevel="0" collapsed="false">
      <c r="A18" s="93" t="s">
        <v>16</v>
      </c>
      <c r="B18" s="194" t="n">
        <v>3</v>
      </c>
      <c r="C18" s="194" t="n">
        <v>13</v>
      </c>
      <c r="D18" s="81" t="n">
        <f aca="false">C18/B18*100</f>
        <v>433.333333333333</v>
      </c>
      <c r="E18" s="194" t="n">
        <v>0</v>
      </c>
      <c r="F18" s="194" t="n">
        <v>0</v>
      </c>
      <c r="G18" s="103" t="e">
        <f aca="false">F18/E18*100</f>
        <v>#DIV/0!</v>
      </c>
      <c r="H18" s="201"/>
      <c r="I18" s="201"/>
      <c r="J18" s="188" t="n">
        <v>0</v>
      </c>
      <c r="K18" s="188" t="n">
        <f aca="false">I18-H18</f>
        <v>0</v>
      </c>
      <c r="L18" s="202"/>
      <c r="M18" s="202"/>
      <c r="N18" s="188" t="e">
        <f aca="false">M18/L18*100</f>
        <v>#DIV/0!</v>
      </c>
      <c r="O18" s="188" t="n">
        <f aca="false">M18-L18</f>
        <v>0</v>
      </c>
      <c r="P18" s="190" t="n">
        <v>42</v>
      </c>
      <c r="Q18" s="191" t="n">
        <v>29</v>
      </c>
      <c r="R18" s="188" t="n">
        <f aca="false">Q18/P18*100</f>
        <v>69.0476190476191</v>
      </c>
      <c r="S18" s="188" t="n">
        <f aca="false">Q18-P18</f>
        <v>-13</v>
      </c>
      <c r="T18" s="192"/>
      <c r="U18" s="63"/>
      <c r="V18" s="193" t="e">
        <f aca="false">U18/T18*100</f>
        <v>#DIV/0!</v>
      </c>
      <c r="W18" s="192" t="n">
        <f aca="false">U18-T18</f>
        <v>0</v>
      </c>
    </row>
    <row r="19" customFormat="false" ht="35.1" hidden="false" customHeight="true" outlineLevel="0" collapsed="false">
      <c r="A19" s="93" t="s">
        <v>18</v>
      </c>
      <c r="B19" s="97" t="n">
        <v>0</v>
      </c>
      <c r="C19" s="97" t="n">
        <v>0</v>
      </c>
      <c r="D19" s="103" t="e">
        <f aca="false">C19/B19*100</f>
        <v>#DIV/0!</v>
      </c>
      <c r="E19" s="97" t="n">
        <v>0</v>
      </c>
      <c r="F19" s="97" t="n">
        <v>0</v>
      </c>
      <c r="G19" s="103" t="e">
        <f aca="false">F19/E19*100</f>
        <v>#DIV/0!</v>
      </c>
      <c r="H19" s="36"/>
      <c r="I19" s="103"/>
      <c r="J19" s="188" t="e">
        <f aca="false">I19/H19*100</f>
        <v>#DIV/0!</v>
      </c>
      <c r="K19" s="188" t="n">
        <f aca="false">I19-H19</f>
        <v>0</v>
      </c>
      <c r="L19" s="190"/>
      <c r="M19" s="191"/>
      <c r="N19" s="188" t="e">
        <f aca="false">M19/L19*100</f>
        <v>#DIV/0!</v>
      </c>
      <c r="O19" s="188" t="n">
        <f aca="false">M19-L19</f>
        <v>0</v>
      </c>
      <c r="P19" s="203" t="n">
        <v>3</v>
      </c>
      <c r="Q19" s="204" t="n">
        <v>3</v>
      </c>
      <c r="R19" s="188" t="n">
        <f aca="false">Q19/P19*100</f>
        <v>100</v>
      </c>
      <c r="S19" s="188" t="n">
        <f aca="false">Q19-P19</f>
        <v>0</v>
      </c>
      <c r="T19" s="192"/>
      <c r="U19" s="63"/>
      <c r="V19" s="193" t="e">
        <f aca="false">U19/T19*100</f>
        <v>#DIV/0!</v>
      </c>
      <c r="W19" s="192" t="n">
        <f aca="false">U19-T19</f>
        <v>0</v>
      </c>
    </row>
    <row r="20" customFormat="false" ht="35.1" hidden="false" customHeight="true" outlineLevel="0" collapsed="false">
      <c r="A20" s="93" t="s">
        <v>19</v>
      </c>
      <c r="B20" s="97" t="n">
        <v>5</v>
      </c>
      <c r="C20" s="97" t="n">
        <v>5</v>
      </c>
      <c r="D20" s="103" t="n">
        <f aca="false">C20/B20*100</f>
        <v>100</v>
      </c>
      <c r="E20" s="97" t="n">
        <v>0</v>
      </c>
      <c r="F20" s="97" t="n">
        <v>0</v>
      </c>
      <c r="G20" s="103" t="e">
        <f aca="false">F20/E20*100</f>
        <v>#DIV/0!</v>
      </c>
      <c r="H20" s="188"/>
      <c r="I20" s="189"/>
      <c r="J20" s="188" t="e">
        <f aca="false">I20/H20*100</f>
        <v>#DIV/0!</v>
      </c>
      <c r="K20" s="188" t="n">
        <f aca="false">I20-H20</f>
        <v>0</v>
      </c>
      <c r="L20" s="190"/>
      <c r="M20" s="191"/>
      <c r="N20" s="188" t="e">
        <f aca="false">M20/L20*100</f>
        <v>#DIV/0!</v>
      </c>
      <c r="O20" s="188" t="n">
        <f aca="false">M20-L20</f>
        <v>0</v>
      </c>
      <c r="P20" s="190" t="n">
        <v>6</v>
      </c>
      <c r="Q20" s="191" t="n">
        <v>6</v>
      </c>
      <c r="R20" s="188" t="n">
        <f aca="false">Q20/P20*100</f>
        <v>100</v>
      </c>
      <c r="S20" s="188" t="n">
        <f aca="false">Q20-P20</f>
        <v>0</v>
      </c>
      <c r="T20" s="192"/>
      <c r="U20" s="63"/>
      <c r="V20" s="193" t="e">
        <f aca="false">U20/T20*100</f>
        <v>#DIV/0!</v>
      </c>
      <c r="W20" s="192" t="n">
        <f aca="false">U20-T20</f>
        <v>0</v>
      </c>
    </row>
    <row r="21" customFormat="false" ht="35.1" hidden="false" customHeight="true" outlineLevel="0" collapsed="false">
      <c r="A21" s="93" t="s">
        <v>20</v>
      </c>
      <c r="B21" s="97" t="n">
        <v>180</v>
      </c>
      <c r="C21" s="97" t="n">
        <v>420</v>
      </c>
      <c r="D21" s="103" t="n">
        <f aca="false">C21/B21*100</f>
        <v>233.333333333333</v>
      </c>
      <c r="E21" s="97" t="n">
        <v>107</v>
      </c>
      <c r="F21" s="97" t="n">
        <v>136</v>
      </c>
      <c r="G21" s="103" t="n">
        <f aca="false">F21/E21*100</f>
        <v>127.102803738318</v>
      </c>
      <c r="H21" s="188"/>
      <c r="I21" s="189"/>
      <c r="J21" s="188" t="e">
        <f aca="false">I21/H21*100</f>
        <v>#DIV/0!</v>
      </c>
      <c r="K21" s="188" t="n">
        <f aca="false">I21-H21</f>
        <v>0</v>
      </c>
      <c r="L21" s="190"/>
      <c r="M21" s="191"/>
      <c r="N21" s="188" t="e">
        <f aca="false">M21/L21*100</f>
        <v>#DIV/0!</v>
      </c>
      <c r="O21" s="188" t="n">
        <f aca="false">M21-L21</f>
        <v>0</v>
      </c>
      <c r="P21" s="190" t="n">
        <v>0</v>
      </c>
      <c r="Q21" s="191" t="n">
        <v>0</v>
      </c>
      <c r="R21" s="188" t="e">
        <f aca="false">Q21/P21*100</f>
        <v>#DIV/0!</v>
      </c>
      <c r="S21" s="188" t="n">
        <f aca="false">Q21-P21</f>
        <v>0</v>
      </c>
      <c r="T21" s="192"/>
      <c r="U21" s="63"/>
      <c r="V21" s="193" t="e">
        <f aca="false">U21/T21*100</f>
        <v>#DIV/0!</v>
      </c>
      <c r="W21" s="192" t="n">
        <f aca="false">U21-T21</f>
        <v>0</v>
      </c>
    </row>
    <row r="22" customFormat="false" ht="35.1" hidden="false" customHeight="true" outlineLevel="0" collapsed="false">
      <c r="A22" s="93" t="s">
        <v>73</v>
      </c>
      <c r="B22" s="97" t="n">
        <v>0</v>
      </c>
      <c r="C22" s="97" t="n">
        <v>0</v>
      </c>
      <c r="D22" s="103" t="e">
        <f aca="false">C22/B22*100</f>
        <v>#DIV/0!</v>
      </c>
      <c r="E22" s="97" t="n">
        <v>0</v>
      </c>
      <c r="F22" s="97" t="n">
        <v>0</v>
      </c>
      <c r="G22" s="103" t="e">
        <f aca="false">F22/E22*100</f>
        <v>#DIV/0!</v>
      </c>
      <c r="H22" s="188"/>
      <c r="I22" s="189"/>
      <c r="J22" s="188" t="e">
        <f aca="false">I22/H22*100</f>
        <v>#DIV/0!</v>
      </c>
      <c r="K22" s="188" t="n">
        <f aca="false">I22-H22</f>
        <v>0</v>
      </c>
      <c r="L22" s="190"/>
      <c r="M22" s="191"/>
      <c r="N22" s="188" t="e">
        <f aca="false">M22/L22*100</f>
        <v>#DIV/0!</v>
      </c>
      <c r="O22" s="188" t="n">
        <f aca="false">M22-L22</f>
        <v>0</v>
      </c>
      <c r="P22" s="190" t="n">
        <v>1</v>
      </c>
      <c r="Q22" s="191" t="n">
        <v>0</v>
      </c>
      <c r="R22" s="188" t="n">
        <f aca="false">Q22/P22*100</f>
        <v>0</v>
      </c>
      <c r="S22" s="188" t="n">
        <f aca="false">Q22-P22</f>
        <v>-1</v>
      </c>
      <c r="T22" s="192"/>
      <c r="U22" s="63"/>
      <c r="V22" s="193" t="e">
        <f aca="false">U22/T22*100</f>
        <v>#DIV/0!</v>
      </c>
      <c r="W22" s="192" t="n">
        <f aca="false">U22-T22</f>
        <v>0</v>
      </c>
    </row>
    <row r="23" customFormat="false" ht="35.1" hidden="false" customHeight="true" outlineLevel="0" collapsed="false">
      <c r="A23" s="93" t="s">
        <v>74</v>
      </c>
      <c r="B23" s="194" t="n">
        <v>0</v>
      </c>
      <c r="C23" s="194" t="n">
        <v>0</v>
      </c>
      <c r="D23" s="103" t="e">
        <f aca="false">C23/B23*100</f>
        <v>#DIV/0!</v>
      </c>
      <c r="E23" s="194" t="n">
        <v>0</v>
      </c>
      <c r="F23" s="194" t="n">
        <v>0</v>
      </c>
      <c r="G23" s="103" t="e">
        <f aca="false">F23/E23*100</f>
        <v>#DIV/0!</v>
      </c>
      <c r="H23" s="205"/>
      <c r="I23" s="202"/>
      <c r="J23" s="188" t="e">
        <f aca="false">I23/H23*100</f>
        <v>#DIV/0!</v>
      </c>
      <c r="K23" s="188" t="n">
        <f aca="false">I23-H23</f>
        <v>0</v>
      </c>
      <c r="L23" s="188"/>
      <c r="M23" s="189"/>
      <c r="N23" s="188" t="e">
        <f aca="false">M23/L23*100</f>
        <v>#DIV/0!</v>
      </c>
      <c r="O23" s="188" t="n">
        <f aca="false">M23-L23</f>
        <v>0</v>
      </c>
      <c r="P23" s="190" t="n">
        <v>0</v>
      </c>
      <c r="Q23" s="191" t="n">
        <v>0</v>
      </c>
      <c r="R23" s="188" t="e">
        <f aca="false">Q23/P23*100</f>
        <v>#DIV/0!</v>
      </c>
      <c r="S23" s="188" t="n">
        <f aca="false">Q23-P23</f>
        <v>0</v>
      </c>
      <c r="T23" s="192"/>
      <c r="U23" s="63"/>
      <c r="V23" s="193" t="e">
        <f aca="false">U23/T23*100</f>
        <v>#DIV/0!</v>
      </c>
      <c r="W23" s="192" t="n">
        <f aca="false">U23-T23</f>
        <v>0</v>
      </c>
    </row>
    <row r="24" customFormat="false" ht="35.1" hidden="false" customHeight="true" outlineLevel="0" collapsed="false">
      <c r="A24" s="93" t="s">
        <v>75</v>
      </c>
      <c r="B24" s="97" t="n">
        <v>0</v>
      </c>
      <c r="C24" s="97" t="n">
        <v>0</v>
      </c>
      <c r="D24" s="103" t="e">
        <f aca="false">C24/B24*100</f>
        <v>#DIV/0!</v>
      </c>
      <c r="E24" s="194" t="n">
        <v>0</v>
      </c>
      <c r="F24" s="194" t="n">
        <v>0</v>
      </c>
      <c r="G24" s="103" t="e">
        <f aca="false">F24/E24*100</f>
        <v>#DIV/0!</v>
      </c>
      <c r="H24" s="188"/>
      <c r="I24" s="189"/>
      <c r="J24" s="188" t="e">
        <f aca="false">I24/H24*100</f>
        <v>#DIV/0!</v>
      </c>
      <c r="K24" s="188" t="n">
        <f aca="false">I24-H24</f>
        <v>0</v>
      </c>
      <c r="L24" s="190" t="n">
        <v>699</v>
      </c>
      <c r="M24" s="191" t="n">
        <v>735</v>
      </c>
      <c r="N24" s="188" t="n">
        <f aca="false">M24/L24*100</f>
        <v>105.150214592275</v>
      </c>
      <c r="O24" s="188" t="n">
        <f aca="false">M24-L24</f>
        <v>36</v>
      </c>
      <c r="P24" s="190" t="n">
        <v>0</v>
      </c>
      <c r="Q24" s="191" t="n">
        <v>0</v>
      </c>
      <c r="R24" s="188" t="e">
        <f aca="false">Q24/P24*100</f>
        <v>#DIV/0!</v>
      </c>
      <c r="S24" s="188" t="n">
        <f aca="false">Q24-P24</f>
        <v>0</v>
      </c>
      <c r="T24" s="192"/>
      <c r="U24" s="63"/>
      <c r="V24" s="193" t="e">
        <f aca="false">U24/T24*100</f>
        <v>#DIV/0!</v>
      </c>
      <c r="W24" s="192" t="n">
        <f aca="false">U24-T24</f>
        <v>0</v>
      </c>
    </row>
    <row r="25" customFormat="false" ht="35.1" hidden="false" customHeight="true" outlineLevel="0" collapsed="false">
      <c r="A25" s="93" t="s">
        <v>58</v>
      </c>
      <c r="B25" s="97" t="n">
        <v>0</v>
      </c>
      <c r="C25" s="97" t="n">
        <v>0</v>
      </c>
      <c r="D25" s="103" t="e">
        <f aca="false">C25/B25*100</f>
        <v>#DIV/0!</v>
      </c>
      <c r="E25" s="97" t="n">
        <v>0</v>
      </c>
      <c r="F25" s="97" t="n">
        <v>0</v>
      </c>
      <c r="G25" s="103" t="e">
        <f aca="false">F25/E25*100</f>
        <v>#DIV/0!</v>
      </c>
      <c r="H25" s="188"/>
      <c r="I25" s="189"/>
      <c r="J25" s="188" t="e">
        <f aca="false">I25/H25*100</f>
        <v>#DIV/0!</v>
      </c>
      <c r="K25" s="188" t="n">
        <f aca="false">I25-H25</f>
        <v>0</v>
      </c>
      <c r="L25" s="190"/>
      <c r="M25" s="191"/>
      <c r="N25" s="188" t="e">
        <f aca="false">M25/L25*100</f>
        <v>#DIV/0!</v>
      </c>
      <c r="O25" s="188" t="n">
        <f aca="false">M25-L25</f>
        <v>0</v>
      </c>
      <c r="P25" s="190" t="n">
        <v>1</v>
      </c>
      <c r="Q25" s="191" t="n">
        <v>0</v>
      </c>
      <c r="R25" s="188" t="n">
        <f aca="false">Q25/P25*100</f>
        <v>0</v>
      </c>
      <c r="S25" s="188" t="n">
        <f aca="false">Q25-P25</f>
        <v>-1</v>
      </c>
      <c r="T25" s="192"/>
      <c r="U25" s="63"/>
      <c r="V25" s="193" t="e">
        <f aca="false">U25/T25*100</f>
        <v>#DIV/0!</v>
      </c>
      <c r="W25" s="192" t="n">
        <f aca="false">U25-T25</f>
        <v>0</v>
      </c>
    </row>
    <row r="26" customFormat="false" ht="35.1" hidden="false" customHeight="true" outlineLevel="0" collapsed="false">
      <c r="A26" s="206" t="s">
        <v>21</v>
      </c>
      <c r="B26" s="97" t="n">
        <f aca="false">SUM(B8:B25)</f>
        <v>246</v>
      </c>
      <c r="C26" s="97" t="n">
        <f aca="false">SUM(C8:C25)</f>
        <v>495</v>
      </c>
      <c r="D26" s="103" t="n">
        <f aca="false">C26/B26*100</f>
        <v>201.219512195122</v>
      </c>
      <c r="E26" s="97" t="n">
        <f aca="false">SUM(E8:E25)</f>
        <v>175</v>
      </c>
      <c r="F26" s="97" t="n">
        <f aca="false">SUM(F8:F25)</f>
        <v>161</v>
      </c>
      <c r="G26" s="103" t="n">
        <f aca="false">F26/E26*100</f>
        <v>92</v>
      </c>
      <c r="H26" s="97" t="n">
        <f aca="false">SUM(H8:H25)</f>
        <v>0</v>
      </c>
      <c r="I26" s="97" t="n">
        <f aca="false">SUM(I8:I25)</f>
        <v>0</v>
      </c>
      <c r="J26" s="188" t="e">
        <f aca="false">I26/H26*100</f>
        <v>#DIV/0!</v>
      </c>
      <c r="K26" s="188" t="n">
        <f aca="false">I26-H26</f>
        <v>0</v>
      </c>
      <c r="L26" s="97" t="n">
        <f aca="false">SUM(L8:L25)</f>
        <v>699</v>
      </c>
      <c r="M26" s="97" t="n">
        <f aca="false">SUM(M8:M25)</f>
        <v>781</v>
      </c>
      <c r="N26" s="188" t="n">
        <f aca="false">M26/L26*100</f>
        <v>111.73104434907</v>
      </c>
      <c r="O26" s="188" t="n">
        <f aca="false">M26-L26</f>
        <v>82</v>
      </c>
      <c r="P26" s="97" t="n">
        <f aca="false">SUM(P8:P25)</f>
        <v>176</v>
      </c>
      <c r="Q26" s="97" t="n">
        <f aca="false">SUM(Q8:Q25)</f>
        <v>138</v>
      </c>
      <c r="R26" s="188" t="n">
        <f aca="false">Q26/P26*100</f>
        <v>78.4090909090909</v>
      </c>
      <c r="S26" s="188" t="n">
        <f aca="false">Q26-P26</f>
        <v>-38</v>
      </c>
      <c r="T26" s="97" t="n">
        <f aca="false">SUM(T8:T25)</f>
        <v>0</v>
      </c>
      <c r="U26" s="97" t="n">
        <f aca="false">SUM(U8:U25)</f>
        <v>0</v>
      </c>
      <c r="V26" s="193" t="e">
        <f aca="false">U26/T26*100</f>
        <v>#DIV/0!</v>
      </c>
      <c r="W26" s="192" t="n">
        <f aca="false">U26-T26</f>
        <v>0</v>
      </c>
    </row>
    <row r="27" customFormat="false" ht="35.1" hidden="false" customHeight="true" outlineLevel="0" collapsed="false">
      <c r="A27" s="93" t="s">
        <v>22</v>
      </c>
      <c r="B27" s="97" t="n">
        <v>160</v>
      </c>
      <c r="C27" s="97" t="n">
        <v>140</v>
      </c>
      <c r="D27" s="103" t="n">
        <f aca="false">C27/B27*100</f>
        <v>87.5</v>
      </c>
      <c r="E27" s="97" t="n">
        <v>80</v>
      </c>
      <c r="F27" s="97" t="n">
        <v>60</v>
      </c>
      <c r="G27" s="103" t="n">
        <f aca="false">F27/E27*100</f>
        <v>75</v>
      </c>
      <c r="H27" s="188"/>
      <c r="I27" s="189"/>
      <c r="J27" s="188" t="e">
        <f aca="false">I27/H27*100</f>
        <v>#DIV/0!</v>
      </c>
      <c r="K27" s="188" t="n">
        <f aca="false">I27-H27</f>
        <v>0</v>
      </c>
      <c r="L27" s="190"/>
      <c r="M27" s="191"/>
      <c r="N27" s="188" t="e">
        <f aca="false">M27/L27*100</f>
        <v>#DIV/0!</v>
      </c>
      <c r="O27" s="188" t="n">
        <f aca="false">M27-L27</f>
        <v>0</v>
      </c>
      <c r="P27" s="190" t="n">
        <v>2</v>
      </c>
      <c r="Q27" s="191" t="n">
        <v>2</v>
      </c>
      <c r="R27" s="188" t="n">
        <f aca="false">Q27/P27*100</f>
        <v>100</v>
      </c>
      <c r="S27" s="188" t="n">
        <f aca="false">Q27-P27</f>
        <v>0</v>
      </c>
      <c r="T27" s="192"/>
      <c r="U27" s="63"/>
      <c r="V27" s="193" t="e">
        <f aca="false">U27/T27*100</f>
        <v>#DIV/0!</v>
      </c>
      <c r="W27" s="192" t="n">
        <f aca="false">U27-T27</f>
        <v>0</v>
      </c>
    </row>
    <row r="28" customFormat="false" ht="35.1" hidden="false" customHeight="true" outlineLevel="0" collapsed="false">
      <c r="A28" s="206" t="s">
        <v>23</v>
      </c>
      <c r="B28" s="97" t="n">
        <f aca="false">SUM(B26:B27)</f>
        <v>406</v>
      </c>
      <c r="C28" s="97" t="n">
        <f aca="false">SUM(C26:C27)</f>
        <v>635</v>
      </c>
      <c r="D28" s="103" t="n">
        <f aca="false">C28/B28*100</f>
        <v>156.4039408867</v>
      </c>
      <c r="E28" s="97" t="n">
        <f aca="false">SUM(E26:E27)</f>
        <v>255</v>
      </c>
      <c r="F28" s="97" t="n">
        <f aca="false">SUM(F26:F27)</f>
        <v>221</v>
      </c>
      <c r="G28" s="103" t="n">
        <f aca="false">F28/E28*100</f>
        <v>86.6666666666667</v>
      </c>
      <c r="H28" s="97" t="n">
        <f aca="false">SUM(H26:H27)</f>
        <v>0</v>
      </c>
      <c r="I28" s="97" t="n">
        <f aca="false">SUM(I26:I27)</f>
        <v>0</v>
      </c>
      <c r="J28" s="188" t="e">
        <f aca="false">I28/H28*100</f>
        <v>#DIV/0!</v>
      </c>
      <c r="K28" s="188" t="n">
        <f aca="false">I28-H28</f>
        <v>0</v>
      </c>
      <c r="L28" s="97" t="n">
        <f aca="false">SUM(L26:L27)</f>
        <v>699</v>
      </c>
      <c r="M28" s="97" t="n">
        <f aca="false">SUM(M26:M27)</f>
        <v>781</v>
      </c>
      <c r="N28" s="188" t="n">
        <f aca="false">M28/L28*100</f>
        <v>111.73104434907</v>
      </c>
      <c r="O28" s="188" t="n">
        <f aca="false">M28-L28</f>
        <v>82</v>
      </c>
      <c r="P28" s="97" t="n">
        <f aca="false">SUM(P26:P27)</f>
        <v>178</v>
      </c>
      <c r="Q28" s="97" t="n">
        <f aca="false">SUM(Q26:Q27)</f>
        <v>140</v>
      </c>
      <c r="R28" s="188" t="n">
        <f aca="false">Q28/P28*100</f>
        <v>78.6516853932584</v>
      </c>
      <c r="S28" s="188" t="n">
        <f aca="false">Q28-P28</f>
        <v>-38</v>
      </c>
      <c r="T28" s="97" t="n">
        <f aca="false">SUM(T26:T27)</f>
        <v>0</v>
      </c>
      <c r="U28" s="97" t="n">
        <f aca="false">SUM(U26:U27)</f>
        <v>0</v>
      </c>
      <c r="V28" s="193" t="e">
        <f aca="false">U28/T28*100</f>
        <v>#DIV/0!</v>
      </c>
      <c r="W28" s="192" t="n">
        <f aca="false">U28-T28</f>
        <v>0</v>
      </c>
    </row>
    <row r="29" customFormat="false" ht="35.1" hidden="false" customHeight="true" outlineLevel="0" collapsed="false">
      <c r="A29" s="64"/>
      <c r="H29" s="207"/>
      <c r="I29" s="207"/>
      <c r="J29" s="208"/>
      <c r="K29" s="208"/>
      <c r="L29" s="209"/>
      <c r="M29" s="210"/>
      <c r="N29" s="211"/>
      <c r="O29" s="208"/>
      <c r="P29" s="211"/>
      <c r="Q29" s="210"/>
      <c r="R29" s="211"/>
      <c r="S29" s="208"/>
      <c r="T29" s="212"/>
      <c r="U29" s="1"/>
      <c r="V29" s="212"/>
      <c r="W29" s="212"/>
      <c r="X29" s="51"/>
      <c r="Y29" s="51"/>
      <c r="Z29" s="51"/>
    </row>
    <row r="30" customFormat="false" ht="12.75" hidden="false" customHeight="false" outlineLevel="0" collapsed="false">
      <c r="A30" s="48"/>
      <c r="B30" s="48"/>
    </row>
    <row r="31" customFormat="false" ht="12.75" hidden="false" customHeight="false" outlineLevel="0" collapsed="false">
      <c r="H31" s="27"/>
    </row>
    <row r="32" customFormat="false" ht="12.75" hidden="false" customHeight="false" outlineLevel="0" collapsed="false">
      <c r="H32" s="27"/>
      <c r="I32" s="27"/>
    </row>
    <row r="34" customFormat="false" ht="12.75" hidden="false" customHeight="false" outlineLevel="0" collapsed="false">
      <c r="I34" s="27"/>
    </row>
  </sheetData>
  <mergeCells count="26">
    <mergeCell ref="A1:W1"/>
    <mergeCell ref="T3:W3"/>
    <mergeCell ref="A4:A7"/>
    <mergeCell ref="B4:G4"/>
    <mergeCell ref="H4:K4"/>
    <mergeCell ref="L4:O4"/>
    <mergeCell ref="P4:S4"/>
    <mergeCell ref="T4:W4"/>
    <mergeCell ref="B5:C6"/>
    <mergeCell ref="E5:F6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1" ySplit="5" topLeftCell="H18" activePane="bottomRight" state="frozen"/>
      <selection pane="topLeft" activeCell="A1" activeCellId="0" sqref="A1"/>
      <selection pane="topRight" activeCell="H1" activeCellId="0" sqref="H1"/>
      <selection pane="bottomLeft" activeCell="A18" activeCellId="0" sqref="A18"/>
      <selection pane="bottomRigh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4" min="4" style="0" width="9.28"/>
    <col collapsed="false" customWidth="true" hidden="false" outlineLevel="0" max="6" min="5" style="0" width="9.85"/>
    <col collapsed="false" customWidth="true" hidden="false" outlineLevel="0" max="7" min="7" style="0" width="9.28"/>
    <col collapsed="false" customWidth="true" hidden="false" outlineLevel="0" max="8" min="8" style="0" width="10.71"/>
    <col collapsed="false" customWidth="true" hidden="false" outlineLevel="0" max="9" min="9" style="0" width="10.56"/>
    <col collapsed="false" customWidth="true" hidden="false" outlineLevel="0" max="11" min="10" style="0" width="12.28"/>
  </cols>
  <sheetData>
    <row r="1" customFormat="false" ht="21" hidden="false" customHeight="true" outlineLevel="0" collapsed="false">
      <c r="A1" s="213" t="s">
        <v>86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</row>
    <row r="2" customFormat="false" ht="21" hidden="false" customHeight="true" outlineLevel="0" collapsed="false">
      <c r="A2" s="214"/>
      <c r="B2" s="214"/>
      <c r="C2" s="214"/>
      <c r="H2" s="51"/>
      <c r="I2" s="51"/>
      <c r="J2" s="215"/>
      <c r="K2" s="215"/>
      <c r="L2" s="215"/>
      <c r="M2" s="215"/>
    </row>
    <row r="3" customFormat="false" ht="18" hidden="false" customHeight="true" outlineLevel="0" collapsed="false">
      <c r="A3" s="61" t="s">
        <v>27</v>
      </c>
      <c r="B3" s="197" t="s">
        <v>87</v>
      </c>
      <c r="C3" s="197"/>
      <c r="D3" s="197"/>
      <c r="E3" s="197"/>
      <c r="F3" s="197"/>
      <c r="G3" s="197"/>
      <c r="H3" s="216" t="s">
        <v>88</v>
      </c>
      <c r="I3" s="216"/>
      <c r="J3" s="216"/>
      <c r="K3" s="216"/>
      <c r="L3" s="151" t="s">
        <v>89</v>
      </c>
      <c r="M3" s="151"/>
      <c r="N3" s="151"/>
      <c r="O3" s="151"/>
      <c r="P3" s="151"/>
      <c r="Q3" s="151"/>
    </row>
    <row r="4" customFormat="false" ht="18" hidden="false" customHeight="false" outlineLevel="0" collapsed="false">
      <c r="A4" s="61"/>
      <c r="B4" s="197" t="s">
        <v>90</v>
      </c>
      <c r="C4" s="197"/>
      <c r="D4" s="197"/>
      <c r="E4" s="197" t="s">
        <v>91</v>
      </c>
      <c r="F4" s="197"/>
      <c r="G4" s="197"/>
      <c r="H4" s="197" t="s">
        <v>90</v>
      </c>
      <c r="I4" s="197"/>
      <c r="J4" s="197" t="s">
        <v>91</v>
      </c>
      <c r="K4" s="197"/>
      <c r="L4" s="181" t="s">
        <v>90</v>
      </c>
      <c r="M4" s="181"/>
      <c r="N4" s="181"/>
      <c r="O4" s="151" t="s">
        <v>91</v>
      </c>
      <c r="P4" s="151"/>
      <c r="Q4" s="151"/>
    </row>
    <row r="5" customFormat="false" ht="18.75" hidden="false" customHeight="false" outlineLevel="0" collapsed="false">
      <c r="A5" s="61"/>
      <c r="B5" s="197" t="s">
        <v>7</v>
      </c>
      <c r="C5" s="197" t="s">
        <v>8</v>
      </c>
      <c r="D5" s="197" t="s">
        <v>92</v>
      </c>
      <c r="E5" s="197" t="s">
        <v>7</v>
      </c>
      <c r="F5" s="197" t="s">
        <v>8</v>
      </c>
      <c r="G5" s="197" t="s">
        <v>92</v>
      </c>
      <c r="H5" s="197" t="s">
        <v>7</v>
      </c>
      <c r="I5" s="197" t="s">
        <v>8</v>
      </c>
      <c r="J5" s="197" t="s">
        <v>7</v>
      </c>
      <c r="K5" s="197" t="s">
        <v>8</v>
      </c>
      <c r="L5" s="151" t="s">
        <v>7</v>
      </c>
      <c r="M5" s="151" t="s">
        <v>8</v>
      </c>
      <c r="N5" s="151" t="s">
        <v>92</v>
      </c>
      <c r="O5" s="151" t="s">
        <v>7</v>
      </c>
      <c r="P5" s="151" t="s">
        <v>8</v>
      </c>
      <c r="Q5" s="151" t="s">
        <v>92</v>
      </c>
    </row>
    <row r="6" customFormat="false" ht="18.75" hidden="false" customHeight="false" outlineLevel="0" collapsed="false">
      <c r="A6" s="85" t="s">
        <v>9</v>
      </c>
      <c r="B6" s="217" t="n">
        <v>15</v>
      </c>
      <c r="C6" s="217" t="n">
        <v>43</v>
      </c>
      <c r="D6" s="197" t="n">
        <f aca="false">C6-B6</f>
        <v>28</v>
      </c>
      <c r="E6" s="217"/>
      <c r="F6" s="217"/>
      <c r="G6" s="197" t="n">
        <f aca="false">F6-E6</f>
        <v>0</v>
      </c>
      <c r="H6" s="217" t="n">
        <v>5614</v>
      </c>
      <c r="I6" s="217" t="n">
        <v>7969</v>
      </c>
      <c r="J6" s="217"/>
      <c r="K6" s="217"/>
      <c r="L6" s="151" t="n">
        <v>267</v>
      </c>
      <c r="M6" s="151" t="n">
        <v>545</v>
      </c>
      <c r="N6" s="151" t="n">
        <f aca="false">M6-L6</f>
        <v>278</v>
      </c>
      <c r="O6" s="151"/>
      <c r="P6" s="151"/>
      <c r="Q6" s="151" t="s">
        <v>93</v>
      </c>
    </row>
    <row r="7" customFormat="false" ht="18.75" hidden="false" customHeight="false" outlineLevel="0" collapsed="false">
      <c r="A7" s="93" t="s">
        <v>10</v>
      </c>
      <c r="B7" s="217" t="n">
        <v>187</v>
      </c>
      <c r="C7" s="217" t="n">
        <v>106</v>
      </c>
      <c r="D7" s="197" t="n">
        <f aca="false">C7-B7</f>
        <v>-81</v>
      </c>
      <c r="E7" s="217" t="n">
        <v>40</v>
      </c>
      <c r="F7" s="217" t="n">
        <v>11</v>
      </c>
      <c r="G7" s="197" t="n">
        <f aca="false">F7-E7</f>
        <v>-29</v>
      </c>
      <c r="H7" s="217" t="n">
        <v>36636</v>
      </c>
      <c r="I7" s="217" t="n">
        <v>33798</v>
      </c>
      <c r="J7" s="217" t="n">
        <v>33967</v>
      </c>
      <c r="K7" s="217" t="n">
        <v>7852</v>
      </c>
      <c r="L7" s="151" t="n">
        <v>510</v>
      </c>
      <c r="M7" s="151" t="n">
        <v>314</v>
      </c>
      <c r="N7" s="151" t="n">
        <f aca="false">M7-L7</f>
        <v>-196</v>
      </c>
      <c r="O7" s="151" t="n">
        <v>117</v>
      </c>
      <c r="P7" s="151" t="n">
        <v>140</v>
      </c>
      <c r="Q7" s="151" t="n">
        <f aca="false">P7-O7</f>
        <v>23</v>
      </c>
    </row>
    <row r="8" customFormat="false" ht="18.75" hidden="false" customHeight="false" outlineLevel="0" collapsed="false">
      <c r="A8" s="93" t="s">
        <v>11</v>
      </c>
      <c r="B8" s="217" t="n">
        <v>109</v>
      </c>
      <c r="C8" s="217" t="n">
        <v>168</v>
      </c>
      <c r="D8" s="197" t="n">
        <f aca="false">C8-B8</f>
        <v>59</v>
      </c>
      <c r="E8" s="217" t="n">
        <v>52</v>
      </c>
      <c r="F8" s="217" t="n">
        <v>40</v>
      </c>
      <c r="G8" s="197" t="n">
        <f aca="false">F8-E8</f>
        <v>-12</v>
      </c>
      <c r="H8" s="217" t="n">
        <v>34415</v>
      </c>
      <c r="I8" s="217" t="n">
        <v>33425</v>
      </c>
      <c r="J8" s="217" t="n">
        <v>65825</v>
      </c>
      <c r="K8" s="217" t="n">
        <v>45924</v>
      </c>
      <c r="L8" s="151" t="n">
        <v>316</v>
      </c>
      <c r="M8" s="151" t="n">
        <v>504</v>
      </c>
      <c r="N8" s="151" t="n">
        <f aca="false">M8-L8</f>
        <v>188</v>
      </c>
      <c r="O8" s="151" t="n">
        <v>79</v>
      </c>
      <c r="P8" s="151" t="n">
        <v>87</v>
      </c>
      <c r="Q8" s="151" t="n">
        <f aca="false">P8-O8</f>
        <v>8</v>
      </c>
    </row>
    <row r="9" customFormat="false" ht="18.75" hidden="false" customHeight="false" outlineLevel="0" collapsed="false">
      <c r="A9" s="93" t="s">
        <v>12</v>
      </c>
      <c r="B9" s="217" t="n">
        <v>47</v>
      </c>
      <c r="C9" s="217" t="n">
        <v>58</v>
      </c>
      <c r="D9" s="197" t="n">
        <f aca="false">C9-B9</f>
        <v>11</v>
      </c>
      <c r="E9" s="217" t="n">
        <v>99</v>
      </c>
      <c r="F9" s="217" t="n">
        <v>30</v>
      </c>
      <c r="G9" s="197" t="n">
        <f aca="false">F9-E9</f>
        <v>-69</v>
      </c>
      <c r="H9" s="217" t="n">
        <v>10950</v>
      </c>
      <c r="I9" s="217" t="n">
        <v>13613</v>
      </c>
      <c r="J9" s="217" t="n">
        <v>28210</v>
      </c>
      <c r="K9" s="217" t="n">
        <v>13679</v>
      </c>
      <c r="L9" s="151" t="n">
        <v>425</v>
      </c>
      <c r="M9" s="151" t="n">
        <v>430</v>
      </c>
      <c r="N9" s="151" t="n">
        <f aca="false">M9-L9</f>
        <v>5</v>
      </c>
      <c r="O9" s="151" t="n">
        <v>352</v>
      </c>
      <c r="P9" s="151" t="n">
        <v>219</v>
      </c>
      <c r="Q9" s="151" t="n">
        <f aca="false">P9-O9</f>
        <v>-133</v>
      </c>
    </row>
    <row r="10" customFormat="false" ht="18.75" hidden="false" customHeight="false" outlineLevel="0" collapsed="false">
      <c r="A10" s="93" t="s">
        <v>13</v>
      </c>
      <c r="B10" s="218" t="n">
        <v>0</v>
      </c>
      <c r="C10" s="219" t="n">
        <v>0</v>
      </c>
      <c r="D10" s="220" t="n">
        <f aca="false">C10-B10</f>
        <v>0</v>
      </c>
      <c r="K10" s="219" t="n">
        <v>7534</v>
      </c>
    </row>
    <row r="11" customFormat="false" ht="18.75" hidden="false" customHeight="false" outlineLevel="0" collapsed="false">
      <c r="A11" s="93" t="s">
        <v>14</v>
      </c>
      <c r="B11" s="217" t="n">
        <v>333</v>
      </c>
      <c r="C11" s="217" t="n">
        <v>290</v>
      </c>
      <c r="D11" s="197" t="n">
        <f aca="false">C11-B11</f>
        <v>-43</v>
      </c>
      <c r="E11" s="217"/>
      <c r="F11" s="217"/>
      <c r="G11" s="197" t="n">
        <f aca="false">F11-E11</f>
        <v>0</v>
      </c>
      <c r="H11" s="217" t="n">
        <v>54923</v>
      </c>
      <c r="I11" s="217" t="n">
        <v>44342</v>
      </c>
      <c r="J11" s="217"/>
      <c r="K11" s="217"/>
      <c r="L11" s="151" t="n">
        <v>606</v>
      </c>
      <c r="M11" s="151" t="n">
        <v>654</v>
      </c>
      <c r="N11" s="221" t="n">
        <f aca="false">M11-L11</f>
        <v>48</v>
      </c>
      <c r="O11" s="151"/>
      <c r="P11" s="151"/>
      <c r="Q11" s="151" t="n">
        <f aca="false">P11-O11</f>
        <v>0</v>
      </c>
    </row>
    <row r="12" customFormat="false" ht="18.75" hidden="false" customHeight="false" outlineLevel="0" collapsed="false">
      <c r="A12" s="93" t="s">
        <v>17</v>
      </c>
      <c r="B12" s="217" t="n">
        <v>220</v>
      </c>
      <c r="C12" s="217" t="n">
        <v>227</v>
      </c>
      <c r="D12" s="197" t="n">
        <f aca="false">C12-B12</f>
        <v>7</v>
      </c>
      <c r="E12" s="217"/>
      <c r="F12" s="217"/>
      <c r="G12" s="197" t="n">
        <f aca="false">F12-E12</f>
        <v>0</v>
      </c>
      <c r="H12" s="217" t="n">
        <v>41586</v>
      </c>
      <c r="I12" s="217" t="n">
        <v>34056</v>
      </c>
      <c r="J12" s="217"/>
      <c r="K12" s="217"/>
      <c r="L12" s="151" t="n">
        <v>529</v>
      </c>
      <c r="M12" s="151" t="n">
        <v>666</v>
      </c>
      <c r="N12" s="151" t="n">
        <f aca="false">M12-L12</f>
        <v>137</v>
      </c>
      <c r="O12" s="151"/>
      <c r="P12" s="151"/>
      <c r="Q12" s="151" t="n">
        <f aca="false">P12-O12</f>
        <v>0</v>
      </c>
    </row>
    <row r="13" customFormat="false" ht="18.75" hidden="false" customHeight="false" outlineLevel="0" collapsed="false">
      <c r="A13" s="93" t="s">
        <v>56</v>
      </c>
      <c r="B13" s="217" t="n">
        <v>5</v>
      </c>
      <c r="C13" s="217" t="n">
        <v>63</v>
      </c>
      <c r="D13" s="197" t="n">
        <f aca="false">C13-B13</f>
        <v>58</v>
      </c>
      <c r="E13" s="217" t="n">
        <v>159</v>
      </c>
      <c r="F13" s="217" t="n">
        <v>142</v>
      </c>
      <c r="G13" s="197" t="n">
        <f aca="false">F13-E13</f>
        <v>-17</v>
      </c>
      <c r="H13" s="217" t="n">
        <v>946</v>
      </c>
      <c r="I13" s="217" t="n">
        <v>11679</v>
      </c>
      <c r="J13" s="217" t="n">
        <v>81084</v>
      </c>
      <c r="K13" s="217" t="n">
        <v>53806</v>
      </c>
      <c r="L13" s="151" t="n">
        <v>512</v>
      </c>
      <c r="M13" s="151" t="n">
        <v>536</v>
      </c>
      <c r="N13" s="151" t="n">
        <f aca="false">M13-L13</f>
        <v>24</v>
      </c>
      <c r="O13" s="151" t="n">
        <v>196</v>
      </c>
      <c r="P13" s="221" t="n">
        <v>264</v>
      </c>
      <c r="Q13" s="151" t="n">
        <f aca="false">P13-O13</f>
        <v>68</v>
      </c>
    </row>
    <row r="14" customFormat="false" ht="18.75" hidden="false" customHeight="false" outlineLevel="0" collapsed="false">
      <c r="A14" s="93" t="s">
        <v>57</v>
      </c>
      <c r="B14" s="217" t="n">
        <v>47</v>
      </c>
      <c r="C14" s="217" t="n">
        <v>0</v>
      </c>
      <c r="D14" s="197" t="n">
        <f aca="false">C14-B14</f>
        <v>-47</v>
      </c>
      <c r="E14" s="217"/>
      <c r="F14" s="217"/>
      <c r="G14" s="197" t="n">
        <f aca="false">F14-E14</f>
        <v>0</v>
      </c>
      <c r="H14" s="217" t="n">
        <v>8672</v>
      </c>
      <c r="I14" s="217" t="n">
        <v>21050</v>
      </c>
      <c r="J14" s="217" t="n">
        <v>0</v>
      </c>
      <c r="K14" s="217"/>
      <c r="L14" s="151" t="n">
        <v>542</v>
      </c>
      <c r="M14" s="151"/>
      <c r="N14" s="151" t="n">
        <v>0</v>
      </c>
      <c r="O14" s="151" t="n">
        <v>139</v>
      </c>
      <c r="P14" s="151"/>
      <c r="Q14" s="151" t="n">
        <f aca="false">P14-O14</f>
        <v>-139</v>
      </c>
    </row>
    <row r="15" customFormat="false" ht="18.75" hidden="false" customHeight="false" outlineLevel="0" collapsed="false">
      <c r="A15" s="93" t="s">
        <v>15</v>
      </c>
      <c r="B15" s="217" t="n">
        <v>98</v>
      </c>
      <c r="C15" s="217" t="n">
        <v>0</v>
      </c>
      <c r="D15" s="197" t="n">
        <f aca="false">C15-B15</f>
        <v>-98</v>
      </c>
      <c r="E15" s="217"/>
      <c r="F15" s="217"/>
      <c r="G15" s="197" t="n">
        <f aca="false">F15-E15</f>
        <v>0</v>
      </c>
      <c r="H15" s="217" t="n">
        <v>20421</v>
      </c>
      <c r="I15" s="217"/>
      <c r="J15" s="217"/>
      <c r="K15" s="217"/>
      <c r="L15" s="197" t="n">
        <v>480</v>
      </c>
      <c r="M15" s="197"/>
      <c r="N15" s="151" t="n">
        <v>0</v>
      </c>
      <c r="O15" s="197"/>
      <c r="P15" s="197"/>
      <c r="Q15" s="151" t="n">
        <f aca="false">P15-O15</f>
        <v>0</v>
      </c>
    </row>
    <row r="16" customFormat="false" ht="18.75" hidden="false" customHeight="false" outlineLevel="0" collapsed="false">
      <c r="A16" s="93" t="s">
        <v>16</v>
      </c>
      <c r="B16" s="217" t="n">
        <v>251</v>
      </c>
      <c r="C16" s="217" t="n">
        <v>199</v>
      </c>
      <c r="D16" s="197" t="n">
        <f aca="false">C16-B16</f>
        <v>-52</v>
      </c>
      <c r="E16" s="217" t="n">
        <v>12</v>
      </c>
      <c r="F16" s="217" t="n">
        <v>9</v>
      </c>
      <c r="G16" s="197" t="n">
        <f aca="false">F16-E16</f>
        <v>-3</v>
      </c>
      <c r="H16" s="217" t="n">
        <v>46029</v>
      </c>
      <c r="I16" s="217" t="n">
        <v>44552</v>
      </c>
      <c r="J16" s="217" t="n">
        <v>12564</v>
      </c>
      <c r="K16" s="217" t="n">
        <v>6946</v>
      </c>
      <c r="L16" s="151" t="n">
        <v>545</v>
      </c>
      <c r="M16" s="151" t="n">
        <v>446</v>
      </c>
      <c r="N16" s="151" t="n">
        <f aca="false">M16-L16</f>
        <v>-99</v>
      </c>
      <c r="O16" s="151" t="n">
        <v>99</v>
      </c>
      <c r="P16" s="151" t="n">
        <v>129</v>
      </c>
      <c r="Q16" s="151" t="n">
        <f aca="false">P16-O16</f>
        <v>30</v>
      </c>
    </row>
    <row r="17" customFormat="false" ht="18.75" hidden="false" customHeight="false" outlineLevel="0" collapsed="false">
      <c r="A17" s="93" t="s">
        <v>18</v>
      </c>
      <c r="B17" s="222" t="n">
        <v>20</v>
      </c>
      <c r="C17" s="222" t="n">
        <v>55</v>
      </c>
      <c r="D17" s="102" t="n">
        <v>35</v>
      </c>
      <c r="E17" s="222"/>
      <c r="F17" s="222"/>
      <c r="G17" s="102" t="n">
        <v>0</v>
      </c>
      <c r="H17" s="222" t="n">
        <v>17226</v>
      </c>
      <c r="I17" s="222" t="n">
        <v>13688</v>
      </c>
      <c r="J17" s="222"/>
      <c r="K17" s="222"/>
      <c r="L17" s="151" t="n">
        <v>118</v>
      </c>
      <c r="M17" s="151" t="n">
        <v>405</v>
      </c>
      <c r="N17" s="151" t="n">
        <f aca="false">M17-L17</f>
        <v>287</v>
      </c>
      <c r="O17" s="151"/>
      <c r="P17" s="151"/>
      <c r="Q17" s="151" t="n">
        <f aca="false">P17-O17</f>
        <v>0</v>
      </c>
    </row>
    <row r="18" customFormat="false" ht="18.75" hidden="false" customHeight="false" outlineLevel="0" collapsed="false">
      <c r="A18" s="93" t="s">
        <v>19</v>
      </c>
      <c r="B18" s="217" t="n">
        <v>142</v>
      </c>
      <c r="C18" s="217" t="n">
        <v>79</v>
      </c>
      <c r="D18" s="102" t="n">
        <f aca="false">C18-B18</f>
        <v>-63</v>
      </c>
      <c r="E18" s="217" t="n">
        <v>19</v>
      </c>
      <c r="F18" s="217" t="n">
        <v>10</v>
      </c>
      <c r="G18" s="102" t="n">
        <f aca="false">F18-E18</f>
        <v>-9</v>
      </c>
      <c r="H18" s="217" t="n">
        <v>34602</v>
      </c>
      <c r="I18" s="217" t="n">
        <v>27493</v>
      </c>
      <c r="J18" s="217" t="n">
        <v>8447</v>
      </c>
      <c r="K18" s="217" t="n">
        <v>8801</v>
      </c>
      <c r="L18" s="151" t="n">
        <v>410</v>
      </c>
      <c r="M18" s="151" t="n">
        <v>287</v>
      </c>
      <c r="N18" s="151" t="n">
        <f aca="false">M18-L18</f>
        <v>-123</v>
      </c>
      <c r="O18" s="151" t="n">
        <v>228</v>
      </c>
      <c r="P18" s="151" t="n">
        <v>113</v>
      </c>
      <c r="Q18" s="151" t="n">
        <f aca="false">P18-O18</f>
        <v>-115</v>
      </c>
    </row>
    <row r="19" customFormat="false" ht="18.75" hidden="false" customHeight="false" outlineLevel="0" collapsed="false">
      <c r="A19" s="93" t="s">
        <v>20</v>
      </c>
      <c r="B19" s="217" t="n">
        <v>0</v>
      </c>
      <c r="C19" s="217" t="n">
        <v>0</v>
      </c>
      <c r="D19" s="102" t="n">
        <f aca="false">C19-B19</f>
        <v>0</v>
      </c>
      <c r="E19" s="217" t="n">
        <v>1090</v>
      </c>
      <c r="F19" s="217" t="n">
        <v>1245</v>
      </c>
      <c r="G19" s="102" t="n">
        <f aca="false">F19-E19</f>
        <v>155</v>
      </c>
      <c r="H19" s="217"/>
      <c r="I19" s="217"/>
      <c r="J19" s="217" t="n">
        <v>334754</v>
      </c>
      <c r="K19" s="217" t="n">
        <v>453884</v>
      </c>
      <c r="L19" s="151"/>
      <c r="M19" s="151"/>
      <c r="N19" s="151" t="n">
        <f aca="false">M19-L19</f>
        <v>0</v>
      </c>
      <c r="O19" s="151" t="n">
        <v>325</v>
      </c>
      <c r="P19" s="151" t="n">
        <v>274</v>
      </c>
      <c r="Q19" s="151" t="n">
        <f aca="false">P19-O19</f>
        <v>-51</v>
      </c>
    </row>
    <row r="20" customFormat="false" ht="18.75" hidden="false" customHeight="false" outlineLevel="0" collapsed="false">
      <c r="A20" s="93" t="s">
        <v>73</v>
      </c>
      <c r="B20" s="217" t="n">
        <v>0</v>
      </c>
      <c r="C20" s="217" t="n">
        <v>0</v>
      </c>
      <c r="D20" s="102" t="n">
        <f aca="false">C20-B20</f>
        <v>0</v>
      </c>
      <c r="E20" s="217" t="n">
        <v>23</v>
      </c>
      <c r="F20" s="217" t="n">
        <v>0</v>
      </c>
      <c r="G20" s="102" t="n">
        <f aca="false">F20-E20</f>
        <v>-23</v>
      </c>
      <c r="H20" s="217"/>
      <c r="I20" s="217"/>
      <c r="J20" s="217" t="n">
        <v>42932</v>
      </c>
      <c r="K20" s="217"/>
      <c r="L20" s="151"/>
      <c r="M20" s="221"/>
      <c r="N20" s="221" t="n">
        <f aca="false">M20-L20</f>
        <v>0</v>
      </c>
      <c r="O20" s="151" t="n">
        <v>53</v>
      </c>
      <c r="P20" s="221" t="n">
        <v>0</v>
      </c>
      <c r="Q20" s="151" t="n">
        <f aca="false">P20-O20</f>
        <v>-53</v>
      </c>
    </row>
    <row r="21" customFormat="false" ht="18.75" hidden="false" customHeight="false" outlineLevel="0" collapsed="false">
      <c r="A21" s="93" t="s">
        <v>74</v>
      </c>
      <c r="B21" s="217" t="n">
        <v>0</v>
      </c>
      <c r="C21" s="217" t="n">
        <v>0</v>
      </c>
      <c r="D21" s="102" t="n">
        <f aca="false">C21-B21</f>
        <v>0</v>
      </c>
      <c r="E21" s="217"/>
      <c r="F21" s="217"/>
      <c r="G21" s="102" t="n">
        <f aca="false">F21-E21</f>
        <v>0</v>
      </c>
      <c r="H21" s="217"/>
      <c r="I21" s="217"/>
      <c r="J21" s="217"/>
      <c r="K21" s="217"/>
      <c r="L21" s="151"/>
      <c r="M21" s="151"/>
      <c r="N21" s="151" t="n">
        <f aca="false">M21-L21</f>
        <v>0</v>
      </c>
      <c r="O21" s="151"/>
      <c r="P21" s="151"/>
      <c r="Q21" s="151" t="n">
        <f aca="false">P21-O21</f>
        <v>0</v>
      </c>
    </row>
    <row r="22" customFormat="false" ht="18.75" hidden="false" customHeight="false" outlineLevel="0" collapsed="false">
      <c r="A22" s="93" t="s">
        <v>75</v>
      </c>
      <c r="B22" s="217" t="n">
        <v>0</v>
      </c>
      <c r="C22" s="217" t="n">
        <v>15</v>
      </c>
      <c r="D22" s="102" t="n">
        <f aca="false">C22-B22</f>
        <v>15</v>
      </c>
      <c r="E22" s="217"/>
      <c r="F22" s="217"/>
      <c r="G22" s="102" t="n">
        <f aca="false">F22-E22</f>
        <v>0</v>
      </c>
      <c r="H22" s="217" t="n">
        <v>0</v>
      </c>
      <c r="I22" s="217" t="n">
        <v>4175</v>
      </c>
      <c r="J22" s="217"/>
      <c r="K22" s="217"/>
      <c r="L22" s="151"/>
      <c r="M22" s="151"/>
      <c r="N22" s="151" t="n">
        <f aca="false">M22-L22</f>
        <v>0</v>
      </c>
      <c r="O22" s="151"/>
      <c r="P22" s="151"/>
      <c r="Q22" s="151" t="n">
        <f aca="false">P22-O22</f>
        <v>0</v>
      </c>
    </row>
    <row r="23" customFormat="false" ht="18.75" hidden="false" customHeight="false" outlineLevel="0" collapsed="false">
      <c r="A23" s="93" t="s">
        <v>58</v>
      </c>
      <c r="B23" s="217" t="n">
        <v>31</v>
      </c>
      <c r="C23" s="217" t="n">
        <v>37</v>
      </c>
      <c r="D23" s="102" t="n">
        <f aca="false">C23-B23</f>
        <v>6</v>
      </c>
      <c r="E23" s="217"/>
      <c r="F23" s="217"/>
      <c r="G23" s="102" t="n">
        <f aca="false">F23-E23</f>
        <v>0</v>
      </c>
      <c r="H23" s="217" t="n">
        <v>5959</v>
      </c>
      <c r="I23" s="217" t="n">
        <v>7736</v>
      </c>
      <c r="J23" s="217"/>
      <c r="K23" s="217"/>
      <c r="L23" s="151" t="n">
        <v>525</v>
      </c>
      <c r="M23" s="151" t="n">
        <v>478</v>
      </c>
      <c r="N23" s="151" t="n">
        <f aca="false">M23-L23</f>
        <v>-47</v>
      </c>
      <c r="O23" s="151"/>
      <c r="P23" s="151"/>
      <c r="Q23" s="151" t="n">
        <f aca="false">P23-O23</f>
        <v>0</v>
      </c>
    </row>
    <row r="24" customFormat="false" ht="18" hidden="false" customHeight="false" outlineLevel="0" collapsed="false">
      <c r="A24" s="223" t="s">
        <v>94</v>
      </c>
      <c r="B24" s="217" t="n">
        <v>1505</v>
      </c>
      <c r="C24" s="217" t="n">
        <v>1467</v>
      </c>
      <c r="D24" s="102" t="n">
        <f aca="false">C24-B24</f>
        <v>-38</v>
      </c>
      <c r="E24" s="217" t="n">
        <v>1494</v>
      </c>
      <c r="F24" s="217" t="n">
        <v>1506</v>
      </c>
      <c r="G24" s="102" t="n">
        <f aca="false">F24-E24</f>
        <v>12</v>
      </c>
      <c r="H24" s="217" t="n">
        <v>318011</v>
      </c>
      <c r="I24" s="217" t="n">
        <v>297576</v>
      </c>
      <c r="J24" s="217" t="n">
        <v>607783</v>
      </c>
      <c r="K24" s="217" t="n">
        <v>598426</v>
      </c>
      <c r="L24" s="194" t="n">
        <v>473</v>
      </c>
      <c r="M24" s="194" t="n">
        <v>493</v>
      </c>
      <c r="N24" s="194" t="n">
        <f aca="false">M24-L24</f>
        <v>20</v>
      </c>
      <c r="O24" s="194" t="n">
        <v>246</v>
      </c>
      <c r="P24" s="194" t="n">
        <v>251</v>
      </c>
      <c r="Q24" s="151" t="n">
        <f aca="false">P24-O24</f>
        <v>5</v>
      </c>
    </row>
    <row r="25" customFormat="false" ht="18.75" hidden="false" customHeight="false" outlineLevel="0" collapsed="false">
      <c r="A25" s="93" t="s">
        <v>22</v>
      </c>
      <c r="B25" s="217" t="n">
        <v>417</v>
      </c>
      <c r="C25" s="217" t="n">
        <v>284</v>
      </c>
      <c r="D25" s="102" t="n">
        <f aca="false">C25-B25</f>
        <v>-133</v>
      </c>
      <c r="E25" s="217" t="n">
        <v>2482</v>
      </c>
      <c r="F25" s="217" t="n">
        <v>1728</v>
      </c>
      <c r="G25" s="102" t="n">
        <f aca="false">F25-E25</f>
        <v>-754</v>
      </c>
      <c r="H25" s="217" t="n">
        <v>82301</v>
      </c>
      <c r="I25" s="217" t="n">
        <v>59283</v>
      </c>
      <c r="J25" s="217" t="n">
        <v>563211</v>
      </c>
      <c r="K25" s="217" t="n">
        <v>445020</v>
      </c>
      <c r="L25" s="151" t="n">
        <v>506</v>
      </c>
      <c r="M25" s="151" t="n">
        <v>479</v>
      </c>
      <c r="N25" s="151" t="n">
        <f aca="false">M25-L25</f>
        <v>-27</v>
      </c>
      <c r="O25" s="151" t="n">
        <v>440</v>
      </c>
      <c r="P25" s="151" t="n">
        <v>338</v>
      </c>
      <c r="Q25" s="151" t="n">
        <f aca="false">P25-O25</f>
        <v>-102</v>
      </c>
    </row>
    <row r="26" customFormat="false" ht="18" hidden="false" customHeight="false" outlineLevel="0" collapsed="false">
      <c r="A26" s="223" t="s">
        <v>95</v>
      </c>
      <c r="B26" s="224" t="n">
        <v>1922</v>
      </c>
      <c r="C26" s="224" t="n">
        <v>1751</v>
      </c>
      <c r="D26" s="225" t="n">
        <f aca="false">C26-B26</f>
        <v>-171</v>
      </c>
      <c r="E26" s="224" t="n">
        <v>3976</v>
      </c>
      <c r="F26" s="224" t="n">
        <v>3234</v>
      </c>
      <c r="G26" s="225" t="n">
        <f aca="false">F26-E26</f>
        <v>-742</v>
      </c>
      <c r="H26" s="224" t="n">
        <v>400312</v>
      </c>
      <c r="I26" s="224" t="n">
        <v>356859</v>
      </c>
      <c r="J26" s="224" t="n">
        <v>1170994</v>
      </c>
      <c r="K26" s="224" t="n">
        <v>1043446</v>
      </c>
      <c r="L26" s="98" t="n">
        <v>480</v>
      </c>
      <c r="M26" s="98" t="n">
        <v>490</v>
      </c>
      <c r="N26" s="221" t="n">
        <f aca="false">M26-L26</f>
        <v>10</v>
      </c>
      <c r="O26" s="98" t="n">
        <v>340</v>
      </c>
      <c r="P26" s="98" t="n">
        <v>310</v>
      </c>
      <c r="Q26" s="151" t="n">
        <f aca="false">P26-O26</f>
        <v>-30</v>
      </c>
    </row>
    <row r="27" customFormat="false" ht="12.75" hidden="false" customHeight="false" outlineLevel="0" collapsed="false">
      <c r="A27" s="226"/>
    </row>
    <row r="28" customFormat="false" ht="18" hidden="false" customHeight="false" outlineLevel="0" collapsed="false">
      <c r="A28" s="226"/>
      <c r="B28" s="59"/>
      <c r="C28" s="59"/>
      <c r="D28" s="227"/>
      <c r="E28" s="59"/>
      <c r="F28" s="59"/>
    </row>
    <row r="29" customFormat="false" ht="12.75" hidden="false" customHeight="false" outlineLevel="0" collapsed="false">
      <c r="A29" s="226"/>
    </row>
    <row r="30" customFormat="false" ht="12.75" hidden="false" customHeight="false" outlineLevel="0" collapsed="false">
      <c r="A30" s="226"/>
    </row>
    <row r="31" customFormat="false" ht="12.75" hidden="false" customHeight="false" outlineLevel="0" collapsed="false">
      <c r="A31" s="226"/>
    </row>
    <row r="32" customFormat="false" ht="12.75" hidden="false" customHeight="false" outlineLevel="0" collapsed="false">
      <c r="A32" s="226"/>
    </row>
    <row r="33" customFormat="false" ht="12.75" hidden="false" customHeight="false" outlineLevel="0" collapsed="false">
      <c r="A33" s="226"/>
    </row>
    <row r="34" customFormat="false" ht="12.75" hidden="false" customHeight="false" outlineLevel="0" collapsed="false">
      <c r="A34" s="226"/>
    </row>
    <row r="35" customFormat="false" ht="12.75" hidden="false" customHeight="false" outlineLevel="0" collapsed="false">
      <c r="A35" s="226"/>
    </row>
    <row r="36" customFormat="false" ht="12.75" hidden="false" customHeight="false" outlineLevel="0" collapsed="false">
      <c r="A36" s="226"/>
    </row>
    <row r="37" customFormat="false" ht="12.75" hidden="false" customHeight="false" outlineLevel="0" collapsed="false">
      <c r="A37" s="226"/>
    </row>
    <row r="38" customFormat="false" ht="12.75" hidden="false" customHeight="false" outlineLevel="0" collapsed="false">
      <c r="A38" s="226"/>
    </row>
    <row r="39" customFormat="false" ht="12.75" hidden="false" customHeight="false" outlineLevel="0" collapsed="false">
      <c r="A39" s="226"/>
    </row>
    <row r="40" customFormat="false" ht="12.75" hidden="false" customHeight="false" outlineLevel="0" collapsed="false">
      <c r="A40" s="226"/>
    </row>
    <row r="41" customFormat="false" ht="12.75" hidden="false" customHeight="false" outlineLevel="0" collapsed="false">
      <c r="A41" s="226"/>
    </row>
    <row r="42" customFormat="false" ht="12.75" hidden="false" customHeight="false" outlineLevel="0" collapsed="false">
      <c r="A42" s="226"/>
    </row>
    <row r="43" customFormat="false" ht="12.75" hidden="false" customHeight="false" outlineLevel="0" collapsed="false">
      <c r="A43" s="226"/>
    </row>
    <row r="44" customFormat="false" ht="12.75" hidden="false" customHeight="false" outlineLevel="0" collapsed="false">
      <c r="A44" s="226"/>
    </row>
    <row r="45" customFormat="false" ht="12.75" hidden="false" customHeight="false" outlineLevel="0" collapsed="false">
      <c r="A45" s="226"/>
    </row>
    <row r="46" customFormat="false" ht="12.75" hidden="false" customHeight="false" outlineLevel="0" collapsed="false">
      <c r="A46" s="226"/>
    </row>
    <row r="47" customFormat="false" ht="12.75" hidden="false" customHeight="false" outlineLevel="0" collapsed="false">
      <c r="A47" s="226"/>
    </row>
    <row r="48" customFormat="false" ht="12.75" hidden="false" customHeight="false" outlineLevel="0" collapsed="false">
      <c r="A48" s="226"/>
    </row>
    <row r="49" customFormat="false" ht="12.75" hidden="false" customHeight="false" outlineLevel="0" collapsed="false">
      <c r="A49" s="226"/>
    </row>
    <row r="50" customFormat="false" ht="12.75" hidden="false" customHeight="false" outlineLevel="0" collapsed="false">
      <c r="A50" s="226"/>
    </row>
    <row r="51" customFormat="false" ht="12.75" hidden="false" customHeight="false" outlineLevel="0" collapsed="false">
      <c r="A51" s="226"/>
    </row>
    <row r="52" customFormat="false" ht="12.75" hidden="false" customHeight="false" outlineLevel="0" collapsed="false">
      <c r="A52" s="226"/>
    </row>
    <row r="53" customFormat="false" ht="12.75" hidden="false" customHeight="false" outlineLevel="0" collapsed="false">
      <c r="A53" s="226"/>
    </row>
    <row r="54" customFormat="false" ht="12.75" hidden="false" customHeight="false" outlineLevel="0" collapsed="false">
      <c r="A54" s="226"/>
    </row>
    <row r="55" customFormat="false" ht="12.75" hidden="false" customHeight="false" outlineLevel="0" collapsed="false">
      <c r="A55" s="226"/>
    </row>
    <row r="56" customFormat="false" ht="12.75" hidden="false" customHeight="false" outlineLevel="0" collapsed="false">
      <c r="A56" s="226"/>
    </row>
    <row r="57" customFormat="false" ht="12.75" hidden="false" customHeight="false" outlineLevel="0" collapsed="false">
      <c r="A57" s="226"/>
    </row>
    <row r="58" customFormat="false" ht="12.75" hidden="false" customHeight="false" outlineLevel="0" collapsed="false">
      <c r="A58" s="226"/>
    </row>
    <row r="59" customFormat="false" ht="12.75" hidden="false" customHeight="false" outlineLevel="0" collapsed="false">
      <c r="A59" s="226"/>
    </row>
    <row r="60" customFormat="false" ht="12.75" hidden="false" customHeight="false" outlineLevel="0" collapsed="false">
      <c r="A60" s="226"/>
    </row>
    <row r="61" customFormat="false" ht="12.75" hidden="false" customHeight="false" outlineLevel="0" collapsed="false">
      <c r="A61" s="226"/>
    </row>
    <row r="62" customFormat="false" ht="12.75" hidden="false" customHeight="false" outlineLevel="0" collapsed="false">
      <c r="A62" s="226"/>
    </row>
    <row r="63" customFormat="false" ht="12.75" hidden="false" customHeight="false" outlineLevel="0" collapsed="false">
      <c r="A63" s="226"/>
    </row>
    <row r="64" customFormat="false" ht="12.75" hidden="false" customHeight="false" outlineLevel="0" collapsed="false">
      <c r="A64" s="226"/>
    </row>
    <row r="65" customFormat="false" ht="12.75" hidden="false" customHeight="false" outlineLevel="0" collapsed="false">
      <c r="A65" s="226"/>
    </row>
    <row r="66" customFormat="false" ht="12.75" hidden="false" customHeight="false" outlineLevel="0" collapsed="false">
      <c r="A66" s="226"/>
    </row>
    <row r="67" customFormat="false" ht="12.75" hidden="false" customHeight="false" outlineLevel="0" collapsed="false">
      <c r="A67" s="226"/>
    </row>
    <row r="68" customFormat="false" ht="12.75" hidden="false" customHeight="false" outlineLevel="0" collapsed="false">
      <c r="A68" s="226"/>
    </row>
    <row r="69" customFormat="false" ht="12.75" hidden="false" customHeight="false" outlineLevel="0" collapsed="false">
      <c r="A69" s="226"/>
    </row>
    <row r="70" customFormat="false" ht="12.75" hidden="false" customHeight="false" outlineLevel="0" collapsed="false">
      <c r="A70" s="226"/>
    </row>
    <row r="71" customFormat="false" ht="12.75" hidden="false" customHeight="false" outlineLevel="0" collapsed="false">
      <c r="A71" s="226"/>
    </row>
    <row r="72" customFormat="false" ht="12.75" hidden="false" customHeight="false" outlineLevel="0" collapsed="false">
      <c r="A72" s="226"/>
    </row>
    <row r="73" customFormat="false" ht="12.75" hidden="false" customHeight="false" outlineLevel="0" collapsed="false">
      <c r="A73" s="226"/>
    </row>
    <row r="74" customFormat="false" ht="12.75" hidden="false" customHeight="false" outlineLevel="0" collapsed="false">
      <c r="A74" s="226"/>
    </row>
    <row r="75" customFormat="false" ht="12.75" hidden="false" customHeight="false" outlineLevel="0" collapsed="false">
      <c r="A75" s="226"/>
    </row>
    <row r="76" customFormat="false" ht="12.75" hidden="false" customHeight="false" outlineLevel="0" collapsed="false">
      <c r="A76" s="226"/>
    </row>
    <row r="77" customFormat="false" ht="12.75" hidden="false" customHeight="false" outlineLevel="0" collapsed="false">
      <c r="A77" s="226"/>
    </row>
    <row r="78" customFormat="false" ht="12.75" hidden="false" customHeight="false" outlineLevel="0" collapsed="false">
      <c r="A78" s="226"/>
    </row>
    <row r="79" customFormat="false" ht="12.75" hidden="false" customHeight="false" outlineLevel="0" collapsed="false">
      <c r="A79" s="226"/>
    </row>
    <row r="80" customFormat="false" ht="12.75" hidden="false" customHeight="false" outlineLevel="0" collapsed="false">
      <c r="A80" s="226"/>
    </row>
    <row r="81" customFormat="false" ht="12.75" hidden="false" customHeight="false" outlineLevel="0" collapsed="false">
      <c r="A81" s="226"/>
    </row>
    <row r="82" customFormat="false" ht="12.75" hidden="false" customHeight="false" outlineLevel="0" collapsed="false">
      <c r="A82" s="226"/>
    </row>
    <row r="83" customFormat="false" ht="12.75" hidden="false" customHeight="false" outlineLevel="0" collapsed="false">
      <c r="A83" s="226"/>
    </row>
    <row r="84" customFormat="false" ht="12.75" hidden="false" customHeight="false" outlineLevel="0" collapsed="false">
      <c r="A84" s="226"/>
    </row>
    <row r="85" customFormat="false" ht="12.75" hidden="false" customHeight="false" outlineLevel="0" collapsed="false">
      <c r="A85" s="226"/>
    </row>
    <row r="86" customFormat="false" ht="12.75" hidden="false" customHeight="false" outlineLevel="0" collapsed="false">
      <c r="A86" s="226"/>
    </row>
    <row r="87" customFormat="false" ht="12.75" hidden="false" customHeight="false" outlineLevel="0" collapsed="false">
      <c r="A87" s="226"/>
    </row>
    <row r="88" customFormat="false" ht="12.75" hidden="false" customHeight="false" outlineLevel="0" collapsed="false">
      <c r="A88" s="226"/>
    </row>
    <row r="89" customFormat="false" ht="12.75" hidden="false" customHeight="false" outlineLevel="0" collapsed="false">
      <c r="A89" s="226"/>
    </row>
    <row r="90" customFormat="false" ht="12.75" hidden="false" customHeight="false" outlineLevel="0" collapsed="false">
      <c r="A90" s="226"/>
    </row>
    <row r="91" customFormat="false" ht="12.75" hidden="false" customHeight="false" outlineLevel="0" collapsed="false">
      <c r="A91" s="226"/>
    </row>
    <row r="92" customFormat="false" ht="12.75" hidden="false" customHeight="false" outlineLevel="0" collapsed="false">
      <c r="A92" s="226"/>
    </row>
    <row r="93" customFormat="false" ht="12.75" hidden="false" customHeight="false" outlineLevel="0" collapsed="false">
      <c r="A93" s="226"/>
    </row>
    <row r="94" customFormat="false" ht="12.75" hidden="false" customHeight="false" outlineLevel="0" collapsed="false">
      <c r="A94" s="226"/>
    </row>
    <row r="95" customFormat="false" ht="12.75" hidden="false" customHeight="false" outlineLevel="0" collapsed="false">
      <c r="A95" s="226"/>
    </row>
    <row r="96" customFormat="false" ht="12.75" hidden="false" customHeight="false" outlineLevel="0" collapsed="false">
      <c r="A96" s="226"/>
    </row>
    <row r="97" customFormat="false" ht="12.75" hidden="false" customHeight="false" outlineLevel="0" collapsed="false">
      <c r="A97" s="226"/>
    </row>
    <row r="98" customFormat="false" ht="12.75" hidden="false" customHeight="false" outlineLevel="0" collapsed="false">
      <c r="A98" s="226"/>
    </row>
    <row r="99" customFormat="false" ht="12.75" hidden="false" customHeight="false" outlineLevel="0" collapsed="false">
      <c r="A99" s="226"/>
    </row>
    <row r="100" customFormat="false" ht="12.75" hidden="false" customHeight="false" outlineLevel="0" collapsed="false">
      <c r="A100" s="226"/>
    </row>
    <row r="101" customFormat="false" ht="12.75" hidden="false" customHeight="false" outlineLevel="0" collapsed="false">
      <c r="A101" s="226"/>
    </row>
    <row r="102" customFormat="false" ht="12.75" hidden="false" customHeight="false" outlineLevel="0" collapsed="false">
      <c r="A102" s="226"/>
    </row>
    <row r="103" customFormat="false" ht="12.75" hidden="false" customHeight="false" outlineLevel="0" collapsed="false">
      <c r="A103" s="226"/>
    </row>
    <row r="104" customFormat="false" ht="12.75" hidden="false" customHeight="false" outlineLevel="0" collapsed="false">
      <c r="A104" s="226"/>
    </row>
    <row r="105" customFormat="false" ht="12.75" hidden="false" customHeight="false" outlineLevel="0" collapsed="false">
      <c r="A105" s="226"/>
    </row>
    <row r="106" customFormat="false" ht="12.75" hidden="false" customHeight="false" outlineLevel="0" collapsed="false">
      <c r="A106" s="226"/>
    </row>
    <row r="107" customFormat="false" ht="12.75" hidden="false" customHeight="false" outlineLevel="0" collapsed="false">
      <c r="A107" s="226"/>
    </row>
    <row r="108" customFormat="false" ht="12.75" hidden="false" customHeight="false" outlineLevel="0" collapsed="false">
      <c r="A108" s="226"/>
    </row>
    <row r="109" customFormat="false" ht="12.75" hidden="false" customHeight="false" outlineLevel="0" collapsed="false">
      <c r="A109" s="226"/>
    </row>
    <row r="110" customFormat="false" ht="12.75" hidden="false" customHeight="false" outlineLevel="0" collapsed="false">
      <c r="A110" s="226"/>
    </row>
    <row r="111" customFormat="false" ht="12.75" hidden="false" customHeight="false" outlineLevel="0" collapsed="false">
      <c r="A111" s="226"/>
    </row>
    <row r="112" customFormat="false" ht="12.75" hidden="false" customHeight="false" outlineLevel="0" collapsed="false">
      <c r="A112" s="226"/>
    </row>
    <row r="113" customFormat="false" ht="12.75" hidden="false" customHeight="false" outlineLevel="0" collapsed="false">
      <c r="A113" s="226"/>
    </row>
    <row r="114" customFormat="false" ht="12.75" hidden="false" customHeight="false" outlineLevel="0" collapsed="false">
      <c r="A114" s="226"/>
    </row>
    <row r="115" customFormat="false" ht="12.75" hidden="false" customHeight="false" outlineLevel="0" collapsed="false">
      <c r="A115" s="226"/>
    </row>
    <row r="116" customFormat="false" ht="12.75" hidden="false" customHeight="false" outlineLevel="0" collapsed="false">
      <c r="A116" s="226"/>
    </row>
    <row r="117" customFormat="false" ht="12.75" hidden="false" customHeight="false" outlineLevel="0" collapsed="false">
      <c r="A117" s="226"/>
    </row>
    <row r="118" customFormat="false" ht="12.75" hidden="false" customHeight="false" outlineLevel="0" collapsed="false">
      <c r="A118" s="226"/>
    </row>
    <row r="119" customFormat="false" ht="12.75" hidden="false" customHeight="false" outlineLevel="0" collapsed="false">
      <c r="A119" s="226"/>
    </row>
    <row r="120" customFormat="false" ht="12.75" hidden="false" customHeight="false" outlineLevel="0" collapsed="false">
      <c r="A120" s="226"/>
    </row>
    <row r="121" customFormat="false" ht="12.75" hidden="false" customHeight="false" outlineLevel="0" collapsed="false">
      <c r="A121" s="226"/>
    </row>
    <row r="122" customFormat="false" ht="12.75" hidden="false" customHeight="false" outlineLevel="0" collapsed="false">
      <c r="A122" s="226"/>
    </row>
    <row r="123" customFormat="false" ht="12.75" hidden="false" customHeight="false" outlineLevel="0" collapsed="false">
      <c r="A123" s="226"/>
    </row>
    <row r="124" customFormat="false" ht="12.75" hidden="false" customHeight="false" outlineLevel="0" collapsed="false">
      <c r="A124" s="226"/>
    </row>
    <row r="125" customFormat="false" ht="12.75" hidden="false" customHeight="false" outlineLevel="0" collapsed="false">
      <c r="A125" s="226"/>
    </row>
    <row r="126" customFormat="false" ht="12.75" hidden="false" customHeight="false" outlineLevel="0" collapsed="false">
      <c r="A126" s="226"/>
    </row>
    <row r="127" customFormat="false" ht="12.75" hidden="false" customHeight="false" outlineLevel="0" collapsed="false">
      <c r="A127" s="226"/>
    </row>
    <row r="128" customFormat="false" ht="12.75" hidden="false" customHeight="false" outlineLevel="0" collapsed="false">
      <c r="A128" s="226"/>
    </row>
    <row r="129" customFormat="false" ht="12.75" hidden="false" customHeight="false" outlineLevel="0" collapsed="false">
      <c r="A129" s="226"/>
    </row>
    <row r="130" customFormat="false" ht="12.75" hidden="false" customHeight="false" outlineLevel="0" collapsed="false">
      <c r="A130" s="226"/>
    </row>
    <row r="131" customFormat="false" ht="12.75" hidden="false" customHeight="false" outlineLevel="0" collapsed="false">
      <c r="A131" s="226"/>
    </row>
    <row r="132" customFormat="false" ht="12.75" hidden="false" customHeight="false" outlineLevel="0" collapsed="false">
      <c r="A132" s="226"/>
    </row>
    <row r="133" customFormat="false" ht="12.75" hidden="false" customHeight="false" outlineLevel="0" collapsed="false">
      <c r="A133" s="226"/>
    </row>
    <row r="134" customFormat="false" ht="12.75" hidden="false" customHeight="false" outlineLevel="0" collapsed="false">
      <c r="A134" s="226"/>
    </row>
    <row r="135" customFormat="false" ht="12.75" hidden="false" customHeight="false" outlineLevel="0" collapsed="false">
      <c r="A135" s="226"/>
    </row>
    <row r="136" customFormat="false" ht="12.75" hidden="false" customHeight="false" outlineLevel="0" collapsed="false">
      <c r="A136" s="226"/>
    </row>
    <row r="137" customFormat="false" ht="12.75" hidden="false" customHeight="false" outlineLevel="0" collapsed="false">
      <c r="A137" s="226"/>
    </row>
    <row r="138" customFormat="false" ht="12.75" hidden="false" customHeight="false" outlineLevel="0" collapsed="false">
      <c r="A138" s="226"/>
    </row>
    <row r="139" customFormat="false" ht="12.75" hidden="false" customHeight="false" outlineLevel="0" collapsed="false">
      <c r="A139" s="226"/>
    </row>
    <row r="140" customFormat="false" ht="12.75" hidden="false" customHeight="false" outlineLevel="0" collapsed="false">
      <c r="A140" s="226"/>
    </row>
    <row r="141" customFormat="false" ht="12.75" hidden="false" customHeight="false" outlineLevel="0" collapsed="false">
      <c r="A141" s="226"/>
    </row>
    <row r="142" customFormat="false" ht="12.75" hidden="false" customHeight="false" outlineLevel="0" collapsed="false">
      <c r="A142" s="226"/>
    </row>
    <row r="143" customFormat="false" ht="12.75" hidden="false" customHeight="false" outlineLevel="0" collapsed="false">
      <c r="A143" s="226"/>
    </row>
    <row r="144" customFormat="false" ht="12.75" hidden="false" customHeight="false" outlineLevel="0" collapsed="false">
      <c r="A144" s="226"/>
    </row>
    <row r="145" customFormat="false" ht="12.75" hidden="false" customHeight="false" outlineLevel="0" collapsed="false">
      <c r="A145" s="226"/>
    </row>
    <row r="146" customFormat="false" ht="12.75" hidden="false" customHeight="false" outlineLevel="0" collapsed="false">
      <c r="A146" s="226"/>
    </row>
    <row r="147" customFormat="false" ht="12.75" hidden="false" customHeight="false" outlineLevel="0" collapsed="false">
      <c r="A147" s="226"/>
    </row>
    <row r="148" customFormat="false" ht="12.75" hidden="false" customHeight="false" outlineLevel="0" collapsed="false">
      <c r="A148" s="226"/>
    </row>
    <row r="149" customFormat="false" ht="12.75" hidden="false" customHeight="false" outlineLevel="0" collapsed="false">
      <c r="A149" s="226"/>
    </row>
    <row r="150" customFormat="false" ht="12.75" hidden="false" customHeight="false" outlineLevel="0" collapsed="false">
      <c r="A150" s="226"/>
    </row>
    <row r="151" customFormat="false" ht="12.75" hidden="false" customHeight="false" outlineLevel="0" collapsed="false">
      <c r="A151" s="226"/>
    </row>
    <row r="152" customFormat="false" ht="12.75" hidden="false" customHeight="false" outlineLevel="0" collapsed="false">
      <c r="A152" s="226"/>
    </row>
    <row r="153" customFormat="false" ht="12.75" hidden="false" customHeight="false" outlineLevel="0" collapsed="false">
      <c r="A153" s="226"/>
    </row>
    <row r="154" customFormat="false" ht="12.75" hidden="false" customHeight="false" outlineLevel="0" collapsed="false">
      <c r="A154" s="226"/>
    </row>
    <row r="155" customFormat="false" ht="12.75" hidden="false" customHeight="false" outlineLevel="0" collapsed="false">
      <c r="A155" s="226"/>
    </row>
  </sheetData>
  <mergeCells count="12">
    <mergeCell ref="A1:M1"/>
    <mergeCell ref="J2:M2"/>
    <mergeCell ref="A3:A5"/>
    <mergeCell ref="B3:G3"/>
    <mergeCell ref="H3:K3"/>
    <mergeCell ref="L3:Q3"/>
    <mergeCell ref="B4:D4"/>
    <mergeCell ref="E4:G4"/>
    <mergeCell ref="H4:I4"/>
    <mergeCell ref="J4:K4"/>
    <mergeCell ref="L4:N4"/>
    <mergeCell ref="O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2" style="0" width="15.7"/>
    <col collapsed="false" customWidth="true" hidden="false" outlineLevel="0" max="5" min="4" style="0" width="14.85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9" min="8" style="0" width="12.85"/>
  </cols>
  <sheetData>
    <row r="1" customFormat="false" ht="23.25" hidden="false" customHeight="false" outlineLevel="0" collapsed="false">
      <c r="A1" s="228" t="s">
        <v>96</v>
      </c>
      <c r="B1" s="228"/>
      <c r="C1" s="228"/>
      <c r="D1" s="228"/>
      <c r="E1" s="228"/>
      <c r="F1" s="228"/>
      <c r="G1" s="228"/>
      <c r="H1" s="228"/>
      <c r="I1" s="228"/>
    </row>
    <row r="5" customFormat="false" ht="18" hidden="false" customHeight="true" outlineLevel="0" collapsed="false">
      <c r="A5" s="61" t="s">
        <v>27</v>
      </c>
      <c r="B5" s="229" t="s">
        <v>97</v>
      </c>
      <c r="C5" s="229"/>
      <c r="D5" s="229"/>
      <c r="E5" s="229"/>
      <c r="F5" s="230" t="s">
        <v>98</v>
      </c>
      <c r="G5" s="231"/>
      <c r="H5" s="231"/>
      <c r="I5" s="232"/>
    </row>
    <row r="6" customFormat="false" ht="18" hidden="false" customHeight="true" outlineLevel="0" collapsed="false">
      <c r="A6" s="61"/>
      <c r="B6" s="73" t="s">
        <v>7</v>
      </c>
      <c r="C6" s="31" t="s">
        <v>8</v>
      </c>
      <c r="D6" s="32" t="s">
        <v>8</v>
      </c>
      <c r="E6" s="32" t="s">
        <v>8</v>
      </c>
      <c r="F6" s="73" t="s">
        <v>7</v>
      </c>
      <c r="G6" s="31" t="s">
        <v>8</v>
      </c>
      <c r="H6" s="32" t="s">
        <v>8</v>
      </c>
      <c r="I6" s="32" t="s">
        <v>8</v>
      </c>
    </row>
    <row r="7" customFormat="false" ht="18" hidden="false" customHeight="true" outlineLevel="0" collapsed="false">
      <c r="A7" s="61"/>
      <c r="B7" s="73"/>
      <c r="C7" s="31"/>
      <c r="D7" s="33" t="s">
        <v>6</v>
      </c>
      <c r="E7" s="33" t="s">
        <v>34</v>
      </c>
      <c r="F7" s="73"/>
      <c r="G7" s="31"/>
      <c r="H7" s="33" t="s">
        <v>6</v>
      </c>
      <c r="I7" s="33" t="s">
        <v>34</v>
      </c>
    </row>
    <row r="8" customFormat="false" ht="20.25" hidden="false" customHeight="false" outlineLevel="0" collapsed="false">
      <c r="A8" s="9"/>
      <c r="B8" s="73"/>
      <c r="C8" s="31"/>
      <c r="D8" s="34" t="s">
        <v>7</v>
      </c>
      <c r="E8" s="34" t="s">
        <v>7</v>
      </c>
      <c r="F8" s="73"/>
      <c r="G8" s="31"/>
      <c r="H8" s="34" t="s">
        <v>7</v>
      </c>
      <c r="I8" s="34" t="s">
        <v>7</v>
      </c>
    </row>
    <row r="9" customFormat="false" ht="30" hidden="false" customHeight="true" outlineLevel="0" collapsed="false">
      <c r="A9" s="233"/>
      <c r="B9" s="17"/>
      <c r="C9" s="17"/>
      <c r="D9" s="17" t="e">
        <f aca="false">C9/B9*100</f>
        <v>#DIV/0!</v>
      </c>
      <c r="E9" s="17" t="n">
        <f aca="false">C9-B9</f>
        <v>0</v>
      </c>
      <c r="F9" s="234"/>
      <c r="G9" s="234"/>
      <c r="H9" s="17" t="e">
        <f aca="false">G9/F9*100</f>
        <v>#DIV/0!</v>
      </c>
      <c r="I9" s="18" t="n">
        <f aca="false">G9-F9</f>
        <v>0</v>
      </c>
    </row>
    <row r="10" customFormat="false" ht="30" hidden="false" customHeight="true" outlineLevel="0" collapsed="false">
      <c r="A10" s="235"/>
      <c r="B10" s="18"/>
      <c r="C10" s="18"/>
      <c r="D10" s="17" t="e">
        <f aca="false">C10/B10*100</f>
        <v>#DIV/0!</v>
      </c>
      <c r="E10" s="17" t="n">
        <f aca="false">C10-B10</f>
        <v>0</v>
      </c>
      <c r="F10" s="234"/>
      <c r="G10" s="234"/>
      <c r="H10" s="17" t="e">
        <f aca="false">G10/F10*100</f>
        <v>#DIV/0!</v>
      </c>
      <c r="I10" s="18" t="n">
        <f aca="false">G10-F10</f>
        <v>0</v>
      </c>
    </row>
    <row r="11" customFormat="false" ht="30" hidden="false" customHeight="true" outlineLevel="0" collapsed="false">
      <c r="A11" s="235"/>
      <c r="B11" s="19"/>
      <c r="C11" s="19"/>
      <c r="D11" s="17" t="e">
        <f aca="false">C11/B11*100</f>
        <v>#DIV/0!</v>
      </c>
      <c r="E11" s="17" t="n">
        <f aca="false">C11-B11</f>
        <v>0</v>
      </c>
      <c r="F11" s="18"/>
      <c r="G11" s="18"/>
      <c r="H11" s="17" t="e">
        <f aca="false">G11/F11*100</f>
        <v>#DIV/0!</v>
      </c>
      <c r="I11" s="18" t="n">
        <f aca="false">G11-F11</f>
        <v>0</v>
      </c>
    </row>
    <row r="12" customFormat="false" ht="30" hidden="false" customHeight="true" outlineLevel="0" collapsed="false">
      <c r="A12" s="236"/>
      <c r="B12" s="18"/>
      <c r="C12" s="18"/>
      <c r="D12" s="17" t="e">
        <f aca="false">C12/B12*100</f>
        <v>#DIV/0!</v>
      </c>
      <c r="E12" s="17" t="n">
        <f aca="false">C12-B12</f>
        <v>0</v>
      </c>
      <c r="F12" s="18"/>
      <c r="G12" s="18"/>
      <c r="H12" s="17" t="e">
        <f aca="false">G12/F12*100</f>
        <v>#DIV/0!</v>
      </c>
      <c r="I12" s="18" t="n">
        <f aca="false">G12-F12</f>
        <v>0</v>
      </c>
    </row>
    <row r="13" customFormat="false" ht="30" hidden="false" customHeight="true" outlineLevel="0" collapsed="false">
      <c r="A13" s="235"/>
      <c r="B13" s="19"/>
      <c r="C13" s="19"/>
      <c r="D13" s="17" t="e">
        <f aca="false">C13/B13*100</f>
        <v>#DIV/0!</v>
      </c>
      <c r="E13" s="17" t="n">
        <f aca="false">C13-B13</f>
        <v>0</v>
      </c>
      <c r="F13" s="237"/>
      <c r="G13" s="237"/>
      <c r="H13" s="17" t="e">
        <f aca="false">G13/F13*100</f>
        <v>#DIV/0!</v>
      </c>
      <c r="I13" s="18" t="n">
        <f aca="false">G13-F13</f>
        <v>0</v>
      </c>
    </row>
    <row r="14" customFormat="false" ht="30" hidden="false" customHeight="true" outlineLevel="0" collapsed="false">
      <c r="A14" s="235"/>
      <c r="B14" s="19"/>
      <c r="C14" s="18"/>
      <c r="D14" s="17" t="e">
        <f aca="false">C14/B14*100</f>
        <v>#DIV/0!</v>
      </c>
      <c r="E14" s="17" t="n">
        <f aca="false">C14-B14</f>
        <v>0</v>
      </c>
      <c r="F14" s="18"/>
      <c r="G14" s="18"/>
      <c r="H14" s="17" t="e">
        <f aca="false">G14/F14*100</f>
        <v>#DIV/0!</v>
      </c>
      <c r="I14" s="18" t="n">
        <f aca="false">G14-F14</f>
        <v>0</v>
      </c>
    </row>
    <row r="15" customFormat="false" ht="30" hidden="false" customHeight="true" outlineLevel="0" collapsed="false">
      <c r="A15" s="235"/>
      <c r="B15" s="19"/>
      <c r="C15" s="19"/>
      <c r="D15" s="17" t="e">
        <f aca="false">C15/B15*100</f>
        <v>#DIV/0!</v>
      </c>
      <c r="E15" s="17" t="n">
        <f aca="false">C15-B15</f>
        <v>0</v>
      </c>
      <c r="F15" s="237"/>
      <c r="G15" s="237"/>
      <c r="H15" s="17" t="e">
        <f aca="false">G15/F15*100</f>
        <v>#DIV/0!</v>
      </c>
      <c r="I15" s="18" t="n">
        <f aca="false">G15-F15</f>
        <v>0</v>
      </c>
    </row>
    <row r="16" customFormat="false" ht="30" hidden="false" customHeight="true" outlineLevel="0" collapsed="false">
      <c r="A16" s="235"/>
      <c r="B16" s="19"/>
      <c r="C16" s="19"/>
      <c r="D16" s="17" t="e">
        <f aca="false">C16/B16*100</f>
        <v>#DIV/0!</v>
      </c>
      <c r="E16" s="17" t="n">
        <f aca="false">C16-B16</f>
        <v>0</v>
      </c>
      <c r="F16" s="237"/>
      <c r="G16" s="237"/>
      <c r="H16" s="17" t="e">
        <f aca="false">G16/F16*100</f>
        <v>#DIV/0!</v>
      </c>
      <c r="I16" s="18" t="n">
        <f aca="false">G16-F16</f>
        <v>0</v>
      </c>
    </row>
    <row r="17" customFormat="false" ht="30" hidden="false" customHeight="true" outlineLevel="0" collapsed="false">
      <c r="A17" s="235"/>
      <c r="B17" s="19"/>
      <c r="C17" s="19"/>
      <c r="D17" s="17" t="e">
        <f aca="false">C17/B17*100</f>
        <v>#DIV/0!</v>
      </c>
      <c r="E17" s="17" t="n">
        <f aca="false">C17-B17</f>
        <v>0</v>
      </c>
      <c r="F17" s="237"/>
      <c r="G17" s="237"/>
      <c r="H17" s="17" t="e">
        <f aca="false">G17/F17*100</f>
        <v>#DIV/0!</v>
      </c>
      <c r="I17" s="18" t="n">
        <f aca="false">G17-F17</f>
        <v>0</v>
      </c>
    </row>
    <row r="18" customFormat="false" ht="30" hidden="false" customHeight="true" outlineLevel="0" collapsed="false">
      <c r="A18" s="235"/>
      <c r="B18" s="19"/>
      <c r="C18" s="19"/>
      <c r="D18" s="17" t="e">
        <f aca="false">C18/B18*100</f>
        <v>#DIV/0!</v>
      </c>
      <c r="E18" s="17" t="n">
        <f aca="false">C18-B18</f>
        <v>0</v>
      </c>
      <c r="F18" s="19"/>
      <c r="G18" s="19"/>
      <c r="H18" s="17" t="e">
        <f aca="false">G18/F18*100</f>
        <v>#DIV/0!</v>
      </c>
      <c r="I18" s="18" t="n">
        <f aca="false">G18-F18</f>
        <v>0</v>
      </c>
    </row>
    <row r="19" customFormat="false" ht="30" hidden="false" customHeight="true" outlineLevel="0" collapsed="false">
      <c r="A19" s="235"/>
      <c r="B19" s="19"/>
      <c r="C19" s="19"/>
      <c r="D19" s="17" t="e">
        <f aca="false">C19/B19*100</f>
        <v>#DIV/0!</v>
      </c>
      <c r="E19" s="17" t="n">
        <f aca="false">C19-B19</f>
        <v>0</v>
      </c>
      <c r="F19" s="237"/>
      <c r="G19" s="237"/>
      <c r="H19" s="17" t="e">
        <f aca="false">G19/F19*100</f>
        <v>#DIV/0!</v>
      </c>
      <c r="I19" s="18" t="n">
        <f aca="false">G19-F19</f>
        <v>0</v>
      </c>
    </row>
    <row r="20" customFormat="false" ht="30" hidden="false" customHeight="true" outlineLevel="0" collapsed="false">
      <c r="A20" s="235"/>
      <c r="B20" s="19"/>
      <c r="C20" s="19"/>
      <c r="D20" s="17" t="e">
        <f aca="false">C20/B20*100</f>
        <v>#DIV/0!</v>
      </c>
      <c r="E20" s="17" t="n">
        <f aca="false">C20-B20</f>
        <v>0</v>
      </c>
      <c r="F20" s="19"/>
      <c r="G20" s="19"/>
      <c r="H20" s="17" t="e">
        <f aca="false">G20/F20*100</f>
        <v>#DIV/0!</v>
      </c>
      <c r="I20" s="18" t="n">
        <f aca="false">G20-F20</f>
        <v>0</v>
      </c>
    </row>
    <row r="21" customFormat="false" ht="30" hidden="false" customHeight="true" outlineLevel="0" collapsed="false">
      <c r="A21" s="235"/>
      <c r="B21" s="18"/>
      <c r="C21" s="18"/>
      <c r="D21" s="17" t="e">
        <f aca="false">C21/B21*100</f>
        <v>#DIV/0!</v>
      </c>
      <c r="E21" s="17" t="n">
        <f aca="false">C21-B21</f>
        <v>0</v>
      </c>
      <c r="F21" s="234"/>
      <c r="G21" s="234"/>
      <c r="H21" s="17" t="e">
        <f aca="false">G21/F21*100</f>
        <v>#DIV/0!</v>
      </c>
      <c r="I21" s="18" t="n">
        <f aca="false">G21-F21</f>
        <v>0</v>
      </c>
    </row>
    <row r="22" customFormat="false" ht="30" hidden="false" customHeight="true" outlineLevel="0" collapsed="false">
      <c r="A22" s="236"/>
      <c r="B22" s="18"/>
      <c r="C22" s="18"/>
      <c r="D22" s="17" t="e">
        <f aca="false">C22/B22*100</f>
        <v>#DIV/0!</v>
      </c>
      <c r="E22" s="17" t="n">
        <f aca="false">C22-B22</f>
        <v>0</v>
      </c>
      <c r="F22" s="18"/>
      <c r="G22" s="18"/>
      <c r="H22" s="17" t="e">
        <f aca="false">G22/F22*100</f>
        <v>#DIV/0!</v>
      </c>
      <c r="I22" s="18" t="n">
        <f aca="false">G22-F22</f>
        <v>0</v>
      </c>
    </row>
    <row r="23" customFormat="false" ht="30" hidden="false" customHeight="true" outlineLevel="0" collapsed="false">
      <c r="A23" s="235"/>
      <c r="B23" s="19"/>
      <c r="C23" s="19"/>
      <c r="D23" s="17" t="e">
        <f aca="false">C23/B23*100</f>
        <v>#DIV/0!</v>
      </c>
      <c r="E23" s="17" t="n">
        <f aca="false">C23-B23</f>
        <v>0</v>
      </c>
      <c r="F23" s="237"/>
      <c r="G23" s="237"/>
      <c r="H23" s="17" t="e">
        <f aca="false">G23/F23*100</f>
        <v>#DIV/0!</v>
      </c>
      <c r="I23" s="18" t="n">
        <f aca="false">G23-F23</f>
        <v>0</v>
      </c>
    </row>
    <row r="24" customFormat="false" ht="30" hidden="false" customHeight="true" outlineLevel="0" collapsed="false">
      <c r="A24" s="236"/>
      <c r="B24" s="18"/>
      <c r="C24" s="18"/>
      <c r="D24" s="17" t="e">
        <f aca="false">C24/B24*100</f>
        <v>#DIV/0!</v>
      </c>
      <c r="E24" s="17" t="n">
        <f aca="false">C24-B24</f>
        <v>0</v>
      </c>
      <c r="F24" s="234"/>
      <c r="G24" s="234"/>
      <c r="H24" s="17" t="e">
        <f aca="false">G24/F24*100</f>
        <v>#DIV/0!</v>
      </c>
      <c r="I24" s="18" t="n">
        <f aca="false">G24-F24</f>
        <v>0</v>
      </c>
    </row>
    <row r="25" customFormat="false" ht="30" hidden="false" customHeight="true" outlineLevel="0" collapsed="false">
      <c r="A25" s="235"/>
      <c r="B25" s="18"/>
      <c r="C25" s="18"/>
      <c r="D25" s="17" t="e">
        <f aca="false">C25/B25*100</f>
        <v>#DIV/0!</v>
      </c>
      <c r="E25" s="17" t="n">
        <f aca="false">C25-B25</f>
        <v>0</v>
      </c>
      <c r="F25" s="234"/>
      <c r="G25" s="234"/>
      <c r="H25" s="17" t="e">
        <f aca="false">G25/F25*100</f>
        <v>#DIV/0!</v>
      </c>
      <c r="I25" s="18" t="n">
        <f aca="false">G25-F25</f>
        <v>0</v>
      </c>
    </row>
    <row r="26" customFormat="false" ht="30" hidden="false" customHeight="true" outlineLevel="0" collapsed="false">
      <c r="A26" s="236"/>
      <c r="B26" s="18"/>
      <c r="C26" s="18"/>
      <c r="D26" s="17" t="e">
        <f aca="false">C26/B26*100</f>
        <v>#DIV/0!</v>
      </c>
      <c r="E26" s="17" t="n">
        <f aca="false">C26-B26</f>
        <v>0</v>
      </c>
      <c r="F26" s="17"/>
      <c r="G26" s="17"/>
      <c r="H26" s="17" t="e">
        <f aca="false">G26/F26*100</f>
        <v>#DIV/0!</v>
      </c>
      <c r="I26" s="18" t="n">
        <f aca="false">G26-F26</f>
        <v>0</v>
      </c>
    </row>
    <row r="27" customFormat="false" ht="30" hidden="false" customHeight="true" outlineLevel="0" collapsed="false">
      <c r="A27" s="235"/>
      <c r="B27" s="18"/>
      <c r="C27" s="18"/>
      <c r="D27" s="17" t="e">
        <f aca="false">C27/B27*100</f>
        <v>#DIV/0!</v>
      </c>
      <c r="E27" s="17" t="n">
        <f aca="false">C27-B27</f>
        <v>0</v>
      </c>
      <c r="F27" s="234"/>
      <c r="G27" s="234"/>
      <c r="H27" s="17" t="e">
        <f aca="false">G27/F27*100</f>
        <v>#DIV/0!</v>
      </c>
      <c r="I27" s="18" t="n">
        <f aca="false">G27-F27</f>
        <v>0</v>
      </c>
    </row>
    <row r="28" customFormat="false" ht="30" hidden="false" customHeight="true" outlineLevel="0" collapsed="false">
      <c r="A28" s="235"/>
      <c r="B28" s="18"/>
      <c r="C28" s="18"/>
      <c r="D28" s="17" t="e">
        <f aca="false">C28/B28*100</f>
        <v>#DIV/0!</v>
      </c>
      <c r="E28" s="17" t="n">
        <f aca="false">C28-B28</f>
        <v>0</v>
      </c>
      <c r="F28" s="234"/>
      <c r="G28" s="234"/>
      <c r="H28" s="17" t="e">
        <f aca="false">G28/F28*100</f>
        <v>#DIV/0!</v>
      </c>
      <c r="I28" s="18" t="n">
        <f aca="false">G28-F28</f>
        <v>0</v>
      </c>
    </row>
    <row r="29" customFormat="false" ht="30" hidden="false" customHeight="true" outlineLevel="0" collapsed="false">
      <c r="A29" s="235"/>
      <c r="B29" s="18"/>
      <c r="C29" s="18"/>
      <c r="D29" s="17" t="e">
        <f aca="false">C29/B29*100</f>
        <v>#DIV/0!</v>
      </c>
      <c r="E29" s="17" t="n">
        <f aca="false">C29-B29</f>
        <v>0</v>
      </c>
      <c r="F29" s="234"/>
      <c r="G29" s="234"/>
      <c r="H29" s="17" t="e">
        <f aca="false">G29/F29*100</f>
        <v>#DIV/0!</v>
      </c>
      <c r="I29" s="18" t="n">
        <f aca="false">G29-F29</f>
        <v>0</v>
      </c>
    </row>
    <row r="30" customFormat="false" ht="30" hidden="false" customHeight="true" outlineLevel="0" collapsed="false">
      <c r="A30" s="41" t="s">
        <v>99</v>
      </c>
      <c r="B30" s="18" t="n">
        <f aca="false">SUM(B9:B29)</f>
        <v>0</v>
      </c>
      <c r="C30" s="18" t="n">
        <f aca="false">SUM(C9:C29)</f>
        <v>0</v>
      </c>
      <c r="D30" s="17" t="e">
        <f aca="false">C30/B30*100</f>
        <v>#DIV/0!</v>
      </c>
      <c r="E30" s="17" t="n">
        <f aca="false">C30-B30</f>
        <v>0</v>
      </c>
      <c r="F30" s="238"/>
      <c r="G30" s="238"/>
      <c r="H30" s="17" t="e">
        <f aca="false">G30/F30*100</f>
        <v>#DIV/0!</v>
      </c>
      <c r="I30" s="18" t="n">
        <f aca="false">G30-F30</f>
        <v>0</v>
      </c>
    </row>
    <row r="31" customFormat="false" ht="30" hidden="false" customHeight="true" outlineLevel="0" collapsed="false">
      <c r="A31" s="46"/>
      <c r="B31" s="23"/>
      <c r="C31" s="23"/>
      <c r="D31" s="239"/>
      <c r="E31" s="239"/>
      <c r="F31" s="240"/>
      <c r="G31" s="240"/>
      <c r="H31" s="239"/>
      <c r="I31" s="241"/>
      <c r="J31" s="51"/>
      <c r="K31" s="51"/>
      <c r="L31" s="51"/>
      <c r="M31" s="51"/>
      <c r="N31" s="51"/>
      <c r="O31" s="51"/>
    </row>
    <row r="32" customFormat="false" ht="23.25" hidden="false" customHeight="false" outlineLevel="0" collapsed="false">
      <c r="A32" s="51"/>
      <c r="B32" s="53"/>
      <c r="C32" s="24"/>
      <c r="D32" s="51"/>
      <c r="E32" s="51"/>
      <c r="F32" s="242"/>
      <c r="G32" s="242"/>
      <c r="H32" s="51"/>
      <c r="I32" s="241"/>
      <c r="J32" s="51"/>
      <c r="K32" s="51"/>
      <c r="L32" s="51"/>
      <c r="M32" s="51"/>
      <c r="N32" s="51"/>
      <c r="O32" s="51"/>
    </row>
    <row r="33" customFormat="false" ht="12.75" hidden="false" customHeight="false" outlineLevel="0" collapsed="false">
      <c r="A33" s="51"/>
      <c r="B33" s="59"/>
      <c r="C33" s="59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</row>
    <row r="34" customFormat="false" ht="12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</row>
    <row r="35" customFormat="false" ht="12.7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</row>
    <row r="36" customFormat="false" ht="12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</row>
    <row r="37" customFormat="false" ht="12.7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</row>
    <row r="38" customFormat="false" ht="12.7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</row>
    <row r="39" customFormat="false" ht="12.7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</row>
    <row r="40" customFormat="false" ht="12.7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</row>
    <row r="41" customFormat="false" ht="12.7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</row>
    <row r="42" customFormat="false" ht="12.7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</row>
    <row r="43" customFormat="false" ht="12.7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</row>
    <row r="44" customFormat="false" ht="12.7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</row>
    <row r="45" customFormat="false" ht="12.7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</row>
    <row r="46" customFormat="false" ht="12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</row>
    <row r="47" customFormat="false" ht="12.7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</row>
    <row r="48" customFormat="false" ht="12.7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</row>
    <row r="49" customFormat="false" ht="12.7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</row>
    <row r="50" customFormat="false" ht="12.7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</row>
    <row r="51" customFormat="false" ht="12.7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</row>
    <row r="52" customFormat="false" ht="12.7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</row>
    <row r="53" customFormat="false" ht="12.7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2.7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2.7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2.7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2.7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</row>
    <row r="58" customFormat="false" ht="12.7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</row>
    <row r="59" customFormat="false" ht="12.7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</row>
    <row r="60" customFormat="false" ht="12.7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</row>
    <row r="65" customFormat="false" ht="12.7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</row>
    <row r="66" customFormat="false" ht="12.75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</row>
    <row r="67" customFormat="false" ht="12.75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</row>
    <row r="68" customFormat="false" ht="12.7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</row>
    <row r="69" customFormat="false" ht="12.7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</row>
    <row r="70" customFormat="false" ht="12.7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</row>
    <row r="71" customFormat="false" ht="12.7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</row>
    <row r="72" customFormat="false" ht="12.7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</row>
    <row r="73" customFormat="false" ht="12.7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</row>
    <row r="74" customFormat="false" ht="12.7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</row>
    <row r="75" customFormat="false" ht="12.7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</row>
    <row r="76" customFormat="false" ht="12.7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</row>
    <row r="77" customFormat="false" ht="12.7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</row>
    <row r="78" customFormat="false" ht="12.7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</row>
    <row r="79" customFormat="false" ht="12.7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</row>
    <row r="80" customFormat="false" ht="12.7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</row>
    <row r="81" customFormat="false" ht="12.7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</row>
    <row r="82" customFormat="false" ht="12.7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</row>
    <row r="83" customFormat="false" ht="12.7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</row>
    <row r="84" customFormat="false" ht="12.7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</row>
    <row r="85" customFormat="false" ht="12.7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</row>
    <row r="86" customFormat="false" ht="12.7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</row>
    <row r="87" customFormat="false" ht="12.7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</row>
    <row r="88" customFormat="false" ht="12.75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</row>
    <row r="89" customFormat="false" ht="12.7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</row>
    <row r="90" customFormat="false" ht="12.7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</row>
    <row r="91" customFormat="false" ht="12.7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</row>
    <row r="92" customFormat="false" ht="12.75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</row>
    <row r="93" customFormat="false" ht="12.75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</row>
  </sheetData>
  <mergeCells count="6">
    <mergeCell ref="A5:A7"/>
    <mergeCell ref="B5:E5"/>
    <mergeCell ref="B6:B8"/>
    <mergeCell ref="C6:C8"/>
    <mergeCell ref="F6:F8"/>
    <mergeCell ref="G6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3" style="0" width="9.99"/>
    <col collapsed="false" customWidth="true" hidden="false" outlineLevel="0" max="4" min="4" style="0" width="12.28"/>
    <col collapsed="false" customWidth="true" hidden="false" outlineLevel="0" max="5" min="5" style="0" width="9.85"/>
    <col collapsed="false" customWidth="true" hidden="false" outlineLevel="0" max="6" min="6" style="0" width="9.99"/>
    <col collapsed="false" customWidth="true" hidden="false" outlineLevel="0" max="7" min="7" style="0" width="11.99"/>
    <col collapsed="false" customWidth="true" hidden="false" outlineLevel="0" max="8" min="8" style="0" width="10.71"/>
    <col collapsed="false" customWidth="true" hidden="false" outlineLevel="0" max="9" min="9" style="0" width="9.99"/>
    <col collapsed="false" customWidth="true" hidden="false" outlineLevel="0" max="10" min="10" style="0" width="11.28"/>
    <col collapsed="false" customWidth="true" hidden="false" outlineLevel="0" max="12" min="11" style="0" width="11.56"/>
    <col collapsed="false" customWidth="true" hidden="false" outlineLevel="0" max="13" min="13" style="0" width="11.42"/>
  </cols>
  <sheetData>
    <row r="1" customFormat="false" ht="21.75" hidden="false" customHeight="true" outlineLevel="0" collapsed="false">
      <c r="A1" s="213" t="s">
        <v>100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</row>
    <row r="2" customFormat="false" ht="12.75" hidden="false" customHeight="false" outlineLevel="0" collapsed="false">
      <c r="J2" s="215"/>
      <c r="K2" s="215"/>
      <c r="L2" s="215"/>
      <c r="M2" s="215"/>
    </row>
    <row r="3" customFormat="false" ht="18" hidden="false" customHeight="true" outlineLevel="0" collapsed="false">
      <c r="A3" s="61" t="s">
        <v>27</v>
      </c>
      <c r="B3" s="216" t="s">
        <v>101</v>
      </c>
      <c r="C3" s="216"/>
      <c r="D3" s="216"/>
      <c r="E3" s="216"/>
      <c r="F3" s="216"/>
      <c r="G3" s="216"/>
      <c r="H3" s="197" t="s">
        <v>102</v>
      </c>
      <c r="I3" s="197"/>
      <c r="J3" s="197"/>
      <c r="K3" s="197"/>
      <c r="L3" s="197"/>
      <c r="M3" s="197"/>
      <c r="N3" s="151" t="s">
        <v>103</v>
      </c>
      <c r="O3" s="151"/>
      <c r="P3" s="151"/>
      <c r="Q3" s="151"/>
      <c r="R3" s="151"/>
      <c r="S3" s="151"/>
    </row>
    <row r="4" customFormat="false" ht="18" hidden="false" customHeight="false" outlineLevel="0" collapsed="false">
      <c r="A4" s="61"/>
      <c r="B4" s="197" t="s">
        <v>104</v>
      </c>
      <c r="C4" s="197"/>
      <c r="D4" s="197"/>
      <c r="E4" s="216" t="s">
        <v>91</v>
      </c>
      <c r="F4" s="216"/>
      <c r="G4" s="216"/>
      <c r="H4" s="243" t="s">
        <v>104</v>
      </c>
      <c r="I4" s="243"/>
      <c r="J4" s="243"/>
      <c r="K4" s="197" t="s">
        <v>91</v>
      </c>
      <c r="L4" s="197"/>
      <c r="M4" s="197"/>
      <c r="N4" s="181" t="s">
        <v>90</v>
      </c>
      <c r="O4" s="181"/>
      <c r="P4" s="181"/>
      <c r="Q4" s="151" t="s">
        <v>91</v>
      </c>
      <c r="R4" s="151"/>
      <c r="S4" s="151"/>
    </row>
    <row r="5" customFormat="false" ht="18.75" hidden="false" customHeight="false" outlineLevel="0" collapsed="false">
      <c r="A5" s="61"/>
      <c r="B5" s="151" t="s">
        <v>7</v>
      </c>
      <c r="C5" s="151" t="s">
        <v>8</v>
      </c>
      <c r="D5" s="151" t="s">
        <v>105</v>
      </c>
      <c r="E5" s="151" t="s">
        <v>7</v>
      </c>
      <c r="F5" s="151" t="s">
        <v>8</v>
      </c>
      <c r="G5" s="151" t="s">
        <v>105</v>
      </c>
      <c r="H5" s="151" t="s">
        <v>7</v>
      </c>
      <c r="I5" s="151" t="s">
        <v>8</v>
      </c>
      <c r="J5" s="151" t="s">
        <v>105</v>
      </c>
      <c r="K5" s="151" t="s">
        <v>7</v>
      </c>
      <c r="L5" s="151" t="s">
        <v>8</v>
      </c>
      <c r="M5" s="151" t="s">
        <v>105</v>
      </c>
      <c r="N5" s="151" t="s">
        <v>7</v>
      </c>
      <c r="O5" s="151" t="s">
        <v>8</v>
      </c>
      <c r="P5" s="151" t="s">
        <v>92</v>
      </c>
      <c r="Q5" s="151" t="s">
        <v>7</v>
      </c>
      <c r="R5" s="151" t="s">
        <v>8</v>
      </c>
      <c r="S5" s="151" t="s">
        <v>92</v>
      </c>
    </row>
    <row r="6" customFormat="false" ht="18.75" hidden="false" customHeight="false" outlineLevel="0" collapsed="false">
      <c r="A6" s="85" t="s">
        <v>9</v>
      </c>
      <c r="B6" s="107"/>
      <c r="C6" s="107"/>
      <c r="D6" s="36" t="e">
        <f aca="false">C6/B6*100</f>
        <v>#DIV/0!</v>
      </c>
      <c r="E6" s="107"/>
      <c r="F6" s="107"/>
      <c r="G6" s="36" t="e">
        <f aca="false">F6/E6*100</f>
        <v>#DIV/0!</v>
      </c>
      <c r="H6" s="107" t="n">
        <v>14</v>
      </c>
      <c r="I6" s="107" t="n">
        <v>14</v>
      </c>
      <c r="J6" s="107" t="n">
        <f aca="false">I6/H6*100</f>
        <v>100</v>
      </c>
      <c r="K6" s="107"/>
      <c r="L6" s="244"/>
      <c r="M6" s="244" t="e">
        <f aca="false">L6/K6*100</f>
        <v>#DIV/0!</v>
      </c>
      <c r="N6" s="151" t="n">
        <v>1</v>
      </c>
      <c r="O6" s="151" t="n">
        <v>0</v>
      </c>
      <c r="P6" s="151" t="n">
        <f aca="false">O6-N6</f>
        <v>-1</v>
      </c>
      <c r="Q6" s="151"/>
      <c r="R6" s="151"/>
      <c r="S6" s="151" t="n">
        <f aca="false">R6-Q6</f>
        <v>0</v>
      </c>
    </row>
    <row r="7" customFormat="false" ht="18.75" hidden="false" customHeight="false" outlineLevel="0" collapsed="false">
      <c r="A7" s="93" t="s">
        <v>10</v>
      </c>
      <c r="B7" s="107" t="n">
        <v>13</v>
      </c>
      <c r="C7" s="107" t="n">
        <v>40</v>
      </c>
      <c r="D7" s="36" t="n">
        <f aca="false">C7/B7*100</f>
        <v>307.692307692308</v>
      </c>
      <c r="E7" s="107"/>
      <c r="F7" s="107"/>
      <c r="G7" s="36" t="e">
        <f aca="false">F7/E7*100</f>
        <v>#DIV/0!</v>
      </c>
      <c r="H7" s="107" t="n">
        <v>4</v>
      </c>
      <c r="I7" s="107" t="n">
        <v>2</v>
      </c>
      <c r="J7" s="36" t="n">
        <f aca="false">I7/H7*100</f>
        <v>50</v>
      </c>
      <c r="K7" s="107" t="n">
        <v>118</v>
      </c>
      <c r="L7" s="244" t="n">
        <v>18</v>
      </c>
      <c r="M7" s="13" t="n">
        <f aca="false">L7/K7*100</f>
        <v>15.2542372881356</v>
      </c>
      <c r="N7" s="151" t="n">
        <v>3</v>
      </c>
      <c r="O7" s="151" t="n">
        <v>2</v>
      </c>
      <c r="P7" s="151" t="n">
        <v>1</v>
      </c>
      <c r="Q7" s="151" t="n">
        <v>2</v>
      </c>
      <c r="R7" s="151" t="n">
        <v>1</v>
      </c>
      <c r="S7" s="151" t="n">
        <f aca="false">R7-Q7</f>
        <v>-1</v>
      </c>
    </row>
    <row r="8" customFormat="false" ht="18.75" hidden="false" customHeight="false" outlineLevel="0" collapsed="false">
      <c r="A8" s="93" t="s">
        <v>11</v>
      </c>
      <c r="B8" s="107" t="n">
        <v>0</v>
      </c>
      <c r="C8" s="107" t="n">
        <v>1</v>
      </c>
      <c r="D8" s="36" t="n">
        <v>0</v>
      </c>
      <c r="E8" s="107"/>
      <c r="F8" s="107"/>
      <c r="G8" s="107" t="e">
        <f aca="false">F8/E8*100</f>
        <v>#DIV/0!</v>
      </c>
      <c r="H8" s="107" t="n">
        <v>7</v>
      </c>
      <c r="I8" s="107" t="n">
        <v>2</v>
      </c>
      <c r="J8" s="107" t="n">
        <f aca="false">I8/H8*100</f>
        <v>28.5714285714286</v>
      </c>
      <c r="K8" s="107" t="n">
        <v>383</v>
      </c>
      <c r="L8" s="244" t="n">
        <v>235</v>
      </c>
      <c r="M8" s="244" t="n">
        <f aca="false">L8/K8*100</f>
        <v>61.3577023498695</v>
      </c>
      <c r="N8" s="151" t="n">
        <v>3</v>
      </c>
      <c r="O8" s="151" t="n">
        <v>3</v>
      </c>
      <c r="P8" s="151" t="n">
        <f aca="false">O8-N8</f>
        <v>0</v>
      </c>
      <c r="Q8" s="151"/>
      <c r="R8" s="151"/>
      <c r="S8" s="151" t="n">
        <f aca="false">R8-Q8</f>
        <v>0</v>
      </c>
    </row>
    <row r="9" customFormat="false" ht="18.75" hidden="false" customHeight="false" outlineLevel="0" collapsed="false">
      <c r="A9" s="93" t="s">
        <v>12</v>
      </c>
      <c r="B9" s="107" t="n">
        <v>0</v>
      </c>
      <c r="C9" s="107" t="n">
        <v>13</v>
      </c>
      <c r="D9" s="36" t="n">
        <v>0</v>
      </c>
      <c r="E9" s="107" t="n">
        <v>310</v>
      </c>
      <c r="F9" s="107" t="n">
        <v>0</v>
      </c>
      <c r="G9" s="107" t="n">
        <f aca="false">F9/E9*100</f>
        <v>0</v>
      </c>
      <c r="H9" s="107"/>
      <c r="I9" s="107"/>
      <c r="J9" s="107" t="e">
        <f aca="false">I9/H9*100</f>
        <v>#DIV/0!</v>
      </c>
      <c r="K9" s="107"/>
      <c r="L9" s="244"/>
      <c r="M9" s="244" t="e">
        <f aca="false">L9/K9*100</f>
        <v>#DIV/0!</v>
      </c>
      <c r="N9" s="151"/>
      <c r="O9" s="151"/>
      <c r="P9" s="151" t="n">
        <f aca="false">O9-N9</f>
        <v>0</v>
      </c>
      <c r="Q9" s="151"/>
      <c r="R9" s="151"/>
      <c r="S9" s="151" t="n">
        <f aca="false">R9-Q9</f>
        <v>0</v>
      </c>
    </row>
    <row r="10" customFormat="false" ht="18.75" hidden="false" customHeight="false" outlineLevel="0" collapsed="false">
      <c r="A10" s="93" t="s">
        <v>13</v>
      </c>
      <c r="B10" s="107"/>
      <c r="C10" s="107"/>
      <c r="D10" s="36" t="e">
        <f aca="false">C10/B10*100</f>
        <v>#DIV/0!</v>
      </c>
      <c r="E10" s="107"/>
      <c r="F10" s="107"/>
      <c r="G10" s="107" t="e">
        <f aca="false">F10/E10*100</f>
        <v>#DIV/0!</v>
      </c>
      <c r="H10" s="107" t="n">
        <v>0</v>
      </c>
      <c r="I10" s="107" t="n">
        <v>0</v>
      </c>
      <c r="J10" s="107" t="e">
        <f aca="false">I10/H10*100</f>
        <v>#DIV/0!</v>
      </c>
      <c r="K10" s="107" t="n">
        <v>0</v>
      </c>
      <c r="L10" s="244" t="n">
        <v>46</v>
      </c>
      <c r="M10" s="13" t="e">
        <f aca="false">L10/K10*100</f>
        <v>#DIV/0!</v>
      </c>
      <c r="N10" s="151" t="n">
        <v>0</v>
      </c>
      <c r="O10" s="151" t="n">
        <v>0</v>
      </c>
      <c r="P10" s="151" t="n">
        <f aca="false">O10-N10</f>
        <v>0</v>
      </c>
      <c r="Q10" s="151"/>
      <c r="R10" s="151"/>
      <c r="S10" s="151" t="n">
        <f aca="false">R10-Q10</f>
        <v>0</v>
      </c>
    </row>
    <row r="11" customFormat="false" ht="18.75" hidden="false" customHeight="false" outlineLevel="0" collapsed="false">
      <c r="A11" s="93" t="s">
        <v>14</v>
      </c>
      <c r="B11" s="107" t="n">
        <v>0</v>
      </c>
      <c r="C11" s="107" t="n">
        <v>0</v>
      </c>
      <c r="D11" s="36" t="e">
        <f aca="false">C11/B11*100</f>
        <v>#DIV/0!</v>
      </c>
      <c r="E11" s="107"/>
      <c r="F11" s="107"/>
      <c r="G11" s="107" t="e">
        <f aca="false">F11/E11*100</f>
        <v>#DIV/0!</v>
      </c>
      <c r="H11" s="107" t="n">
        <v>2</v>
      </c>
      <c r="I11" s="107"/>
      <c r="J11" s="107" t="n">
        <f aca="false">I11/H11*100</f>
        <v>0</v>
      </c>
      <c r="K11" s="107"/>
      <c r="L11" s="244"/>
      <c r="M11" s="13" t="e">
        <f aca="false">L11/K11*100</f>
        <v>#DIV/0!</v>
      </c>
      <c r="N11" s="151" t="n">
        <v>4</v>
      </c>
      <c r="O11" s="151" t="n">
        <v>2</v>
      </c>
      <c r="P11" s="151" t="n">
        <f aca="false">O11-N11</f>
        <v>-2</v>
      </c>
      <c r="Q11" s="151"/>
      <c r="R11" s="151"/>
      <c r="S11" s="151" t="n">
        <f aca="false">R11-Q11</f>
        <v>0</v>
      </c>
    </row>
    <row r="12" customFormat="false" ht="18.75" hidden="false" customHeight="false" outlineLevel="0" collapsed="false">
      <c r="A12" s="93" t="s">
        <v>17</v>
      </c>
      <c r="B12" s="107" t="n">
        <v>1</v>
      </c>
      <c r="C12" s="107" t="n">
        <v>0</v>
      </c>
      <c r="D12" s="36" t="n">
        <f aca="false">C12/B12*100</f>
        <v>0</v>
      </c>
      <c r="E12" s="107"/>
      <c r="F12" s="107"/>
      <c r="G12" s="107" t="e">
        <f aca="false">F12/E12*100</f>
        <v>#DIV/0!</v>
      </c>
      <c r="H12" s="107"/>
      <c r="I12" s="107"/>
      <c r="J12" s="107" t="e">
        <f aca="false">I12/H12*100</f>
        <v>#DIV/0!</v>
      </c>
      <c r="K12" s="107" t="n">
        <v>0</v>
      </c>
      <c r="L12" s="244" t="n">
        <v>0</v>
      </c>
      <c r="M12" s="13" t="e">
        <f aca="false">L12/K12*100</f>
        <v>#DIV/0!</v>
      </c>
      <c r="N12" s="151"/>
      <c r="O12" s="151"/>
      <c r="P12" s="151" t="n">
        <f aca="false">O12-N12</f>
        <v>0</v>
      </c>
      <c r="Q12" s="151"/>
      <c r="R12" s="151"/>
      <c r="S12" s="151" t="n">
        <f aca="false">R12-Q12</f>
        <v>0</v>
      </c>
    </row>
    <row r="13" customFormat="false" ht="18.75" hidden="false" customHeight="false" outlineLevel="0" collapsed="false">
      <c r="A13" s="93" t="s">
        <v>56</v>
      </c>
      <c r="B13" s="244" t="n">
        <v>57</v>
      </c>
      <c r="C13" s="107" t="n">
        <v>0</v>
      </c>
      <c r="D13" s="36" t="n">
        <f aca="false">C13/B13*100</f>
        <v>0</v>
      </c>
      <c r="E13" s="244"/>
      <c r="F13" s="107"/>
      <c r="G13" s="107" t="e">
        <f aca="false">F13/E13*100</f>
        <v>#DIV/0!</v>
      </c>
      <c r="H13" s="244"/>
      <c r="I13" s="244"/>
      <c r="J13" s="244" t="e">
        <f aca="false">I13/H13*100</f>
        <v>#DIV/0!</v>
      </c>
      <c r="K13" s="244" t="n">
        <v>231</v>
      </c>
      <c r="L13" s="244" t="n">
        <v>237</v>
      </c>
      <c r="M13" s="244" t="n">
        <f aca="false">L13/K13*100</f>
        <v>102.597402597403</v>
      </c>
      <c r="N13" s="151"/>
      <c r="O13" s="151"/>
      <c r="P13" s="151" t="n">
        <f aca="false">O13-N13</f>
        <v>0</v>
      </c>
      <c r="Q13" s="151"/>
      <c r="R13" s="151"/>
      <c r="S13" s="151" t="n">
        <f aca="false">R13-Q13</f>
        <v>0</v>
      </c>
    </row>
    <row r="14" customFormat="false" ht="18.75" hidden="false" customHeight="false" outlineLevel="0" collapsed="false">
      <c r="A14" s="93" t="s">
        <v>57</v>
      </c>
      <c r="B14" s="107" t="n">
        <v>104</v>
      </c>
      <c r="C14" s="107" t="n">
        <v>28</v>
      </c>
      <c r="D14" s="36" t="n">
        <f aca="false">C14/B14*100</f>
        <v>26.9230769230769</v>
      </c>
      <c r="E14" s="107"/>
      <c r="F14" s="107"/>
      <c r="G14" s="107" t="e">
        <f aca="false">F14/E14*100</f>
        <v>#DIV/0!</v>
      </c>
      <c r="H14" s="107"/>
      <c r="I14" s="107"/>
      <c r="J14" s="107" t="e">
        <f aca="false">I14/H14*100</f>
        <v>#DIV/0!</v>
      </c>
      <c r="K14" s="107"/>
      <c r="L14" s="244"/>
      <c r="M14" s="244" t="e">
        <f aca="false">L14/K14*100</f>
        <v>#DIV/0!</v>
      </c>
      <c r="N14" s="151"/>
      <c r="O14" s="151"/>
      <c r="P14" s="151" t="n">
        <f aca="false">O14-N14</f>
        <v>0</v>
      </c>
      <c r="Q14" s="151"/>
      <c r="R14" s="151"/>
      <c r="S14" s="151" t="n">
        <f aca="false">R14-Q14</f>
        <v>0</v>
      </c>
    </row>
    <row r="15" customFormat="false" ht="18.75" hidden="false" customHeight="false" outlineLevel="0" collapsed="false">
      <c r="A15" s="93" t="s">
        <v>15</v>
      </c>
      <c r="B15" s="107" t="n">
        <v>0</v>
      </c>
      <c r="C15" s="107" t="n">
        <v>4</v>
      </c>
      <c r="D15" s="36" t="e">
        <f aca="false">C15/B15*100</f>
        <v>#DIV/0!</v>
      </c>
      <c r="E15" s="107"/>
      <c r="F15" s="107"/>
      <c r="G15" s="107" t="e">
        <f aca="false">F15/E15*100</f>
        <v>#DIV/0!</v>
      </c>
      <c r="H15" s="107" t="n">
        <v>0</v>
      </c>
      <c r="I15" s="107" t="n">
        <v>35</v>
      </c>
      <c r="J15" s="107" t="e">
        <f aca="false">I15/H15*100</f>
        <v>#DIV/0!</v>
      </c>
      <c r="K15" s="107" t="n">
        <v>0</v>
      </c>
      <c r="L15" s="244" t="n">
        <v>0</v>
      </c>
      <c r="M15" s="244" t="e">
        <f aca="false">L15/K15*100</f>
        <v>#DIV/0!</v>
      </c>
      <c r="N15" s="151" t="n">
        <v>0</v>
      </c>
      <c r="O15" s="151" t="n">
        <v>0</v>
      </c>
      <c r="P15" s="151" t="n">
        <f aca="false">O15-N15</f>
        <v>0</v>
      </c>
      <c r="Q15" s="151" t="n">
        <v>0</v>
      </c>
      <c r="R15" s="151" t="n">
        <v>0</v>
      </c>
      <c r="S15" s="151" t="n">
        <v>0</v>
      </c>
    </row>
    <row r="16" customFormat="false" ht="18.75" hidden="false" customHeight="false" outlineLevel="0" collapsed="false">
      <c r="A16" s="93" t="s">
        <v>16</v>
      </c>
      <c r="B16" s="107" t="n">
        <v>4</v>
      </c>
      <c r="C16" s="107" t="n">
        <v>4</v>
      </c>
      <c r="D16" s="36" t="n">
        <f aca="false">C16/B16*100</f>
        <v>100</v>
      </c>
      <c r="E16" s="107"/>
      <c r="F16" s="107"/>
      <c r="G16" s="107" t="e">
        <f aca="false">F16/E16*100</f>
        <v>#DIV/0!</v>
      </c>
      <c r="H16" s="107" t="n">
        <v>45</v>
      </c>
      <c r="I16" s="107" t="n">
        <v>35</v>
      </c>
      <c r="J16" s="107" t="n">
        <f aca="false">I16/H16*100</f>
        <v>77.7777777777778</v>
      </c>
      <c r="K16" s="107" t="n">
        <v>14</v>
      </c>
      <c r="L16" s="244" t="n">
        <v>0</v>
      </c>
      <c r="M16" s="244" t="n">
        <f aca="false">L16/K16*100</f>
        <v>0</v>
      </c>
      <c r="N16" s="151" t="n">
        <v>10</v>
      </c>
      <c r="O16" s="151" t="n">
        <v>9</v>
      </c>
      <c r="P16" s="151" t="n">
        <f aca="false">O16-N16</f>
        <v>-1</v>
      </c>
      <c r="Q16" s="151" t="n">
        <v>12</v>
      </c>
      <c r="R16" s="151" t="n">
        <v>7</v>
      </c>
      <c r="S16" s="151" t="n">
        <f aca="false">R16-Q16</f>
        <v>-5</v>
      </c>
    </row>
    <row r="17" customFormat="false" ht="18.75" hidden="false" customHeight="false" outlineLevel="0" collapsed="false">
      <c r="A17" s="93" t="s">
        <v>18</v>
      </c>
      <c r="B17" s="107"/>
      <c r="C17" s="107"/>
      <c r="D17" s="36" t="e">
        <f aca="false">C17/B17*100</f>
        <v>#DIV/0!</v>
      </c>
      <c r="E17" s="107" t="n">
        <v>0</v>
      </c>
      <c r="F17" s="107" t="n">
        <v>0</v>
      </c>
      <c r="G17" s="107" t="e">
        <f aca="false">F17/E17*100</f>
        <v>#DIV/0!</v>
      </c>
      <c r="H17" s="107" t="n">
        <v>2</v>
      </c>
      <c r="I17" s="107"/>
      <c r="J17" s="107" t="n">
        <f aca="false">I17/H17*100</f>
        <v>0</v>
      </c>
      <c r="K17" s="107" t="n">
        <v>0</v>
      </c>
      <c r="L17" s="96" t="n">
        <v>51</v>
      </c>
      <c r="M17" s="244" t="e">
        <f aca="false">L17/K17*100</f>
        <v>#DIV/0!</v>
      </c>
      <c r="N17" s="151"/>
      <c r="O17" s="151"/>
      <c r="P17" s="151" t="n">
        <f aca="false">O17-N17</f>
        <v>0</v>
      </c>
      <c r="Q17" s="151"/>
      <c r="R17" s="151"/>
      <c r="S17" s="151" t="n">
        <f aca="false">R17-Q17</f>
        <v>0</v>
      </c>
    </row>
    <row r="18" customFormat="false" ht="18.75" hidden="false" customHeight="false" outlineLevel="0" collapsed="false">
      <c r="A18" s="93" t="s">
        <v>19</v>
      </c>
      <c r="B18" s="107"/>
      <c r="C18" s="107"/>
      <c r="D18" s="36" t="e">
        <f aca="false">C18/B18*100</f>
        <v>#DIV/0!</v>
      </c>
      <c r="E18" s="107" t="n">
        <v>63</v>
      </c>
      <c r="F18" s="107"/>
      <c r="G18" s="107" t="n">
        <f aca="false">F18/E18*100</f>
        <v>0</v>
      </c>
      <c r="H18" s="107"/>
      <c r="I18" s="107"/>
      <c r="J18" s="107" t="e">
        <f aca="false">I18/H18*100</f>
        <v>#DIV/0!</v>
      </c>
      <c r="K18" s="107" t="n">
        <v>157</v>
      </c>
      <c r="L18" s="244" t="n">
        <v>51</v>
      </c>
      <c r="M18" s="244" t="n">
        <f aca="false">L18/K18*100</f>
        <v>32.484076433121</v>
      </c>
      <c r="N18" s="151"/>
      <c r="O18" s="151"/>
      <c r="P18" s="151" t="n">
        <f aca="false">O18-N18</f>
        <v>0</v>
      </c>
      <c r="Q18" s="151" t="n">
        <v>0</v>
      </c>
      <c r="R18" s="151" t="n">
        <v>0</v>
      </c>
      <c r="S18" s="151" t="n">
        <f aca="false">R18-Q18</f>
        <v>0</v>
      </c>
    </row>
    <row r="19" customFormat="false" ht="18.75" hidden="false" customHeight="false" outlineLevel="0" collapsed="false">
      <c r="A19" s="93" t="s">
        <v>20</v>
      </c>
      <c r="B19" s="107"/>
      <c r="C19" s="107"/>
      <c r="D19" s="36" t="e">
        <f aca="false">C19/B19*100</f>
        <v>#DIV/0!</v>
      </c>
      <c r="E19" s="107"/>
      <c r="F19" s="107"/>
      <c r="G19" s="107" t="e">
        <f aca="false">F19/E19*100</f>
        <v>#DIV/0!</v>
      </c>
      <c r="H19" s="107"/>
      <c r="I19" s="107"/>
      <c r="J19" s="107" t="e">
        <f aca="false">I19/H19*100</f>
        <v>#DIV/0!</v>
      </c>
      <c r="K19" s="107" t="n">
        <v>0</v>
      </c>
      <c r="L19" s="244" t="n">
        <v>4</v>
      </c>
      <c r="M19" s="244" t="e">
        <f aca="false">L19/K19*100</f>
        <v>#DIV/0!</v>
      </c>
      <c r="N19" s="151"/>
      <c r="O19" s="151"/>
      <c r="P19" s="151" t="n">
        <f aca="false">O19-N19</f>
        <v>0</v>
      </c>
      <c r="Q19" s="151" t="n">
        <v>16</v>
      </c>
      <c r="R19" s="151" t="n">
        <v>65</v>
      </c>
      <c r="S19" s="151" t="n">
        <f aca="false">R19-Q19</f>
        <v>49</v>
      </c>
    </row>
    <row r="20" customFormat="false" ht="18.75" hidden="false" customHeight="false" outlineLevel="0" collapsed="false">
      <c r="A20" s="93" t="s">
        <v>74</v>
      </c>
      <c r="B20" s="107"/>
      <c r="C20" s="107"/>
      <c r="D20" s="36" t="e">
        <f aca="false">C20/B20*100</f>
        <v>#DIV/0!</v>
      </c>
      <c r="E20" s="244"/>
      <c r="F20" s="244"/>
      <c r="G20" s="107" t="e">
        <f aca="false">F20/E20*100</f>
        <v>#DIV/0!</v>
      </c>
      <c r="H20" s="244"/>
      <c r="I20" s="244"/>
      <c r="J20" s="244" t="e">
        <f aca="false">I20/H20*100</f>
        <v>#DIV/0!</v>
      </c>
      <c r="K20" s="244"/>
      <c r="L20" s="244"/>
      <c r="M20" s="244" t="e">
        <f aca="false">L20/K20*100</f>
        <v>#DIV/0!</v>
      </c>
      <c r="N20" s="151"/>
      <c r="O20" s="151"/>
      <c r="P20" s="151" t="n">
        <f aca="false">O20-N20</f>
        <v>0</v>
      </c>
      <c r="Q20" s="151"/>
      <c r="R20" s="151"/>
      <c r="S20" s="151" t="n">
        <f aca="false">R20-Q20</f>
        <v>0</v>
      </c>
    </row>
    <row r="21" customFormat="false" ht="18.75" hidden="false" customHeight="false" outlineLevel="0" collapsed="false">
      <c r="A21" s="93" t="s">
        <v>75</v>
      </c>
      <c r="B21" s="107"/>
      <c r="C21" s="107"/>
      <c r="D21" s="36" t="e">
        <f aca="false">C21/B21*100</f>
        <v>#DIV/0!</v>
      </c>
      <c r="E21" s="244"/>
      <c r="F21" s="244"/>
      <c r="G21" s="107" t="e">
        <f aca="false">F21/E21*100</f>
        <v>#DIV/0!</v>
      </c>
      <c r="H21" s="244"/>
      <c r="I21" s="244"/>
      <c r="J21" s="244" t="e">
        <f aca="false">I21/H21*100</f>
        <v>#DIV/0!</v>
      </c>
      <c r="K21" s="244"/>
      <c r="L21" s="244"/>
      <c r="M21" s="244" t="e">
        <f aca="false">L21/K21*100</f>
        <v>#DIV/0!</v>
      </c>
      <c r="N21" s="151"/>
      <c r="O21" s="151"/>
      <c r="P21" s="151" t="n">
        <f aca="false">O21-N21</f>
        <v>0</v>
      </c>
      <c r="Q21" s="151"/>
      <c r="R21" s="151"/>
      <c r="S21" s="151" t="n">
        <f aca="false">R21-Q21</f>
        <v>0</v>
      </c>
    </row>
    <row r="22" customFormat="false" ht="18.75" hidden="false" customHeight="false" outlineLevel="0" collapsed="false">
      <c r="A22" s="93" t="s">
        <v>58</v>
      </c>
      <c r="B22" s="107" t="n">
        <v>18</v>
      </c>
      <c r="C22" s="107" t="n">
        <v>0</v>
      </c>
      <c r="D22" s="36" t="n">
        <f aca="false">C22/B22*100</f>
        <v>0</v>
      </c>
      <c r="E22" s="96"/>
      <c r="F22" s="96"/>
      <c r="G22" s="96" t="e">
        <f aca="false">F22/E22*100</f>
        <v>#DIV/0!</v>
      </c>
      <c r="H22" s="244"/>
      <c r="I22" s="244"/>
      <c r="J22" s="244" t="e">
        <f aca="false">I22/H22*100</f>
        <v>#DIV/0!</v>
      </c>
      <c r="K22" s="244"/>
      <c r="L22" s="244"/>
      <c r="M22" s="244" t="e">
        <f aca="false">L22/K22*100</f>
        <v>#DIV/0!</v>
      </c>
      <c r="N22" s="151"/>
      <c r="O22" s="151"/>
      <c r="P22" s="151" t="n">
        <f aca="false">O22-N22</f>
        <v>0</v>
      </c>
      <c r="Q22" s="151"/>
      <c r="R22" s="151"/>
      <c r="S22" s="151" t="n">
        <f aca="false">R22-Q22</f>
        <v>0</v>
      </c>
    </row>
    <row r="23" customFormat="false" ht="18" hidden="false" customHeight="false" outlineLevel="0" collapsed="false">
      <c r="A23" s="245" t="s">
        <v>21</v>
      </c>
      <c r="B23" s="107" t="n">
        <v>146</v>
      </c>
      <c r="C23" s="107" t="n">
        <v>90</v>
      </c>
      <c r="D23" s="36" t="n">
        <f aca="false">C23/B23*100</f>
        <v>61.6438356164384</v>
      </c>
      <c r="E23" s="244" t="n">
        <v>373</v>
      </c>
      <c r="F23" s="244"/>
      <c r="G23" s="244" t="n">
        <f aca="false">F23/E23*100</f>
        <v>0</v>
      </c>
      <c r="H23" s="244" t="n">
        <v>79</v>
      </c>
      <c r="I23" s="244" t="n">
        <v>88</v>
      </c>
      <c r="J23" s="244" t="n">
        <f aca="false">I23/H23*100</f>
        <v>111.392405063291</v>
      </c>
      <c r="K23" s="244" t="n">
        <v>903</v>
      </c>
      <c r="L23" s="244" t="n">
        <v>642</v>
      </c>
      <c r="M23" s="244" t="n">
        <f aca="false">L23/K23*100</f>
        <v>71.0963455149502</v>
      </c>
      <c r="N23" s="151" t="n">
        <v>21</v>
      </c>
      <c r="O23" s="151" t="n">
        <v>16</v>
      </c>
      <c r="P23" s="151" t="n">
        <f aca="false">O23-N23</f>
        <v>-5</v>
      </c>
      <c r="Q23" s="151" t="n">
        <v>30</v>
      </c>
      <c r="R23" s="151" t="n">
        <v>73</v>
      </c>
      <c r="S23" s="151" t="n">
        <f aca="false">R23-Q23</f>
        <v>43</v>
      </c>
    </row>
    <row r="24" customFormat="false" ht="18.75" hidden="false" customHeight="false" outlineLevel="0" collapsed="false">
      <c r="A24" s="93" t="s">
        <v>22</v>
      </c>
      <c r="B24" s="107" t="n">
        <v>2</v>
      </c>
      <c r="C24" s="107"/>
      <c r="D24" s="36" t="n">
        <f aca="false">C24/B24*100</f>
        <v>0</v>
      </c>
      <c r="E24" s="107" t="n">
        <v>0</v>
      </c>
      <c r="F24" s="107"/>
      <c r="G24" s="107" t="e">
        <f aca="false">F24/E24*100</f>
        <v>#DIV/0!</v>
      </c>
      <c r="H24" s="107" t="n">
        <v>2</v>
      </c>
      <c r="I24" s="107"/>
      <c r="J24" s="107" t="n">
        <f aca="false">I24/H24*100</f>
        <v>0</v>
      </c>
      <c r="K24" s="107" t="n">
        <v>408</v>
      </c>
      <c r="L24" s="244" t="n">
        <v>0</v>
      </c>
      <c r="M24" s="244" t="n">
        <f aca="false">L24/K24*100</f>
        <v>0</v>
      </c>
      <c r="N24" s="151" t="n">
        <v>0</v>
      </c>
      <c r="O24" s="151"/>
      <c r="P24" s="151" t="n">
        <f aca="false">O24-N24</f>
        <v>0</v>
      </c>
      <c r="Q24" s="151" t="n">
        <v>0</v>
      </c>
      <c r="R24" s="151"/>
      <c r="S24" s="151" t="n">
        <f aca="false">R24-Q24</f>
        <v>0</v>
      </c>
    </row>
    <row r="25" customFormat="false" ht="18" hidden="false" customHeight="false" outlineLevel="0" collapsed="false">
      <c r="A25" s="245" t="s">
        <v>23</v>
      </c>
      <c r="B25" s="107" t="n">
        <v>148</v>
      </c>
      <c r="C25" s="107" t="n">
        <v>90</v>
      </c>
      <c r="D25" s="36" t="n">
        <f aca="false">C25/B25*100</f>
        <v>60.8108108108108</v>
      </c>
      <c r="E25" s="244" t="n">
        <v>373</v>
      </c>
      <c r="F25" s="244" t="n">
        <v>0</v>
      </c>
      <c r="G25" s="244" t="n">
        <f aca="false">F25/E25*100</f>
        <v>0</v>
      </c>
      <c r="H25" s="107" t="n">
        <v>81</v>
      </c>
      <c r="I25" s="107" t="n">
        <v>88</v>
      </c>
      <c r="J25" s="244" t="n">
        <f aca="false">I25/H25*100</f>
        <v>108.641975308642</v>
      </c>
      <c r="K25" s="107" t="n">
        <v>1311</v>
      </c>
      <c r="L25" s="107" t="n">
        <v>642</v>
      </c>
      <c r="M25" s="244" t="n">
        <f aca="false">L25/K25*100</f>
        <v>48.9702517162471</v>
      </c>
      <c r="N25" s="151" t="n">
        <v>21</v>
      </c>
      <c r="O25" s="151" t="n">
        <v>16</v>
      </c>
      <c r="P25" s="151" t="n">
        <f aca="false">O25-N25</f>
        <v>-5</v>
      </c>
      <c r="Q25" s="151" t="n">
        <v>30</v>
      </c>
      <c r="R25" s="151" t="n">
        <v>73</v>
      </c>
      <c r="S25" s="151" t="n">
        <f aca="false">R25-Q25</f>
        <v>43</v>
      </c>
    </row>
  </sheetData>
  <mergeCells count="12">
    <mergeCell ref="A1:M1"/>
    <mergeCell ref="J2:M2"/>
    <mergeCell ref="A3:A5"/>
    <mergeCell ref="B3:G3"/>
    <mergeCell ref="H3:M3"/>
    <mergeCell ref="N3:S3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85"/>
    <col collapsed="false" customWidth="true" hidden="false" outlineLevel="0" max="3" min="3" style="0" width="8.56"/>
    <col collapsed="false" customWidth="true" hidden="false" outlineLevel="0" max="4" min="4" style="0" width="8.28"/>
    <col collapsed="false" customWidth="true" hidden="false" outlineLevel="0" max="5" min="5" style="0" width="8.99"/>
    <col collapsed="false" customWidth="true" hidden="false" outlineLevel="0" max="6" min="6" style="0" width="7.85"/>
    <col collapsed="false" customWidth="true" hidden="false" outlineLevel="0" max="7" min="7" style="0" width="7.42"/>
    <col collapsed="false" customWidth="true" hidden="false" outlineLevel="0" max="8" min="8" style="0" width="8.99"/>
    <col collapsed="false" customWidth="true" hidden="false" outlineLevel="0" max="9" min="9" style="0" width="7.85"/>
    <col collapsed="false" customWidth="true" hidden="false" outlineLevel="0" max="10" min="10" style="0" width="7.99"/>
  </cols>
  <sheetData>
    <row r="1" customFormat="false" ht="15" hidden="false" customHeight="false" outlineLevel="0" collapsed="false">
      <c r="A1" s="246"/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</row>
    <row r="2" customFormat="false" ht="12.75" hidden="false" customHeight="false" outlineLevel="0" collapsed="false">
      <c r="A2" s="247" t="s">
        <v>106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</row>
    <row r="3" customFormat="false" ht="15" hidden="false" customHeight="true" outlineLevel="0" collapsed="false">
      <c r="A3" s="248" t="s">
        <v>107</v>
      </c>
      <c r="B3" s="137" t="s">
        <v>27</v>
      </c>
      <c r="C3" s="249" t="s">
        <v>108</v>
      </c>
      <c r="D3" s="250"/>
      <c r="E3" s="251"/>
      <c r="F3" s="252" t="s">
        <v>109</v>
      </c>
      <c r="G3" s="250"/>
      <c r="H3" s="251"/>
      <c r="I3" s="249" t="s">
        <v>110</v>
      </c>
      <c r="J3" s="250"/>
      <c r="K3" s="251"/>
      <c r="L3" s="192" t="s">
        <v>111</v>
      </c>
      <c r="M3" s="192"/>
      <c r="N3" s="192"/>
    </row>
    <row r="4" customFormat="false" ht="19.5" hidden="false" customHeight="true" outlineLevel="0" collapsed="false">
      <c r="A4" s="253"/>
      <c r="B4" s="137"/>
      <c r="C4" s="254" t="s">
        <v>7</v>
      </c>
      <c r="D4" s="255" t="s">
        <v>8</v>
      </c>
      <c r="E4" s="256" t="s">
        <v>112</v>
      </c>
      <c r="F4" s="254" t="s">
        <v>7</v>
      </c>
      <c r="G4" s="255" t="s">
        <v>8</v>
      </c>
      <c r="H4" s="256" t="s">
        <v>112</v>
      </c>
      <c r="I4" s="254" t="s">
        <v>7</v>
      </c>
      <c r="J4" s="255" t="s">
        <v>8</v>
      </c>
      <c r="K4" s="256" t="s">
        <v>112</v>
      </c>
      <c r="L4" s="254" t="s">
        <v>7</v>
      </c>
      <c r="M4" s="255" t="s">
        <v>8</v>
      </c>
      <c r="N4" s="256" t="s">
        <v>112</v>
      </c>
    </row>
    <row r="5" customFormat="false" ht="15" hidden="false" customHeight="true" outlineLevel="0" collapsed="false">
      <c r="A5" s="257"/>
      <c r="B5" s="137"/>
      <c r="C5" s="254"/>
      <c r="D5" s="255"/>
      <c r="E5" s="256"/>
      <c r="F5" s="254"/>
      <c r="G5" s="255"/>
      <c r="H5" s="256"/>
      <c r="I5" s="254"/>
      <c r="J5" s="255"/>
      <c r="K5" s="256"/>
      <c r="L5" s="254"/>
      <c r="M5" s="255"/>
      <c r="N5" s="256"/>
    </row>
    <row r="6" customFormat="false" ht="17.1" hidden="false" customHeight="true" outlineLevel="0" collapsed="false">
      <c r="A6" s="258" t="s">
        <v>113</v>
      </c>
      <c r="B6" s="259" t="s">
        <v>9</v>
      </c>
      <c r="C6" s="63" t="n">
        <v>41</v>
      </c>
      <c r="D6" s="191" t="n">
        <v>38</v>
      </c>
      <c r="E6" s="192" t="n">
        <f aca="false">D6-C6</f>
        <v>-3</v>
      </c>
      <c r="F6" s="63" t="n">
        <v>14</v>
      </c>
      <c r="G6" s="191" t="n">
        <v>17</v>
      </c>
      <c r="H6" s="192" t="n">
        <f aca="false">G6-F6</f>
        <v>3</v>
      </c>
      <c r="I6" s="63"/>
      <c r="J6" s="191"/>
      <c r="K6" s="192" t="n">
        <f aca="false">J6-I6</f>
        <v>0</v>
      </c>
      <c r="L6" s="63"/>
      <c r="M6" s="191"/>
      <c r="N6" s="192" t="n">
        <f aca="false">M6-L6</f>
        <v>0</v>
      </c>
    </row>
    <row r="7" customFormat="false" ht="17.1" hidden="false" customHeight="true" outlineLevel="0" collapsed="false">
      <c r="A7" s="258" t="s">
        <v>114</v>
      </c>
      <c r="B7" s="260" t="s">
        <v>10</v>
      </c>
      <c r="C7" s="63" t="n">
        <v>125</v>
      </c>
      <c r="D7" s="191" t="n">
        <v>108</v>
      </c>
      <c r="E7" s="192" t="n">
        <f aca="false">D7-C7</f>
        <v>-17</v>
      </c>
      <c r="F7" s="63" t="n">
        <v>5</v>
      </c>
      <c r="G7" s="191" t="n">
        <v>8</v>
      </c>
      <c r="H7" s="192" t="n">
        <f aca="false">G7-F7</f>
        <v>3</v>
      </c>
      <c r="I7" s="63" t="n">
        <v>18</v>
      </c>
      <c r="J7" s="191" t="n">
        <v>12</v>
      </c>
      <c r="K7" s="192" t="n">
        <f aca="false">J7-I7</f>
        <v>-6</v>
      </c>
      <c r="L7" s="63" t="n">
        <v>2</v>
      </c>
      <c r="M7" s="191" t="n">
        <v>2</v>
      </c>
      <c r="N7" s="192" t="n">
        <f aca="false">M7-L7</f>
        <v>0</v>
      </c>
    </row>
    <row r="8" customFormat="false" ht="17.1" hidden="false" customHeight="true" outlineLevel="0" collapsed="false">
      <c r="A8" s="258" t="s">
        <v>115</v>
      </c>
      <c r="B8" s="260" t="s">
        <v>11</v>
      </c>
      <c r="C8" s="63" t="n">
        <v>90</v>
      </c>
      <c r="D8" s="191" t="n">
        <v>80</v>
      </c>
      <c r="E8" s="192" t="n">
        <v>-13</v>
      </c>
      <c r="F8" s="63" t="n">
        <v>25</v>
      </c>
      <c r="G8" s="191" t="n">
        <v>25</v>
      </c>
      <c r="H8" s="192" t="n">
        <f aca="false">G8-F8</f>
        <v>0</v>
      </c>
      <c r="I8" s="63" t="n">
        <v>363</v>
      </c>
      <c r="J8" s="191" t="n">
        <v>22</v>
      </c>
      <c r="K8" s="192" t="n">
        <f aca="false">J8-I8</f>
        <v>-341</v>
      </c>
      <c r="L8" s="63" t="n">
        <v>0</v>
      </c>
      <c r="M8" s="191" t="n">
        <v>8</v>
      </c>
      <c r="N8" s="192" t="n">
        <f aca="false">M8-L8</f>
        <v>8</v>
      </c>
    </row>
    <row r="9" customFormat="false" ht="17.1" hidden="false" customHeight="true" outlineLevel="0" collapsed="false">
      <c r="A9" s="258" t="s">
        <v>116</v>
      </c>
      <c r="B9" s="260" t="s">
        <v>12</v>
      </c>
      <c r="C9" s="63" t="n">
        <v>42</v>
      </c>
      <c r="D9" s="191" t="n">
        <v>72</v>
      </c>
      <c r="E9" s="192" t="n">
        <f aca="false">D9-C9</f>
        <v>30</v>
      </c>
      <c r="F9" s="63" t="n">
        <v>16</v>
      </c>
      <c r="G9" s="191" t="n">
        <v>30</v>
      </c>
      <c r="H9" s="192" t="n">
        <f aca="false">G9-F9</f>
        <v>14</v>
      </c>
      <c r="I9" s="63"/>
      <c r="J9" s="191"/>
      <c r="K9" s="192" t="n">
        <f aca="false">J9-I9</f>
        <v>0</v>
      </c>
      <c r="L9" s="63"/>
      <c r="M9" s="191"/>
      <c r="N9" s="192" t="n">
        <f aca="false">M9-L9</f>
        <v>0</v>
      </c>
    </row>
    <row r="10" customFormat="false" ht="17.1" hidden="false" customHeight="true" outlineLevel="0" collapsed="false">
      <c r="A10" s="258" t="s">
        <v>117</v>
      </c>
      <c r="B10" s="260" t="s">
        <v>13</v>
      </c>
      <c r="C10" s="63"/>
      <c r="D10" s="191"/>
      <c r="E10" s="192" t="n">
        <f aca="false">D10-C10</f>
        <v>0</v>
      </c>
      <c r="F10" s="63"/>
      <c r="G10" s="191"/>
      <c r="H10" s="192" t="n">
        <f aca="false">G10-F10</f>
        <v>0</v>
      </c>
      <c r="I10" s="63"/>
      <c r="J10" s="191"/>
      <c r="K10" s="192" t="n">
        <f aca="false">J10-I10</f>
        <v>0</v>
      </c>
      <c r="L10" s="63"/>
      <c r="M10" s="191"/>
      <c r="N10" s="192" t="n">
        <f aca="false">M10-L10</f>
        <v>0</v>
      </c>
    </row>
    <row r="11" customFormat="false" ht="17.1" hidden="false" customHeight="true" outlineLevel="0" collapsed="false">
      <c r="A11" s="258" t="s">
        <v>118</v>
      </c>
      <c r="B11" s="260" t="s">
        <v>14</v>
      </c>
      <c r="C11" s="63" t="n">
        <v>174</v>
      </c>
      <c r="D11" s="191" t="n">
        <v>172</v>
      </c>
      <c r="E11" s="192" t="n">
        <f aca="false">D11-C11</f>
        <v>-2</v>
      </c>
      <c r="F11" s="63" t="n">
        <v>35</v>
      </c>
      <c r="G11" s="191" t="n">
        <v>30</v>
      </c>
      <c r="H11" s="192" t="n">
        <f aca="false">G11-F11</f>
        <v>-5</v>
      </c>
      <c r="I11" s="63"/>
      <c r="J11" s="191"/>
      <c r="K11" s="192" t="n">
        <f aca="false">J11-I11</f>
        <v>0</v>
      </c>
      <c r="L11" s="63"/>
      <c r="M11" s="191"/>
      <c r="N11" s="192" t="n">
        <f aca="false">M11-L11</f>
        <v>0</v>
      </c>
    </row>
    <row r="12" customFormat="false" ht="17.1" hidden="false" customHeight="true" outlineLevel="0" collapsed="false">
      <c r="A12" s="258" t="s">
        <v>119</v>
      </c>
      <c r="B12" s="260" t="s">
        <v>17</v>
      </c>
      <c r="C12" s="63" t="n">
        <v>141</v>
      </c>
      <c r="D12" s="191" t="n">
        <v>151</v>
      </c>
      <c r="E12" s="192" t="n">
        <f aca="false">D12-C12</f>
        <v>10</v>
      </c>
      <c r="F12" s="63" t="n">
        <v>36</v>
      </c>
      <c r="G12" s="191" t="n">
        <v>43</v>
      </c>
      <c r="H12" s="192" t="n">
        <f aca="false">G12-F12</f>
        <v>7</v>
      </c>
      <c r="I12" s="63" t="n">
        <v>41</v>
      </c>
      <c r="J12" s="191"/>
      <c r="K12" s="192" t="n">
        <f aca="false">J12-I12</f>
        <v>-41</v>
      </c>
      <c r="L12" s="63" t="n">
        <v>14</v>
      </c>
      <c r="M12" s="191"/>
      <c r="N12" s="192" t="n">
        <f aca="false">M12-L12</f>
        <v>-14</v>
      </c>
    </row>
    <row r="13" customFormat="false" ht="17.1" hidden="false" customHeight="true" outlineLevel="0" collapsed="false">
      <c r="A13" s="261" t="s">
        <v>120</v>
      </c>
      <c r="B13" s="260" t="s">
        <v>56</v>
      </c>
      <c r="C13" s="196" t="n">
        <v>9</v>
      </c>
      <c r="D13" s="191" t="n">
        <v>81</v>
      </c>
      <c r="E13" s="192" t="n">
        <v>0</v>
      </c>
      <c r="F13" s="196" t="n">
        <v>10</v>
      </c>
      <c r="G13" s="191" t="n">
        <v>11</v>
      </c>
      <c r="H13" s="192" t="n">
        <f aca="false">G13-F13</f>
        <v>1</v>
      </c>
      <c r="I13" s="196" t="n">
        <v>36</v>
      </c>
      <c r="J13" s="191" t="n">
        <v>50</v>
      </c>
      <c r="K13" s="192" t="n">
        <f aca="false">J13-I13</f>
        <v>14</v>
      </c>
      <c r="L13" s="196" t="n">
        <v>12</v>
      </c>
      <c r="M13" s="191" t="n">
        <v>15</v>
      </c>
      <c r="N13" s="192" t="n">
        <f aca="false">M13-L13</f>
        <v>3</v>
      </c>
    </row>
    <row r="14" customFormat="false" ht="17.1" hidden="false" customHeight="true" outlineLevel="0" collapsed="false">
      <c r="A14" s="261" t="s">
        <v>121</v>
      </c>
      <c r="B14" s="260" t="s">
        <v>57</v>
      </c>
      <c r="C14" s="196" t="n">
        <v>69</v>
      </c>
      <c r="D14" s="191" t="n">
        <v>62</v>
      </c>
      <c r="E14" s="192" t="n">
        <f aca="false">D14-C14</f>
        <v>-7</v>
      </c>
      <c r="F14" s="196" t="n">
        <v>6</v>
      </c>
      <c r="G14" s="191" t="n">
        <v>10</v>
      </c>
      <c r="H14" s="192" t="n">
        <v>4</v>
      </c>
      <c r="I14" s="196"/>
      <c r="J14" s="191"/>
      <c r="K14" s="192" t="n">
        <f aca="false">J14-I14</f>
        <v>0</v>
      </c>
      <c r="L14" s="196"/>
      <c r="M14" s="191"/>
      <c r="N14" s="192" t="n">
        <f aca="false">M14-L14</f>
        <v>0</v>
      </c>
    </row>
    <row r="15" customFormat="false" ht="17.1" hidden="false" customHeight="true" outlineLevel="0" collapsed="false">
      <c r="A15" s="261" t="s">
        <v>122</v>
      </c>
      <c r="B15" s="260" t="s">
        <v>15</v>
      </c>
      <c r="C15" s="196" t="n">
        <v>5</v>
      </c>
      <c r="D15" s="191" t="n">
        <v>0</v>
      </c>
      <c r="E15" s="192" t="n">
        <f aca="false">D15-C15</f>
        <v>-5</v>
      </c>
      <c r="F15" s="196" t="n">
        <v>2</v>
      </c>
      <c r="G15" s="191" t="n">
        <v>0</v>
      </c>
      <c r="H15" s="192" t="n">
        <f aca="false">G15-F15</f>
        <v>-2</v>
      </c>
      <c r="I15" s="196"/>
      <c r="J15" s="191"/>
      <c r="K15" s="192" t="n">
        <f aca="false">J15-I15</f>
        <v>0</v>
      </c>
      <c r="L15" s="196"/>
      <c r="M15" s="191"/>
      <c r="N15" s="192" t="n">
        <f aca="false">M15-L15</f>
        <v>0</v>
      </c>
    </row>
    <row r="16" customFormat="false" ht="17.1" hidden="false" customHeight="true" outlineLevel="0" collapsed="false">
      <c r="A16" s="261" t="s">
        <v>123</v>
      </c>
      <c r="B16" s="260" t="s">
        <v>16</v>
      </c>
      <c r="C16" s="196" t="n">
        <v>125</v>
      </c>
      <c r="D16" s="191" t="n">
        <v>123</v>
      </c>
      <c r="E16" s="192" t="n">
        <f aca="false">D16-C16</f>
        <v>-2</v>
      </c>
      <c r="F16" s="196" t="n">
        <v>23</v>
      </c>
      <c r="G16" s="191" t="n">
        <v>20</v>
      </c>
      <c r="H16" s="192" t="n">
        <f aca="false">G16-F16</f>
        <v>-3</v>
      </c>
      <c r="I16" s="196"/>
      <c r="J16" s="191"/>
      <c r="K16" s="192" t="n">
        <f aca="false">J16-I16</f>
        <v>0</v>
      </c>
      <c r="L16" s="196"/>
      <c r="M16" s="191"/>
      <c r="N16" s="192" t="n">
        <f aca="false">M16-L16</f>
        <v>0</v>
      </c>
    </row>
    <row r="17" customFormat="false" ht="17.1" hidden="false" customHeight="true" outlineLevel="0" collapsed="false">
      <c r="A17" s="261" t="s">
        <v>124</v>
      </c>
      <c r="B17" s="260" t="s">
        <v>18</v>
      </c>
      <c r="C17" s="196" t="n">
        <v>30</v>
      </c>
      <c r="D17" s="191" t="n">
        <v>25</v>
      </c>
      <c r="E17" s="192" t="n">
        <f aca="false">D17-C17</f>
        <v>-5</v>
      </c>
      <c r="F17" s="196"/>
      <c r="G17" s="191"/>
      <c r="H17" s="192" t="n">
        <f aca="false">G17-F17</f>
        <v>0</v>
      </c>
      <c r="I17" s="196"/>
      <c r="J17" s="191"/>
      <c r="K17" s="192" t="n">
        <f aca="false">J17-I17</f>
        <v>0</v>
      </c>
      <c r="L17" s="196"/>
      <c r="M17" s="191"/>
      <c r="N17" s="192" t="n">
        <f aca="false">M17-L17</f>
        <v>0</v>
      </c>
    </row>
    <row r="18" customFormat="false" ht="17.1" hidden="false" customHeight="true" outlineLevel="0" collapsed="false">
      <c r="A18" s="261" t="s">
        <v>125</v>
      </c>
      <c r="B18" s="260" t="s">
        <v>19</v>
      </c>
      <c r="C18" s="196" t="n">
        <v>143</v>
      </c>
      <c r="D18" s="191" t="n">
        <v>99</v>
      </c>
      <c r="E18" s="192" t="n">
        <f aca="false">D18-C18</f>
        <v>-44</v>
      </c>
      <c r="F18" s="196" t="n">
        <v>29</v>
      </c>
      <c r="G18" s="191" t="n">
        <v>11</v>
      </c>
      <c r="H18" s="192" t="n">
        <f aca="false">G18-F18</f>
        <v>-18</v>
      </c>
      <c r="I18" s="196"/>
      <c r="J18" s="191"/>
      <c r="K18" s="192" t="n">
        <f aca="false">J18-I18</f>
        <v>0</v>
      </c>
      <c r="L18" s="196"/>
      <c r="M18" s="191"/>
      <c r="N18" s="192" t="n">
        <f aca="false">M18-L18</f>
        <v>0</v>
      </c>
    </row>
    <row r="19" customFormat="false" ht="17.1" hidden="false" customHeight="true" outlineLevel="0" collapsed="false">
      <c r="A19" s="261" t="s">
        <v>126</v>
      </c>
      <c r="B19" s="260" t="s">
        <v>20</v>
      </c>
      <c r="C19" s="196"/>
      <c r="D19" s="191"/>
      <c r="E19" s="192" t="n">
        <f aca="false">D19-C19</f>
        <v>0</v>
      </c>
      <c r="F19" s="196"/>
      <c r="G19" s="191"/>
      <c r="H19" s="192" t="n">
        <f aca="false">G19-F19</f>
        <v>0</v>
      </c>
      <c r="I19" s="196" t="n">
        <v>420</v>
      </c>
      <c r="J19" s="191" t="n">
        <v>490</v>
      </c>
      <c r="K19" s="192" t="n">
        <v>61</v>
      </c>
      <c r="L19" s="196" t="n">
        <v>124</v>
      </c>
      <c r="M19" s="191" t="n">
        <v>114</v>
      </c>
      <c r="N19" s="192" t="n">
        <f aca="false">M19-L19</f>
        <v>-10</v>
      </c>
    </row>
    <row r="20" customFormat="false" ht="17.1" hidden="false" customHeight="true" outlineLevel="0" collapsed="false">
      <c r="A20" s="261" t="s">
        <v>127</v>
      </c>
      <c r="B20" s="260" t="s">
        <v>73</v>
      </c>
      <c r="C20" s="196"/>
      <c r="D20" s="191"/>
      <c r="E20" s="192" t="n">
        <f aca="false">D20-C20</f>
        <v>0</v>
      </c>
      <c r="F20" s="196"/>
      <c r="G20" s="191"/>
      <c r="H20" s="192" t="n">
        <f aca="false">G20-F20</f>
        <v>0</v>
      </c>
      <c r="I20" s="196" t="n">
        <v>22</v>
      </c>
      <c r="J20" s="191" t="n">
        <v>0</v>
      </c>
      <c r="K20" s="192" t="n">
        <f aca="false">J20-I20</f>
        <v>-22</v>
      </c>
      <c r="L20" s="196" t="n">
        <v>6</v>
      </c>
      <c r="M20" s="191" t="n">
        <v>0</v>
      </c>
      <c r="N20" s="192" t="n">
        <f aca="false">M20-L20</f>
        <v>-6</v>
      </c>
    </row>
    <row r="21" customFormat="false" ht="17.1" hidden="false" customHeight="true" outlineLevel="0" collapsed="false">
      <c r="A21" s="261" t="s">
        <v>128</v>
      </c>
      <c r="B21" s="260" t="s">
        <v>74</v>
      </c>
      <c r="C21" s="196"/>
      <c r="D21" s="196"/>
      <c r="E21" s="195" t="n">
        <f aca="false">D21-C21</f>
        <v>0</v>
      </c>
      <c r="F21" s="196"/>
      <c r="G21" s="196"/>
      <c r="H21" s="195" t="n">
        <f aca="false">G21-F21</f>
        <v>0</v>
      </c>
      <c r="I21" s="196"/>
      <c r="J21" s="196"/>
      <c r="K21" s="195" t="n">
        <f aca="false">J21-I21</f>
        <v>0</v>
      </c>
      <c r="L21" s="196"/>
      <c r="M21" s="196"/>
      <c r="N21" s="195" t="n">
        <f aca="false">M21-L21</f>
        <v>0</v>
      </c>
      <c r="O21" s="262"/>
    </row>
    <row r="22" customFormat="false" ht="17.1" hidden="false" customHeight="true" outlineLevel="0" collapsed="false">
      <c r="A22" s="261" t="s">
        <v>129</v>
      </c>
      <c r="B22" s="260" t="s">
        <v>75</v>
      </c>
      <c r="C22" s="196"/>
      <c r="D22" s="191"/>
      <c r="E22" s="192" t="n">
        <f aca="false">D22-C22</f>
        <v>0</v>
      </c>
      <c r="F22" s="196"/>
      <c r="G22" s="191"/>
      <c r="H22" s="192" t="n">
        <f aca="false">G22-F22</f>
        <v>0</v>
      </c>
      <c r="I22" s="196"/>
      <c r="J22" s="191"/>
      <c r="K22" s="192" t="n">
        <f aca="false">J22-I22</f>
        <v>0</v>
      </c>
      <c r="L22" s="196"/>
      <c r="M22" s="191"/>
      <c r="N22" s="192" t="n">
        <f aca="false">M22-L22</f>
        <v>0</v>
      </c>
    </row>
    <row r="23" customFormat="false" ht="17.1" hidden="false" customHeight="true" outlineLevel="0" collapsed="false">
      <c r="A23" s="261" t="s">
        <v>130</v>
      </c>
      <c r="B23" s="260" t="s">
        <v>58</v>
      </c>
      <c r="C23" s="196" t="n">
        <v>31</v>
      </c>
      <c r="D23" s="191" t="n">
        <v>37</v>
      </c>
      <c r="E23" s="192" t="n">
        <f aca="false">D23-C23</f>
        <v>6</v>
      </c>
      <c r="F23" s="196" t="n">
        <v>12</v>
      </c>
      <c r="G23" s="191" t="n">
        <v>12</v>
      </c>
      <c r="H23" s="192" t="n">
        <f aca="false">G23-F23</f>
        <v>0</v>
      </c>
      <c r="I23" s="196"/>
      <c r="J23" s="191"/>
      <c r="K23" s="192" t="n">
        <f aca="false">J23-I23</f>
        <v>0</v>
      </c>
      <c r="L23" s="196"/>
      <c r="M23" s="191"/>
      <c r="N23" s="192" t="n">
        <f aca="false">M23-L23</f>
        <v>0</v>
      </c>
    </row>
    <row r="24" customFormat="false" ht="17.1" hidden="false" customHeight="true" outlineLevel="0" collapsed="false">
      <c r="A24" s="261" t="s">
        <v>131</v>
      </c>
      <c r="B24" s="263" t="s">
        <v>132</v>
      </c>
      <c r="C24" s="196" t="n">
        <v>1047</v>
      </c>
      <c r="D24" s="196" t="n">
        <f aca="false">SUM(D6:D23)</f>
        <v>1048</v>
      </c>
      <c r="E24" s="192" t="n">
        <f aca="false">D24-C24</f>
        <v>1</v>
      </c>
      <c r="F24" s="196" t="n">
        <v>205</v>
      </c>
      <c r="G24" s="196" t="n">
        <f aca="false">SUM(G6:G23)</f>
        <v>217</v>
      </c>
      <c r="H24" s="192" t="n">
        <f aca="false">G24-F24</f>
        <v>12</v>
      </c>
      <c r="I24" s="196" t="n">
        <v>537</v>
      </c>
      <c r="J24" s="196" t="n">
        <f aca="false">SUM(J6:J23)</f>
        <v>574</v>
      </c>
      <c r="K24" s="192" t="n">
        <f aca="false">J24-I24</f>
        <v>37</v>
      </c>
      <c r="L24" s="196" t="n">
        <v>146</v>
      </c>
      <c r="M24" s="196" t="n">
        <f aca="false">SUM(M6:M23)</f>
        <v>139</v>
      </c>
      <c r="N24" s="192" t="n">
        <f aca="false">M24-L24</f>
        <v>-7</v>
      </c>
    </row>
    <row r="25" customFormat="false" ht="17.1" hidden="false" customHeight="true" outlineLevel="0" collapsed="false">
      <c r="A25" s="261" t="s">
        <v>133</v>
      </c>
      <c r="B25" s="260" t="s">
        <v>22</v>
      </c>
      <c r="C25" s="196" t="n">
        <v>227</v>
      </c>
      <c r="D25" s="191" t="n">
        <v>205</v>
      </c>
      <c r="E25" s="192" t="n">
        <f aca="false">D25-C25</f>
        <v>-22</v>
      </c>
      <c r="F25" s="196" t="n">
        <v>125</v>
      </c>
      <c r="G25" s="191" t="n">
        <v>97</v>
      </c>
      <c r="H25" s="192" t="n">
        <f aca="false">G25-F25</f>
        <v>-28</v>
      </c>
      <c r="I25" s="196" t="n">
        <v>209</v>
      </c>
      <c r="J25" s="191" t="n">
        <v>152</v>
      </c>
      <c r="K25" s="192" t="n">
        <f aca="false">J25-I25</f>
        <v>-57</v>
      </c>
      <c r="L25" s="196" t="n">
        <v>76</v>
      </c>
      <c r="M25" s="191" t="n">
        <v>58</v>
      </c>
      <c r="N25" s="192" t="n">
        <f aca="false">M25-L25</f>
        <v>-18</v>
      </c>
    </row>
    <row r="26" customFormat="false" ht="17.1" hidden="false" customHeight="true" outlineLevel="0" collapsed="false">
      <c r="A26" s="261" t="s">
        <v>134</v>
      </c>
      <c r="B26" s="263" t="s">
        <v>23</v>
      </c>
      <c r="C26" s="196" t="n">
        <f aca="false">SUM(C24:C25)</f>
        <v>1274</v>
      </c>
      <c r="D26" s="196" t="n">
        <f aca="false">SUM(D24:D25)</f>
        <v>1253</v>
      </c>
      <c r="E26" s="192" t="n">
        <f aca="false">D26-C26</f>
        <v>-21</v>
      </c>
      <c r="F26" s="196" t="n">
        <v>334</v>
      </c>
      <c r="G26" s="196" t="n">
        <f aca="false">SUM(G24:G25)</f>
        <v>314</v>
      </c>
      <c r="H26" s="192" t="n">
        <f aca="false">G26-F26</f>
        <v>-20</v>
      </c>
      <c r="I26" s="196" t="n">
        <v>746</v>
      </c>
      <c r="J26" s="196" t="n">
        <f aca="false">SUM(J24:J25)</f>
        <v>726</v>
      </c>
      <c r="K26" s="192" t="n">
        <f aca="false">J26-I26</f>
        <v>-20</v>
      </c>
      <c r="L26" s="196" t="n">
        <v>222</v>
      </c>
      <c r="M26" s="196" t="n">
        <f aca="false">SUM(M24:M25)</f>
        <v>197</v>
      </c>
      <c r="N26" s="192" t="n">
        <f aca="false">M26-L26</f>
        <v>-25</v>
      </c>
    </row>
    <row r="27" customFormat="false" ht="12.75" hidden="false" customHeight="false" outlineLevel="0" collapsed="false">
      <c r="B27" s="48"/>
    </row>
  </sheetData>
  <mergeCells count="15">
    <mergeCell ref="A2:N2"/>
    <mergeCell ref="B3:B5"/>
    <mergeCell ref="L3:N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05:40:30Z</dcterms:created>
  <dc:creator>`</dc:creator>
  <dc:description/>
  <dc:language>en-US</dc:language>
  <cp:lastModifiedBy>.</cp:lastModifiedBy>
  <cp:lastPrinted>2008-07-02T11:05:52Z</cp:lastPrinted>
  <dcterms:modified xsi:type="dcterms:W3CDTF">2008-07-03T05:58:13Z</dcterms:modified>
  <cp:revision>0</cp:revision>
  <dc:subject/>
  <dc:title/>
</cp:coreProperties>
</file>