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ПРЕДВАРИТЕЛЬНЫЕ ИТОГИ</t>
  </si>
  <si>
    <t xml:space="preserve">голосования на выборах депутатов Государственной Думы Федерального Собрания</t>
  </si>
  <si>
    <t xml:space="preserve">Российской Федерации Vсозыва 2 декабря 2007 года по Красноармейскому району</t>
  </si>
  <si>
    <t xml:space="preserve">№ и наименование участка</t>
  </si>
  <si>
    <t xml:space="preserve">Кол-во избират. 
по списку</t>
  </si>
  <si>
    <t xml:space="preserve">Участвовало в голосовании</t>
  </si>
  <si>
    <t xml:space="preserve">Подано голосов</t>
  </si>
  <si>
    <t xml:space="preserve">Аграрная</t>
  </si>
  <si>
    <t xml:space="preserve">Гражданская</t>
  </si>
  <si>
    <t xml:space="preserve">Дем.</t>
  </si>
  <si>
    <t xml:space="preserve">КП РФ</t>
  </si>
  <si>
    <t xml:space="preserve">СПС</t>
  </si>
  <si>
    <t xml:space="preserve">Партия  соц. справед.ливости</t>
  </si>
  <si>
    <t xml:space="preserve">ЛДПР</t>
  </si>
  <si>
    <t xml:space="preserve">Справедливая Россия</t>
  </si>
  <si>
    <t xml:space="preserve">Патриоты</t>
  </si>
  <si>
    <t xml:space="preserve">Единая Россия</t>
  </si>
  <si>
    <t xml:space="preserve">Яблоко</t>
  </si>
  <si>
    <t xml:space="preserve">партия</t>
  </si>
  <si>
    <t xml:space="preserve">сила</t>
  </si>
  <si>
    <t xml:space="preserve">России</t>
  </si>
  <si>
    <t xml:space="preserve">Кол-во</t>
  </si>
  <si>
    <t xml:space="preserve">%</t>
  </si>
  <si>
    <t xml:space="preserve">Красноармейское с/п</t>
  </si>
  <si>
    <t xml:space="preserve">409 Заволжский</t>
  </si>
  <si>
    <t xml:space="preserve">410 Красноармейский</t>
  </si>
  <si>
    <t xml:space="preserve">411 Крендейкасинский</t>
  </si>
  <si>
    <t xml:space="preserve">412 Янгасинский</t>
  </si>
  <si>
    <t xml:space="preserve">Янчеллинское с/п</t>
  </si>
  <si>
    <t xml:space="preserve">413 Именевский</t>
  </si>
  <si>
    <t xml:space="preserve">414 Янчеллинский</t>
  </si>
  <si>
    <t xml:space="preserve">415 Санькасинский</t>
  </si>
  <si>
    <t xml:space="preserve">Большешатьминское</t>
  </si>
  <si>
    <t xml:space="preserve">416 Большешатьминский</t>
  </si>
  <si>
    <t xml:space="preserve">417 Кожарский</t>
  </si>
  <si>
    <t xml:space="preserve">418 Кошкинский</t>
  </si>
  <si>
    <t xml:space="preserve">Исаковское</t>
  </si>
  <si>
    <t xml:space="preserve">419 Исаковский</t>
  </si>
  <si>
    <t xml:space="preserve">420 Пшонгинский</t>
  </si>
  <si>
    <t xml:space="preserve">421 Яманакский</t>
  </si>
  <si>
    <t xml:space="preserve">Пикшикское</t>
  </si>
  <si>
    <t xml:space="preserve">422 Пикшикский</t>
  </si>
  <si>
    <t xml:space="preserve">423 Ямайкасинский</t>
  </si>
  <si>
    <t xml:space="preserve">424 Шупосинский</t>
  </si>
  <si>
    <t xml:space="preserve">Чадукасинское</t>
  </si>
  <si>
    <t xml:space="preserve">425 Чадукасинский</t>
  </si>
  <si>
    <t xml:space="preserve">426 Енешкасинский</t>
  </si>
  <si>
    <t xml:space="preserve">Алманчинское</t>
  </si>
  <si>
    <t xml:space="preserve">427 Алманчинский</t>
  </si>
  <si>
    <t xml:space="preserve">428 Албахтинский</t>
  </si>
  <si>
    <t xml:space="preserve">429 Шивбосинский</t>
  </si>
  <si>
    <t xml:space="preserve">430 Караевский</t>
  </si>
  <si>
    <t xml:space="preserve">Убеевское</t>
  </si>
  <si>
    <t xml:space="preserve">431 Убеевский</t>
  </si>
  <si>
    <t xml:space="preserve">432 Досавский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7.7"/>
    <col collapsed="false" customWidth="true" hidden="false" outlineLevel="0" max="4" min="4" style="1" width="5.56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14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5.71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7.14"/>
    <col collapsed="false" customWidth="true" hidden="false" outlineLevel="0" max="14" min="14" style="1" width="5.71"/>
    <col collapsed="false" customWidth="true" hidden="false" outlineLevel="0" max="15" min="15" style="1" width="7.14"/>
    <col collapsed="false" customWidth="true" hidden="false" outlineLevel="0" max="16" min="16" style="1" width="5.71"/>
    <col collapsed="false" customWidth="true" hidden="false" outlineLevel="0" max="17" min="17" style="1" width="7.14"/>
    <col collapsed="false" customWidth="true" hidden="false" outlineLevel="0" max="18" min="18" style="1" width="6.13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7.14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5.71"/>
    <col collapsed="false" customWidth="true" hidden="false" outlineLevel="0" max="25" min="25" style="1" width="7.14"/>
    <col collapsed="false" customWidth="true" hidden="false" outlineLevel="0" max="26" min="26" style="1" width="5.7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2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true" outlineLevel="0" collapsed="false">
      <c r="A6" s="6"/>
      <c r="B6" s="7"/>
      <c r="C6" s="7"/>
      <c r="D6" s="7"/>
      <c r="E6" s="8" t="s">
        <v>7</v>
      </c>
      <c r="F6" s="8"/>
      <c r="G6" s="8" t="s">
        <v>8</v>
      </c>
      <c r="H6" s="8"/>
      <c r="I6" s="8" t="s">
        <v>9</v>
      </c>
      <c r="J6" s="8"/>
      <c r="K6" s="9" t="s">
        <v>10</v>
      </c>
      <c r="L6" s="9"/>
      <c r="M6" s="9" t="s">
        <v>11</v>
      </c>
      <c r="N6" s="9"/>
      <c r="O6" s="9" t="s">
        <v>12</v>
      </c>
      <c r="P6" s="9"/>
      <c r="Q6" s="9" t="s">
        <v>13</v>
      </c>
      <c r="R6" s="9"/>
      <c r="S6" s="9" t="s">
        <v>14</v>
      </c>
      <c r="T6" s="9"/>
      <c r="U6" s="8" t="s">
        <v>15</v>
      </c>
      <c r="V6" s="8"/>
      <c r="W6" s="9" t="s">
        <v>16</v>
      </c>
      <c r="X6" s="9"/>
      <c r="Y6" s="9" t="s">
        <v>17</v>
      </c>
      <c r="Z6" s="9"/>
    </row>
    <row r="7" customFormat="false" ht="12.75" hidden="false" customHeight="true" outlineLevel="0" collapsed="false">
      <c r="A7" s="6"/>
      <c r="B7" s="7"/>
      <c r="C7" s="7"/>
      <c r="D7" s="7"/>
      <c r="E7" s="10" t="s">
        <v>18</v>
      </c>
      <c r="F7" s="10"/>
      <c r="G7" s="10" t="s">
        <v>19</v>
      </c>
      <c r="H7" s="10"/>
      <c r="I7" s="10" t="s">
        <v>18</v>
      </c>
      <c r="J7" s="10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20</v>
      </c>
      <c r="V7" s="10"/>
      <c r="W7" s="9"/>
      <c r="X7" s="9"/>
      <c r="Y7" s="9"/>
      <c r="Z7" s="9"/>
    </row>
    <row r="8" s="1" customFormat="true" ht="12.75" hidden="false" customHeight="false" outlineLevel="0" collapsed="false">
      <c r="A8" s="6"/>
      <c r="B8" s="7"/>
      <c r="C8" s="11" t="s">
        <v>21</v>
      </c>
      <c r="D8" s="12" t="s">
        <v>22</v>
      </c>
      <c r="E8" s="11" t="s">
        <v>21</v>
      </c>
      <c r="F8" s="13" t="s">
        <v>22</v>
      </c>
      <c r="G8" s="11" t="s">
        <v>21</v>
      </c>
      <c r="H8" s="13" t="s">
        <v>22</v>
      </c>
      <c r="I8" s="11" t="s">
        <v>21</v>
      </c>
      <c r="J8" s="13" t="s">
        <v>22</v>
      </c>
      <c r="K8" s="11" t="s">
        <v>21</v>
      </c>
      <c r="L8" s="13" t="s">
        <v>22</v>
      </c>
      <c r="M8" s="11" t="s">
        <v>21</v>
      </c>
      <c r="N8" s="13" t="s">
        <v>22</v>
      </c>
      <c r="O8" s="11" t="s">
        <v>21</v>
      </c>
      <c r="P8" s="13" t="s">
        <v>22</v>
      </c>
      <c r="Q8" s="11" t="s">
        <v>21</v>
      </c>
      <c r="R8" s="13" t="s">
        <v>22</v>
      </c>
      <c r="S8" s="11" t="s">
        <v>21</v>
      </c>
      <c r="T8" s="13" t="s">
        <v>22</v>
      </c>
      <c r="U8" s="11" t="s">
        <v>21</v>
      </c>
      <c r="V8" s="13" t="s">
        <v>22</v>
      </c>
      <c r="W8" s="11" t="s">
        <v>21</v>
      </c>
      <c r="X8" s="13" t="s">
        <v>22</v>
      </c>
      <c r="Y8" s="11" t="s">
        <v>21</v>
      </c>
      <c r="Z8" s="13" t="s">
        <v>22</v>
      </c>
    </row>
    <row r="9" s="17" customFormat="true" ht="12.75" hidden="false" customHeight="false" outlineLevel="0" collapsed="false">
      <c r="A9" s="14" t="s">
        <v>23</v>
      </c>
      <c r="B9" s="15" t="n">
        <f aca="false">SUM(B10:B13)</f>
        <v>4423</v>
      </c>
      <c r="C9" s="15" t="n">
        <f aca="false">SUM(C10:C13)</f>
        <v>3578</v>
      </c>
      <c r="D9" s="13" t="n">
        <f aca="false">C9/B9*100</f>
        <v>80.8953199186073</v>
      </c>
      <c r="E9" s="15" t="n">
        <f aca="false">SUM(E10:E13)</f>
        <v>39</v>
      </c>
      <c r="F9" s="16" t="n">
        <f aca="false">E9/C9*100</f>
        <v>1.08999441028508</v>
      </c>
      <c r="G9" s="15" t="n">
        <f aca="false">SUM(G10:G13)</f>
        <v>11</v>
      </c>
      <c r="H9" s="16" t="n">
        <f aca="false">G9/C9*100</f>
        <v>0.307434320849637</v>
      </c>
      <c r="I9" s="15" t="n">
        <f aca="false">SUM(I10:I13)</f>
        <v>5</v>
      </c>
      <c r="J9" s="16" t="n">
        <f aca="false">I9/C9*100</f>
        <v>0.139742873113471</v>
      </c>
      <c r="K9" s="15" t="n">
        <f aca="false">SUM(K10:K13)</f>
        <v>479</v>
      </c>
      <c r="L9" s="16" t="n">
        <f aca="false">K9/C9*100</f>
        <v>13.3873672442705</v>
      </c>
      <c r="M9" s="15" t="n">
        <f aca="false">SUM(M10:M13)</f>
        <v>8</v>
      </c>
      <c r="N9" s="16" t="n">
        <f aca="false">M9/C9*100</f>
        <v>0.223588596981554</v>
      </c>
      <c r="O9" s="15" t="n">
        <f aca="false">SUM(O10:O13)</f>
        <v>5</v>
      </c>
      <c r="P9" s="16" t="n">
        <f aca="false">O9/C9*100</f>
        <v>0.139742873113471</v>
      </c>
      <c r="Q9" s="15" t="n">
        <f aca="false">SUM(Q10:Q13)</f>
        <v>334</v>
      </c>
      <c r="R9" s="16" t="n">
        <f aca="false">Q9/C9*100</f>
        <v>9.33482392397988</v>
      </c>
      <c r="S9" s="15" t="n">
        <f aca="false">SUM(S10:S13)</f>
        <v>303</v>
      </c>
      <c r="T9" s="16" t="n">
        <f aca="false">S9/C9*100</f>
        <v>8.46841811067636</v>
      </c>
      <c r="U9" s="15" t="n">
        <f aca="false">SUM(U10:U13)</f>
        <v>31</v>
      </c>
      <c r="V9" s="16" t="n">
        <f aca="false">U9/C9*100</f>
        <v>0.866405813303522</v>
      </c>
      <c r="W9" s="15" t="n">
        <f aca="false">SUM(W10:W13)</f>
        <v>2298</v>
      </c>
      <c r="X9" s="16" t="n">
        <f aca="false">W9/C9*100</f>
        <v>64.2258244829514</v>
      </c>
      <c r="Y9" s="15" t="n">
        <f aca="false">SUM(Y10:Y13)</f>
        <v>10</v>
      </c>
      <c r="Z9" s="16" t="n">
        <f aca="false">Y9/C9*100</f>
        <v>0.279485746226942</v>
      </c>
    </row>
    <row r="10" customFormat="false" ht="15.95" hidden="false" customHeight="true" outlineLevel="0" collapsed="false">
      <c r="A10" s="18" t="s">
        <v>24</v>
      </c>
      <c r="B10" s="19" t="n">
        <v>2210</v>
      </c>
      <c r="C10" s="19" t="n">
        <v>1702</v>
      </c>
      <c r="D10" s="20" t="n">
        <f aca="false">(C10/B10)*100</f>
        <v>77.0135746606335</v>
      </c>
      <c r="E10" s="11" t="n">
        <v>19</v>
      </c>
      <c r="F10" s="16" t="n">
        <f aca="false">E10/C10*100</f>
        <v>1.11633372502938</v>
      </c>
      <c r="G10" s="11" t="n">
        <v>8</v>
      </c>
      <c r="H10" s="16" t="n">
        <f aca="false">G10/C10*100</f>
        <v>0.470035252643948</v>
      </c>
      <c r="I10" s="11" t="n">
        <v>1</v>
      </c>
      <c r="J10" s="16" t="n">
        <f aca="false">I10/C10*100</f>
        <v>0.0587544065804935</v>
      </c>
      <c r="K10" s="11" t="n">
        <v>207</v>
      </c>
      <c r="L10" s="16" t="n">
        <f aca="false">K10/C10*100</f>
        <v>12.1621621621622</v>
      </c>
      <c r="M10" s="11" t="n">
        <v>7</v>
      </c>
      <c r="N10" s="16" t="n">
        <f aca="false">M10/C10*100</f>
        <v>0.411280846063455</v>
      </c>
      <c r="O10" s="11" t="n">
        <v>3</v>
      </c>
      <c r="P10" s="16" t="n">
        <f aca="false">O10/C10*100</f>
        <v>0.176263219741481</v>
      </c>
      <c r="Q10" s="11" t="n">
        <v>179</v>
      </c>
      <c r="R10" s="16" t="n">
        <f aca="false">Q10/C10*100</f>
        <v>10.5170387779083</v>
      </c>
      <c r="S10" s="11" t="n">
        <v>156</v>
      </c>
      <c r="T10" s="16" t="n">
        <f aca="false">S10/C10*100</f>
        <v>9.16568742655699</v>
      </c>
      <c r="U10" s="11" t="n">
        <v>20</v>
      </c>
      <c r="V10" s="16" t="n">
        <f aca="false">U10/C10*100</f>
        <v>1.17508813160987</v>
      </c>
      <c r="W10" s="11" t="n">
        <v>1069</v>
      </c>
      <c r="X10" s="16" t="n">
        <f aca="false">W10/C10*100</f>
        <v>62.8084606345476</v>
      </c>
      <c r="Y10" s="11" t="n">
        <v>6</v>
      </c>
      <c r="Z10" s="16" t="n">
        <f aca="false">Y10/C10*100</f>
        <v>0.352526439482961</v>
      </c>
    </row>
    <row r="11" customFormat="false" ht="15.95" hidden="false" customHeight="true" outlineLevel="0" collapsed="false">
      <c r="A11" s="18" t="s">
        <v>25</v>
      </c>
      <c r="B11" s="11" t="n">
        <v>1432</v>
      </c>
      <c r="C11" s="11" t="n">
        <v>1186</v>
      </c>
      <c r="D11" s="20" t="n">
        <f aca="false">(C11/B11)*100</f>
        <v>82.8212290502793</v>
      </c>
      <c r="E11" s="11" t="n">
        <v>11</v>
      </c>
      <c r="F11" s="16" t="n">
        <f aca="false">E11/C11*100</f>
        <v>0.927487352445194</v>
      </c>
      <c r="G11" s="11" t="n">
        <v>3</v>
      </c>
      <c r="H11" s="16" t="n">
        <f aca="false">G11/C11*100</f>
        <v>0.252951096121417</v>
      </c>
      <c r="I11" s="11" t="n">
        <v>2</v>
      </c>
      <c r="J11" s="16" t="n">
        <f aca="false">I11/C11*100</f>
        <v>0.168634064080944</v>
      </c>
      <c r="K11" s="11" t="n">
        <v>169</v>
      </c>
      <c r="L11" s="16" t="n">
        <f aca="false">K11/C11*100</f>
        <v>14.2495784148398</v>
      </c>
      <c r="M11" s="11" t="n">
        <v>1</v>
      </c>
      <c r="N11" s="16" t="n">
        <f aca="false">M11/C11*100</f>
        <v>0.0843170320404722</v>
      </c>
      <c r="O11" s="11" t="n">
        <v>1</v>
      </c>
      <c r="P11" s="16" t="n">
        <f aca="false">O11/C11*100</f>
        <v>0.0843170320404722</v>
      </c>
      <c r="Q11" s="11" t="n">
        <v>97</v>
      </c>
      <c r="R11" s="16" t="n">
        <f aca="false">Q11/C11*100</f>
        <v>8.1787521079258</v>
      </c>
      <c r="S11" s="11" t="n">
        <v>88</v>
      </c>
      <c r="T11" s="16" t="n">
        <f aca="false">S11/C11*100</f>
        <v>7.41989881956155</v>
      </c>
      <c r="U11" s="11" t="n">
        <v>4</v>
      </c>
      <c r="V11" s="16" t="n">
        <f aca="false">U11/C11*100</f>
        <v>0.337268128161889</v>
      </c>
      <c r="W11" s="11" t="n">
        <v>793</v>
      </c>
      <c r="X11" s="16" t="n">
        <f aca="false">W11/C11*100</f>
        <v>66.8634064080944</v>
      </c>
      <c r="Y11" s="11" t="n">
        <v>4</v>
      </c>
      <c r="Z11" s="16" t="n">
        <f aca="false">Y11/C11*100</f>
        <v>0.337268128161889</v>
      </c>
    </row>
    <row r="12" customFormat="false" ht="15.95" hidden="false" customHeight="true" outlineLevel="0" collapsed="false">
      <c r="A12" s="18" t="s">
        <v>26</v>
      </c>
      <c r="B12" s="11" t="n">
        <v>225</v>
      </c>
      <c r="C12" s="11" t="n">
        <v>192</v>
      </c>
      <c r="D12" s="20" t="n">
        <f aca="false">(C12/B12)*100</f>
        <v>85.3333333333333</v>
      </c>
      <c r="E12" s="11" t="n">
        <v>1</v>
      </c>
      <c r="F12" s="16" t="n">
        <f aca="false">E12/C12*100</f>
        <v>0.520833333333333</v>
      </c>
      <c r="G12" s="11" t="n">
        <v>0</v>
      </c>
      <c r="H12" s="16" t="n">
        <f aca="false">G12/C12*100</f>
        <v>0</v>
      </c>
      <c r="I12" s="11" t="n">
        <v>0</v>
      </c>
      <c r="J12" s="16" t="n">
        <f aca="false">I12/C12*100</f>
        <v>0</v>
      </c>
      <c r="K12" s="11" t="n">
        <v>36</v>
      </c>
      <c r="L12" s="16" t="n">
        <f aca="false">K12/C12*100</f>
        <v>18.75</v>
      </c>
      <c r="M12" s="11" t="n">
        <v>0</v>
      </c>
      <c r="N12" s="16" t="n">
        <f aca="false">M12/C12*100</f>
        <v>0</v>
      </c>
      <c r="O12" s="11" t="n">
        <v>0</v>
      </c>
      <c r="P12" s="16" t="n">
        <f aca="false">O12/C12*100</f>
        <v>0</v>
      </c>
      <c r="Q12" s="11" t="n">
        <v>11</v>
      </c>
      <c r="R12" s="16" t="n">
        <f aca="false">Q12/C12*100</f>
        <v>5.72916666666667</v>
      </c>
      <c r="S12" s="11" t="n">
        <v>19</v>
      </c>
      <c r="T12" s="16" t="n">
        <f aca="false">S12/C12*100</f>
        <v>9.89583333333333</v>
      </c>
      <c r="U12" s="11" t="n">
        <v>0</v>
      </c>
      <c r="V12" s="16" t="n">
        <f aca="false">U12/C12*100</f>
        <v>0</v>
      </c>
      <c r="W12" s="11" t="n">
        <v>123</v>
      </c>
      <c r="X12" s="16" t="n">
        <f aca="false">W12/C12*100</f>
        <v>64.0625</v>
      </c>
      <c r="Y12" s="11" t="n">
        <v>0</v>
      </c>
      <c r="Z12" s="16" t="n">
        <f aca="false">Y12/C12*100</f>
        <v>0</v>
      </c>
    </row>
    <row r="13" customFormat="false" ht="15.95" hidden="false" customHeight="true" outlineLevel="0" collapsed="false">
      <c r="A13" s="18" t="s">
        <v>27</v>
      </c>
      <c r="B13" s="11" t="n">
        <v>556</v>
      </c>
      <c r="C13" s="11" t="n">
        <v>498</v>
      </c>
      <c r="D13" s="20" t="n">
        <f aca="false">(C13/B13)*100</f>
        <v>89.568345323741</v>
      </c>
      <c r="E13" s="11" t="n">
        <v>8</v>
      </c>
      <c r="F13" s="16" t="n">
        <f aca="false">E13/C13*100</f>
        <v>1.60642570281124</v>
      </c>
      <c r="G13" s="11" t="n">
        <v>0</v>
      </c>
      <c r="H13" s="16" t="n">
        <f aca="false">G13/C13*100</f>
        <v>0</v>
      </c>
      <c r="I13" s="11" t="n">
        <v>2</v>
      </c>
      <c r="J13" s="16" t="n">
        <f aca="false">I13/C13*100</f>
        <v>0.401606425702811</v>
      </c>
      <c r="K13" s="11" t="n">
        <v>67</v>
      </c>
      <c r="L13" s="16" t="n">
        <f aca="false">K13/C13*100</f>
        <v>13.4538152610442</v>
      </c>
      <c r="M13" s="11" t="n">
        <v>0</v>
      </c>
      <c r="N13" s="16" t="n">
        <f aca="false">M13/C13*100</f>
        <v>0</v>
      </c>
      <c r="O13" s="11" t="n">
        <v>1</v>
      </c>
      <c r="P13" s="16" t="n">
        <f aca="false">O13/C13*100</f>
        <v>0.200803212851406</v>
      </c>
      <c r="Q13" s="11" t="n">
        <v>47</v>
      </c>
      <c r="R13" s="16" t="n">
        <f aca="false">Q13/C13*100</f>
        <v>9.43775100401606</v>
      </c>
      <c r="S13" s="11" t="n">
        <v>40</v>
      </c>
      <c r="T13" s="16" t="n">
        <f aca="false">S13/C13*100</f>
        <v>8.03212851405623</v>
      </c>
      <c r="U13" s="11" t="n">
        <v>7</v>
      </c>
      <c r="V13" s="16" t="n">
        <f aca="false">U13/C13*100</f>
        <v>1.40562248995984</v>
      </c>
      <c r="W13" s="11" t="n">
        <v>313</v>
      </c>
      <c r="X13" s="16" t="n">
        <f aca="false">W13/C13*100</f>
        <v>62.85140562249</v>
      </c>
      <c r="Y13" s="11" t="n">
        <v>0</v>
      </c>
      <c r="Z13" s="16" t="n">
        <f aca="false">Y13/C13*100</f>
        <v>0</v>
      </c>
    </row>
    <row r="14" s="17" customFormat="true" ht="15.95" hidden="false" customHeight="true" outlineLevel="0" collapsed="false">
      <c r="A14" s="21" t="s">
        <v>28</v>
      </c>
      <c r="B14" s="15" t="n">
        <f aca="false">SUM(B15:B17)</f>
        <v>1002</v>
      </c>
      <c r="C14" s="15" t="n">
        <f aca="false">SUM(C15:C17)</f>
        <v>816</v>
      </c>
      <c r="D14" s="20" t="n">
        <f aca="false">(C14/B14)*100</f>
        <v>81.437125748503</v>
      </c>
      <c r="E14" s="15" t="n">
        <f aca="false">SUM(E15:E17)</f>
        <v>20</v>
      </c>
      <c r="F14" s="16" t="n">
        <f aca="false">E14/C14*100</f>
        <v>2.45098039215686</v>
      </c>
      <c r="G14" s="15" t="n">
        <f aca="false">SUM(G15:G17)</f>
        <v>3</v>
      </c>
      <c r="H14" s="16" t="n">
        <f aca="false">G14/C14*100</f>
        <v>0.367647058823529</v>
      </c>
      <c r="I14" s="15" t="n">
        <f aca="false">SUM(I15:I17)</f>
        <v>4</v>
      </c>
      <c r="J14" s="16" t="n">
        <f aca="false">I14/C14*100</f>
        <v>0.490196078431373</v>
      </c>
      <c r="K14" s="15" t="n">
        <f aca="false">SUM(K15:K17)</f>
        <v>110</v>
      </c>
      <c r="L14" s="16" t="n">
        <f aca="false">K14/C14*100</f>
        <v>13.4803921568627</v>
      </c>
      <c r="M14" s="15" t="n">
        <f aca="false">SUM(M15:M17)</f>
        <v>5</v>
      </c>
      <c r="N14" s="16" t="n">
        <f aca="false">M14/C14*100</f>
        <v>0.612745098039216</v>
      </c>
      <c r="O14" s="15" t="n">
        <f aca="false">SUM(O15:O17)</f>
        <v>0</v>
      </c>
      <c r="P14" s="16" t="n">
        <f aca="false">O14/C14*100</f>
        <v>0</v>
      </c>
      <c r="Q14" s="15" t="n">
        <f aca="false">SUM(Q15:Q17)</f>
        <v>66</v>
      </c>
      <c r="R14" s="16" t="n">
        <f aca="false">Q14/C14*100</f>
        <v>8.08823529411765</v>
      </c>
      <c r="S14" s="15" t="n">
        <f aca="false">SUM(S15:S17)</f>
        <v>41</v>
      </c>
      <c r="T14" s="16" t="n">
        <f aca="false">S14/C14*100</f>
        <v>5.02450980392157</v>
      </c>
      <c r="U14" s="15" t="n">
        <f aca="false">SUM(U15:U17)</f>
        <v>7</v>
      </c>
      <c r="V14" s="16" t="n">
        <f aca="false">U14/C14*100</f>
        <v>0.857843137254902</v>
      </c>
      <c r="W14" s="15" t="n">
        <f aca="false">SUM(W15:W17)</f>
        <v>544</v>
      </c>
      <c r="X14" s="16" t="n">
        <f aca="false">W14/C14*100</f>
        <v>66.6666666666667</v>
      </c>
      <c r="Y14" s="15" t="n">
        <f aca="false">SUM(Y15:Y17)</f>
        <v>4</v>
      </c>
      <c r="Z14" s="16" t="n">
        <f aca="false">Y14/C14*100</f>
        <v>0.490196078431373</v>
      </c>
    </row>
    <row r="15" customFormat="false" ht="15.95" hidden="false" customHeight="true" outlineLevel="0" collapsed="false">
      <c r="A15" s="18" t="s">
        <v>29</v>
      </c>
      <c r="B15" s="11" t="n">
        <v>395</v>
      </c>
      <c r="C15" s="11" t="n">
        <v>298</v>
      </c>
      <c r="D15" s="20" t="n">
        <f aca="false">(C15/B15)*100</f>
        <v>75.4430379746836</v>
      </c>
      <c r="E15" s="11" t="n">
        <v>7</v>
      </c>
      <c r="F15" s="16" t="n">
        <f aca="false">E15/C15*100</f>
        <v>2.3489932885906</v>
      </c>
      <c r="G15" s="11" t="n">
        <v>1</v>
      </c>
      <c r="H15" s="16" t="n">
        <f aca="false">G15/C15*100</f>
        <v>0.335570469798658</v>
      </c>
      <c r="I15" s="11" t="n">
        <v>2</v>
      </c>
      <c r="J15" s="16" t="n">
        <f aca="false">I15/C15*100</f>
        <v>0.671140939597316</v>
      </c>
      <c r="K15" s="11" t="n">
        <v>29</v>
      </c>
      <c r="L15" s="16" t="n">
        <f aca="false">K15/C15*100</f>
        <v>9.73154362416107</v>
      </c>
      <c r="M15" s="11" t="n">
        <v>2</v>
      </c>
      <c r="N15" s="16" t="n">
        <f aca="false">M15/C15*100</f>
        <v>0.671140939597316</v>
      </c>
      <c r="O15" s="11" t="n">
        <v>0</v>
      </c>
      <c r="P15" s="16" t="n">
        <f aca="false">O15/C15*100</f>
        <v>0</v>
      </c>
      <c r="Q15" s="11" t="n">
        <v>31</v>
      </c>
      <c r="R15" s="16" t="n">
        <f aca="false">Q15/C15*100</f>
        <v>10.4026845637584</v>
      </c>
      <c r="S15" s="11" t="n">
        <v>12</v>
      </c>
      <c r="T15" s="16" t="n">
        <f aca="false">S15/C15*100</f>
        <v>4.02684563758389</v>
      </c>
      <c r="U15" s="11" t="n">
        <v>5</v>
      </c>
      <c r="V15" s="16" t="n">
        <f aca="false">U15/C15*100</f>
        <v>1.67785234899329</v>
      </c>
      <c r="W15" s="11" t="n">
        <v>203</v>
      </c>
      <c r="X15" s="16" t="n">
        <f aca="false">W15/C15*100</f>
        <v>68.1208053691275</v>
      </c>
      <c r="Y15" s="11" t="n">
        <v>0</v>
      </c>
      <c r="Z15" s="16" t="n">
        <f aca="false">Y15/C15*100</f>
        <v>0</v>
      </c>
    </row>
    <row r="16" customFormat="false" ht="15.95" hidden="false" customHeight="true" outlineLevel="0" collapsed="false">
      <c r="A16" s="18" t="s">
        <v>30</v>
      </c>
      <c r="B16" s="11" t="n">
        <v>499</v>
      </c>
      <c r="C16" s="11" t="n">
        <v>431</v>
      </c>
      <c r="D16" s="20" t="n">
        <f aca="false">(C16/B16)*100</f>
        <v>86.372745490982</v>
      </c>
      <c r="E16" s="11" t="n">
        <v>8</v>
      </c>
      <c r="F16" s="16" t="n">
        <f aca="false">E16/C16*100</f>
        <v>1.85614849187935</v>
      </c>
      <c r="G16" s="11" t="n">
        <v>2</v>
      </c>
      <c r="H16" s="16" t="n">
        <f aca="false">G16/C16*100</f>
        <v>0.464037122969838</v>
      </c>
      <c r="I16" s="11" t="n">
        <v>1</v>
      </c>
      <c r="J16" s="16" t="n">
        <f aca="false">I16/C16*100</f>
        <v>0.232018561484919</v>
      </c>
      <c r="K16" s="11" t="n">
        <v>72</v>
      </c>
      <c r="L16" s="16" t="n">
        <f aca="false">K16/C16*100</f>
        <v>16.7053364269142</v>
      </c>
      <c r="M16" s="11" t="n">
        <v>1</v>
      </c>
      <c r="N16" s="16" t="n">
        <f aca="false">M16/C16*100</f>
        <v>0.232018561484919</v>
      </c>
      <c r="O16" s="11" t="n">
        <v>0</v>
      </c>
      <c r="P16" s="16" t="n">
        <f aca="false">O16/C16*100</f>
        <v>0</v>
      </c>
      <c r="Q16" s="11" t="n">
        <v>27</v>
      </c>
      <c r="R16" s="16" t="n">
        <f aca="false">Q16/C16*100</f>
        <v>6.26450116009281</v>
      </c>
      <c r="S16" s="11" t="n">
        <v>27</v>
      </c>
      <c r="T16" s="16" t="n">
        <f aca="false">S16/C16*100</f>
        <v>6.26450116009281</v>
      </c>
      <c r="U16" s="11" t="n">
        <v>2</v>
      </c>
      <c r="V16" s="16" t="n">
        <f aca="false">U16/C16*100</f>
        <v>0.464037122969838</v>
      </c>
      <c r="W16" s="11" t="n">
        <v>283</v>
      </c>
      <c r="X16" s="16" t="n">
        <f aca="false">W16/C16*100</f>
        <v>65.661252900232</v>
      </c>
      <c r="Y16" s="11" t="n">
        <v>3</v>
      </c>
      <c r="Z16" s="16" t="n">
        <f aca="false">Y16/C16*100</f>
        <v>0.696055684454756</v>
      </c>
    </row>
    <row r="17" customFormat="false" ht="15.95" hidden="false" customHeight="true" outlineLevel="0" collapsed="false">
      <c r="A17" s="18" t="s">
        <v>31</v>
      </c>
      <c r="B17" s="11" t="n">
        <v>108</v>
      </c>
      <c r="C17" s="11" t="n">
        <v>87</v>
      </c>
      <c r="D17" s="20" t="n">
        <f aca="false">(C17/B17)*100</f>
        <v>80.5555555555556</v>
      </c>
      <c r="E17" s="11" t="n">
        <v>5</v>
      </c>
      <c r="F17" s="16" t="n">
        <f aca="false">E17/C17*100</f>
        <v>5.74712643678161</v>
      </c>
      <c r="G17" s="11" t="n">
        <v>0</v>
      </c>
      <c r="H17" s="16" t="n">
        <f aca="false">G17/C17*100</f>
        <v>0</v>
      </c>
      <c r="I17" s="11" t="n">
        <v>1</v>
      </c>
      <c r="J17" s="16" t="n">
        <f aca="false">I17/C17*100</f>
        <v>1.14942528735632</v>
      </c>
      <c r="K17" s="11" t="n">
        <v>9</v>
      </c>
      <c r="L17" s="16" t="n">
        <f aca="false">K17/C17*100</f>
        <v>10.3448275862069</v>
      </c>
      <c r="M17" s="11" t="n">
        <v>2</v>
      </c>
      <c r="N17" s="16" t="n">
        <f aca="false">M17/C17*100</f>
        <v>2.29885057471264</v>
      </c>
      <c r="O17" s="11" t="n">
        <v>0</v>
      </c>
      <c r="P17" s="16" t="n">
        <f aca="false">O17/C17*100</f>
        <v>0</v>
      </c>
      <c r="Q17" s="11" t="n">
        <v>8</v>
      </c>
      <c r="R17" s="16" t="n">
        <f aca="false">Q17/C17*100</f>
        <v>9.19540229885057</v>
      </c>
      <c r="S17" s="11" t="n">
        <v>2</v>
      </c>
      <c r="T17" s="16" t="n">
        <f aca="false">S17/C17*100</f>
        <v>2.29885057471264</v>
      </c>
      <c r="U17" s="11" t="n">
        <v>0</v>
      </c>
      <c r="V17" s="16" t="n">
        <f aca="false">U17/C17*100</f>
        <v>0</v>
      </c>
      <c r="W17" s="11" t="n">
        <v>58</v>
      </c>
      <c r="X17" s="16" t="n">
        <f aca="false">W17/C17*100</f>
        <v>66.6666666666667</v>
      </c>
      <c r="Y17" s="11" t="n">
        <v>1</v>
      </c>
      <c r="Z17" s="16" t="n">
        <f aca="false">Y17/C17*100</f>
        <v>1.14942528735632</v>
      </c>
    </row>
    <row r="18" s="17" customFormat="true" ht="15.95" hidden="false" customHeight="true" outlineLevel="0" collapsed="false">
      <c r="A18" s="21" t="s">
        <v>32</v>
      </c>
      <c r="B18" s="15" t="n">
        <f aca="false">SUM(B19:B21)</f>
        <v>1076</v>
      </c>
      <c r="C18" s="15" t="n">
        <f aca="false">SUM(C19:C21)</f>
        <v>943</v>
      </c>
      <c r="D18" s="20" t="n">
        <f aca="false">(C18/B18)*100</f>
        <v>87.639405204461</v>
      </c>
      <c r="E18" s="15" t="n">
        <f aca="false">SUM(E19:E21)</f>
        <v>23</v>
      </c>
      <c r="F18" s="16" t="n">
        <f aca="false">E18/C18*100</f>
        <v>2.4390243902439</v>
      </c>
      <c r="G18" s="15" t="n">
        <f aca="false">SUM(G19:G21)</f>
        <v>1</v>
      </c>
      <c r="H18" s="16" t="n">
        <f aca="false">G18/C18*100</f>
        <v>0.106044538706257</v>
      </c>
      <c r="I18" s="15" t="n">
        <f aca="false">SUM(I19:I21)</f>
        <v>0</v>
      </c>
      <c r="J18" s="16" t="n">
        <f aca="false">I18/C18*100</f>
        <v>0</v>
      </c>
      <c r="K18" s="13" t="n">
        <f aca="false">SUM(K19:K21)</f>
        <v>100</v>
      </c>
      <c r="L18" s="16" t="n">
        <f aca="false">K18/C18*100</f>
        <v>10.6044538706257</v>
      </c>
      <c r="M18" s="13" t="n">
        <f aca="false">SUM(M19:M21)</f>
        <v>1</v>
      </c>
      <c r="N18" s="16" t="n">
        <f aca="false">M18/C18*100</f>
        <v>0.106044538706257</v>
      </c>
      <c r="O18" s="13" t="n">
        <f aca="false">SUM(O19:O21)</f>
        <v>2</v>
      </c>
      <c r="P18" s="16" t="n">
        <f aca="false">O18/C18*100</f>
        <v>0.212089077412513</v>
      </c>
      <c r="Q18" s="13" t="n">
        <f aca="false">SUM(Q19:Q21)</f>
        <v>64</v>
      </c>
      <c r="R18" s="16" t="n">
        <f aca="false">Q18/C18*100</f>
        <v>6.78685047720043</v>
      </c>
      <c r="S18" s="13" t="n">
        <f aca="false">SUM(S19:S21)</f>
        <v>45</v>
      </c>
      <c r="T18" s="16" t="n">
        <f aca="false">S18/C18*100</f>
        <v>4.77200424178155</v>
      </c>
      <c r="U18" s="13" t="n">
        <f aca="false">SUM(U19:U21)</f>
        <v>8</v>
      </c>
      <c r="V18" s="16" t="n">
        <f aca="false">U18/C18*100</f>
        <v>0.848356309650053</v>
      </c>
      <c r="W18" s="13" t="n">
        <f aca="false">SUM(W19:W21)</f>
        <v>680</v>
      </c>
      <c r="X18" s="16" t="n">
        <f aca="false">W18/C18*100</f>
        <v>72.1102863202545</v>
      </c>
      <c r="Y18" s="13" t="n">
        <f aca="false">SUM(Y19:Y21)</f>
        <v>5</v>
      </c>
      <c r="Z18" s="16" t="n">
        <f aca="false">Y18/C18*100</f>
        <v>0.530222693531283</v>
      </c>
    </row>
    <row r="19" customFormat="false" ht="15.95" hidden="false" customHeight="true" outlineLevel="0" collapsed="false">
      <c r="A19" s="18" t="s">
        <v>33</v>
      </c>
      <c r="B19" s="11" t="n">
        <v>412</v>
      </c>
      <c r="C19" s="11" t="n">
        <v>350</v>
      </c>
      <c r="D19" s="20" t="n">
        <f aca="false">(C19/B19)*100</f>
        <v>84.9514563106796</v>
      </c>
      <c r="E19" s="11" t="n">
        <v>6</v>
      </c>
      <c r="F19" s="16" t="n">
        <f aca="false">E19/C19*100</f>
        <v>1.71428571428571</v>
      </c>
      <c r="G19" s="11" t="n">
        <v>1</v>
      </c>
      <c r="H19" s="16" t="n">
        <f aca="false">G19/C19*100</f>
        <v>0.285714285714286</v>
      </c>
      <c r="I19" s="11" t="n">
        <v>0</v>
      </c>
      <c r="J19" s="16" t="n">
        <f aca="false">I19/C19*100</f>
        <v>0</v>
      </c>
      <c r="K19" s="11" t="n">
        <v>37</v>
      </c>
      <c r="L19" s="16" t="n">
        <f aca="false">K19/C19*100</f>
        <v>10.5714285714286</v>
      </c>
      <c r="M19" s="11" t="n">
        <v>0</v>
      </c>
      <c r="N19" s="16" t="n">
        <f aca="false">M19/C19*100</f>
        <v>0</v>
      </c>
      <c r="O19" s="11" t="n">
        <v>2</v>
      </c>
      <c r="P19" s="16" t="n">
        <f aca="false">O19/C19*100</f>
        <v>0.571428571428571</v>
      </c>
      <c r="Q19" s="11" t="n">
        <v>33</v>
      </c>
      <c r="R19" s="16" t="n">
        <f aca="false">Q19/C19*100</f>
        <v>9.42857142857143</v>
      </c>
      <c r="S19" s="11" t="n">
        <v>27</v>
      </c>
      <c r="T19" s="16" t="n">
        <f aca="false">S19/C19*100</f>
        <v>7.71428571428571</v>
      </c>
      <c r="U19" s="11" t="n">
        <v>3</v>
      </c>
      <c r="V19" s="16" t="n">
        <f aca="false">U19/C19*100</f>
        <v>0.857142857142857</v>
      </c>
      <c r="W19" s="11" t="n">
        <v>232</v>
      </c>
      <c r="X19" s="16" t="n">
        <f aca="false">W19/C19*100</f>
        <v>66.2857142857143</v>
      </c>
      <c r="Y19" s="11" t="n">
        <v>2</v>
      </c>
      <c r="Z19" s="16" t="n">
        <f aca="false">Y19/C19*100</f>
        <v>0.571428571428571</v>
      </c>
    </row>
    <row r="20" customFormat="false" ht="15.95" hidden="false" customHeight="true" outlineLevel="0" collapsed="false">
      <c r="A20" s="18" t="s">
        <v>34</v>
      </c>
      <c r="B20" s="11" t="n">
        <v>369</v>
      </c>
      <c r="C20" s="11" t="n">
        <v>335</v>
      </c>
      <c r="D20" s="20" t="n">
        <f aca="false">(C20/B20)*100</f>
        <v>90.7859078590786</v>
      </c>
      <c r="E20" s="11" t="n">
        <v>12</v>
      </c>
      <c r="F20" s="16" t="n">
        <f aca="false">E20/C20*100</f>
        <v>3.58208955223881</v>
      </c>
      <c r="G20" s="11" t="n">
        <v>0</v>
      </c>
      <c r="H20" s="16" t="n">
        <f aca="false">G20/C20*100</f>
        <v>0</v>
      </c>
      <c r="I20" s="11" t="n">
        <v>0</v>
      </c>
      <c r="J20" s="16" t="n">
        <f aca="false">I20/C20*100</f>
        <v>0</v>
      </c>
      <c r="K20" s="11" t="n">
        <v>40</v>
      </c>
      <c r="L20" s="16" t="n">
        <f aca="false">K20/C20*100</f>
        <v>11.9402985074627</v>
      </c>
      <c r="M20" s="11" t="n">
        <v>1</v>
      </c>
      <c r="N20" s="16" t="n">
        <f aca="false">M20/C20*100</f>
        <v>0.298507462686567</v>
      </c>
      <c r="O20" s="11" t="n">
        <v>0</v>
      </c>
      <c r="P20" s="16" t="n">
        <f aca="false">O20/C20*100</f>
        <v>0</v>
      </c>
      <c r="Q20" s="11" t="n">
        <v>18</v>
      </c>
      <c r="R20" s="16" t="n">
        <f aca="false">Q20/C20*100</f>
        <v>5.37313432835821</v>
      </c>
      <c r="S20" s="11" t="n">
        <v>9</v>
      </c>
      <c r="T20" s="16" t="n">
        <f aca="false">S20/C20*100</f>
        <v>2.6865671641791</v>
      </c>
      <c r="U20" s="11" t="n">
        <v>3</v>
      </c>
      <c r="V20" s="16" t="n">
        <f aca="false">U20/C20*100</f>
        <v>0.895522388059702</v>
      </c>
      <c r="W20" s="11" t="n">
        <v>244</v>
      </c>
      <c r="X20" s="16" t="n">
        <f aca="false">W20/C20*100</f>
        <v>72.8358208955224</v>
      </c>
      <c r="Y20" s="11" t="n">
        <v>2</v>
      </c>
      <c r="Z20" s="16" t="n">
        <f aca="false">Y20/C20*100</f>
        <v>0.597014925373134</v>
      </c>
    </row>
    <row r="21" customFormat="false" ht="15.95" hidden="false" customHeight="true" outlineLevel="0" collapsed="false">
      <c r="A21" s="18" t="s">
        <v>35</v>
      </c>
      <c r="B21" s="11" t="n">
        <v>295</v>
      </c>
      <c r="C21" s="11" t="n">
        <v>258</v>
      </c>
      <c r="D21" s="20" t="n">
        <f aca="false">(C21/B21)*100</f>
        <v>87.4576271186441</v>
      </c>
      <c r="E21" s="11" t="n">
        <v>5</v>
      </c>
      <c r="F21" s="16" t="n">
        <f aca="false">E21/C21*100</f>
        <v>1.93798449612403</v>
      </c>
      <c r="G21" s="11" t="n">
        <v>0</v>
      </c>
      <c r="H21" s="16" t="n">
        <f aca="false">G21/C21*100</f>
        <v>0</v>
      </c>
      <c r="I21" s="11" t="n">
        <v>0</v>
      </c>
      <c r="J21" s="16" t="n">
        <f aca="false">I21/C21*100</f>
        <v>0</v>
      </c>
      <c r="K21" s="11" t="n">
        <v>23</v>
      </c>
      <c r="L21" s="16" t="n">
        <f aca="false">K21/C21*100</f>
        <v>8.91472868217054</v>
      </c>
      <c r="M21" s="11" t="n">
        <v>0</v>
      </c>
      <c r="N21" s="16" t="n">
        <f aca="false">M21/C21*100</f>
        <v>0</v>
      </c>
      <c r="O21" s="11" t="n">
        <v>0</v>
      </c>
      <c r="P21" s="16" t="n">
        <f aca="false">O21/C21*100</f>
        <v>0</v>
      </c>
      <c r="Q21" s="11" t="n">
        <v>13</v>
      </c>
      <c r="R21" s="16" t="n">
        <f aca="false">Q21/C21*100</f>
        <v>5.03875968992248</v>
      </c>
      <c r="S21" s="11" t="n">
        <v>9</v>
      </c>
      <c r="T21" s="16" t="n">
        <f aca="false">S21/C21*100</f>
        <v>3.48837209302326</v>
      </c>
      <c r="U21" s="11" t="n">
        <v>2</v>
      </c>
      <c r="V21" s="16" t="n">
        <f aca="false">U21/C21*100</f>
        <v>0.775193798449612</v>
      </c>
      <c r="W21" s="11" t="n">
        <v>204</v>
      </c>
      <c r="X21" s="16" t="n">
        <f aca="false">W21/C21*100</f>
        <v>79.0697674418605</v>
      </c>
      <c r="Y21" s="11" t="n">
        <v>1</v>
      </c>
      <c r="Z21" s="16" t="n">
        <f aca="false">Y21/C21*100</f>
        <v>0.387596899224806</v>
      </c>
    </row>
    <row r="22" s="17" customFormat="true" ht="15.95" hidden="false" customHeight="true" outlineLevel="0" collapsed="false">
      <c r="A22" s="21" t="s">
        <v>36</v>
      </c>
      <c r="B22" s="15" t="n">
        <f aca="false">SUM(B23:B25)</f>
        <v>1018</v>
      </c>
      <c r="C22" s="15" t="n">
        <f aca="false">SUM(C23:C25)</f>
        <v>949</v>
      </c>
      <c r="D22" s="16" t="n">
        <f aca="false">(C22/B22)*100</f>
        <v>93.2220039292731</v>
      </c>
      <c r="E22" s="15" t="n">
        <f aca="false">SUM(E23:E25)</f>
        <v>22</v>
      </c>
      <c r="F22" s="16" t="n">
        <f aca="false">E22/C22*100</f>
        <v>2.31822971548999</v>
      </c>
      <c r="G22" s="15" t="n">
        <f aca="false">SUM(G23:G25)</f>
        <v>5</v>
      </c>
      <c r="H22" s="16" t="n">
        <f aca="false">G22/C22*100</f>
        <v>0.526870389884089</v>
      </c>
      <c r="I22" s="15" t="n">
        <f aca="false">SUM(I23:I25)</f>
        <v>1</v>
      </c>
      <c r="J22" s="16" t="n">
        <f aca="false">I22/C22*100</f>
        <v>0.105374077976818</v>
      </c>
      <c r="K22" s="15" t="n">
        <f aca="false">SUM(K23:K25)</f>
        <v>125</v>
      </c>
      <c r="L22" s="16" t="n">
        <f aca="false">K22/C22*100</f>
        <v>13.1717597471022</v>
      </c>
      <c r="M22" s="15" t="n">
        <f aca="false">SUM(M23:M25)</f>
        <v>2</v>
      </c>
      <c r="N22" s="16" t="n">
        <f aca="false">M22/C22*100</f>
        <v>0.210748155953635</v>
      </c>
      <c r="O22" s="15" t="n">
        <f aca="false">SUM(O23:O25)</f>
        <v>3</v>
      </c>
      <c r="P22" s="16" t="n">
        <f aca="false">O22/C22*100</f>
        <v>0.316122233930453</v>
      </c>
      <c r="Q22" s="15" t="n">
        <f aca="false">SUM(Q23:Q25)</f>
        <v>61</v>
      </c>
      <c r="R22" s="16" t="n">
        <f aca="false">Q22/C22*100</f>
        <v>6.42781875658588</v>
      </c>
      <c r="S22" s="15" t="n">
        <f aca="false">SUM(S23:S25)</f>
        <v>29</v>
      </c>
      <c r="T22" s="16" t="n">
        <f aca="false">S22/C22*100</f>
        <v>3.05584826132771</v>
      </c>
      <c r="U22" s="15" t="n">
        <f aca="false">SUM(U23:U25)</f>
        <v>7</v>
      </c>
      <c r="V22" s="16" t="n">
        <f aca="false">U22/C22*100</f>
        <v>0.737618545837724</v>
      </c>
      <c r="W22" s="15" t="n">
        <f aca="false">SUM(W23:W25)</f>
        <v>677</v>
      </c>
      <c r="X22" s="16" t="n">
        <f aca="false">W22/C22*100</f>
        <v>71.3382507903056</v>
      </c>
      <c r="Y22" s="15" t="n">
        <f aca="false">SUM(Y23:Y25)</f>
        <v>2</v>
      </c>
      <c r="Z22" s="16" t="n">
        <f aca="false">Y22/C22*100</f>
        <v>0.210748155953635</v>
      </c>
    </row>
    <row r="23" customFormat="false" ht="15.95" hidden="false" customHeight="true" outlineLevel="0" collapsed="false">
      <c r="A23" s="18" t="s">
        <v>37</v>
      </c>
      <c r="B23" s="11" t="n">
        <v>326</v>
      </c>
      <c r="C23" s="11" t="n">
        <v>304</v>
      </c>
      <c r="D23" s="20" t="n">
        <f aca="false">(C23/B23)*100</f>
        <v>93.2515337423313</v>
      </c>
      <c r="E23" s="11" t="n">
        <v>13</v>
      </c>
      <c r="F23" s="16" t="n">
        <f aca="false">E23/C23*100</f>
        <v>4.27631578947368</v>
      </c>
      <c r="G23" s="11" t="n">
        <v>2</v>
      </c>
      <c r="H23" s="16" t="n">
        <f aca="false">G23/C23*100</f>
        <v>0.657894736842105</v>
      </c>
      <c r="I23" s="11" t="n">
        <v>0</v>
      </c>
      <c r="J23" s="16" t="n">
        <f aca="false">I23/C23*100</f>
        <v>0</v>
      </c>
      <c r="K23" s="11" t="n">
        <v>49</v>
      </c>
      <c r="L23" s="16" t="n">
        <f aca="false">K23/C23*100</f>
        <v>16.1184210526316</v>
      </c>
      <c r="M23" s="11" t="n">
        <v>0</v>
      </c>
      <c r="N23" s="16" t="n">
        <f aca="false">M23/C23*100</f>
        <v>0</v>
      </c>
      <c r="O23" s="11" t="n">
        <v>0</v>
      </c>
      <c r="P23" s="16" t="n">
        <f aca="false">O23/C23*100</f>
        <v>0</v>
      </c>
      <c r="Q23" s="11" t="n">
        <v>22</v>
      </c>
      <c r="R23" s="16" t="n">
        <f aca="false">Q23/C23*100</f>
        <v>7.23684210526316</v>
      </c>
      <c r="S23" s="11" t="n">
        <v>9</v>
      </c>
      <c r="T23" s="16" t="n">
        <f aca="false">S23/C23*100</f>
        <v>2.96052631578947</v>
      </c>
      <c r="U23" s="11" t="n">
        <v>3</v>
      </c>
      <c r="V23" s="16" t="n">
        <f aca="false">U23/C23*100</f>
        <v>0.986842105263158</v>
      </c>
      <c r="W23" s="11" t="n">
        <v>201</v>
      </c>
      <c r="X23" s="16" t="n">
        <f aca="false">W23/C23*100</f>
        <v>66.1184210526316</v>
      </c>
      <c r="Y23" s="11" t="n">
        <v>0</v>
      </c>
      <c r="Z23" s="16" t="n">
        <f aca="false">Y23/C23*100</f>
        <v>0</v>
      </c>
    </row>
    <row r="24" customFormat="false" ht="15.95" hidden="false" customHeight="true" outlineLevel="0" collapsed="false">
      <c r="A24" s="18" t="s">
        <v>38</v>
      </c>
      <c r="B24" s="11" t="n">
        <v>143</v>
      </c>
      <c r="C24" s="11" t="n">
        <v>129</v>
      </c>
      <c r="D24" s="20" t="n">
        <f aca="false">(C24/B24)*100</f>
        <v>90.2097902097902</v>
      </c>
      <c r="E24" s="11" t="n">
        <v>0</v>
      </c>
      <c r="F24" s="16" t="n">
        <f aca="false">E24/C24*100</f>
        <v>0</v>
      </c>
      <c r="G24" s="11" t="n">
        <v>1</v>
      </c>
      <c r="H24" s="16" t="n">
        <f aca="false">G24/C24*100</f>
        <v>0.775193798449612</v>
      </c>
      <c r="I24" s="11" t="n">
        <v>1</v>
      </c>
      <c r="J24" s="16" t="n">
        <f aca="false">I24/C24*100</f>
        <v>0.775193798449612</v>
      </c>
      <c r="K24" s="11" t="n">
        <v>24</v>
      </c>
      <c r="L24" s="16" t="n">
        <f aca="false">K24/C24*100</f>
        <v>18.6046511627907</v>
      </c>
      <c r="M24" s="11" t="n">
        <v>0</v>
      </c>
      <c r="N24" s="16" t="n">
        <f aca="false">M24/C24*100</f>
        <v>0</v>
      </c>
      <c r="O24" s="11" t="n">
        <v>3</v>
      </c>
      <c r="P24" s="16" t="n">
        <f aca="false">O24/C24*100</f>
        <v>2.32558139534884</v>
      </c>
      <c r="Q24" s="11" t="n">
        <v>4</v>
      </c>
      <c r="R24" s="16" t="n">
        <f aca="false">Q24/C24*100</f>
        <v>3.10077519379845</v>
      </c>
      <c r="S24" s="11" t="n">
        <v>2</v>
      </c>
      <c r="T24" s="16" t="n">
        <f aca="false">S24/C24*100</f>
        <v>1.55038759689923</v>
      </c>
      <c r="U24" s="11" t="n">
        <v>1</v>
      </c>
      <c r="V24" s="16" t="n">
        <f aca="false">U24/C24*100</f>
        <v>0.775193798449612</v>
      </c>
      <c r="W24" s="11" t="n">
        <v>92</v>
      </c>
      <c r="X24" s="16" t="n">
        <f aca="false">W24/C24*100</f>
        <v>71.3178294573643</v>
      </c>
      <c r="Y24" s="11" t="n">
        <v>0</v>
      </c>
      <c r="Z24" s="16" t="n">
        <f aca="false">Y24/C24*100</f>
        <v>0</v>
      </c>
    </row>
    <row r="25" customFormat="false" ht="15.95" hidden="false" customHeight="true" outlineLevel="0" collapsed="false">
      <c r="A25" s="18" t="s">
        <v>39</v>
      </c>
      <c r="B25" s="11" t="n">
        <v>549</v>
      </c>
      <c r="C25" s="11" t="n">
        <v>516</v>
      </c>
      <c r="D25" s="20" t="n">
        <f aca="false">(C25/B25)*100</f>
        <v>93.9890710382514</v>
      </c>
      <c r="E25" s="11" t="n">
        <v>9</v>
      </c>
      <c r="F25" s="16" t="n">
        <f aca="false">E25/C25*100</f>
        <v>1.74418604651163</v>
      </c>
      <c r="G25" s="11" t="n">
        <v>2</v>
      </c>
      <c r="H25" s="16" t="n">
        <f aca="false">G25/C25*100</f>
        <v>0.387596899224806</v>
      </c>
      <c r="I25" s="11" t="n">
        <v>0</v>
      </c>
      <c r="J25" s="16" t="n">
        <f aca="false">I25/C25*100</f>
        <v>0</v>
      </c>
      <c r="K25" s="11" t="n">
        <v>52</v>
      </c>
      <c r="L25" s="16" t="n">
        <f aca="false">K25/C25*100</f>
        <v>10.077519379845</v>
      </c>
      <c r="M25" s="11" t="n">
        <v>2</v>
      </c>
      <c r="N25" s="16" t="n">
        <f aca="false">M25/C25*100</f>
        <v>0.387596899224806</v>
      </c>
      <c r="O25" s="11" t="n">
        <v>0</v>
      </c>
      <c r="P25" s="16" t="n">
        <f aca="false">O25/C25*100</f>
        <v>0</v>
      </c>
      <c r="Q25" s="11" t="n">
        <v>35</v>
      </c>
      <c r="R25" s="16" t="n">
        <f aca="false">Q25/C25*100</f>
        <v>6.78294573643411</v>
      </c>
      <c r="S25" s="11" t="n">
        <v>18</v>
      </c>
      <c r="T25" s="16" t="n">
        <f aca="false">S25/C25*100</f>
        <v>3.48837209302326</v>
      </c>
      <c r="U25" s="11" t="n">
        <v>3</v>
      </c>
      <c r="V25" s="16" t="n">
        <f aca="false">U25/C25*100</f>
        <v>0.581395348837209</v>
      </c>
      <c r="W25" s="11" t="n">
        <v>384</v>
      </c>
      <c r="X25" s="16" t="n">
        <f aca="false">W25/C25*100</f>
        <v>74.4186046511628</v>
      </c>
      <c r="Y25" s="11" t="n">
        <v>2</v>
      </c>
      <c r="Z25" s="16" t="n">
        <f aca="false">Y25/C25*100</f>
        <v>0.387596899224806</v>
      </c>
    </row>
    <row r="26" s="17" customFormat="true" ht="15.95" hidden="false" customHeight="true" outlineLevel="0" collapsed="false">
      <c r="A26" s="21" t="s">
        <v>40</v>
      </c>
      <c r="B26" s="15" t="n">
        <f aca="false">SUM(B27:B29)</f>
        <v>713</v>
      </c>
      <c r="C26" s="15" t="n">
        <f aca="false">SUM(C27:C29)</f>
        <v>593</v>
      </c>
      <c r="D26" s="16" t="n">
        <f aca="false">(C26/B26)*100</f>
        <v>83.1697054698457</v>
      </c>
      <c r="E26" s="15" t="n">
        <f aca="false">SUM(E27:E29)</f>
        <v>9</v>
      </c>
      <c r="F26" s="16" t="n">
        <f aca="false">E26/C26*100</f>
        <v>1.5177065767285</v>
      </c>
      <c r="G26" s="15" t="n">
        <f aca="false">SUM(G27:G29)</f>
        <v>0</v>
      </c>
      <c r="H26" s="16" t="n">
        <f aca="false">G26/E26*100</f>
        <v>0</v>
      </c>
      <c r="I26" s="15" t="n">
        <f aca="false">SUM(I27:I29)</f>
        <v>2</v>
      </c>
      <c r="J26" s="16" t="n">
        <f aca="false">I26/C26*100</f>
        <v>0.337268128161889</v>
      </c>
      <c r="K26" s="15" t="n">
        <f aca="false">SUM(K27:K29)</f>
        <v>76</v>
      </c>
      <c r="L26" s="16" t="n">
        <f aca="false">K26/C26*100</f>
        <v>12.8161888701518</v>
      </c>
      <c r="M26" s="15" t="n">
        <f aca="false">SUM(M27:M29)</f>
        <v>1</v>
      </c>
      <c r="N26" s="16" t="n">
        <f aca="false">M26/C26*100</f>
        <v>0.168634064080944</v>
      </c>
      <c r="O26" s="15" t="n">
        <f aca="false">SUM(O27:O29)</f>
        <v>1</v>
      </c>
      <c r="P26" s="16" t="n">
        <f aca="false">O26/C26*100</f>
        <v>0.168634064080944</v>
      </c>
      <c r="Q26" s="15" t="n">
        <f aca="false">SUM(Q27:Q29)</f>
        <v>30</v>
      </c>
      <c r="R26" s="16" t="n">
        <f aca="false">Q26/C26*100</f>
        <v>5.05902192242833</v>
      </c>
      <c r="S26" s="15" t="n">
        <f aca="false">SUM(S27:S29)</f>
        <v>18</v>
      </c>
      <c r="T26" s="16" t="n">
        <f aca="false">S26/C26*100</f>
        <v>3.035413153457</v>
      </c>
      <c r="U26" s="15" t="n">
        <f aca="false">SUM(U27:U29)</f>
        <v>3</v>
      </c>
      <c r="V26" s="16" t="n">
        <f aca="false">U26/C26*100</f>
        <v>0.505902192242833</v>
      </c>
      <c r="W26" s="15" t="n">
        <f aca="false">SUM(W27:W29)</f>
        <v>434</v>
      </c>
      <c r="X26" s="16" t="n">
        <f aca="false">W26/C26*100</f>
        <v>73.1871838111299</v>
      </c>
      <c r="Y26" s="15" t="n">
        <f aca="false">SUM(Y27:Y29)</f>
        <v>5</v>
      </c>
      <c r="Z26" s="16" t="n">
        <f aca="false">Y26/C26*100</f>
        <v>0.843170320404722</v>
      </c>
    </row>
    <row r="27" customFormat="false" ht="15.95" hidden="false" customHeight="true" outlineLevel="0" collapsed="false">
      <c r="A27" s="18" t="s">
        <v>41</v>
      </c>
      <c r="B27" s="11" t="n">
        <v>307</v>
      </c>
      <c r="C27" s="11" t="n">
        <v>257</v>
      </c>
      <c r="D27" s="20" t="n">
        <f aca="false">(C27/B27)*100</f>
        <v>83.7133550488599</v>
      </c>
      <c r="E27" s="11" t="n">
        <v>1</v>
      </c>
      <c r="F27" s="16" t="n">
        <f aca="false">E27/C27*100</f>
        <v>0.389105058365759</v>
      </c>
      <c r="G27" s="11" t="n">
        <v>0</v>
      </c>
      <c r="H27" s="16" t="n">
        <f aca="false">G27/C27*100</f>
        <v>0</v>
      </c>
      <c r="I27" s="11" t="n">
        <v>0</v>
      </c>
      <c r="J27" s="16" t="n">
        <f aca="false">I27/C27*100</f>
        <v>0</v>
      </c>
      <c r="K27" s="11" t="n">
        <v>40</v>
      </c>
      <c r="L27" s="16" t="n">
        <f aca="false">K27/C27*100</f>
        <v>15.5642023346304</v>
      </c>
      <c r="M27" s="11" t="n">
        <v>1</v>
      </c>
      <c r="N27" s="16" t="n">
        <f aca="false">M27/C27*100</f>
        <v>0.389105058365759</v>
      </c>
      <c r="O27" s="11" t="n">
        <v>0</v>
      </c>
      <c r="P27" s="16" t="n">
        <f aca="false">O27/C27*100</f>
        <v>0</v>
      </c>
      <c r="Q27" s="11" t="n">
        <v>17</v>
      </c>
      <c r="R27" s="16" t="n">
        <f aca="false">Q27/C27*100</f>
        <v>6.6147859922179</v>
      </c>
      <c r="S27" s="11" t="n">
        <v>8</v>
      </c>
      <c r="T27" s="16" t="n">
        <f aca="false">S27/C27*100</f>
        <v>3.11284046692607</v>
      </c>
      <c r="U27" s="11" t="n">
        <v>2</v>
      </c>
      <c r="V27" s="16" t="n">
        <f aca="false">U27/C27*100</f>
        <v>0.778210116731518</v>
      </c>
      <c r="W27" s="11" t="n">
        <v>181</v>
      </c>
      <c r="X27" s="16" t="n">
        <f aca="false">W27/C27*100</f>
        <v>70.4280155642023</v>
      </c>
      <c r="Y27" s="11" t="n">
        <v>1</v>
      </c>
      <c r="Z27" s="16" t="n">
        <f aca="false">Y27/C27*100</f>
        <v>0.389105058365759</v>
      </c>
    </row>
    <row r="28" customFormat="false" ht="15.95" hidden="false" customHeight="true" outlineLevel="0" collapsed="false">
      <c r="A28" s="18" t="s">
        <v>42</v>
      </c>
      <c r="B28" s="11" t="n">
        <v>275</v>
      </c>
      <c r="C28" s="11" t="n">
        <v>230</v>
      </c>
      <c r="D28" s="20" t="n">
        <f aca="false">(C28/B28)*100</f>
        <v>83.6363636363636</v>
      </c>
      <c r="E28" s="11" t="n">
        <v>7</v>
      </c>
      <c r="F28" s="16" t="n">
        <f aca="false">E28/C28*100</f>
        <v>3.04347826086957</v>
      </c>
      <c r="G28" s="11" t="n">
        <v>0</v>
      </c>
      <c r="H28" s="16" t="n">
        <f aca="false">G28/C28*100</f>
        <v>0</v>
      </c>
      <c r="I28" s="11" t="n">
        <v>2</v>
      </c>
      <c r="J28" s="16" t="n">
        <f aca="false">I28/C28*100</f>
        <v>0.869565217391304</v>
      </c>
      <c r="K28" s="11" t="n">
        <v>29</v>
      </c>
      <c r="L28" s="16" t="n">
        <f aca="false">K28/C28*100</f>
        <v>12.6086956521739</v>
      </c>
      <c r="M28" s="11" t="n">
        <v>0</v>
      </c>
      <c r="N28" s="16" t="n">
        <f aca="false">M28/C28*100</f>
        <v>0</v>
      </c>
      <c r="O28" s="11" t="n">
        <v>0</v>
      </c>
      <c r="P28" s="16" t="n">
        <f aca="false">O28/C28*100</f>
        <v>0</v>
      </c>
      <c r="Q28" s="11" t="n">
        <v>10</v>
      </c>
      <c r="R28" s="16" t="n">
        <f aca="false">Q28/C28*100</f>
        <v>4.34782608695652</v>
      </c>
      <c r="S28" s="11" t="n">
        <v>7</v>
      </c>
      <c r="T28" s="16" t="n">
        <f aca="false">S28/C28*100</f>
        <v>3.04347826086957</v>
      </c>
      <c r="U28" s="11" t="n">
        <v>0</v>
      </c>
      <c r="V28" s="16" t="n">
        <f aca="false">U28/C28*100</f>
        <v>0</v>
      </c>
      <c r="W28" s="11" t="n">
        <v>166</v>
      </c>
      <c r="X28" s="16" t="n">
        <f aca="false">W28/C28*100</f>
        <v>72.1739130434783</v>
      </c>
      <c r="Y28" s="11" t="n">
        <v>4</v>
      </c>
      <c r="Z28" s="16" t="n">
        <f aca="false">Y28/C28*100</f>
        <v>1.73913043478261</v>
      </c>
    </row>
    <row r="29" customFormat="false" ht="15.95" hidden="false" customHeight="true" outlineLevel="0" collapsed="false">
      <c r="A29" s="18" t="s">
        <v>43</v>
      </c>
      <c r="B29" s="11" t="n">
        <v>131</v>
      </c>
      <c r="C29" s="11" t="n">
        <v>106</v>
      </c>
      <c r="D29" s="20" t="n">
        <f aca="false">(C29/B29)*100</f>
        <v>80.9160305343512</v>
      </c>
      <c r="E29" s="11" t="n">
        <v>1</v>
      </c>
      <c r="F29" s="16" t="n">
        <f aca="false">E29/C29*100</f>
        <v>0.943396226415094</v>
      </c>
      <c r="G29" s="11" t="n">
        <v>0</v>
      </c>
      <c r="H29" s="16" t="n">
        <f aca="false">G29/C29*100</f>
        <v>0</v>
      </c>
      <c r="I29" s="11" t="n">
        <v>0</v>
      </c>
      <c r="J29" s="16" t="n">
        <f aca="false">I29/C29*100</f>
        <v>0</v>
      </c>
      <c r="K29" s="11" t="n">
        <v>7</v>
      </c>
      <c r="L29" s="16" t="n">
        <f aca="false">K29/C29*100</f>
        <v>6.60377358490566</v>
      </c>
      <c r="M29" s="11" t="n">
        <v>0</v>
      </c>
      <c r="N29" s="16" t="n">
        <f aca="false">M29/C29*100</f>
        <v>0</v>
      </c>
      <c r="O29" s="11" t="n">
        <v>1</v>
      </c>
      <c r="P29" s="16" t="n">
        <f aca="false">O29/C29*100</f>
        <v>0.943396226415094</v>
      </c>
      <c r="Q29" s="11" t="n">
        <v>3</v>
      </c>
      <c r="R29" s="16" t="n">
        <f aca="false">Q29/C29*100</f>
        <v>2.83018867924528</v>
      </c>
      <c r="S29" s="11" t="n">
        <v>3</v>
      </c>
      <c r="T29" s="16" t="n">
        <f aca="false">S29/C29*100</f>
        <v>2.83018867924528</v>
      </c>
      <c r="U29" s="11" t="n">
        <v>1</v>
      </c>
      <c r="V29" s="16" t="n">
        <f aca="false">U29/C29*100</f>
        <v>0.943396226415094</v>
      </c>
      <c r="W29" s="11" t="n">
        <v>87</v>
      </c>
      <c r="X29" s="16" t="n">
        <f aca="false">W29/C29*100</f>
        <v>82.0754716981132</v>
      </c>
      <c r="Y29" s="11" t="n">
        <v>0</v>
      </c>
      <c r="Z29" s="16" t="n">
        <f aca="false">Y29/C29*100</f>
        <v>0</v>
      </c>
    </row>
    <row r="30" s="17" customFormat="true" ht="15.95" hidden="false" customHeight="true" outlineLevel="0" collapsed="false">
      <c r="A30" s="21" t="s">
        <v>44</v>
      </c>
      <c r="B30" s="15" t="n">
        <f aca="false">SUM(B31:B32)</f>
        <v>724</v>
      </c>
      <c r="C30" s="15" t="n">
        <f aca="false">SUM(C31:C32)</f>
        <v>573</v>
      </c>
      <c r="D30" s="20" t="n">
        <f aca="false">(C30/B30)*100</f>
        <v>79.1436464088398</v>
      </c>
      <c r="E30" s="15" t="n">
        <f aca="false">SUM(E31:E32)</f>
        <v>8</v>
      </c>
      <c r="F30" s="16" t="n">
        <f aca="false">E30/C30*100</f>
        <v>1.39616055846422</v>
      </c>
      <c r="G30" s="15" t="n">
        <f aca="false">SUM(G31:G32)</f>
        <v>3</v>
      </c>
      <c r="H30" s="16" t="n">
        <f aca="false">G30/C30*100</f>
        <v>0.523560209424084</v>
      </c>
      <c r="I30" s="15" t="n">
        <f aca="false">SUM(I31:I32)</f>
        <v>2</v>
      </c>
      <c r="J30" s="16" t="n">
        <f aca="false">I30/C30*100</f>
        <v>0.349040139616056</v>
      </c>
      <c r="K30" s="15" t="n">
        <f aca="false">SUM(K31:K32)</f>
        <v>75</v>
      </c>
      <c r="L30" s="16" t="n">
        <f aca="false">K30/C30*100</f>
        <v>13.0890052356021</v>
      </c>
      <c r="M30" s="15" t="n">
        <f aca="false">SUM(M31:M32)</f>
        <v>3</v>
      </c>
      <c r="N30" s="16" t="n">
        <f aca="false">M30/C30*100</f>
        <v>0.523560209424084</v>
      </c>
      <c r="O30" s="15" t="n">
        <f aca="false">SUM(O31:O32)</f>
        <v>3</v>
      </c>
      <c r="P30" s="16" t="n">
        <f aca="false">O30/C30*100</f>
        <v>0.523560209424084</v>
      </c>
      <c r="Q30" s="15" t="n">
        <f aca="false">SUM(Q31:Q32)</f>
        <v>33</v>
      </c>
      <c r="R30" s="16" t="n">
        <f aca="false">Q30/C30*100</f>
        <v>5.75916230366492</v>
      </c>
      <c r="S30" s="15" t="n">
        <f aca="false">SUM(S31:S32)</f>
        <v>27</v>
      </c>
      <c r="T30" s="16" t="n">
        <f aca="false">S30/C30*100</f>
        <v>4.71204188481675</v>
      </c>
      <c r="U30" s="15" t="n">
        <f aca="false">SUM(U31:U32)</f>
        <v>5</v>
      </c>
      <c r="V30" s="16" t="n">
        <f aca="false">U30/C30*100</f>
        <v>0.87260034904014</v>
      </c>
      <c r="W30" s="15" t="n">
        <f aca="false">SUM(W31:W32)</f>
        <v>407</v>
      </c>
      <c r="X30" s="16" t="n">
        <f aca="false">W30/C30*100</f>
        <v>71.0296684118674</v>
      </c>
      <c r="Y30" s="15" t="n">
        <f aca="false">SUM(Y31:Y32)</f>
        <v>3</v>
      </c>
      <c r="Z30" s="16" t="n">
        <f aca="false">Y30/C30*100</f>
        <v>0.523560209424084</v>
      </c>
    </row>
    <row r="31" customFormat="false" ht="15.95" hidden="false" customHeight="true" outlineLevel="0" collapsed="false">
      <c r="A31" s="18" t="s">
        <v>45</v>
      </c>
      <c r="B31" s="11" t="n">
        <v>540</v>
      </c>
      <c r="C31" s="11" t="n">
        <v>428</v>
      </c>
      <c r="D31" s="20" t="n">
        <f aca="false">(C31/B31)*100</f>
        <v>79.2592592592593</v>
      </c>
      <c r="E31" s="11" t="n">
        <v>8</v>
      </c>
      <c r="F31" s="16" t="n">
        <f aca="false">E31/C31*100</f>
        <v>1.86915887850467</v>
      </c>
      <c r="G31" s="11" t="n">
        <v>0</v>
      </c>
      <c r="H31" s="16" t="n">
        <f aca="false">G31/C31*100</f>
        <v>0</v>
      </c>
      <c r="I31" s="11" t="n">
        <v>2</v>
      </c>
      <c r="J31" s="16" t="n">
        <f aca="false">I31/C31*100</f>
        <v>0.467289719626168</v>
      </c>
      <c r="K31" s="11" t="n">
        <v>54</v>
      </c>
      <c r="L31" s="16" t="n">
        <f aca="false">K31/C31*100</f>
        <v>12.6168224299065</v>
      </c>
      <c r="M31" s="11" t="n">
        <v>3</v>
      </c>
      <c r="N31" s="16" t="n">
        <f aca="false">M31/C31*100</f>
        <v>0.700934579439252</v>
      </c>
      <c r="O31" s="11" t="n">
        <v>2</v>
      </c>
      <c r="P31" s="16" t="n">
        <f aca="false">O31/C31*100</f>
        <v>0.467289719626168</v>
      </c>
      <c r="Q31" s="11" t="n">
        <v>22</v>
      </c>
      <c r="R31" s="16" t="n">
        <f aca="false">Q31/C31*100</f>
        <v>5.14018691588785</v>
      </c>
      <c r="S31" s="11" t="n">
        <v>19</v>
      </c>
      <c r="T31" s="16" t="n">
        <f aca="false">S31/C31*100</f>
        <v>4.4392523364486</v>
      </c>
      <c r="U31" s="11" t="n">
        <v>4</v>
      </c>
      <c r="V31" s="16" t="n">
        <f aca="false">U31/C31*100</f>
        <v>0.934579439252336</v>
      </c>
      <c r="W31" s="11" t="n">
        <v>309</v>
      </c>
      <c r="X31" s="16" t="n">
        <f aca="false">W31/C31*100</f>
        <v>72.196261682243</v>
      </c>
      <c r="Y31" s="11" t="n">
        <v>1</v>
      </c>
      <c r="Z31" s="16" t="n">
        <f aca="false">Y31/C31*100</f>
        <v>0.233644859813084</v>
      </c>
    </row>
    <row r="32" customFormat="false" ht="15.95" hidden="false" customHeight="true" outlineLevel="0" collapsed="false">
      <c r="A32" s="18" t="s">
        <v>46</v>
      </c>
      <c r="B32" s="11" t="n">
        <v>184</v>
      </c>
      <c r="C32" s="11" t="n">
        <v>145</v>
      </c>
      <c r="D32" s="20" t="n">
        <f aca="false">(C32/B32)*100</f>
        <v>78.804347826087</v>
      </c>
      <c r="E32" s="11" t="n">
        <v>0</v>
      </c>
      <c r="F32" s="16" t="n">
        <f aca="false">E32/C32*100</f>
        <v>0</v>
      </c>
      <c r="G32" s="11" t="n">
        <v>3</v>
      </c>
      <c r="H32" s="16" t="n">
        <f aca="false">G32/C32*100</f>
        <v>2.06896551724138</v>
      </c>
      <c r="I32" s="11" t="n">
        <v>0</v>
      </c>
      <c r="J32" s="16" t="n">
        <f aca="false">I32/C32*100</f>
        <v>0</v>
      </c>
      <c r="K32" s="11" t="n">
        <v>21</v>
      </c>
      <c r="L32" s="16" t="n">
        <f aca="false">K32/C32*100</f>
        <v>14.4827586206897</v>
      </c>
      <c r="M32" s="11" t="n">
        <v>0</v>
      </c>
      <c r="N32" s="16" t="n">
        <f aca="false">M32/C32*100</f>
        <v>0</v>
      </c>
      <c r="O32" s="11" t="n">
        <v>1</v>
      </c>
      <c r="P32" s="16" t="n">
        <f aca="false">O32/C32*100</f>
        <v>0.689655172413793</v>
      </c>
      <c r="Q32" s="11" t="n">
        <v>11</v>
      </c>
      <c r="R32" s="16" t="n">
        <f aca="false">Q32/C32*100</f>
        <v>7.58620689655172</v>
      </c>
      <c r="S32" s="11" t="n">
        <v>8</v>
      </c>
      <c r="T32" s="16" t="n">
        <f aca="false">S32/C32*100</f>
        <v>5.51724137931035</v>
      </c>
      <c r="U32" s="11" t="n">
        <v>1</v>
      </c>
      <c r="V32" s="16" t="n">
        <f aca="false">U32/C32*100</f>
        <v>0.689655172413793</v>
      </c>
      <c r="W32" s="11" t="n">
        <v>98</v>
      </c>
      <c r="X32" s="16" t="n">
        <f aca="false">W32/C32*100</f>
        <v>67.5862068965517</v>
      </c>
      <c r="Y32" s="11" t="n">
        <v>2</v>
      </c>
      <c r="Z32" s="16" t="n">
        <f aca="false">Y32/C32*100</f>
        <v>1.37931034482759</v>
      </c>
    </row>
    <row r="33" s="17" customFormat="true" ht="15.95" hidden="false" customHeight="true" outlineLevel="0" collapsed="false">
      <c r="A33" s="21" t="s">
        <v>47</v>
      </c>
      <c r="B33" s="15" t="n">
        <f aca="false">SUM(B34:B36)</f>
        <v>1281</v>
      </c>
      <c r="C33" s="15" t="n">
        <f aca="false">SUM(C34:C36)</f>
        <v>1078</v>
      </c>
      <c r="D33" s="20" t="n">
        <f aca="false">(C33/B33)*100</f>
        <v>84.1530054644809</v>
      </c>
      <c r="E33" s="15" t="n">
        <f aca="false">SUM(E34:E36)</f>
        <v>22</v>
      </c>
      <c r="F33" s="16" t="n">
        <f aca="false">E33/C33*100</f>
        <v>2.04081632653061</v>
      </c>
      <c r="G33" s="15" t="n">
        <f aca="false">SUM(G34:G36)</f>
        <v>2</v>
      </c>
      <c r="H33" s="16" t="n">
        <f aca="false">G33/C33*100</f>
        <v>0.185528756957328</v>
      </c>
      <c r="I33" s="15" t="n">
        <f aca="false">SUM(I34:I36)</f>
        <v>4</v>
      </c>
      <c r="J33" s="16" t="n">
        <f aca="false">I33/C33*100</f>
        <v>0.371057513914657</v>
      </c>
      <c r="K33" s="15" t="n">
        <f aca="false">SUM(K34:K36)</f>
        <v>128</v>
      </c>
      <c r="L33" s="16" t="n">
        <f aca="false">K33/C33*100</f>
        <v>11.873840445269</v>
      </c>
      <c r="M33" s="15" t="n">
        <f aca="false">SUM(M34:M36)</f>
        <v>8</v>
      </c>
      <c r="N33" s="16" t="n">
        <f aca="false">M33/C33*100</f>
        <v>0.742115027829314</v>
      </c>
      <c r="O33" s="15" t="n">
        <f aca="false">SUM(O34:O36)</f>
        <v>1</v>
      </c>
      <c r="P33" s="16" t="n">
        <f aca="false">O33/C33*100</f>
        <v>0.0927643784786642</v>
      </c>
      <c r="Q33" s="15" t="n">
        <f aca="false">SUM(Q34:Q36)</f>
        <v>54</v>
      </c>
      <c r="R33" s="16" t="n">
        <f aca="false">Q33/C33*100</f>
        <v>5.00927643784787</v>
      </c>
      <c r="S33" s="15" t="n">
        <f aca="false">SUM(S34:S36)</f>
        <v>104</v>
      </c>
      <c r="T33" s="16" t="n">
        <f aca="false">S33/C33*100</f>
        <v>9.64749536178108</v>
      </c>
      <c r="U33" s="15" t="n">
        <f aca="false">SUM(U34:U36)</f>
        <v>11</v>
      </c>
      <c r="V33" s="16" t="n">
        <f aca="false">U33/C33*100</f>
        <v>1.02040816326531</v>
      </c>
      <c r="W33" s="15" t="n">
        <f aca="false">SUM(W34:W36)</f>
        <v>724</v>
      </c>
      <c r="X33" s="16" t="n">
        <f aca="false">W33/C33*100</f>
        <v>67.1614100185529</v>
      </c>
      <c r="Y33" s="15" t="n">
        <f aca="false">SUM(Y34:Y36)</f>
        <v>11</v>
      </c>
      <c r="Z33" s="16" t="n">
        <f aca="false">Y33/C33*100</f>
        <v>1.02040816326531</v>
      </c>
    </row>
    <row r="34" customFormat="false" ht="15.95" hidden="false" customHeight="true" outlineLevel="0" collapsed="false">
      <c r="A34" s="18" t="s">
        <v>48</v>
      </c>
      <c r="B34" s="11" t="n">
        <v>401</v>
      </c>
      <c r="C34" s="11" t="n">
        <v>375</v>
      </c>
      <c r="D34" s="20" t="n">
        <f aca="false">(C34/B34)*100</f>
        <v>93.5162094763092</v>
      </c>
      <c r="E34" s="11" t="n">
        <v>6</v>
      </c>
      <c r="F34" s="16" t="n">
        <f aca="false">E34/C34*100</f>
        <v>1.6</v>
      </c>
      <c r="G34" s="11" t="n">
        <v>0</v>
      </c>
      <c r="H34" s="16" t="n">
        <f aca="false">G34/C34*100</f>
        <v>0</v>
      </c>
      <c r="I34" s="11" t="n">
        <v>1</v>
      </c>
      <c r="J34" s="16" t="n">
        <f aca="false">I34/C34*100</f>
        <v>0.266666666666667</v>
      </c>
      <c r="K34" s="11" t="n">
        <v>54</v>
      </c>
      <c r="L34" s="16" t="n">
        <f aca="false">K34/C34*100</f>
        <v>14.4</v>
      </c>
      <c r="M34" s="11" t="n">
        <v>3</v>
      </c>
      <c r="N34" s="16" t="n">
        <f aca="false">M34/C34*100</f>
        <v>0.8</v>
      </c>
      <c r="O34" s="11" t="n">
        <v>1</v>
      </c>
      <c r="P34" s="16" t="n">
        <f aca="false">O34/C34*100</f>
        <v>0.266666666666667</v>
      </c>
      <c r="Q34" s="11" t="n">
        <v>16</v>
      </c>
      <c r="R34" s="16" t="n">
        <f aca="false">Q34/C34*100</f>
        <v>4.26666666666667</v>
      </c>
      <c r="S34" s="11" t="n">
        <v>25</v>
      </c>
      <c r="T34" s="16" t="n">
        <f aca="false">S34/C34*100</f>
        <v>6.66666666666667</v>
      </c>
      <c r="U34" s="11" t="n">
        <v>4</v>
      </c>
      <c r="V34" s="16" t="n">
        <f aca="false">U34/C34*100</f>
        <v>1.06666666666667</v>
      </c>
      <c r="W34" s="11" t="n">
        <v>255</v>
      </c>
      <c r="X34" s="16" t="n">
        <f aca="false">W34/C34*100</f>
        <v>68</v>
      </c>
      <c r="Y34" s="11" t="n">
        <v>6</v>
      </c>
      <c r="Z34" s="16" t="n">
        <f aca="false">Y34/C34*100</f>
        <v>1.6</v>
      </c>
    </row>
    <row r="35" customFormat="false" ht="15.95" hidden="false" customHeight="true" outlineLevel="0" collapsed="false">
      <c r="A35" s="18" t="s">
        <v>49</v>
      </c>
      <c r="B35" s="11" t="n">
        <v>452</v>
      </c>
      <c r="C35" s="11" t="n">
        <v>367</v>
      </c>
      <c r="D35" s="20" t="n">
        <f aca="false">(C35/B35)*100</f>
        <v>81.1946902654867</v>
      </c>
      <c r="E35" s="11" t="n">
        <v>12</v>
      </c>
      <c r="F35" s="16" t="n">
        <f aca="false">E35/C35*100</f>
        <v>3.26975476839237</v>
      </c>
      <c r="G35" s="11" t="n">
        <v>1</v>
      </c>
      <c r="H35" s="16" t="n">
        <f aca="false">G35/C35*100</f>
        <v>0.272479564032698</v>
      </c>
      <c r="I35" s="11" t="n">
        <v>3</v>
      </c>
      <c r="J35" s="16" t="n">
        <f aca="false">I35/C35*100</f>
        <v>0.817438692098093</v>
      </c>
      <c r="K35" s="11" t="n">
        <v>45</v>
      </c>
      <c r="L35" s="16" t="n">
        <f aca="false">K35/C35*100</f>
        <v>12.2615803814714</v>
      </c>
      <c r="M35" s="11" t="n">
        <v>3</v>
      </c>
      <c r="N35" s="16" t="n">
        <f aca="false">M35/C35*100</f>
        <v>0.817438692098093</v>
      </c>
      <c r="O35" s="11" t="n">
        <v>0</v>
      </c>
      <c r="P35" s="16" t="n">
        <f aca="false">O35/C35*100</f>
        <v>0</v>
      </c>
      <c r="Q35" s="11" t="n">
        <v>31</v>
      </c>
      <c r="R35" s="16" t="n">
        <f aca="false">Q35/C35*100</f>
        <v>8.44686648501362</v>
      </c>
      <c r="S35" s="11" t="n">
        <v>24</v>
      </c>
      <c r="T35" s="16" t="n">
        <f aca="false">S35/C35*100</f>
        <v>6.53950953678474</v>
      </c>
      <c r="U35" s="11" t="n">
        <v>4</v>
      </c>
      <c r="V35" s="16" t="n">
        <f aca="false">U35/C35*100</f>
        <v>1.08991825613079</v>
      </c>
      <c r="W35" s="11" t="n">
        <v>238</v>
      </c>
      <c r="X35" s="16" t="n">
        <f aca="false">W35/C35*100</f>
        <v>64.850136239782</v>
      </c>
      <c r="Y35" s="11" t="n">
        <v>5</v>
      </c>
      <c r="Z35" s="16" t="n">
        <f aca="false">Y35/C35*100</f>
        <v>1.36239782016349</v>
      </c>
    </row>
    <row r="36" customFormat="false" ht="15.95" hidden="false" customHeight="true" outlineLevel="0" collapsed="false">
      <c r="A36" s="18" t="s">
        <v>50</v>
      </c>
      <c r="B36" s="11" t="n">
        <v>428</v>
      </c>
      <c r="C36" s="11" t="n">
        <v>336</v>
      </c>
      <c r="D36" s="20" t="n">
        <f aca="false">(C36/B36)*100</f>
        <v>78.5046728971963</v>
      </c>
      <c r="E36" s="11" t="n">
        <v>4</v>
      </c>
      <c r="F36" s="16" t="n">
        <f aca="false">E36/C36*100</f>
        <v>1.19047619047619</v>
      </c>
      <c r="G36" s="11" t="n">
        <v>1</v>
      </c>
      <c r="H36" s="16" t="n">
        <f aca="false">G36/C36*100</f>
        <v>0.297619047619048</v>
      </c>
      <c r="I36" s="11" t="n">
        <v>0</v>
      </c>
      <c r="J36" s="16" t="n">
        <f aca="false">I36/C36*100</f>
        <v>0</v>
      </c>
      <c r="K36" s="11" t="n">
        <v>29</v>
      </c>
      <c r="L36" s="16" t="n">
        <f aca="false">K36/C36*100</f>
        <v>8.63095238095238</v>
      </c>
      <c r="M36" s="11" t="n">
        <v>2</v>
      </c>
      <c r="N36" s="16" t="n">
        <f aca="false">M36/C36*100</f>
        <v>0.595238095238095</v>
      </c>
      <c r="O36" s="11" t="n">
        <v>0</v>
      </c>
      <c r="P36" s="16" t="n">
        <f aca="false">O36/C36*100</f>
        <v>0</v>
      </c>
      <c r="Q36" s="11" t="n">
        <v>7</v>
      </c>
      <c r="R36" s="16" t="n">
        <f aca="false">Q36/C36*100</f>
        <v>2.08333333333333</v>
      </c>
      <c r="S36" s="11" t="n">
        <v>55</v>
      </c>
      <c r="T36" s="16" t="n">
        <f aca="false">S36/C36*100</f>
        <v>16.3690476190476</v>
      </c>
      <c r="U36" s="11" t="n">
        <v>3</v>
      </c>
      <c r="V36" s="16" t="n">
        <f aca="false">U36/C36*100</f>
        <v>0.892857142857143</v>
      </c>
      <c r="W36" s="11" t="n">
        <v>231</v>
      </c>
      <c r="X36" s="16" t="n">
        <f aca="false">W36/C36*100</f>
        <v>68.75</v>
      </c>
      <c r="Y36" s="11" t="n">
        <v>0</v>
      </c>
      <c r="Z36" s="16" t="n">
        <f aca="false">Y36/C36*100</f>
        <v>0</v>
      </c>
    </row>
    <row r="37" s="17" customFormat="true" ht="15.95" hidden="false" customHeight="true" outlineLevel="0" collapsed="false">
      <c r="A37" s="21" t="s">
        <v>51</v>
      </c>
      <c r="B37" s="13" t="n">
        <v>746</v>
      </c>
      <c r="C37" s="13" t="n">
        <v>659</v>
      </c>
      <c r="D37" s="16" t="n">
        <f aca="false">(C37/B37)*100</f>
        <v>88.3378016085791</v>
      </c>
      <c r="E37" s="13" t="n">
        <v>13</v>
      </c>
      <c r="F37" s="16" t="n">
        <f aca="false">E37/C37*100</f>
        <v>1.97268588770865</v>
      </c>
      <c r="G37" s="13" t="n">
        <v>4</v>
      </c>
      <c r="H37" s="16" t="n">
        <f aca="false">G37/C37*100</f>
        <v>0.606980273141123</v>
      </c>
      <c r="I37" s="13" t="n">
        <v>4</v>
      </c>
      <c r="J37" s="16" t="n">
        <f aca="false">I37/C37*100</f>
        <v>0.606980273141123</v>
      </c>
      <c r="K37" s="13" t="n">
        <v>39</v>
      </c>
      <c r="L37" s="16" t="n">
        <f aca="false">K37/C37*100</f>
        <v>5.91805766312595</v>
      </c>
      <c r="M37" s="13" t="n">
        <v>2</v>
      </c>
      <c r="N37" s="16" t="n">
        <f aca="false">M37/C37*100</f>
        <v>0.303490136570561</v>
      </c>
      <c r="O37" s="13" t="n">
        <v>0</v>
      </c>
      <c r="P37" s="16" t="n">
        <f aca="false">O37/C37*100</f>
        <v>0</v>
      </c>
      <c r="Q37" s="13" t="n">
        <v>48</v>
      </c>
      <c r="R37" s="16" t="n">
        <f aca="false">Q37/C37*100</f>
        <v>7.28376327769348</v>
      </c>
      <c r="S37" s="13" t="n">
        <v>19</v>
      </c>
      <c r="T37" s="16" t="n">
        <f aca="false">S37/C37*100</f>
        <v>2.88315629742033</v>
      </c>
      <c r="U37" s="13" t="n">
        <v>5</v>
      </c>
      <c r="V37" s="16" t="n">
        <f aca="false">U37/C37*100</f>
        <v>0.758725341426404</v>
      </c>
      <c r="W37" s="13" t="n">
        <v>513</v>
      </c>
      <c r="X37" s="16" t="n">
        <f aca="false">W37/C37*100</f>
        <v>77.845220030349</v>
      </c>
      <c r="Y37" s="13" t="n">
        <v>2</v>
      </c>
      <c r="Z37" s="16" t="n">
        <f aca="false">Y37/C37*100</f>
        <v>0.303490136570561</v>
      </c>
    </row>
    <row r="38" s="17" customFormat="true" ht="15.95" hidden="false" customHeight="true" outlineLevel="0" collapsed="false">
      <c r="A38" s="21" t="s">
        <v>52</v>
      </c>
      <c r="B38" s="15" t="n">
        <f aca="false">SUM(B39:B40)</f>
        <v>1212</v>
      </c>
      <c r="C38" s="15" t="n">
        <f aca="false">SUM(C39:C40)</f>
        <v>1025</v>
      </c>
      <c r="D38" s="16" t="n">
        <f aca="false">(C38/B38)*100</f>
        <v>84.5709570957096</v>
      </c>
      <c r="E38" s="15" t="n">
        <f aca="false">SUM(E39:E40)</f>
        <v>12</v>
      </c>
      <c r="F38" s="16" t="n">
        <f aca="false">E38/C38*100</f>
        <v>1.17073170731707</v>
      </c>
      <c r="G38" s="15" t="n">
        <f aca="false">SUM(G39:G40)</f>
        <v>0</v>
      </c>
      <c r="H38" s="16" t="n">
        <f aca="false">G38/C38*100</f>
        <v>0</v>
      </c>
      <c r="I38" s="15" t="n">
        <f aca="false">SUM(I39:I40)</f>
        <v>2</v>
      </c>
      <c r="J38" s="16" t="n">
        <f aca="false">I38/C38*100</f>
        <v>0.195121951219512</v>
      </c>
      <c r="K38" s="15" t="n">
        <f aca="false">SUM(K39:K40)</f>
        <v>146</v>
      </c>
      <c r="L38" s="16" t="n">
        <f aca="false">K38/C38*100</f>
        <v>14.2439024390244</v>
      </c>
      <c r="M38" s="15" t="n">
        <f aca="false">SUM(M39:M40)</f>
        <v>1</v>
      </c>
      <c r="N38" s="16" t="n">
        <f aca="false">M38/C38*100</f>
        <v>0.0975609756097561</v>
      </c>
      <c r="O38" s="15" t="n">
        <f aca="false">SUM(O39:O40)</f>
        <v>0</v>
      </c>
      <c r="P38" s="16" t="n">
        <f aca="false">O38/C38*100</f>
        <v>0</v>
      </c>
      <c r="Q38" s="15" t="n">
        <f aca="false">SUM(Q39:Q40)</f>
        <v>72</v>
      </c>
      <c r="R38" s="16" t="n">
        <f aca="false">Q38/C38*100</f>
        <v>7.02439024390244</v>
      </c>
      <c r="S38" s="15" t="n">
        <f aca="false">SUM(S39:S40)</f>
        <v>81</v>
      </c>
      <c r="T38" s="16" t="n">
        <f aca="false">S38/C38*100</f>
        <v>7.90243902439024</v>
      </c>
      <c r="U38" s="15" t="n">
        <f aca="false">SUM(U39:U40)</f>
        <v>8</v>
      </c>
      <c r="V38" s="16" t="n">
        <f aca="false">U38/C38*100</f>
        <v>0.780487804878049</v>
      </c>
      <c r="W38" s="15" t="n">
        <f aca="false">SUM(W39:W40)</f>
        <v>682</v>
      </c>
      <c r="X38" s="16" t="n">
        <f aca="false">W38/C38*100</f>
        <v>66.5365853658537</v>
      </c>
      <c r="Y38" s="15" t="n">
        <f aca="false">SUM(Y39:Y40)</f>
        <v>8</v>
      </c>
      <c r="Z38" s="16" t="n">
        <f aca="false">Y38/C38*100</f>
        <v>0.780487804878049</v>
      </c>
    </row>
    <row r="39" customFormat="false" ht="15.95" hidden="false" customHeight="true" outlineLevel="0" collapsed="false">
      <c r="A39" s="18" t="s">
        <v>53</v>
      </c>
      <c r="B39" s="11" t="n">
        <v>647</v>
      </c>
      <c r="C39" s="11" t="n">
        <v>552</v>
      </c>
      <c r="D39" s="20" t="n">
        <f aca="false">(C39/B39)*100</f>
        <v>85.3168469860896</v>
      </c>
      <c r="E39" s="11" t="n">
        <v>5</v>
      </c>
      <c r="F39" s="16" t="n">
        <f aca="false">E39/C39*100</f>
        <v>0.905797101449275</v>
      </c>
      <c r="G39" s="11" t="n">
        <v>0</v>
      </c>
      <c r="H39" s="16" t="n">
        <f aca="false">G39/C39*100</f>
        <v>0</v>
      </c>
      <c r="I39" s="11" t="n">
        <v>2</v>
      </c>
      <c r="J39" s="16" t="n">
        <f aca="false">I39/C39*100</f>
        <v>0.36231884057971</v>
      </c>
      <c r="K39" s="11" t="n">
        <v>73</v>
      </c>
      <c r="L39" s="16" t="n">
        <f aca="false">K39/C39*100</f>
        <v>13.2246376811594</v>
      </c>
      <c r="M39" s="11" t="n">
        <v>0</v>
      </c>
      <c r="N39" s="16" t="n">
        <f aca="false">M39/C39*100</f>
        <v>0</v>
      </c>
      <c r="O39" s="11" t="n">
        <v>0</v>
      </c>
      <c r="P39" s="16" t="n">
        <f aca="false">O39/C39*100</f>
        <v>0</v>
      </c>
      <c r="Q39" s="11" t="n">
        <v>43</v>
      </c>
      <c r="R39" s="16" t="n">
        <f aca="false">Q39/C39*100</f>
        <v>7.78985507246377</v>
      </c>
      <c r="S39" s="11" t="n">
        <v>38</v>
      </c>
      <c r="T39" s="16" t="n">
        <f aca="false">S39/C39*100</f>
        <v>6.88405797101449</v>
      </c>
      <c r="U39" s="11" t="n">
        <v>4</v>
      </c>
      <c r="V39" s="16" t="n">
        <f aca="false">U39/C39*100</f>
        <v>0.72463768115942</v>
      </c>
      <c r="W39" s="11" t="n">
        <v>377</v>
      </c>
      <c r="X39" s="16" t="n">
        <f aca="false">W39/C39*100</f>
        <v>68.2971014492754</v>
      </c>
      <c r="Y39" s="11" t="n">
        <v>4</v>
      </c>
      <c r="Z39" s="16" t="n">
        <f aca="false">Y39/C39*100</f>
        <v>0.72463768115942</v>
      </c>
    </row>
    <row r="40" customFormat="false" ht="15.95" hidden="false" customHeight="true" outlineLevel="0" collapsed="false">
      <c r="A40" s="18" t="s">
        <v>54</v>
      </c>
      <c r="B40" s="11" t="n">
        <v>565</v>
      </c>
      <c r="C40" s="11" t="n">
        <v>473</v>
      </c>
      <c r="D40" s="20" t="n">
        <f aca="false">(C40/B40)*100</f>
        <v>83.716814159292</v>
      </c>
      <c r="E40" s="11" t="n">
        <v>7</v>
      </c>
      <c r="F40" s="16" t="n">
        <f aca="false">E40/C40*100</f>
        <v>1.47991543340381</v>
      </c>
      <c r="G40" s="11" t="n">
        <v>0</v>
      </c>
      <c r="H40" s="16" t="n">
        <f aca="false">G40/C40*100</f>
        <v>0</v>
      </c>
      <c r="I40" s="11" t="n">
        <v>0</v>
      </c>
      <c r="J40" s="16" t="n">
        <f aca="false">I40/C40*100</f>
        <v>0</v>
      </c>
      <c r="K40" s="11" t="n">
        <v>73</v>
      </c>
      <c r="L40" s="16" t="n">
        <f aca="false">K40/C40*100</f>
        <v>15.4334038054968</v>
      </c>
      <c r="M40" s="11" t="n">
        <v>1</v>
      </c>
      <c r="N40" s="16" t="n">
        <f aca="false">M40/C40*100</f>
        <v>0.211416490486258</v>
      </c>
      <c r="O40" s="11" t="n">
        <v>0</v>
      </c>
      <c r="P40" s="16" t="n">
        <f aca="false">O40/C40*100</f>
        <v>0</v>
      </c>
      <c r="Q40" s="11" t="n">
        <v>29</v>
      </c>
      <c r="R40" s="16" t="n">
        <f aca="false">Q40/C40*100</f>
        <v>6.13107822410148</v>
      </c>
      <c r="S40" s="11" t="n">
        <v>43</v>
      </c>
      <c r="T40" s="16" t="n">
        <f aca="false">S40/C40*100</f>
        <v>9.09090909090909</v>
      </c>
      <c r="U40" s="11" t="n">
        <v>4</v>
      </c>
      <c r="V40" s="16" t="n">
        <f aca="false">U40/C40*100</f>
        <v>0.845665961945032</v>
      </c>
      <c r="W40" s="11" t="n">
        <v>305</v>
      </c>
      <c r="X40" s="16" t="n">
        <f aca="false">W40/C40*100</f>
        <v>64.4820295983087</v>
      </c>
      <c r="Y40" s="11" t="n">
        <v>4</v>
      </c>
      <c r="Z40" s="16" t="n">
        <f aca="false">Y40/C40*100</f>
        <v>0.845665961945032</v>
      </c>
    </row>
    <row r="41" s="17" customFormat="true" ht="15.95" hidden="false" customHeight="true" outlineLevel="0" collapsed="false">
      <c r="A41" s="22" t="s">
        <v>55</v>
      </c>
      <c r="B41" s="15" t="n">
        <f aca="false">SUM(B10:B40)-B38-B33-B30-B26-B22-B18-B14</f>
        <v>12195</v>
      </c>
      <c r="C41" s="15" t="n">
        <f aca="false">SUM(C10:C40)-C38-C33-C30-C26-C22-C18-C14</f>
        <v>10214</v>
      </c>
      <c r="D41" s="23" t="n">
        <f aca="false">(C41/B41)*100</f>
        <v>83.7556375563756</v>
      </c>
      <c r="E41" s="15" t="n">
        <f aca="false">SUM(E10:E40)-E38-E33-E30-E26-E22-E18-E14</f>
        <v>168</v>
      </c>
      <c r="F41" s="16" t="n">
        <f aca="false">E41/C41*100</f>
        <v>1.64480125318191</v>
      </c>
      <c r="G41" s="15" t="n">
        <f aca="false">SUM(G10:G40)-G38-G33-G30-G26-G22-G18-G14</f>
        <v>29</v>
      </c>
      <c r="H41" s="16" t="n">
        <f aca="false">G41/C41*100</f>
        <v>0.283924025846877</v>
      </c>
      <c r="I41" s="15" t="n">
        <f aca="false">SUM(I10:I40)-I38-I33-I30-I26-I22-I18-I14</f>
        <v>24</v>
      </c>
      <c r="J41" s="16" t="n">
        <f aca="false">I41/C41*100</f>
        <v>0.234971607597415</v>
      </c>
      <c r="K41" s="15" t="n">
        <f aca="false">SUM(K10:K40)-K38-K33-K30-K26-K22-K18-K14</f>
        <v>1278</v>
      </c>
      <c r="L41" s="16" t="n">
        <f aca="false">K41/C41*100</f>
        <v>12.5122381045624</v>
      </c>
      <c r="M41" s="15" t="n">
        <f aca="false">SUM(M10:M40)-M38-M33-M30-M26-M22-M18-M14</f>
        <v>31</v>
      </c>
      <c r="N41" s="16" t="n">
        <f aca="false">M41/C41*100</f>
        <v>0.303504993146661</v>
      </c>
      <c r="O41" s="15" t="n">
        <f aca="false">SUM(O10:O40)-O38-O33-O30-O26-O22-O18-O14</f>
        <v>15</v>
      </c>
      <c r="P41" s="16" t="n">
        <f aca="false">O41/C41*100</f>
        <v>0.146857254748385</v>
      </c>
      <c r="Q41" s="15" t="n">
        <f aca="false">SUM(Q10:Q40)-Q38-Q33-Q30-Q26-Q22-Q18-Q14</f>
        <v>762</v>
      </c>
      <c r="R41" s="16" t="n">
        <f aca="false">Q41/C41*100</f>
        <v>7.46034854121794</v>
      </c>
      <c r="S41" s="15" t="n">
        <f aca="false">SUM(S10:S40)-S38-S33-S30-S26-S22-S18-S14</f>
        <v>667</v>
      </c>
      <c r="T41" s="16" t="n">
        <f aca="false">S41/C41*100</f>
        <v>6.53025259447817</v>
      </c>
      <c r="U41" s="15" t="n">
        <f aca="false">SUM(U10:U40)-U38-U33-U30-U26-U22-U18-U14</f>
        <v>85</v>
      </c>
      <c r="V41" s="16" t="n">
        <f aca="false">U41/C41*100</f>
        <v>0.832191110240846</v>
      </c>
      <c r="W41" s="15" t="n">
        <f aca="false">SUM(W10:W40)-W38-W33-W30-W26-W22-W18-W14</f>
        <v>6959</v>
      </c>
      <c r="X41" s="16" t="n">
        <f aca="false">W41/C41*100</f>
        <v>68.1319757196006</v>
      </c>
      <c r="Y41" s="15" t="n">
        <f aca="false">SUM(Y10:Y40)-Y38-Y33-Y30-Y26-Y22-Y18-Y14</f>
        <v>50</v>
      </c>
      <c r="Z41" s="16" t="n">
        <f aca="false">Y41/C41*100</f>
        <v>0.489524182494615</v>
      </c>
    </row>
  </sheetData>
  <mergeCells count="22">
    <mergeCell ref="A1:Z1"/>
    <mergeCell ref="A2:Z2"/>
    <mergeCell ref="A3:Z3"/>
    <mergeCell ref="A5:A8"/>
    <mergeCell ref="B5:B8"/>
    <mergeCell ref="C5:D7"/>
    <mergeCell ref="E5:Z5"/>
    <mergeCell ref="E6:F6"/>
    <mergeCell ref="G6:H6"/>
    <mergeCell ref="I6:J6"/>
    <mergeCell ref="K6:L7"/>
    <mergeCell ref="M6:N7"/>
    <mergeCell ref="O6:P7"/>
    <mergeCell ref="Q6:R7"/>
    <mergeCell ref="S6:T7"/>
    <mergeCell ref="U6:V6"/>
    <mergeCell ref="W6:X7"/>
    <mergeCell ref="Y6:Z7"/>
    <mergeCell ref="E7:F7"/>
    <mergeCell ref="G7:H7"/>
    <mergeCell ref="I7:J7"/>
    <mergeCell ref="U7:V7"/>
  </mergeCells>
  <printOptions headings="false" gridLines="false" gridLinesSet="true" horizontalCentered="false" verticalCentered="false"/>
  <pageMargins left="0.290277777777778" right="0.220138888888889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31:13Z</dcterms:created>
  <dc:creator>`</dc:creator>
  <dc:description/>
  <dc:language>en-US</dc:language>
  <cp:lastModifiedBy>Ананьева </cp:lastModifiedBy>
  <cp:lastPrinted>2007-12-02T21:17:03Z</cp:lastPrinted>
  <dcterms:modified xsi:type="dcterms:W3CDTF">2007-12-03T06:53:27Z</dcterms:modified>
  <cp:revision>0</cp:revision>
  <dc:subject/>
  <dc:title/>
</cp:coreProperties>
</file>