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2"/>
  </bookViews>
  <sheets>
    <sheet name="СХПК" sheetId="1" state="visible" r:id="rId2"/>
    <sheet name="КФХ" sheetId="2" state="visible" r:id="rId3"/>
    <sheet name="Свод" sheetId="3" state="visible" r:id="rId4"/>
  </sheets>
  <definedNames>
    <definedName function="false" hidden="false" localSheetId="1" name="_xlnm.Print_Area" vbProcedure="false">КФХ!$A$1:$X$70</definedName>
    <definedName function="false" hidden="false" localSheetId="2" name="_xlnm.Print_Area" vbProcedure="false">Свод!$A$1:$AC$71</definedName>
    <definedName function="false" hidden="false" localSheetId="0" name="_xlnm.Print_Area" vbProcedure="false">СХПК!$A$1:$X$70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4">
  <si>
    <t xml:space="preserve">Информация о сельскохозяйственных работах в сельхозорганизациях по состоянию на 19 июня 2007 г.</t>
  </si>
  <si>
    <t xml:space="preserve"> </t>
  </si>
  <si>
    <t xml:space="preserve">  </t>
  </si>
  <si>
    <t xml:space="preserve">                                                                                                    </t>
  </si>
  <si>
    <t xml:space="preserve"> П О К А З А Т Е Л И </t>
  </si>
  <si>
    <t xml:space="preserve">На соответ. период 2006 г.</t>
  </si>
  <si>
    <t xml:space="preserve">Всего период 2007 года</t>
  </si>
  <si>
    <t xml:space="preserve">  в том числе: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лан посева яров.зерн. и з/боб, га</t>
  </si>
  <si>
    <t xml:space="preserve">Посеяно яр.зерн. и з/боб., га</t>
  </si>
  <si>
    <t xml:space="preserve">% к плану</t>
  </si>
  <si>
    <t xml:space="preserve">в т.ч. яр. пшеница, га</t>
  </si>
  <si>
    <t xml:space="preserve">в т.ч. зернобобовые, га</t>
  </si>
  <si>
    <t xml:space="preserve">Химпрополка зерновых и з/б культур, га</t>
  </si>
  <si>
    <t xml:space="preserve">Химзащита зерновых и з/б культур, га</t>
  </si>
  <si>
    <t xml:space="preserve">Площадь посева озимых культур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Площадь многолет.трав всего,  га</t>
  </si>
  <si>
    <t xml:space="preserve">в т.ч. погибло, га</t>
  </si>
  <si>
    <t xml:space="preserve">Подкормлено озимых, факт, га</t>
  </si>
  <si>
    <t xml:space="preserve">% к посеву</t>
  </si>
  <si>
    <t xml:space="preserve">Подкормлено мног.трав, факт, га</t>
  </si>
  <si>
    <t xml:space="preserve">Пробороновано:</t>
  </si>
  <si>
    <t xml:space="preserve">озимых культур, факт, га  </t>
  </si>
  <si>
    <t xml:space="preserve">многолетних трав, факт, га      </t>
  </si>
  <si>
    <t xml:space="preserve">Зябь, га</t>
  </si>
  <si>
    <t xml:space="preserve">Боронование зяби, факт, га</t>
  </si>
  <si>
    <t xml:space="preserve">Культивация зяби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сахарной свеклы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лан посева овощей, га</t>
  </si>
  <si>
    <t xml:space="preserve">Посеяно овощей, га</t>
  </si>
  <si>
    <t xml:space="preserve">Посеяно рапса, га</t>
  </si>
  <si>
    <t xml:space="preserve">Посеяно кукурузы, га</t>
  </si>
  <si>
    <t xml:space="preserve">Посеяно гречихи, га</t>
  </si>
  <si>
    <t xml:space="preserve">Посеяно однолетних трав, га</t>
  </si>
  <si>
    <t xml:space="preserve">Посеяно кормовой свеклы, га</t>
  </si>
  <si>
    <t xml:space="preserve">Обрезка главных корневищ хмеля, га</t>
  </si>
  <si>
    <t xml:space="preserve">Заложено картофеля,тонн</t>
  </si>
  <si>
    <t xml:space="preserve">из них: факт. яровизировано, тонн</t>
  </si>
  <si>
    <t xml:space="preserve">% к закладке</t>
  </si>
  <si>
    <t xml:space="preserve">Факт. засыпано семян яровых зерновых и зернобобовых культур, тонн</t>
  </si>
  <si>
    <t xml:space="preserve">Протравлено семян, факт, тонн</t>
  </si>
  <si>
    <t xml:space="preserve">% к засыпке</t>
  </si>
  <si>
    <t xml:space="preserve">План навешивания хмеля, га</t>
  </si>
  <si>
    <t xml:space="preserve">Навешено хмеля, га</t>
  </si>
  <si>
    <t xml:space="preserve">Подготовка паров, га</t>
  </si>
  <si>
    <t xml:space="preserve">Скошено многолетних трав, га</t>
  </si>
  <si>
    <t xml:space="preserve">Заготовка, тонн</t>
  </si>
  <si>
    <t xml:space="preserve">сена</t>
  </si>
  <si>
    <t xml:space="preserve">сенажа</t>
  </si>
  <si>
    <t xml:space="preserve">силоса</t>
  </si>
  <si>
    <t xml:space="preserve">ВТМ</t>
  </si>
  <si>
    <t xml:space="preserve">Наличие минудобрений, тонн (ф.в.)</t>
  </si>
  <si>
    <t xml:space="preserve">Потребность в минеральных удобрениях. Тн</t>
  </si>
  <si>
    <t xml:space="preserve">%  обеспеченности</t>
  </si>
  <si>
    <t xml:space="preserve">   </t>
  </si>
  <si>
    <t xml:space="preserve">Информация о сельскохозяйственных работах в крестьянских (фермерских) хозяйствах по состоянию на 19 июня 2007 г.</t>
  </si>
  <si>
    <t xml:space="preserve">Информация о сельскохозяйственных работах по состоянию на 26 июня 2007 г. (сельскохозяйственные организации и крупные К(Ф)Х)</t>
  </si>
  <si>
    <t xml:space="preserve">СПК Восток</t>
  </si>
  <si>
    <t xml:space="preserve">СПК Новая сила</t>
  </si>
  <si>
    <t xml:space="preserve">СХПК Янмурзино</t>
  </si>
  <si>
    <t xml:space="preserve">СХПК Гигант</t>
  </si>
  <si>
    <t xml:space="preserve">СХПК Караево</t>
  </si>
  <si>
    <t xml:space="preserve">СХПК Красное Сормово</t>
  </si>
  <si>
    <t xml:space="preserve">ООО Красное Сормово</t>
  </si>
  <si>
    <t xml:space="preserve">СХПК Мичуринец</t>
  </si>
  <si>
    <t xml:space="preserve">ООО Волит</t>
  </si>
  <si>
    <t xml:space="preserve">СХПК Нива</t>
  </si>
  <si>
    <t xml:space="preserve">СХА Досаево</t>
  </si>
  <si>
    <t xml:space="preserve">СХПА Заря</t>
  </si>
  <si>
    <t xml:space="preserve">ООО Убеевское</t>
  </si>
  <si>
    <t xml:space="preserve">ООО Бахча</t>
  </si>
  <si>
    <t xml:space="preserve">ООО Прогресс</t>
  </si>
  <si>
    <t xml:space="preserve">ООО Колос</t>
  </si>
  <si>
    <t xml:space="preserve">ООО АФ Таябинка</t>
  </si>
  <si>
    <t xml:space="preserve">ООО Шатьма</t>
  </si>
  <si>
    <t xml:space="preserve">ООО АИКо</t>
  </si>
  <si>
    <t xml:space="preserve">ОАО МТС</t>
  </si>
  <si>
    <t xml:space="preserve">АООТ Агроснаб</t>
  </si>
  <si>
    <t xml:space="preserve">ООО Шивбосинское</t>
  </si>
  <si>
    <t xml:space="preserve">КФХ Васильевой В.А.</t>
  </si>
  <si>
    <t xml:space="preserve">КФХ Шумилова В.Н.</t>
  </si>
  <si>
    <t xml:space="preserve">КФХ Волкова О.В.</t>
  </si>
  <si>
    <t xml:space="preserve">другие КФХ </t>
  </si>
  <si>
    <t xml:space="preserve">Химзащита картофеля, 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ET"/>
      <family val="0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S37" activeCellId="0" sqref="S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0.56"/>
    <col collapsed="false" customWidth="true" hidden="false" outlineLevel="0" max="3" min="2" style="2" width="13.7"/>
    <col collapsed="false" customWidth="true" hidden="false" outlineLevel="0" max="24" min="4" style="3" width="13.7"/>
    <col collapsed="false" customWidth="false" hidden="false" outlineLevel="0" max="257" min="25" style="3" width="9.14"/>
  </cols>
  <sheetData>
    <row r="1" customFormat="false" ht="16.5" hidden="false" customHeight="fals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0.75" hidden="false" customHeight="true" outlineLevel="0" collapsed="false">
      <c r="A3" s="8" t="s">
        <v>1</v>
      </c>
      <c r="B3" s="8"/>
      <c r="C3" s="8"/>
      <c r="D3" s="8"/>
      <c r="E3" s="8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9"/>
    </row>
    <row r="4" s="2" customFormat="true" ht="21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3"/>
      <c r="AA4" s="13"/>
      <c r="AB4" s="13"/>
      <c r="AC4" s="13"/>
      <c r="AD4" s="13"/>
      <c r="AE4" s="13"/>
      <c r="AF4" s="13"/>
      <c r="AG4" s="13"/>
    </row>
    <row r="5" s="2" customFormat="true" ht="118.5" hidden="false" customHeight="true" outlineLevel="0" collapsed="false">
      <c r="A5" s="10"/>
      <c r="B5" s="11"/>
      <c r="C5" s="11"/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14" t="s">
        <v>20</v>
      </c>
      <c r="Q5" s="14" t="s">
        <v>21</v>
      </c>
      <c r="R5" s="14" t="s">
        <v>22</v>
      </c>
      <c r="S5" s="14" t="s">
        <v>23</v>
      </c>
      <c r="T5" s="14" t="s">
        <v>24</v>
      </c>
      <c r="U5" s="14" t="s">
        <v>25</v>
      </c>
      <c r="V5" s="14" t="s">
        <v>26</v>
      </c>
      <c r="W5" s="14" t="s">
        <v>27</v>
      </c>
      <c r="X5" s="14" t="s">
        <v>28</v>
      </c>
      <c r="Y5" s="13"/>
      <c r="Z5" s="13"/>
      <c r="AA5" s="13"/>
      <c r="AB5" s="13"/>
      <c r="AC5" s="13"/>
      <c r="AD5" s="13"/>
      <c r="AE5" s="13"/>
      <c r="AF5" s="13"/>
      <c r="AG5" s="13"/>
    </row>
    <row r="6" s="2" customFormat="true" ht="12.75" hidden="false" customHeight="true" outlineLevel="0" collapsed="false">
      <c r="A6" s="10"/>
      <c r="B6" s="11"/>
      <c r="C6" s="11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3"/>
      <c r="Z6" s="13"/>
      <c r="AA6" s="13"/>
      <c r="AB6" s="13"/>
      <c r="AC6" s="13"/>
      <c r="AD6" s="13"/>
      <c r="AE6" s="13"/>
      <c r="AF6" s="13"/>
      <c r="AG6" s="13"/>
    </row>
    <row r="7" s="2" customFormat="true" ht="30.75" hidden="true" customHeight="true" outlineLevel="0" collapsed="false">
      <c r="A7" s="15" t="s">
        <v>29</v>
      </c>
      <c r="B7" s="16" t="n">
        <v>180560</v>
      </c>
      <c r="C7" s="16" t="n">
        <f aca="false">SUM(D7:X7)</f>
        <v>163446</v>
      </c>
      <c r="D7" s="17" t="n">
        <v>6550</v>
      </c>
      <c r="E7" s="17" t="n">
        <v>8046</v>
      </c>
      <c r="F7" s="18" t="n">
        <v>11604</v>
      </c>
      <c r="G7" s="17" t="n">
        <v>11162</v>
      </c>
      <c r="H7" s="17" t="n">
        <v>5499</v>
      </c>
      <c r="I7" s="17" t="n">
        <v>8652</v>
      </c>
      <c r="J7" s="17" t="n">
        <v>4992</v>
      </c>
      <c r="K7" s="17" t="n">
        <v>9830</v>
      </c>
      <c r="L7" s="17" t="n">
        <v>7501</v>
      </c>
      <c r="M7" s="17" t="n">
        <v>4260</v>
      </c>
      <c r="N7" s="17" t="n">
        <v>3415</v>
      </c>
      <c r="O7" s="17" t="n">
        <v>12550</v>
      </c>
      <c r="P7" s="17" t="n">
        <v>6790</v>
      </c>
      <c r="Q7" s="17" t="n">
        <v>7190</v>
      </c>
      <c r="R7" s="17" t="n">
        <v>7087</v>
      </c>
      <c r="S7" s="17" t="n">
        <v>12579</v>
      </c>
      <c r="T7" s="17" t="n">
        <v>5928</v>
      </c>
      <c r="U7" s="17" t="n">
        <v>2630</v>
      </c>
      <c r="V7" s="17" t="n">
        <v>9974</v>
      </c>
      <c r="W7" s="17" t="n">
        <v>9476</v>
      </c>
      <c r="X7" s="17" t="n">
        <v>7731</v>
      </c>
      <c r="Y7" s="19"/>
    </row>
    <row r="8" s="2" customFormat="true" ht="25.5" hidden="false" customHeight="true" outlineLevel="0" collapsed="false">
      <c r="A8" s="20" t="s">
        <v>30</v>
      </c>
      <c r="B8" s="21" t="n">
        <v>185980</v>
      </c>
      <c r="C8" s="21" t="n">
        <f aca="false">SUM(D8:X8)</f>
        <v>160533</v>
      </c>
      <c r="D8" s="22" t="n">
        <v>6550</v>
      </c>
      <c r="E8" s="22" t="n">
        <v>8046</v>
      </c>
      <c r="F8" s="23" t="n">
        <v>11604</v>
      </c>
      <c r="G8" s="22" t="n">
        <v>9772</v>
      </c>
      <c r="H8" s="22" t="n">
        <v>5499</v>
      </c>
      <c r="I8" s="22" t="n">
        <v>8652</v>
      </c>
      <c r="J8" s="22" t="n">
        <v>4992</v>
      </c>
      <c r="K8" s="22" t="n">
        <v>9466</v>
      </c>
      <c r="L8" s="22" t="n">
        <v>7501</v>
      </c>
      <c r="M8" s="22" t="n">
        <v>4260</v>
      </c>
      <c r="N8" s="22" t="n">
        <v>3415</v>
      </c>
      <c r="O8" s="22" t="n">
        <v>11764</v>
      </c>
      <c r="P8" s="22" t="n">
        <v>6836</v>
      </c>
      <c r="Q8" s="22" t="n">
        <v>6475</v>
      </c>
      <c r="R8" s="22" t="n">
        <v>7087</v>
      </c>
      <c r="S8" s="22" t="n">
        <v>12551</v>
      </c>
      <c r="T8" s="22" t="n">
        <v>5928</v>
      </c>
      <c r="U8" s="22" t="n">
        <v>2785</v>
      </c>
      <c r="V8" s="22" t="n">
        <v>9974</v>
      </c>
      <c r="W8" s="22" t="n">
        <v>9476</v>
      </c>
      <c r="X8" s="22" t="n">
        <v>7900</v>
      </c>
      <c r="Y8" s="19"/>
    </row>
    <row r="9" s="2" customFormat="true" ht="28.5" hidden="true" customHeight="true" outlineLevel="0" collapsed="false">
      <c r="A9" s="24" t="s">
        <v>31</v>
      </c>
      <c r="B9" s="25" t="n">
        <f aca="false">B8/B7</f>
        <v>1.03001772264067</v>
      </c>
      <c r="C9" s="25" t="n">
        <f aca="false">C8/C7</f>
        <v>0.982177599941265</v>
      </c>
      <c r="D9" s="26" t="n">
        <f aca="false">D8/D7</f>
        <v>1</v>
      </c>
      <c r="E9" s="26" t="n">
        <f aca="false">E8/E7</f>
        <v>1</v>
      </c>
      <c r="F9" s="26" t="n">
        <f aca="false">F8/F7</f>
        <v>1</v>
      </c>
      <c r="G9" s="26" t="n">
        <f aca="false">G8/G7</f>
        <v>0.875470345816162</v>
      </c>
      <c r="H9" s="26" t="n">
        <f aca="false">H8/H7</f>
        <v>1</v>
      </c>
      <c r="I9" s="26" t="n">
        <f aca="false">I8/I7</f>
        <v>1</v>
      </c>
      <c r="J9" s="26" t="n">
        <f aca="false">J8/J7</f>
        <v>1</v>
      </c>
      <c r="K9" s="26" t="n">
        <f aca="false">K8/K7</f>
        <v>0.962970498474059</v>
      </c>
      <c r="L9" s="26" t="n">
        <f aca="false">L8/L7</f>
        <v>1</v>
      </c>
      <c r="M9" s="26" t="n">
        <f aca="false">M8/M7</f>
        <v>1</v>
      </c>
      <c r="N9" s="26" t="n">
        <f aca="false">N8/N7</f>
        <v>1</v>
      </c>
      <c r="O9" s="26" t="n">
        <f aca="false">O8/O7</f>
        <v>0.937370517928287</v>
      </c>
      <c r="P9" s="26" t="n">
        <f aca="false">P8/P7</f>
        <v>1.00677466863034</v>
      </c>
      <c r="Q9" s="26" t="n">
        <f aca="false">Q8/Q7</f>
        <v>0.900556328233658</v>
      </c>
      <c r="R9" s="26" t="n">
        <f aca="false">R8/R7</f>
        <v>1</v>
      </c>
      <c r="S9" s="26" t="n">
        <f aca="false">S8/S7</f>
        <v>0.997774067890929</v>
      </c>
      <c r="T9" s="26" t="n">
        <f aca="false">T8/T7</f>
        <v>1</v>
      </c>
      <c r="U9" s="26" t="n">
        <f aca="false">U8/U7</f>
        <v>1.05893536121673</v>
      </c>
      <c r="V9" s="26" t="n">
        <f aca="false">V8/V7</f>
        <v>1</v>
      </c>
      <c r="W9" s="26" t="n">
        <f aca="false">W8/W7</f>
        <v>1</v>
      </c>
      <c r="X9" s="26" t="n">
        <f aca="false">X8/X7</f>
        <v>1.02186004397879</v>
      </c>
      <c r="Y9" s="27"/>
    </row>
    <row r="10" s="2" customFormat="true" ht="28.5" hidden="true" customHeight="true" outlineLevel="0" collapsed="false">
      <c r="A10" s="28" t="s">
        <v>32</v>
      </c>
      <c r="B10" s="21" t="n">
        <v>65922</v>
      </c>
      <c r="C10" s="21" t="n">
        <f aca="false">SUM(D10:X10)</f>
        <v>57331</v>
      </c>
      <c r="D10" s="23" t="n">
        <v>1660</v>
      </c>
      <c r="E10" s="23" t="n">
        <v>3100</v>
      </c>
      <c r="F10" s="23" t="n">
        <v>4090</v>
      </c>
      <c r="G10" s="23" t="n">
        <v>2319</v>
      </c>
      <c r="H10" s="23" t="n">
        <v>2503</v>
      </c>
      <c r="I10" s="23" t="n">
        <v>2400</v>
      </c>
      <c r="J10" s="23" t="n">
        <v>1891</v>
      </c>
      <c r="K10" s="23" t="n">
        <v>3671</v>
      </c>
      <c r="L10" s="23" t="n">
        <v>2855</v>
      </c>
      <c r="M10" s="23" t="n">
        <v>1428</v>
      </c>
      <c r="N10" s="23" t="n">
        <v>1450</v>
      </c>
      <c r="O10" s="23" t="n">
        <v>3871</v>
      </c>
      <c r="P10" s="23" t="n">
        <v>1194</v>
      </c>
      <c r="Q10" s="23" t="n">
        <v>2728</v>
      </c>
      <c r="R10" s="23" t="n">
        <v>3600</v>
      </c>
      <c r="S10" s="23" t="n">
        <v>2873</v>
      </c>
      <c r="T10" s="23" t="n">
        <v>3483</v>
      </c>
      <c r="U10" s="23" t="n">
        <v>1133</v>
      </c>
      <c r="V10" s="23" t="n">
        <v>3860</v>
      </c>
      <c r="W10" s="23" t="n">
        <v>3679</v>
      </c>
      <c r="X10" s="23" t="n">
        <v>3543</v>
      </c>
      <c r="Y10" s="27"/>
    </row>
    <row r="11" s="2" customFormat="true" ht="28.5" hidden="true" customHeight="true" outlineLevel="0" collapsed="false">
      <c r="A11" s="28" t="s">
        <v>33</v>
      </c>
      <c r="B11" s="21" t="n">
        <v>2724</v>
      </c>
      <c r="C11" s="21" t="n">
        <f aca="false">SUM(D11:X11)</f>
        <v>6083</v>
      </c>
      <c r="D11" s="23" t="n">
        <v>800</v>
      </c>
      <c r="E11" s="23" t="n">
        <v>120</v>
      </c>
      <c r="F11" s="23" t="n">
        <v>825</v>
      </c>
      <c r="G11" s="23" t="n">
        <v>281</v>
      </c>
      <c r="H11" s="23" t="n">
        <v>269</v>
      </c>
      <c r="I11" s="23" t="n">
        <v>280</v>
      </c>
      <c r="J11" s="23" t="n">
        <v>99</v>
      </c>
      <c r="K11" s="23" t="n">
        <v>397</v>
      </c>
      <c r="L11" s="23" t="n">
        <v>87</v>
      </c>
      <c r="M11" s="23" t="n">
        <v>238</v>
      </c>
      <c r="N11" s="23" t="n">
        <v>86</v>
      </c>
      <c r="O11" s="23" t="n">
        <v>264</v>
      </c>
      <c r="P11" s="23" t="n">
        <v>200</v>
      </c>
      <c r="Q11" s="23" t="n">
        <v>223</v>
      </c>
      <c r="R11" s="23" t="n">
        <v>371</v>
      </c>
      <c r="S11" s="23" t="n">
        <v>61</v>
      </c>
      <c r="T11" s="23" t="n">
        <v>120</v>
      </c>
      <c r="U11" s="23" t="n">
        <v>0</v>
      </c>
      <c r="V11" s="23" t="n">
        <v>430</v>
      </c>
      <c r="W11" s="23" t="n">
        <v>387</v>
      </c>
      <c r="X11" s="23" t="n">
        <v>545</v>
      </c>
      <c r="Y11" s="27"/>
    </row>
    <row r="12" s="2" customFormat="true" ht="28.5" hidden="false" customHeight="true" outlineLevel="0" collapsed="false">
      <c r="A12" s="29" t="s">
        <v>34</v>
      </c>
      <c r="B12" s="21" t="n">
        <v>141375</v>
      </c>
      <c r="C12" s="21" t="n">
        <f aca="false">SUM(D12:X12)</f>
        <v>111743</v>
      </c>
      <c r="D12" s="30" t="n">
        <v>4700</v>
      </c>
      <c r="E12" s="30" t="n">
        <v>5940</v>
      </c>
      <c r="F12" s="30" t="n">
        <v>10200</v>
      </c>
      <c r="G12" s="30" t="n">
        <v>7500</v>
      </c>
      <c r="H12" s="30" t="n">
        <v>2531</v>
      </c>
      <c r="I12" s="30" t="n">
        <v>5134</v>
      </c>
      <c r="J12" s="30" t="n">
        <v>3450</v>
      </c>
      <c r="K12" s="30" t="n">
        <v>6378</v>
      </c>
      <c r="L12" s="30" t="n">
        <v>5033</v>
      </c>
      <c r="M12" s="30" t="n">
        <v>2560</v>
      </c>
      <c r="N12" s="30" t="n">
        <v>640</v>
      </c>
      <c r="O12" s="30" t="n">
        <v>7710</v>
      </c>
      <c r="P12" s="30" t="n">
        <v>8245</v>
      </c>
      <c r="Q12" s="30" t="n">
        <v>5000</v>
      </c>
      <c r="R12" s="30" t="n">
        <v>6160</v>
      </c>
      <c r="S12" s="30" t="n">
        <v>4245</v>
      </c>
      <c r="T12" s="30" t="n">
        <v>6000</v>
      </c>
      <c r="U12" s="30" t="n">
        <v>2380</v>
      </c>
      <c r="V12" s="30" t="n">
        <v>5300</v>
      </c>
      <c r="W12" s="30" t="n">
        <v>8517</v>
      </c>
      <c r="X12" s="30" t="n">
        <v>4120</v>
      </c>
      <c r="Y12" s="27"/>
    </row>
    <row r="13" s="2" customFormat="true" ht="28.5" hidden="false" customHeight="true" outlineLevel="0" collapsed="false">
      <c r="A13" s="29" t="s">
        <v>35</v>
      </c>
      <c r="B13" s="21" t="n">
        <v>9454</v>
      </c>
      <c r="C13" s="21" t="n">
        <f aca="false">SUM(D13:X13)</f>
        <v>16226</v>
      </c>
      <c r="D13" s="30" t="n">
        <v>1100</v>
      </c>
      <c r="E13" s="30" t="n">
        <v>560</v>
      </c>
      <c r="F13" s="30" t="n">
        <v>920</v>
      </c>
      <c r="G13" s="30" t="n">
        <v>3100</v>
      </c>
      <c r="H13" s="30" t="n">
        <v>350</v>
      </c>
      <c r="I13" s="30" t="n">
        <v>684</v>
      </c>
      <c r="J13" s="30" t="n">
        <v>670</v>
      </c>
      <c r="K13" s="30" t="n">
        <v>304</v>
      </c>
      <c r="L13" s="30"/>
      <c r="M13" s="30" t="n">
        <v>733</v>
      </c>
      <c r="N13" s="30" t="n">
        <v>280</v>
      </c>
      <c r="O13" s="30" t="n">
        <v>2100</v>
      </c>
      <c r="P13" s="30" t="n">
        <v>200</v>
      </c>
      <c r="Q13" s="30" t="n">
        <v>10</v>
      </c>
      <c r="R13" s="30" t="n">
        <v>2000</v>
      </c>
      <c r="S13" s="30" t="n">
        <v>410</v>
      </c>
      <c r="T13" s="30" t="n">
        <v>620</v>
      </c>
      <c r="U13" s="30" t="n">
        <v>450</v>
      </c>
      <c r="V13" s="30" t="n">
        <v>470</v>
      </c>
      <c r="W13" s="30" t="n">
        <v>695</v>
      </c>
      <c r="X13" s="30" t="n">
        <v>570</v>
      </c>
      <c r="Y13" s="27"/>
    </row>
    <row r="14" s="33" customFormat="true" ht="26.25" hidden="true" customHeight="true" outlineLevel="0" collapsed="false">
      <c r="A14" s="31" t="s">
        <v>36</v>
      </c>
      <c r="B14" s="21" t="n">
        <v>60768</v>
      </c>
      <c r="C14" s="21" t="n">
        <f aca="false">SUM(D14:X14)</f>
        <v>71164</v>
      </c>
      <c r="D14" s="32" t="n">
        <v>3420</v>
      </c>
      <c r="E14" s="32" t="n">
        <v>2963</v>
      </c>
      <c r="F14" s="32" t="n">
        <v>6826</v>
      </c>
      <c r="G14" s="32" t="n">
        <v>3241</v>
      </c>
      <c r="H14" s="32" t="n">
        <v>2580</v>
      </c>
      <c r="I14" s="32" t="n">
        <v>3533</v>
      </c>
      <c r="J14" s="32" t="n">
        <v>1388</v>
      </c>
      <c r="K14" s="32" t="n">
        <v>3804</v>
      </c>
      <c r="L14" s="32" t="n">
        <v>2899</v>
      </c>
      <c r="M14" s="32" t="n">
        <v>2785</v>
      </c>
      <c r="N14" s="32" t="n">
        <v>1339</v>
      </c>
      <c r="O14" s="32" t="n">
        <v>3987</v>
      </c>
      <c r="P14" s="32" t="n">
        <v>6233</v>
      </c>
      <c r="Q14" s="32" t="n">
        <v>3112</v>
      </c>
      <c r="R14" s="32" t="n">
        <v>3837</v>
      </c>
      <c r="S14" s="32" t="n">
        <v>2379</v>
      </c>
      <c r="T14" s="32" t="n">
        <v>2820</v>
      </c>
      <c r="U14" s="32" t="n">
        <v>1797</v>
      </c>
      <c r="V14" s="32" t="n">
        <v>4209</v>
      </c>
      <c r="W14" s="32" t="n">
        <v>4409</v>
      </c>
      <c r="X14" s="32" t="n">
        <v>3603</v>
      </c>
    </row>
    <row r="15" s="33" customFormat="true" ht="32.1" hidden="true" customHeight="true" outlineLevel="0" collapsed="false">
      <c r="A15" s="34" t="s">
        <v>37</v>
      </c>
      <c r="B15" s="21" t="n">
        <v>17694</v>
      </c>
      <c r="C15" s="21" t="n">
        <f aca="false">SUM(D15:X15)</f>
        <v>8355</v>
      </c>
      <c r="D15" s="35" t="n">
        <v>0</v>
      </c>
      <c r="E15" s="35" t="n">
        <v>426</v>
      </c>
      <c r="F15" s="35" t="n">
        <v>550</v>
      </c>
      <c r="G15" s="35" t="n">
        <v>824</v>
      </c>
      <c r="H15" s="35" t="n">
        <v>524</v>
      </c>
      <c r="I15" s="35" t="n">
        <v>0</v>
      </c>
      <c r="J15" s="35" t="n">
        <v>400</v>
      </c>
      <c r="K15" s="35" t="n">
        <v>610</v>
      </c>
      <c r="L15" s="35" t="n">
        <v>363</v>
      </c>
      <c r="M15" s="35" t="n">
        <v>400</v>
      </c>
      <c r="N15" s="35" t="n">
        <v>260</v>
      </c>
      <c r="O15" s="35" t="n">
        <v>398</v>
      </c>
      <c r="P15" s="35" t="n">
        <v>300</v>
      </c>
      <c r="Q15" s="35" t="n">
        <v>488</v>
      </c>
      <c r="R15" s="35" t="n">
        <v>345</v>
      </c>
      <c r="S15" s="35" t="n">
        <v>722</v>
      </c>
      <c r="T15" s="35" t="n">
        <v>484</v>
      </c>
      <c r="U15" s="35" t="n">
        <v>272</v>
      </c>
      <c r="V15" s="35" t="n">
        <v>486</v>
      </c>
      <c r="W15" s="35" t="n">
        <v>423</v>
      </c>
      <c r="X15" s="35" t="n">
        <v>80</v>
      </c>
    </row>
    <row r="16" s="33" customFormat="true" ht="23.25" hidden="true" customHeight="true" outlineLevel="0" collapsed="false">
      <c r="A16" s="34" t="s">
        <v>38</v>
      </c>
      <c r="B16" s="36" t="n">
        <f aca="false">B15/B14</f>
        <v>0.291172985781991</v>
      </c>
      <c r="C16" s="36" t="n">
        <f aca="false">C15/C14</f>
        <v>0.1174048676297</v>
      </c>
      <c r="D16" s="37" t="n">
        <f aca="false">D15/D14</f>
        <v>0</v>
      </c>
      <c r="E16" s="37" t="n">
        <f aca="false">E15/E14</f>
        <v>0.143773202834965</v>
      </c>
      <c r="F16" s="37" t="n">
        <f aca="false">F15/F14</f>
        <v>0.0805742748315265</v>
      </c>
      <c r="G16" s="37" t="n">
        <f aca="false">G15/G14</f>
        <v>0.254242517741438</v>
      </c>
      <c r="H16" s="37" t="n">
        <f aca="false">H15/H14</f>
        <v>0.203100775193798</v>
      </c>
      <c r="I16" s="37" t="n">
        <f aca="false">I15/I14</f>
        <v>0</v>
      </c>
      <c r="J16" s="37" t="n">
        <f aca="false">J15/J14</f>
        <v>0.288184438040346</v>
      </c>
      <c r="K16" s="37" t="n">
        <f aca="false">K15/K14</f>
        <v>0.160357518401682</v>
      </c>
      <c r="L16" s="37" t="n">
        <f aca="false">L15/L14</f>
        <v>0.125215591583305</v>
      </c>
      <c r="M16" s="37" t="n">
        <f aca="false">M15/M14</f>
        <v>0.143626570915619</v>
      </c>
      <c r="N16" s="37" t="n">
        <f aca="false">N15/N14</f>
        <v>0.194174757281553</v>
      </c>
      <c r="O16" s="37" t="n">
        <f aca="false">O15/O14</f>
        <v>0.0998244293955355</v>
      </c>
      <c r="P16" s="37" t="n">
        <f aca="false">P15/P14</f>
        <v>0.0481309160917696</v>
      </c>
      <c r="Q16" s="37" t="n">
        <f aca="false">Q15/Q14</f>
        <v>0.15681233933162</v>
      </c>
      <c r="R16" s="37" t="n">
        <f aca="false">R15/R14</f>
        <v>0.089913995308835</v>
      </c>
      <c r="S16" s="37" t="n">
        <f aca="false">S15/S14</f>
        <v>0.30348886086591</v>
      </c>
      <c r="T16" s="37" t="n">
        <f aca="false">T15/T14</f>
        <v>0.171631205673759</v>
      </c>
      <c r="U16" s="37" t="n">
        <f aca="false">U15/U14</f>
        <v>0.151363383416806</v>
      </c>
      <c r="V16" s="37" t="n">
        <f aca="false">V15/V14</f>
        <v>0.115466856735567</v>
      </c>
      <c r="W16" s="37" t="n">
        <f aca="false">W15/W14</f>
        <v>0.0959401224767521</v>
      </c>
      <c r="X16" s="37" t="n">
        <f aca="false">X15/X14</f>
        <v>0.0222037191229531</v>
      </c>
    </row>
    <row r="17" s="33" customFormat="true" ht="23.25" hidden="true" customHeight="true" outlineLevel="0" collapsed="false">
      <c r="A17" s="38" t="s">
        <v>39</v>
      </c>
      <c r="B17" s="21" t="n">
        <v>13908</v>
      </c>
      <c r="C17" s="21" t="n">
        <f aca="false">SUM(D17:X17)</f>
        <v>3373</v>
      </c>
      <c r="D17" s="35"/>
      <c r="E17" s="35" t="n">
        <v>320</v>
      </c>
      <c r="F17" s="35" t="n">
        <v>120</v>
      </c>
      <c r="G17" s="35"/>
      <c r="H17" s="35" t="n">
        <v>194</v>
      </c>
      <c r="I17" s="35" t="n">
        <v>0</v>
      </c>
      <c r="J17" s="35" t="n">
        <v>20</v>
      </c>
      <c r="K17" s="35" t="n">
        <v>115</v>
      </c>
      <c r="L17" s="35" t="n">
        <v>93</v>
      </c>
      <c r="M17" s="35"/>
      <c r="N17" s="35"/>
      <c r="O17" s="35" t="n">
        <v>398</v>
      </c>
      <c r="P17" s="35"/>
      <c r="Q17" s="35" t="n">
        <v>488</v>
      </c>
      <c r="R17" s="35" t="n">
        <v>435</v>
      </c>
      <c r="S17" s="35"/>
      <c r="T17" s="35" t="n">
        <v>484</v>
      </c>
      <c r="U17" s="35" t="n">
        <v>172</v>
      </c>
      <c r="V17" s="35" t="n">
        <v>416</v>
      </c>
      <c r="W17" s="35" t="n">
        <v>38</v>
      </c>
      <c r="X17" s="35" t="n">
        <v>80</v>
      </c>
    </row>
    <row r="18" s="33" customFormat="true" ht="32.1" hidden="true" customHeight="true" outlineLevel="0" collapsed="false">
      <c r="A18" s="15" t="s">
        <v>40</v>
      </c>
      <c r="B18" s="21" t="n">
        <v>149041</v>
      </c>
      <c r="C18" s="21" t="n">
        <f aca="false">SUM(D18:X18)</f>
        <v>140837</v>
      </c>
      <c r="D18" s="39" t="n">
        <v>3351</v>
      </c>
      <c r="E18" s="39" t="n">
        <v>8674</v>
      </c>
      <c r="F18" s="39" t="n">
        <v>7581</v>
      </c>
      <c r="G18" s="39" t="n">
        <v>6994</v>
      </c>
      <c r="H18" s="39" t="n">
        <v>5591</v>
      </c>
      <c r="I18" s="39" t="n">
        <v>7120</v>
      </c>
      <c r="J18" s="39" t="n">
        <v>6252</v>
      </c>
      <c r="K18" s="39" t="n">
        <v>5568</v>
      </c>
      <c r="L18" s="39" t="n">
        <v>6581</v>
      </c>
      <c r="M18" s="39" t="n">
        <v>5205</v>
      </c>
      <c r="N18" s="39" t="n">
        <v>4507</v>
      </c>
      <c r="O18" s="39" t="n">
        <v>10364</v>
      </c>
      <c r="P18" s="39" t="n">
        <v>7470</v>
      </c>
      <c r="Q18" s="39" t="n">
        <v>5820</v>
      </c>
      <c r="R18" s="39" t="n">
        <v>7539</v>
      </c>
      <c r="S18" s="39" t="n">
        <v>8898</v>
      </c>
      <c r="T18" s="39" t="n">
        <v>1899</v>
      </c>
      <c r="U18" s="39" t="n">
        <v>3382</v>
      </c>
      <c r="V18" s="39" t="n">
        <v>12690</v>
      </c>
      <c r="W18" s="39" t="n">
        <v>11064</v>
      </c>
      <c r="X18" s="40" t="n">
        <v>4287</v>
      </c>
    </row>
    <row r="19" s="33" customFormat="true" ht="32.1" hidden="true" customHeight="true" outlineLevel="0" collapsed="false">
      <c r="A19" s="41" t="s">
        <v>41</v>
      </c>
      <c r="B19" s="21" t="n">
        <v>2353</v>
      </c>
      <c r="C19" s="21" t="n">
        <f aca="false">SUM(D19:X19)</f>
        <v>1188</v>
      </c>
      <c r="D19" s="42" t="n">
        <v>0</v>
      </c>
      <c r="E19" s="22" t="n">
        <v>0</v>
      </c>
      <c r="F19" s="42" t="n">
        <v>0</v>
      </c>
      <c r="G19" s="42" t="n">
        <v>31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35</v>
      </c>
      <c r="N19" s="42" t="n">
        <v>0</v>
      </c>
      <c r="O19" s="42" t="n">
        <v>193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560</v>
      </c>
      <c r="W19" s="42" t="n">
        <v>30</v>
      </c>
      <c r="X19" s="42" t="n">
        <v>60</v>
      </c>
    </row>
    <row r="20" s="33" customFormat="true" ht="24.75" hidden="true" customHeight="true" outlineLevel="0" collapsed="false">
      <c r="A20" s="24" t="s">
        <v>31</v>
      </c>
      <c r="B20" s="36" t="n">
        <f aca="false">B19/B18</f>
        <v>0.0157876020692293</v>
      </c>
      <c r="C20" s="36" t="n">
        <f aca="false">C19/C18</f>
        <v>0.00843528334173548</v>
      </c>
      <c r="D20" s="37" t="n">
        <f aca="false">D19/D18</f>
        <v>0</v>
      </c>
      <c r="E20" s="37" t="n">
        <f aca="false">E19/E18</f>
        <v>0</v>
      </c>
      <c r="F20" s="37" t="n">
        <f aca="false">F19/F18</f>
        <v>0</v>
      </c>
      <c r="G20" s="37" t="n">
        <f aca="false">G19/G18</f>
        <v>0.0443237060337432</v>
      </c>
      <c r="H20" s="37" t="n">
        <f aca="false">H19/H18</f>
        <v>0</v>
      </c>
      <c r="I20" s="37" t="n">
        <f aca="false">I19/I18</f>
        <v>0</v>
      </c>
      <c r="J20" s="37" t="n">
        <f aca="false">J19/J18</f>
        <v>0</v>
      </c>
      <c r="K20" s="37" t="n">
        <f aca="false">K19/K18</f>
        <v>0</v>
      </c>
      <c r="L20" s="37" t="n">
        <f aca="false">L19/L18</f>
        <v>0</v>
      </c>
      <c r="M20" s="37" t="n">
        <f aca="false">M19/M18</f>
        <v>0.00672430355427474</v>
      </c>
      <c r="N20" s="37" t="n">
        <f aca="false">N19/N18</f>
        <v>0</v>
      </c>
      <c r="O20" s="37" t="n">
        <f aca="false">O19/O18</f>
        <v>0.0186221536086453</v>
      </c>
      <c r="P20" s="37" t="n">
        <f aca="false">P19/P18</f>
        <v>0</v>
      </c>
      <c r="Q20" s="37" t="n">
        <f aca="false">Q19/Q18</f>
        <v>0</v>
      </c>
      <c r="R20" s="37" t="n">
        <f aca="false">R19/R18</f>
        <v>0</v>
      </c>
      <c r="S20" s="37" t="n">
        <f aca="false">S19/S18</f>
        <v>0</v>
      </c>
      <c r="T20" s="37" t="n">
        <f aca="false">T19/T18</f>
        <v>0</v>
      </c>
      <c r="U20" s="37" t="n">
        <f aca="false">U19/U18</f>
        <v>0</v>
      </c>
      <c r="V20" s="37" t="n">
        <f aca="false">V19/V18</f>
        <v>0.0441292356185973</v>
      </c>
      <c r="W20" s="37" t="n">
        <f aca="false">W19/W18</f>
        <v>0.0027114967462039</v>
      </c>
      <c r="X20" s="37" t="n">
        <f aca="false">X19/X18</f>
        <v>0.0139958012596221</v>
      </c>
    </row>
    <row r="21" s="33" customFormat="true" ht="32.1" hidden="true" customHeight="true" outlineLevel="0" collapsed="false">
      <c r="A21" s="41" t="s">
        <v>42</v>
      </c>
      <c r="B21" s="21" t="n">
        <v>29370</v>
      </c>
      <c r="C21" s="21" t="n">
        <f aca="false">SUM(D21:X21)</f>
        <v>47285</v>
      </c>
      <c r="D21" s="42" t="n">
        <v>3320</v>
      </c>
      <c r="E21" s="42" t="n">
        <v>2112</v>
      </c>
      <c r="F21" s="42" t="n">
        <v>4200</v>
      </c>
      <c r="G21" s="42" t="n">
        <v>1637</v>
      </c>
      <c r="H21" s="42" t="n">
        <v>278</v>
      </c>
      <c r="I21" s="42" t="n">
        <v>3000</v>
      </c>
      <c r="J21" s="42" t="n">
        <v>1388</v>
      </c>
      <c r="K21" s="42" t="n">
        <v>921</v>
      </c>
      <c r="L21" s="42" t="n">
        <v>1299</v>
      </c>
      <c r="M21" s="42" t="n">
        <v>2200</v>
      </c>
      <c r="N21" s="42" t="n">
        <v>660</v>
      </c>
      <c r="O21" s="42" t="n">
        <v>3573</v>
      </c>
      <c r="P21" s="42" t="n">
        <v>5105</v>
      </c>
      <c r="Q21" s="42" t="n">
        <v>2536</v>
      </c>
      <c r="R21" s="42" t="n">
        <v>3492</v>
      </c>
      <c r="S21" s="42" t="n">
        <v>1176</v>
      </c>
      <c r="T21" s="42" t="n">
        <v>2336</v>
      </c>
      <c r="U21" s="42" t="n">
        <v>730</v>
      </c>
      <c r="V21" s="42" t="n">
        <v>3176</v>
      </c>
      <c r="W21" s="42" t="n">
        <v>3029</v>
      </c>
      <c r="X21" s="43" t="n">
        <v>1117</v>
      </c>
    </row>
    <row r="22" s="33" customFormat="true" ht="22.5" hidden="true" customHeight="true" outlineLevel="0" collapsed="false">
      <c r="A22" s="24" t="s">
        <v>43</v>
      </c>
      <c r="B22" s="44" t="n">
        <f aca="false">B21/B14</f>
        <v>0.483313586097946</v>
      </c>
      <c r="C22" s="44" t="n">
        <f aca="false">C21/C14</f>
        <v>0.664451126974313</v>
      </c>
      <c r="D22" s="45" t="n">
        <f aca="false">D21/D14</f>
        <v>0.970760233918129</v>
      </c>
      <c r="E22" s="45" t="n">
        <f aca="false">E21/E14</f>
        <v>0.712791090111374</v>
      </c>
      <c r="F22" s="45" t="n">
        <f aca="false">F21/F14</f>
        <v>0.615294462349839</v>
      </c>
      <c r="G22" s="45" t="n">
        <f aca="false">G21/G14</f>
        <v>0.505091021289725</v>
      </c>
      <c r="H22" s="45" t="n">
        <f aca="false">H21/H14</f>
        <v>0.107751937984496</v>
      </c>
      <c r="I22" s="45" t="n">
        <f aca="false">I21/I14</f>
        <v>0.849136711010473</v>
      </c>
      <c r="J22" s="45" t="n">
        <f aca="false">J21/J14</f>
        <v>1</v>
      </c>
      <c r="K22" s="45" t="n">
        <f aca="false">K21/K14</f>
        <v>0.24211356466877</v>
      </c>
      <c r="L22" s="45" t="n">
        <f aca="false">L21/L14</f>
        <v>0.448085546740255</v>
      </c>
      <c r="M22" s="45" t="n">
        <f aca="false">M21/M14</f>
        <v>0.789946140035907</v>
      </c>
      <c r="N22" s="45" t="n">
        <f aca="false">N21/N14</f>
        <v>0.492905153099328</v>
      </c>
      <c r="O22" s="45" t="n">
        <f aca="false">O21/O14</f>
        <v>0.896162528216704</v>
      </c>
      <c r="P22" s="45" t="n">
        <f aca="false">P21/P14</f>
        <v>0.819027755494946</v>
      </c>
      <c r="Q22" s="45" t="n">
        <f aca="false">Q21/Q14</f>
        <v>0.814910025706941</v>
      </c>
      <c r="R22" s="45" t="n">
        <f aca="false">R21/R14</f>
        <v>0.910086004691165</v>
      </c>
      <c r="S22" s="45" t="n">
        <f aca="false">S21/S14</f>
        <v>0.494325346784363</v>
      </c>
      <c r="T22" s="45" t="n">
        <f aca="false">T21/T14</f>
        <v>0.828368794326241</v>
      </c>
      <c r="U22" s="45" t="n">
        <f aca="false">U21/U14</f>
        <v>0.406232609905398</v>
      </c>
      <c r="V22" s="45" t="n">
        <f aca="false">V21/V14</f>
        <v>0.754573532905678</v>
      </c>
      <c r="W22" s="45" t="n">
        <f aca="false">W21/W14</f>
        <v>0.687003855749603</v>
      </c>
      <c r="X22" s="45" t="n">
        <f aca="false">X21/X14</f>
        <v>0.310019428254233</v>
      </c>
    </row>
    <row r="23" s="33" customFormat="true" ht="22.5" hidden="true" customHeight="true" outlineLevel="0" collapsed="false">
      <c r="A23" s="41" t="s">
        <v>44</v>
      </c>
      <c r="B23" s="21" t="n">
        <v>21030</v>
      </c>
      <c r="C23" s="21" t="n">
        <f aca="false">SUM(D23:X23)</f>
        <v>34267</v>
      </c>
      <c r="D23" s="46" t="n">
        <v>590</v>
      </c>
      <c r="E23" s="46" t="n">
        <v>0</v>
      </c>
      <c r="F23" s="46" t="n">
        <v>140</v>
      </c>
      <c r="G23" s="46" t="n">
        <v>589</v>
      </c>
      <c r="H23" s="46" t="n">
        <v>93</v>
      </c>
      <c r="I23" s="46" t="n">
        <v>1400</v>
      </c>
      <c r="J23" s="46" t="n">
        <v>175</v>
      </c>
      <c r="K23" s="46" t="n">
        <v>1175</v>
      </c>
      <c r="L23" s="46" t="n">
        <v>803</v>
      </c>
      <c r="M23" s="46" t="n">
        <v>2240</v>
      </c>
      <c r="N23" s="46" t="n">
        <v>0</v>
      </c>
      <c r="O23" s="46" t="n">
        <v>4510</v>
      </c>
      <c r="P23" s="46" t="n">
        <v>7470</v>
      </c>
      <c r="Q23" s="46" t="n">
        <v>340</v>
      </c>
      <c r="R23" s="46" t="n">
        <v>7539</v>
      </c>
      <c r="S23" s="46" t="n">
        <v>3492</v>
      </c>
      <c r="T23" s="46" t="n">
        <v>0</v>
      </c>
      <c r="U23" s="46" t="n">
        <v>500</v>
      </c>
      <c r="V23" s="46" t="n">
        <v>960</v>
      </c>
      <c r="W23" s="46" t="n">
        <v>2240</v>
      </c>
      <c r="X23" s="46" t="n">
        <v>11</v>
      </c>
    </row>
    <row r="24" s="33" customFormat="true" ht="22.5" hidden="true" customHeight="true" outlineLevel="0" collapsed="false">
      <c r="A24" s="41" t="s">
        <v>43</v>
      </c>
      <c r="B24" s="44" t="n">
        <f aca="false">B23/B18</f>
        <v>0.141102112841433</v>
      </c>
      <c r="C24" s="44" t="n">
        <f aca="false">C23/C18</f>
        <v>0.243309641642466</v>
      </c>
      <c r="D24" s="45" t="n">
        <f aca="false">D23/D18</f>
        <v>0.176066845717696</v>
      </c>
      <c r="E24" s="45" t="n">
        <f aca="false">E23/E18</f>
        <v>0</v>
      </c>
      <c r="F24" s="45" t="n">
        <f aca="false">F23/F18</f>
        <v>0.0184672206832872</v>
      </c>
      <c r="G24" s="45" t="n">
        <f aca="false">G23/G18</f>
        <v>0.0842150414641121</v>
      </c>
      <c r="H24" s="45" t="n">
        <f aca="false">H23/H18</f>
        <v>0.016633875871937</v>
      </c>
      <c r="I24" s="45" t="n">
        <f aca="false">I23/I18</f>
        <v>0.196629213483146</v>
      </c>
      <c r="J24" s="45" t="n">
        <f aca="false">J23/J18</f>
        <v>0.0279910428662828</v>
      </c>
      <c r="K24" s="45" t="n">
        <f aca="false">K23/K18</f>
        <v>0.211027298850575</v>
      </c>
      <c r="L24" s="45" t="n">
        <f aca="false">L23/L18</f>
        <v>0.122017930405713</v>
      </c>
      <c r="M24" s="45" t="n">
        <f aca="false">M23/M18</f>
        <v>0.430355427473583</v>
      </c>
      <c r="N24" s="45" t="n">
        <f aca="false">N23/N18</f>
        <v>0</v>
      </c>
      <c r="O24" s="45" t="n">
        <f aca="false">O23/O18</f>
        <v>0.435160169818603</v>
      </c>
      <c r="P24" s="45" t="n">
        <f aca="false">P23/P18</f>
        <v>1</v>
      </c>
      <c r="Q24" s="45" t="n">
        <f aca="false">Q23/Q18</f>
        <v>0.0584192439862543</v>
      </c>
      <c r="R24" s="45" t="n">
        <f aca="false">R23/R18</f>
        <v>1</v>
      </c>
      <c r="S24" s="45" t="n">
        <f aca="false">S23/S18</f>
        <v>0.392447741065408</v>
      </c>
      <c r="T24" s="45" t="n">
        <f aca="false">T23/T18</f>
        <v>0</v>
      </c>
      <c r="U24" s="45" t="n">
        <f aca="false">U23/U18</f>
        <v>0.147841513897102</v>
      </c>
      <c r="V24" s="45" t="n">
        <f aca="false">V23/V18</f>
        <v>0.0756501182033097</v>
      </c>
      <c r="W24" s="45" t="n">
        <f aca="false">W23/W18</f>
        <v>0.202458423716558</v>
      </c>
      <c r="X24" s="45" t="n">
        <f aca="false">X23/X18</f>
        <v>0.00256589689759739</v>
      </c>
    </row>
    <row r="25" s="33" customFormat="true" ht="27" hidden="true" customHeight="true" outlineLevel="0" collapsed="false">
      <c r="A25" s="47" t="s">
        <v>45</v>
      </c>
      <c r="B25" s="21"/>
      <c r="C25" s="21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s="33" customFormat="true" ht="32.1" hidden="true" customHeight="true" outlineLevel="0" collapsed="false">
      <c r="A26" s="34" t="s">
        <v>46</v>
      </c>
      <c r="B26" s="21" t="n">
        <v>47590</v>
      </c>
      <c r="C26" s="21" t="n">
        <f aca="false">SUM(D26:X26)</f>
        <v>50302</v>
      </c>
      <c r="D26" s="35" t="n">
        <v>3390</v>
      </c>
      <c r="E26" s="35" t="n">
        <v>2883</v>
      </c>
      <c r="F26" s="35" t="n">
        <v>6826</v>
      </c>
      <c r="G26" s="35" t="n">
        <v>1153</v>
      </c>
      <c r="H26" s="35" t="n">
        <v>192</v>
      </c>
      <c r="I26" s="35" t="n">
        <v>3000</v>
      </c>
      <c r="J26" s="35" t="n">
        <v>1388</v>
      </c>
      <c r="K26" s="35" t="n">
        <v>981</v>
      </c>
      <c r="L26" s="35" t="n">
        <v>1075</v>
      </c>
      <c r="M26" s="35" t="n">
        <v>2200</v>
      </c>
      <c r="N26" s="35" t="n">
        <v>720</v>
      </c>
      <c r="O26" s="35" t="n">
        <v>3573</v>
      </c>
      <c r="P26" s="35" t="n">
        <v>4085</v>
      </c>
      <c r="Q26" s="35" t="n">
        <v>2562</v>
      </c>
      <c r="R26" s="35" t="n">
        <v>3492</v>
      </c>
      <c r="S26" s="35" t="n">
        <v>1880</v>
      </c>
      <c r="T26" s="35" t="n">
        <v>1866</v>
      </c>
      <c r="U26" s="35" t="n">
        <v>875</v>
      </c>
      <c r="V26" s="35" t="n">
        <v>3596</v>
      </c>
      <c r="W26" s="35" t="n">
        <v>3423</v>
      </c>
      <c r="X26" s="48" t="n">
        <v>1142</v>
      </c>
    </row>
    <row r="27" s="33" customFormat="true" ht="22.5" hidden="true" customHeight="true" outlineLevel="0" collapsed="false">
      <c r="A27" s="24" t="s">
        <v>43</v>
      </c>
      <c r="B27" s="36" t="n">
        <f aca="false">B26/B14</f>
        <v>0.783142443391259</v>
      </c>
      <c r="C27" s="36" t="n">
        <f aca="false">C26/C14</f>
        <v>0.706846158169861</v>
      </c>
      <c r="D27" s="37" t="n">
        <f aca="false">D26/D14</f>
        <v>0.991228070175439</v>
      </c>
      <c r="E27" s="37" t="n">
        <f aca="false">E26/E14</f>
        <v>0.973000337495781</v>
      </c>
      <c r="F27" s="37" t="n">
        <f aca="false">F26/F14</f>
        <v>1</v>
      </c>
      <c r="G27" s="37" t="n">
        <f aca="false">G26/G14</f>
        <v>0.355754396791114</v>
      </c>
      <c r="H27" s="37" t="n">
        <f aca="false">H26/H14</f>
        <v>0.0744186046511628</v>
      </c>
      <c r="I27" s="37" t="n">
        <f aca="false">I26/I14</f>
        <v>0.849136711010473</v>
      </c>
      <c r="J27" s="37" t="n">
        <f aca="false">J26/J14</f>
        <v>1</v>
      </c>
      <c r="K27" s="37" t="n">
        <f aca="false">K26/K14</f>
        <v>0.25788643533123</v>
      </c>
      <c r="L27" s="37" t="n">
        <f aca="false">L26/L14</f>
        <v>0.370817523283891</v>
      </c>
      <c r="M27" s="37" t="n">
        <f aca="false">M26/M14</f>
        <v>0.789946140035907</v>
      </c>
      <c r="N27" s="37" t="n">
        <f aca="false">N26/N14</f>
        <v>0.537714712471994</v>
      </c>
      <c r="O27" s="37" t="n">
        <f aca="false">O26/O14</f>
        <v>0.896162528216704</v>
      </c>
      <c r="P27" s="37" t="n">
        <f aca="false">P26/P14</f>
        <v>0.65538264078293</v>
      </c>
      <c r="Q27" s="37" t="n">
        <f aca="false">Q26/Q14</f>
        <v>0.823264781491003</v>
      </c>
      <c r="R27" s="37" t="n">
        <f aca="false">R26/R14</f>
        <v>0.910086004691165</v>
      </c>
      <c r="S27" s="37" t="n">
        <f aca="false">S26/S14</f>
        <v>0.790248003362758</v>
      </c>
      <c r="T27" s="37" t="n">
        <f aca="false">T26/T14</f>
        <v>0.661702127659575</v>
      </c>
      <c r="U27" s="37" t="n">
        <f aca="false">U26/U14</f>
        <v>0.48692264885921</v>
      </c>
      <c r="V27" s="37" t="n">
        <f aca="false">V26/V14</f>
        <v>0.854359705393205</v>
      </c>
      <c r="W27" s="37" t="n">
        <f aca="false">W26/W14</f>
        <v>0.776366523021093</v>
      </c>
      <c r="X27" s="37" t="n">
        <f aca="false">X26/X14</f>
        <v>0.316958090480155</v>
      </c>
    </row>
    <row r="28" s="33" customFormat="true" ht="32.1" hidden="true" customHeight="true" outlineLevel="0" collapsed="false">
      <c r="A28" s="34" t="s">
        <v>47</v>
      </c>
      <c r="B28" s="21" t="n">
        <v>112993</v>
      </c>
      <c r="C28" s="21" t="n">
        <f aca="false">SUM(D28:X28)</f>
        <v>108259</v>
      </c>
      <c r="D28" s="22" t="n">
        <v>3351</v>
      </c>
      <c r="E28" s="22" t="n">
        <v>8674</v>
      </c>
      <c r="F28" s="22" t="n">
        <v>7581</v>
      </c>
      <c r="G28" s="22" t="n">
        <v>2007</v>
      </c>
      <c r="H28" s="22" t="n">
        <v>2580</v>
      </c>
      <c r="I28" s="22" t="n">
        <v>5038</v>
      </c>
      <c r="J28" s="22" t="n">
        <v>6045</v>
      </c>
      <c r="K28" s="22" t="n">
        <v>4259</v>
      </c>
      <c r="L28" s="22" t="n">
        <v>3433</v>
      </c>
      <c r="M28" s="22" t="n">
        <v>3200</v>
      </c>
      <c r="N28" s="22" t="n">
        <v>1940</v>
      </c>
      <c r="O28" s="22" t="n">
        <v>9453</v>
      </c>
      <c r="P28" s="22" t="n">
        <v>7470</v>
      </c>
      <c r="Q28" s="22" t="n">
        <v>3811</v>
      </c>
      <c r="R28" s="22" t="n">
        <v>7539</v>
      </c>
      <c r="S28" s="22" t="n">
        <v>8148</v>
      </c>
      <c r="T28" s="22" t="n">
        <v>1899</v>
      </c>
      <c r="U28" s="22" t="n">
        <v>1050</v>
      </c>
      <c r="V28" s="22" t="n">
        <v>6425</v>
      </c>
      <c r="W28" s="22" t="n">
        <v>11064</v>
      </c>
      <c r="X28" s="49" t="n">
        <v>3292</v>
      </c>
    </row>
    <row r="29" s="33" customFormat="true" ht="21.75" hidden="true" customHeight="true" outlineLevel="0" collapsed="false">
      <c r="A29" s="24" t="s">
        <v>43</v>
      </c>
      <c r="B29" s="36" t="n">
        <f aca="false">B28/B18</f>
        <v>0.758133667916882</v>
      </c>
      <c r="C29" s="36" t="n">
        <f aca="false">C28/C18</f>
        <v>0.768682945532779</v>
      </c>
      <c r="D29" s="37" t="n">
        <f aca="false">D28/D18</f>
        <v>1</v>
      </c>
      <c r="E29" s="37" t="n">
        <f aca="false">E28/E18</f>
        <v>1</v>
      </c>
      <c r="F29" s="37" t="n">
        <f aca="false">F28/F18</f>
        <v>1</v>
      </c>
      <c r="G29" s="37" t="n">
        <f aca="false">G28/G18</f>
        <v>0.286960251644267</v>
      </c>
      <c r="H29" s="37" t="n">
        <f aca="false">H28/H18</f>
        <v>0.461455911285995</v>
      </c>
      <c r="I29" s="37" t="n">
        <f aca="false">I28/I18</f>
        <v>0.707584269662921</v>
      </c>
      <c r="J29" s="37" t="n">
        <f aca="false">J28/J18</f>
        <v>0.966890595009597</v>
      </c>
      <c r="K29" s="37" t="n">
        <f aca="false">K28/K18</f>
        <v>0.764906609195402</v>
      </c>
      <c r="L29" s="37" t="n">
        <f aca="false">L28/L18</f>
        <v>0.521653244187813</v>
      </c>
      <c r="M29" s="37" t="n">
        <f aca="false">M28/M18</f>
        <v>0.614793467819405</v>
      </c>
      <c r="N29" s="37" t="n">
        <f aca="false">N28/N18</f>
        <v>0.430441535389394</v>
      </c>
      <c r="O29" s="37" t="n">
        <f aca="false">O28/O18</f>
        <v>0.912099575453493</v>
      </c>
      <c r="P29" s="37" t="n">
        <f aca="false">P28/P18</f>
        <v>1</v>
      </c>
      <c r="Q29" s="37" t="n">
        <f aca="false">Q28/Q18</f>
        <v>0.654810996563574</v>
      </c>
      <c r="R29" s="37" t="n">
        <f aca="false">R28/R18</f>
        <v>1</v>
      </c>
      <c r="S29" s="37" t="n">
        <f aca="false">S28/S18</f>
        <v>0.915711395819285</v>
      </c>
      <c r="T29" s="37" t="n">
        <f aca="false">T28/T18</f>
        <v>1</v>
      </c>
      <c r="U29" s="37" t="n">
        <f aca="false">U28/U18</f>
        <v>0.310467179183915</v>
      </c>
      <c r="V29" s="37" t="n">
        <f aca="false">V28/V18</f>
        <v>0.506304176516943</v>
      </c>
      <c r="W29" s="37" t="n">
        <f aca="false">W28/W18</f>
        <v>1</v>
      </c>
      <c r="X29" s="37" t="n">
        <f aca="false">X28/X18</f>
        <v>0.7679029624446</v>
      </c>
    </row>
    <row r="30" s="33" customFormat="true" ht="32.1" hidden="true" customHeight="true" outlineLevel="0" collapsed="false">
      <c r="A30" s="50" t="s">
        <v>48</v>
      </c>
      <c r="B30" s="21" t="n">
        <v>123081</v>
      </c>
      <c r="C30" s="21" t="n">
        <f aca="false">SUM(D30:X30)</f>
        <v>101137</v>
      </c>
      <c r="D30" s="39" t="n">
        <v>2030</v>
      </c>
      <c r="E30" s="39" t="n">
        <v>2917</v>
      </c>
      <c r="F30" s="39" t="n">
        <v>15598</v>
      </c>
      <c r="G30" s="39" t="n">
        <v>9342</v>
      </c>
      <c r="H30" s="39" t="n">
        <v>4307</v>
      </c>
      <c r="I30" s="39" t="n">
        <v>5600</v>
      </c>
      <c r="J30" s="39" t="n">
        <v>2398</v>
      </c>
      <c r="K30" s="39" t="n">
        <v>9042</v>
      </c>
      <c r="L30" s="39" t="n">
        <v>3036</v>
      </c>
      <c r="M30" s="39" t="n">
        <v>1619</v>
      </c>
      <c r="N30" s="39" t="n">
        <v>975</v>
      </c>
      <c r="O30" s="39" t="n">
        <v>6241</v>
      </c>
      <c r="P30" s="39" t="n">
        <v>2308</v>
      </c>
      <c r="Q30" s="39" t="n">
        <v>3033</v>
      </c>
      <c r="R30" s="39" t="n">
        <v>6310</v>
      </c>
      <c r="S30" s="39" t="n">
        <v>2932</v>
      </c>
      <c r="T30" s="39" t="n">
        <v>3735</v>
      </c>
      <c r="U30" s="39" t="n">
        <v>1221</v>
      </c>
      <c r="V30" s="39" t="n">
        <v>3955</v>
      </c>
      <c r="W30" s="39" t="n">
        <v>12836</v>
      </c>
      <c r="X30" s="40" t="n">
        <v>1702</v>
      </c>
    </row>
    <row r="31" s="33" customFormat="true" ht="32.1" hidden="true" customHeight="true" outlineLevel="0" collapsed="false">
      <c r="A31" s="34" t="s">
        <v>49</v>
      </c>
      <c r="B31" s="21" t="n">
        <v>95152</v>
      </c>
      <c r="C31" s="21" t="n">
        <f aca="false">SUM(D31:X31)</f>
        <v>88889</v>
      </c>
      <c r="D31" s="35" t="n">
        <v>2030</v>
      </c>
      <c r="E31" s="35" t="n">
        <v>2917</v>
      </c>
      <c r="F31" s="35" t="n">
        <v>15250</v>
      </c>
      <c r="G31" s="35" t="n">
        <v>4870</v>
      </c>
      <c r="H31" s="35" t="n">
        <v>1402</v>
      </c>
      <c r="I31" s="35" t="n">
        <v>5600</v>
      </c>
      <c r="J31" s="35" t="n">
        <v>2398</v>
      </c>
      <c r="K31" s="35" t="n">
        <v>4755</v>
      </c>
      <c r="L31" s="35" t="n">
        <v>3036</v>
      </c>
      <c r="M31" s="35" t="n">
        <v>1619</v>
      </c>
      <c r="N31" s="35" t="n">
        <v>975</v>
      </c>
      <c r="O31" s="35" t="n">
        <v>6241</v>
      </c>
      <c r="P31" s="35" t="n">
        <v>2308</v>
      </c>
      <c r="Q31" s="35" t="n">
        <v>2532</v>
      </c>
      <c r="R31" s="35" t="n">
        <v>6310</v>
      </c>
      <c r="S31" s="35" t="n">
        <v>3261</v>
      </c>
      <c r="T31" s="35" t="n">
        <v>3735</v>
      </c>
      <c r="U31" s="35" t="n">
        <v>1221</v>
      </c>
      <c r="V31" s="35" t="n">
        <v>3955</v>
      </c>
      <c r="W31" s="35" t="n">
        <v>12781</v>
      </c>
      <c r="X31" s="35" t="n">
        <v>1693</v>
      </c>
    </row>
    <row r="32" s="33" customFormat="true" ht="24.75" hidden="true" customHeight="true" outlineLevel="0" collapsed="false">
      <c r="A32" s="24" t="s">
        <v>31</v>
      </c>
      <c r="B32" s="36" t="n">
        <f aca="false">B31/B30</f>
        <v>0.773084391579529</v>
      </c>
      <c r="C32" s="36" t="n">
        <f aca="false">C31/C30</f>
        <v>0.878896941772052</v>
      </c>
      <c r="D32" s="37" t="n">
        <f aca="false">D31/D30</f>
        <v>1</v>
      </c>
      <c r="E32" s="37" t="n">
        <f aca="false">E31/E30</f>
        <v>1</v>
      </c>
      <c r="F32" s="37" t="n">
        <f aca="false">F31/F30</f>
        <v>0.977689447365047</v>
      </c>
      <c r="G32" s="37" t="n">
        <f aca="false">G31/G30</f>
        <v>0.521301648469279</v>
      </c>
      <c r="H32" s="37" t="n">
        <f aca="false">H31/H30</f>
        <v>0.325516600882285</v>
      </c>
      <c r="I32" s="37" t="n">
        <f aca="false">I31/I30</f>
        <v>1</v>
      </c>
      <c r="J32" s="37" t="n">
        <f aca="false">J31/J30</f>
        <v>1</v>
      </c>
      <c r="K32" s="37" t="n">
        <f aca="false">K31/K30</f>
        <v>0.525879230258792</v>
      </c>
      <c r="L32" s="37" t="n">
        <f aca="false">L31/L30</f>
        <v>1</v>
      </c>
      <c r="M32" s="37" t="n">
        <f aca="false">M31/M30</f>
        <v>1</v>
      </c>
      <c r="N32" s="37" t="n">
        <f aca="false">N31/N30</f>
        <v>1</v>
      </c>
      <c r="O32" s="37" t="n">
        <f aca="false">O31/O30</f>
        <v>1</v>
      </c>
      <c r="P32" s="37" t="n">
        <f aca="false">P31/P30</f>
        <v>1</v>
      </c>
      <c r="Q32" s="37" t="n">
        <f aca="false">Q31/Q30</f>
        <v>0.834817012858556</v>
      </c>
      <c r="R32" s="37" t="n">
        <f aca="false">R31/R30</f>
        <v>1</v>
      </c>
      <c r="S32" s="37" t="n">
        <f aca="false">S31/S30</f>
        <v>1.11221009549795</v>
      </c>
      <c r="T32" s="37" t="n">
        <f aca="false">T31/T30</f>
        <v>1</v>
      </c>
      <c r="U32" s="37" t="n">
        <f aca="false">U31/U30</f>
        <v>1</v>
      </c>
      <c r="V32" s="37" t="n">
        <f aca="false">V31/V30</f>
        <v>1</v>
      </c>
      <c r="W32" s="37" t="n">
        <f aca="false">W31/W30</f>
        <v>0.995715176067311</v>
      </c>
      <c r="X32" s="37" t="n">
        <f aca="false">X31/X30</f>
        <v>0.994712103407756</v>
      </c>
    </row>
    <row r="33" s="33" customFormat="true" ht="24.75" hidden="true" customHeight="true" outlineLevel="0" collapsed="false">
      <c r="A33" s="51" t="s">
        <v>50</v>
      </c>
      <c r="B33" s="52" t="n">
        <v>0</v>
      </c>
      <c r="C33" s="21" t="n">
        <f aca="false">SUM(D33:X33)</f>
        <v>80613</v>
      </c>
      <c r="D33" s="53" t="n">
        <v>1900</v>
      </c>
      <c r="E33" s="53" t="n">
        <v>2670</v>
      </c>
      <c r="F33" s="53" t="n">
        <v>7200</v>
      </c>
      <c r="G33" s="53" t="n">
        <v>4265</v>
      </c>
      <c r="H33" s="53" t="n">
        <v>880</v>
      </c>
      <c r="I33" s="53" t="n">
        <v>1600</v>
      </c>
      <c r="J33" s="53" t="n">
        <v>2918</v>
      </c>
      <c r="K33" s="53" t="n">
        <v>3799</v>
      </c>
      <c r="L33" s="53" t="n">
        <v>4740</v>
      </c>
      <c r="M33" s="53" t="n">
        <v>2603</v>
      </c>
      <c r="N33" s="53" t="n">
        <v>975</v>
      </c>
      <c r="O33" s="53" t="n">
        <v>7064</v>
      </c>
      <c r="P33" s="53" t="n">
        <v>5650</v>
      </c>
      <c r="Q33" s="53" t="n">
        <v>2430</v>
      </c>
      <c r="R33" s="53" t="n">
        <v>5086</v>
      </c>
      <c r="S33" s="53" t="n">
        <v>2901</v>
      </c>
      <c r="T33" s="53" t="n">
        <v>3476</v>
      </c>
      <c r="U33" s="53" t="n">
        <v>1141</v>
      </c>
      <c r="V33" s="53" t="n">
        <v>7266</v>
      </c>
      <c r="W33" s="53" t="n">
        <v>10356</v>
      </c>
      <c r="X33" s="54" t="n">
        <v>1693</v>
      </c>
    </row>
    <row r="34" s="2" customFormat="true" ht="30.75" hidden="true" customHeight="true" outlineLevel="0" collapsed="false">
      <c r="A34" s="55" t="s">
        <v>51</v>
      </c>
      <c r="B34" s="16" t="n">
        <v>10648</v>
      </c>
      <c r="C34" s="16" t="n">
        <f aca="false">SUM(D34:X34)</f>
        <v>10161</v>
      </c>
      <c r="D34" s="17" t="n">
        <v>72</v>
      </c>
      <c r="E34" s="17" t="n">
        <v>500</v>
      </c>
      <c r="F34" s="18" t="n">
        <v>1380</v>
      </c>
      <c r="G34" s="17" t="n">
        <v>1415</v>
      </c>
      <c r="H34" s="17" t="n">
        <v>545</v>
      </c>
      <c r="I34" s="17" t="n">
        <v>504</v>
      </c>
      <c r="J34" s="17" t="n">
        <v>175</v>
      </c>
      <c r="K34" s="17" t="n">
        <v>1830</v>
      </c>
      <c r="L34" s="17" t="n">
        <v>600</v>
      </c>
      <c r="M34" s="17" t="n">
        <v>32</v>
      </c>
      <c r="N34" s="17" t="n">
        <v>39</v>
      </c>
      <c r="O34" s="17" t="n">
        <v>1100</v>
      </c>
      <c r="P34" s="17" t="n">
        <v>35</v>
      </c>
      <c r="Q34" s="17" t="n">
        <v>165</v>
      </c>
      <c r="R34" s="17" t="n">
        <v>302</v>
      </c>
      <c r="S34" s="17" t="n">
        <v>280</v>
      </c>
      <c r="T34" s="17" t="n">
        <v>160</v>
      </c>
      <c r="U34" s="17" t="n">
        <v>205</v>
      </c>
      <c r="V34" s="17" t="n">
        <v>242</v>
      </c>
      <c r="W34" s="17" t="n">
        <v>380</v>
      </c>
      <c r="X34" s="17" t="n">
        <v>200</v>
      </c>
      <c r="Y34" s="19"/>
    </row>
    <row r="35" s="2" customFormat="true" ht="25.5" hidden="false" customHeight="true" outlineLevel="0" collapsed="false">
      <c r="A35" s="56" t="s">
        <v>52</v>
      </c>
      <c r="B35" s="21" t="n">
        <v>10509</v>
      </c>
      <c r="C35" s="21" t="n">
        <f aca="false">SUM(D35:X35)</f>
        <v>8858</v>
      </c>
      <c r="D35" s="22" t="n">
        <v>72</v>
      </c>
      <c r="E35" s="22" t="n">
        <v>143</v>
      </c>
      <c r="F35" s="22" t="n">
        <v>1380</v>
      </c>
      <c r="G35" s="57" t="n">
        <v>1147</v>
      </c>
      <c r="H35" s="57" t="n">
        <v>482</v>
      </c>
      <c r="I35" s="57" t="n">
        <v>476</v>
      </c>
      <c r="J35" s="57" t="n">
        <v>185</v>
      </c>
      <c r="K35" s="57" t="n">
        <v>1537</v>
      </c>
      <c r="L35" s="57" t="n">
        <v>430</v>
      </c>
      <c r="M35" s="57" t="n">
        <v>44</v>
      </c>
      <c r="N35" s="57" t="n">
        <v>42</v>
      </c>
      <c r="O35" s="57" t="n">
        <v>1020</v>
      </c>
      <c r="P35" s="57" t="n">
        <v>10</v>
      </c>
      <c r="Q35" s="57" t="n">
        <v>162</v>
      </c>
      <c r="R35" s="57" t="n">
        <v>280</v>
      </c>
      <c r="S35" s="57" t="n">
        <v>276</v>
      </c>
      <c r="T35" s="57" t="n">
        <v>160</v>
      </c>
      <c r="U35" s="57" t="n">
        <v>181</v>
      </c>
      <c r="V35" s="57" t="n">
        <v>260</v>
      </c>
      <c r="W35" s="57" t="n">
        <v>380</v>
      </c>
      <c r="X35" s="57" t="n">
        <v>191</v>
      </c>
      <c r="Y35" s="19"/>
    </row>
    <row r="36" s="2" customFormat="true" ht="28.5" hidden="true" customHeight="true" outlineLevel="0" collapsed="false">
      <c r="A36" s="28" t="s">
        <v>31</v>
      </c>
      <c r="B36" s="25" t="n">
        <f aca="false">B35/B34</f>
        <v>0.986945905334335</v>
      </c>
      <c r="C36" s="25" t="n">
        <f aca="false">C35/C34</f>
        <v>0.8717645900994</v>
      </c>
      <c r="D36" s="26" t="n">
        <f aca="false">D35/D34</f>
        <v>1</v>
      </c>
      <c r="E36" s="26" t="n">
        <f aca="false">E35/E34</f>
        <v>0.286</v>
      </c>
      <c r="F36" s="26" t="n">
        <f aca="false">F35/F34</f>
        <v>1</v>
      </c>
      <c r="G36" s="26" t="n">
        <f aca="false">G35/G34</f>
        <v>0.810600706713781</v>
      </c>
      <c r="H36" s="26" t="n">
        <f aca="false">H35/H34</f>
        <v>0.884403669724771</v>
      </c>
      <c r="I36" s="26" t="n">
        <f aca="false">I35/I34</f>
        <v>0.944444444444444</v>
      </c>
      <c r="J36" s="26" t="n">
        <f aca="false">J35/J34</f>
        <v>1.05714285714286</v>
      </c>
      <c r="K36" s="26" t="n">
        <f aca="false">K35/K34</f>
        <v>0.839890710382514</v>
      </c>
      <c r="L36" s="26" t="n">
        <f aca="false">L35/L34</f>
        <v>0.716666666666667</v>
      </c>
      <c r="M36" s="26" t="n">
        <f aca="false">M35/M34</f>
        <v>1.375</v>
      </c>
      <c r="N36" s="26" t="n">
        <f aca="false">N35/N34</f>
        <v>1.07692307692308</v>
      </c>
      <c r="O36" s="26" t="n">
        <f aca="false">O35/O34</f>
        <v>0.927272727272727</v>
      </c>
      <c r="P36" s="26" t="n">
        <f aca="false">P35/P34</f>
        <v>0.285714285714286</v>
      </c>
      <c r="Q36" s="26" t="n">
        <f aca="false">Q35/Q34</f>
        <v>0.981818181818182</v>
      </c>
      <c r="R36" s="26" t="n">
        <f aca="false">R35/R34</f>
        <v>0.927152317880795</v>
      </c>
      <c r="S36" s="26" t="n">
        <f aca="false">S35/S34</f>
        <v>0.985714285714286</v>
      </c>
      <c r="T36" s="26" t="n">
        <f aca="false">T35/T34</f>
        <v>1</v>
      </c>
      <c r="U36" s="26" t="n">
        <f aca="false">U35/U34</f>
        <v>0.882926829268293</v>
      </c>
      <c r="V36" s="26" t="n">
        <f aca="false">V35/V34</f>
        <v>1.07438016528926</v>
      </c>
      <c r="W36" s="26" t="n">
        <f aca="false">W35/W34</f>
        <v>1</v>
      </c>
      <c r="X36" s="26" t="n">
        <f aca="false">X35/X34</f>
        <v>0.955</v>
      </c>
      <c r="Y36" s="27"/>
    </row>
    <row r="37" s="2" customFormat="true" ht="28.5" hidden="false" customHeight="true" outlineLevel="0" collapsed="false">
      <c r="A37" s="29" t="s">
        <v>53</v>
      </c>
      <c r="B37" s="16" t="n">
        <v>9969</v>
      </c>
      <c r="C37" s="16" t="n">
        <f aca="false">SUM(D37:X37)</f>
        <v>8150</v>
      </c>
      <c r="D37" s="58" t="n">
        <v>72</v>
      </c>
      <c r="E37" s="58" t="n">
        <v>143</v>
      </c>
      <c r="F37" s="59" t="n">
        <v>1380</v>
      </c>
      <c r="G37" s="58" t="n">
        <v>1010</v>
      </c>
      <c r="H37" s="58" t="n">
        <v>350</v>
      </c>
      <c r="I37" s="58" t="n">
        <v>320</v>
      </c>
      <c r="J37" s="58" t="n">
        <v>185</v>
      </c>
      <c r="K37" s="58" t="n">
        <v>1590</v>
      </c>
      <c r="L37" s="58" t="n">
        <v>430</v>
      </c>
      <c r="M37" s="58" t="n">
        <v>44</v>
      </c>
      <c r="N37" s="58" t="n">
        <v>25</v>
      </c>
      <c r="O37" s="58" t="n">
        <v>1020</v>
      </c>
      <c r="P37" s="58" t="n">
        <v>10</v>
      </c>
      <c r="Q37" s="58" t="n">
        <v>162</v>
      </c>
      <c r="R37" s="58" t="n">
        <v>280</v>
      </c>
      <c r="S37" s="58" t="n">
        <v>100</v>
      </c>
      <c r="T37" s="58" t="n">
        <v>160</v>
      </c>
      <c r="U37" s="58" t="n">
        <v>181</v>
      </c>
      <c r="V37" s="58" t="n">
        <v>161</v>
      </c>
      <c r="W37" s="58" t="n">
        <v>380</v>
      </c>
      <c r="X37" s="58" t="n">
        <v>147</v>
      </c>
      <c r="Y37" s="27"/>
    </row>
    <row r="38" s="2" customFormat="true" ht="30.75" hidden="true" customHeight="true" outlineLevel="0" collapsed="false">
      <c r="A38" s="55" t="s">
        <v>54</v>
      </c>
      <c r="B38" s="16" t="n">
        <v>5127</v>
      </c>
      <c r="C38" s="16" t="n">
        <f aca="false">SUM(D38:X38)</f>
        <v>2296</v>
      </c>
      <c r="D38" s="17" t="n">
        <v>5</v>
      </c>
      <c r="E38" s="17" t="n">
        <v>0</v>
      </c>
      <c r="F38" s="18" t="n">
        <v>766</v>
      </c>
      <c r="G38" s="17" t="n">
        <v>0</v>
      </c>
      <c r="H38" s="17" t="n">
        <v>4</v>
      </c>
      <c r="I38" s="17" t="n">
        <v>10</v>
      </c>
      <c r="J38" s="17" t="n">
        <v>0</v>
      </c>
      <c r="K38" s="17" t="n">
        <v>65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950</v>
      </c>
      <c r="U38" s="17" t="n">
        <v>0</v>
      </c>
      <c r="V38" s="17" t="n">
        <v>0</v>
      </c>
      <c r="W38" s="17" t="n">
        <v>496</v>
      </c>
      <c r="X38" s="17" t="n">
        <v>0</v>
      </c>
      <c r="Y38" s="19"/>
    </row>
    <row r="39" s="2" customFormat="true" ht="25.5" hidden="false" customHeight="true" outlineLevel="0" collapsed="false">
      <c r="A39" s="56" t="s">
        <v>55</v>
      </c>
      <c r="B39" s="21" t="n">
        <v>3258</v>
      </c>
      <c r="C39" s="21" t="n">
        <f aca="false">SUM(D39:X39)</f>
        <v>1934</v>
      </c>
      <c r="D39" s="22"/>
      <c r="E39" s="22"/>
      <c r="F39" s="22" t="n">
        <v>745</v>
      </c>
      <c r="G39" s="57"/>
      <c r="H39" s="57"/>
      <c r="I39" s="57" t="n">
        <v>10</v>
      </c>
      <c r="J39" s="57"/>
      <c r="K39" s="57" t="n">
        <v>38</v>
      </c>
      <c r="L39" s="57"/>
      <c r="M39" s="57"/>
      <c r="N39" s="57" t="n">
        <v>5</v>
      </c>
      <c r="O39" s="57"/>
      <c r="P39" s="57"/>
      <c r="Q39" s="57"/>
      <c r="R39" s="57"/>
      <c r="S39" s="57"/>
      <c r="T39" s="57" t="n">
        <v>640</v>
      </c>
      <c r="U39" s="57"/>
      <c r="V39" s="57"/>
      <c r="W39" s="57" t="n">
        <v>496</v>
      </c>
      <c r="X39" s="57"/>
      <c r="Y39" s="19"/>
    </row>
    <row r="40" s="2" customFormat="true" ht="28.5" hidden="true" customHeight="true" outlineLevel="0" collapsed="false">
      <c r="A40" s="28" t="s">
        <v>31</v>
      </c>
      <c r="B40" s="25" t="n">
        <f aca="false">B39/B38</f>
        <v>0.635459332943242</v>
      </c>
      <c r="C40" s="25" t="n">
        <f aca="false">C39/C38</f>
        <v>0.842334494773519</v>
      </c>
      <c r="D40" s="26" t="n">
        <f aca="false">D39/D38</f>
        <v>0</v>
      </c>
      <c r="E40" s="26"/>
      <c r="F40" s="26" t="n">
        <f aca="false">F39/F38</f>
        <v>0.972584856396867</v>
      </c>
      <c r="G40" s="26"/>
      <c r="H40" s="26" t="n">
        <f aca="false">H39/H38</f>
        <v>0</v>
      </c>
      <c r="I40" s="26" t="n">
        <f aca="false">I39/I38</f>
        <v>1</v>
      </c>
      <c r="J40" s="26"/>
      <c r="K40" s="26" t="n">
        <f aca="false">K39/K38</f>
        <v>0.584615384615385</v>
      </c>
      <c r="L40" s="26"/>
      <c r="M40" s="26"/>
      <c r="N40" s="26"/>
      <c r="O40" s="26"/>
      <c r="P40" s="26"/>
      <c r="Q40" s="26"/>
      <c r="R40" s="26"/>
      <c r="S40" s="26"/>
      <c r="T40" s="26" t="n">
        <f aca="false">T39/T38</f>
        <v>0.673684210526316</v>
      </c>
      <c r="U40" s="26"/>
      <c r="V40" s="26"/>
      <c r="W40" s="26" t="n">
        <f aca="false">W39/W38</f>
        <v>1</v>
      </c>
      <c r="X40" s="26"/>
      <c r="Y40" s="27"/>
    </row>
    <row r="41" s="2" customFormat="true" ht="28.5" hidden="false" customHeight="true" outlineLevel="0" collapsed="false">
      <c r="A41" s="29" t="s">
        <v>56</v>
      </c>
      <c r="B41" s="21" t="n">
        <v>2946</v>
      </c>
      <c r="C41" s="16" t="n">
        <f aca="false">SUM(D41:X41)</f>
        <v>2497</v>
      </c>
      <c r="D41" s="60"/>
      <c r="E41" s="60"/>
      <c r="F41" s="61" t="n">
        <v>745</v>
      </c>
      <c r="G41" s="60"/>
      <c r="H41" s="60"/>
      <c r="I41" s="60" t="n">
        <v>0</v>
      </c>
      <c r="J41" s="60"/>
      <c r="K41" s="60" t="n">
        <v>6</v>
      </c>
      <c r="L41" s="60"/>
      <c r="M41" s="60"/>
      <c r="N41" s="60"/>
      <c r="O41" s="60"/>
      <c r="P41" s="60"/>
      <c r="Q41" s="60"/>
      <c r="R41" s="60"/>
      <c r="S41" s="60"/>
      <c r="T41" s="60" t="n">
        <v>1250</v>
      </c>
      <c r="U41" s="60"/>
      <c r="V41" s="60"/>
      <c r="W41" s="60" t="n">
        <v>496</v>
      </c>
      <c r="X41" s="60"/>
      <c r="Y41" s="27"/>
    </row>
    <row r="42" s="2" customFormat="true" ht="28.5" hidden="false" customHeight="true" outlineLevel="0" collapsed="false">
      <c r="A42" s="29" t="s">
        <v>57</v>
      </c>
      <c r="B42" s="21" t="n">
        <v>428</v>
      </c>
      <c r="C42" s="16" t="n">
        <f aca="false">SUM(D42:X42)</f>
        <v>1305</v>
      </c>
      <c r="D42" s="60"/>
      <c r="E42" s="60"/>
      <c r="F42" s="61" t="n">
        <v>745</v>
      </c>
      <c r="G42" s="60"/>
      <c r="H42" s="60"/>
      <c r="I42" s="60" t="n">
        <v>0</v>
      </c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 t="n">
        <v>350</v>
      </c>
      <c r="U42" s="60"/>
      <c r="V42" s="60"/>
      <c r="W42" s="60" t="n">
        <v>210</v>
      </c>
      <c r="X42" s="60"/>
      <c r="Y42" s="27"/>
    </row>
    <row r="43" s="2" customFormat="true" ht="30.75" hidden="true" customHeight="true" outlineLevel="0" collapsed="false">
      <c r="A43" s="55" t="s">
        <v>58</v>
      </c>
      <c r="B43" s="16" t="n">
        <v>1378</v>
      </c>
      <c r="C43" s="16" t="n">
        <f aca="false">SUM(D43:X43)</f>
        <v>1021</v>
      </c>
      <c r="D43" s="17" t="n">
        <v>5</v>
      </c>
      <c r="E43" s="17" t="n">
        <v>24</v>
      </c>
      <c r="F43" s="18" t="n">
        <v>180</v>
      </c>
      <c r="G43" s="17" t="n">
        <v>78</v>
      </c>
      <c r="H43" s="17" t="n">
        <v>18</v>
      </c>
      <c r="I43" s="17" t="n">
        <v>28</v>
      </c>
      <c r="J43" s="17" t="n">
        <v>20</v>
      </c>
      <c r="K43" s="17" t="n">
        <v>81</v>
      </c>
      <c r="L43" s="17" t="n">
        <v>12</v>
      </c>
      <c r="M43" s="17" t="n">
        <v>5</v>
      </c>
      <c r="N43" s="17" t="n">
        <v>17</v>
      </c>
      <c r="O43" s="17" t="n">
        <v>115</v>
      </c>
      <c r="P43" s="17" t="n">
        <v>0</v>
      </c>
      <c r="Q43" s="17" t="n">
        <v>4</v>
      </c>
      <c r="R43" s="17" t="n">
        <v>0</v>
      </c>
      <c r="S43" s="17" t="n">
        <v>142</v>
      </c>
      <c r="T43" s="17" t="n">
        <v>15</v>
      </c>
      <c r="U43" s="17" t="n">
        <v>4</v>
      </c>
      <c r="V43" s="17" t="n">
        <v>16</v>
      </c>
      <c r="W43" s="17" t="n">
        <v>185</v>
      </c>
      <c r="X43" s="17" t="n">
        <v>72</v>
      </c>
      <c r="Y43" s="19"/>
    </row>
    <row r="44" s="2" customFormat="true" ht="25.5" hidden="true" customHeight="true" outlineLevel="0" collapsed="false">
      <c r="A44" s="56" t="s">
        <v>59</v>
      </c>
      <c r="B44" s="21" t="n">
        <v>1330</v>
      </c>
      <c r="C44" s="21" t="n">
        <f aca="false">SUM(D44:X44)</f>
        <v>708</v>
      </c>
      <c r="D44" s="62" t="n">
        <v>5</v>
      </c>
      <c r="E44" s="22" t="n">
        <v>22</v>
      </c>
      <c r="F44" s="23" t="n">
        <v>180</v>
      </c>
      <c r="G44" s="63" t="n">
        <v>15</v>
      </c>
      <c r="H44" s="63" t="n">
        <v>18</v>
      </c>
      <c r="I44" s="63" t="n">
        <v>26</v>
      </c>
      <c r="J44" s="63" t="n">
        <v>6</v>
      </c>
      <c r="K44" s="63" t="n">
        <v>41</v>
      </c>
      <c r="L44" s="63" t="n">
        <v>15</v>
      </c>
      <c r="M44" s="63" t="n">
        <v>2</v>
      </c>
      <c r="N44" s="63" t="n">
        <v>17</v>
      </c>
      <c r="O44" s="63" t="n">
        <v>81</v>
      </c>
      <c r="P44" s="63"/>
      <c r="Q44" s="63" t="n">
        <v>4</v>
      </c>
      <c r="R44" s="63" t="n">
        <v>15</v>
      </c>
      <c r="S44" s="63" t="n">
        <v>30</v>
      </c>
      <c r="T44" s="63" t="n">
        <v>15</v>
      </c>
      <c r="U44" s="63" t="n">
        <v>0</v>
      </c>
      <c r="V44" s="63" t="n">
        <v>6</v>
      </c>
      <c r="W44" s="63" t="n">
        <v>185</v>
      </c>
      <c r="X44" s="63" t="n">
        <v>25</v>
      </c>
      <c r="Y44" s="19"/>
    </row>
    <row r="45" s="2" customFormat="true" ht="28.5" hidden="true" customHeight="true" outlineLevel="0" collapsed="false">
      <c r="A45" s="28" t="s">
        <v>31</v>
      </c>
      <c r="B45" s="25" t="n">
        <f aca="false">B44/B43</f>
        <v>0.965166908563135</v>
      </c>
      <c r="C45" s="25" t="n">
        <f aca="false">C44/C43</f>
        <v>0.693437806072478</v>
      </c>
      <c r="D45" s="26" t="n">
        <f aca="false">D44/D43</f>
        <v>1</v>
      </c>
      <c r="E45" s="26" t="n">
        <f aca="false">E44/E43</f>
        <v>0.916666666666667</v>
      </c>
      <c r="F45" s="26" t="n">
        <f aca="false">F44/F43</f>
        <v>1</v>
      </c>
      <c r="G45" s="26" t="n">
        <f aca="false">G44/G43</f>
        <v>0.192307692307692</v>
      </c>
      <c r="H45" s="26" t="n">
        <f aca="false">H44/H43</f>
        <v>1</v>
      </c>
      <c r="I45" s="26" t="n">
        <f aca="false">I44/I43</f>
        <v>0.928571428571429</v>
      </c>
      <c r="J45" s="26" t="n">
        <f aca="false">J44/J43</f>
        <v>0.3</v>
      </c>
      <c r="K45" s="26" t="n">
        <f aca="false">K44/K43</f>
        <v>0.506172839506173</v>
      </c>
      <c r="L45" s="26" t="n">
        <f aca="false">L44/L43</f>
        <v>1.25</v>
      </c>
      <c r="M45" s="26" t="n">
        <f aca="false">M44/M43</f>
        <v>0.4</v>
      </c>
      <c r="N45" s="26" t="n">
        <f aca="false">N44/N43</f>
        <v>1</v>
      </c>
      <c r="O45" s="26" t="n">
        <f aca="false">O44/O43</f>
        <v>0.704347826086957</v>
      </c>
      <c r="P45" s="26"/>
      <c r="Q45" s="26" t="n">
        <f aca="false">Q44/Q43</f>
        <v>1</v>
      </c>
      <c r="R45" s="26"/>
      <c r="S45" s="26" t="n">
        <f aca="false">S44/S43</f>
        <v>0.211267605633803</v>
      </c>
      <c r="T45" s="26" t="n">
        <f aca="false">T44/T43</f>
        <v>1</v>
      </c>
      <c r="U45" s="26" t="n">
        <f aca="false">U44/U43</f>
        <v>0</v>
      </c>
      <c r="V45" s="26" t="n">
        <f aca="false">V44/V43</f>
        <v>0.375</v>
      </c>
      <c r="W45" s="26" t="n">
        <f aca="false">W44/W43</f>
        <v>1</v>
      </c>
      <c r="X45" s="26" t="n">
        <f aca="false">X44/X43</f>
        <v>0.347222222222222</v>
      </c>
      <c r="Y45" s="27"/>
    </row>
    <row r="46" s="2" customFormat="true" ht="28.5" hidden="true" customHeight="true" outlineLevel="0" collapsed="false">
      <c r="A46" s="28" t="s">
        <v>60</v>
      </c>
      <c r="B46" s="21" t="n">
        <v>839</v>
      </c>
      <c r="C46" s="21" t="n">
        <f aca="false">SUM(D46:X46)</f>
        <v>610</v>
      </c>
      <c r="D46" s="64"/>
      <c r="E46" s="64" t="n">
        <v>80</v>
      </c>
      <c r="F46" s="64" t="n">
        <v>230</v>
      </c>
      <c r="G46" s="64" t="n">
        <v>20</v>
      </c>
      <c r="H46" s="64" t="n">
        <v>30</v>
      </c>
      <c r="I46" s="64" t="n">
        <v>0</v>
      </c>
      <c r="J46" s="64" t="n">
        <v>5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10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100</v>
      </c>
      <c r="X46" s="64" t="n">
        <v>0</v>
      </c>
      <c r="Y46" s="27"/>
    </row>
    <row r="47" s="2" customFormat="true" ht="28.5" hidden="true" customHeight="true" outlineLevel="0" collapsed="false">
      <c r="A47" s="28" t="s">
        <v>61</v>
      </c>
      <c r="B47" s="21" t="n">
        <v>1783</v>
      </c>
      <c r="C47" s="21" t="n">
        <f aca="false">SUM(D47:X47)</f>
        <v>2159</v>
      </c>
      <c r="D47" s="64" t="n">
        <v>120</v>
      </c>
      <c r="E47" s="64" t="n">
        <v>0</v>
      </c>
      <c r="F47" s="64" t="n">
        <v>250</v>
      </c>
      <c r="G47" s="64" t="n">
        <v>0</v>
      </c>
      <c r="H47" s="64" t="n">
        <v>39</v>
      </c>
      <c r="I47" s="64" t="n">
        <v>0</v>
      </c>
      <c r="J47" s="64" t="n">
        <v>0</v>
      </c>
      <c r="K47" s="64" t="n">
        <v>70</v>
      </c>
      <c r="L47" s="64" t="n">
        <v>150</v>
      </c>
      <c r="M47" s="64" t="n">
        <v>0</v>
      </c>
      <c r="N47" s="64" t="n">
        <v>30</v>
      </c>
      <c r="O47" s="64" t="n">
        <v>190</v>
      </c>
      <c r="P47" s="64" t="n">
        <v>210</v>
      </c>
      <c r="Q47" s="64" t="n">
        <v>154</v>
      </c>
      <c r="R47" s="64" t="n">
        <v>70</v>
      </c>
      <c r="S47" s="64" t="n">
        <v>50</v>
      </c>
      <c r="T47" s="64" t="n">
        <v>0</v>
      </c>
      <c r="U47" s="64" t="n">
        <v>0</v>
      </c>
      <c r="V47" s="64" t="n">
        <v>100</v>
      </c>
      <c r="W47" s="64" t="n">
        <v>588</v>
      </c>
      <c r="X47" s="64" t="n">
        <v>138</v>
      </c>
      <c r="Y47" s="27"/>
    </row>
    <row r="48" s="2" customFormat="true" ht="28.5" hidden="true" customHeight="true" outlineLevel="0" collapsed="false">
      <c r="A48" s="28" t="s">
        <v>62</v>
      </c>
      <c r="B48" s="21" t="n">
        <v>788</v>
      </c>
      <c r="C48" s="21" t="n">
        <f aca="false">SUM(D48:X48)</f>
        <v>580</v>
      </c>
      <c r="D48" s="64" t="n">
        <v>15</v>
      </c>
      <c r="E48" s="64" t="n">
        <v>0</v>
      </c>
      <c r="F48" s="64" t="n">
        <v>24</v>
      </c>
      <c r="G48" s="64" t="n">
        <v>15</v>
      </c>
      <c r="H48" s="64" t="n">
        <v>0</v>
      </c>
      <c r="I48" s="64" t="n">
        <v>0</v>
      </c>
      <c r="J48" s="64" t="n">
        <v>125</v>
      </c>
      <c r="K48" s="64" t="n">
        <v>0</v>
      </c>
      <c r="L48" s="64" t="n">
        <v>10</v>
      </c>
      <c r="M48" s="64" t="n">
        <v>0</v>
      </c>
      <c r="N48" s="64" t="n">
        <v>70</v>
      </c>
      <c r="O48" s="64" t="n">
        <v>0</v>
      </c>
      <c r="P48" s="64" t="n">
        <v>23</v>
      </c>
      <c r="Q48" s="64" t="n">
        <v>0</v>
      </c>
      <c r="R48" s="64" t="n">
        <v>0</v>
      </c>
      <c r="S48" s="64" t="n">
        <v>0</v>
      </c>
      <c r="T48" s="64" t="n">
        <v>291</v>
      </c>
      <c r="U48" s="64" t="n">
        <v>0</v>
      </c>
      <c r="V48" s="64" t="n">
        <v>0</v>
      </c>
      <c r="W48" s="64" t="n">
        <v>7</v>
      </c>
      <c r="X48" s="64" t="n">
        <v>0</v>
      </c>
      <c r="Y48" s="27"/>
    </row>
    <row r="49" s="2" customFormat="true" ht="28.5" hidden="true" customHeight="true" outlineLevel="0" collapsed="false">
      <c r="A49" s="28" t="s">
        <v>63</v>
      </c>
      <c r="B49" s="21" t="n">
        <v>19631</v>
      </c>
      <c r="C49" s="21" t="n">
        <f aca="false">SUM(D49:X49)</f>
        <v>16235</v>
      </c>
      <c r="D49" s="64" t="n">
        <v>100</v>
      </c>
      <c r="E49" s="64" t="n">
        <v>146</v>
      </c>
      <c r="F49" s="64" t="n">
        <v>1250</v>
      </c>
      <c r="G49" s="64" t="n">
        <v>619</v>
      </c>
      <c r="H49" s="64" t="n">
        <v>253</v>
      </c>
      <c r="I49" s="64" t="n">
        <v>921</v>
      </c>
      <c r="J49" s="64" t="n">
        <v>60</v>
      </c>
      <c r="K49" s="64" t="n">
        <v>1499</v>
      </c>
      <c r="L49" s="64" t="n">
        <v>100</v>
      </c>
      <c r="M49" s="64" t="n">
        <v>522</v>
      </c>
      <c r="N49" s="64" t="n">
        <v>120</v>
      </c>
      <c r="O49" s="64" t="n">
        <v>1700</v>
      </c>
      <c r="P49" s="64" t="n">
        <v>482</v>
      </c>
      <c r="Q49" s="64" t="n">
        <v>162</v>
      </c>
      <c r="R49" s="64" t="n">
        <v>2000</v>
      </c>
      <c r="S49" s="64" t="n">
        <v>784</v>
      </c>
      <c r="T49" s="64" t="n">
        <v>440</v>
      </c>
      <c r="U49" s="64" t="n">
        <v>324</v>
      </c>
      <c r="V49" s="64" t="n">
        <v>1600</v>
      </c>
      <c r="W49" s="64" t="n">
        <v>2900</v>
      </c>
      <c r="X49" s="64" t="n">
        <v>253</v>
      </c>
      <c r="Y49" s="27"/>
    </row>
    <row r="50" s="2" customFormat="true" ht="28.5" hidden="true" customHeight="true" outlineLevel="0" collapsed="false">
      <c r="A50" s="28" t="s">
        <v>64</v>
      </c>
      <c r="B50" s="21" t="n">
        <v>1649</v>
      </c>
      <c r="C50" s="21" t="n">
        <f aca="false">SUM(D50:X50)</f>
        <v>787</v>
      </c>
      <c r="D50" s="64" t="n">
        <v>20</v>
      </c>
      <c r="E50" s="64" t="n">
        <v>92</v>
      </c>
      <c r="F50" s="64" t="n">
        <v>37</v>
      </c>
      <c r="G50" s="64" t="n">
        <v>58</v>
      </c>
      <c r="H50" s="64" t="n">
        <v>5</v>
      </c>
      <c r="I50" s="64" t="n">
        <v>10</v>
      </c>
      <c r="J50" s="64"/>
      <c r="K50" s="64" t="n">
        <v>142</v>
      </c>
      <c r="L50" s="64" t="n">
        <v>46</v>
      </c>
      <c r="M50" s="64"/>
      <c r="N50" s="64" t="n">
        <v>4</v>
      </c>
      <c r="O50" s="64" t="n">
        <v>185</v>
      </c>
      <c r="P50" s="64" t="n">
        <v>5</v>
      </c>
      <c r="Q50" s="64"/>
      <c r="R50" s="64" t="n">
        <v>10</v>
      </c>
      <c r="S50" s="64" t="n">
        <v>5</v>
      </c>
      <c r="T50" s="64" t="n">
        <v>35</v>
      </c>
      <c r="U50" s="64"/>
      <c r="V50" s="64" t="n">
        <v>36</v>
      </c>
      <c r="W50" s="64" t="n">
        <v>70</v>
      </c>
      <c r="X50" s="64" t="n">
        <v>27</v>
      </c>
      <c r="Y50" s="27"/>
    </row>
    <row r="51" s="2" customFormat="true" ht="28.5" hidden="true" customHeight="true" outlineLevel="0" collapsed="false">
      <c r="A51" s="28" t="s">
        <v>65</v>
      </c>
      <c r="B51" s="21" t="n">
        <v>171</v>
      </c>
      <c r="C51" s="21" t="n">
        <f aca="false">SUM(D51:X51)</f>
        <v>111.6</v>
      </c>
      <c r="D51" s="64"/>
      <c r="E51" s="64"/>
      <c r="F51" s="64" t="n">
        <v>4</v>
      </c>
      <c r="G51" s="64" t="n">
        <v>4</v>
      </c>
      <c r="H51" s="64"/>
      <c r="I51" s="64"/>
      <c r="J51" s="64"/>
      <c r="K51" s="64" t="n">
        <v>10</v>
      </c>
      <c r="L51" s="64"/>
      <c r="M51" s="64" t="n">
        <v>6</v>
      </c>
      <c r="N51" s="64"/>
      <c r="O51" s="64"/>
      <c r="P51" s="64"/>
      <c r="Q51" s="64" t="n">
        <v>16.6</v>
      </c>
      <c r="R51" s="64" t="n">
        <v>16</v>
      </c>
      <c r="S51" s="64"/>
      <c r="T51" s="64" t="n">
        <v>6</v>
      </c>
      <c r="U51" s="64"/>
      <c r="V51" s="64" t="n">
        <v>49</v>
      </c>
      <c r="W51" s="64"/>
      <c r="X51" s="64"/>
      <c r="Y51" s="27"/>
    </row>
    <row r="52" s="33" customFormat="true" ht="32.1" hidden="true" customHeight="true" outlineLevel="0" collapsed="false">
      <c r="A52" s="65" t="s">
        <v>66</v>
      </c>
      <c r="B52" s="21" t="n">
        <v>35340</v>
      </c>
      <c r="C52" s="21" t="n">
        <f aca="false">SUM(D52:X52)</f>
        <v>34662</v>
      </c>
      <c r="D52" s="39" t="n">
        <v>200</v>
      </c>
      <c r="E52" s="39" t="n">
        <v>2955</v>
      </c>
      <c r="F52" s="39" t="n">
        <v>3700</v>
      </c>
      <c r="G52" s="39" t="n">
        <v>5462</v>
      </c>
      <c r="H52" s="39" t="n">
        <v>1666</v>
      </c>
      <c r="I52" s="39" t="n">
        <v>2100</v>
      </c>
      <c r="J52" s="39" t="n">
        <v>480</v>
      </c>
      <c r="K52" s="39" t="n">
        <v>5000</v>
      </c>
      <c r="L52" s="39" t="n">
        <v>1730</v>
      </c>
      <c r="M52" s="39" t="n">
        <v>125</v>
      </c>
      <c r="N52" s="39" t="n">
        <v>100</v>
      </c>
      <c r="O52" s="39" t="n">
        <v>4550</v>
      </c>
      <c r="P52" s="39" t="n">
        <v>0</v>
      </c>
      <c r="Q52" s="39" t="n">
        <v>375</v>
      </c>
      <c r="R52" s="39" t="n">
        <v>1175</v>
      </c>
      <c r="S52" s="39" t="n">
        <v>1577</v>
      </c>
      <c r="T52" s="39" t="n">
        <v>410</v>
      </c>
      <c r="U52" s="39" t="n">
        <v>625</v>
      </c>
      <c r="V52" s="39" t="n">
        <v>747</v>
      </c>
      <c r="W52" s="39" t="n">
        <v>1125</v>
      </c>
      <c r="X52" s="40" t="n">
        <v>560</v>
      </c>
    </row>
    <row r="53" s="33" customFormat="true" ht="26.25" hidden="true" customHeight="true" outlineLevel="0" collapsed="false">
      <c r="A53" s="24" t="s">
        <v>67</v>
      </c>
      <c r="B53" s="21" t="n">
        <v>33137</v>
      </c>
      <c r="C53" s="21" t="n">
        <f aca="false">SUM(D53:X53)</f>
        <v>31429</v>
      </c>
      <c r="D53" s="39" t="n">
        <v>200</v>
      </c>
      <c r="E53" s="39" t="n">
        <v>2000</v>
      </c>
      <c r="F53" s="39" t="n">
        <v>3700</v>
      </c>
      <c r="G53" s="39" t="n">
        <v>5432</v>
      </c>
      <c r="H53" s="39" t="n">
        <v>1283</v>
      </c>
      <c r="I53" s="39" t="n">
        <v>2100</v>
      </c>
      <c r="J53" s="39" t="n">
        <v>480</v>
      </c>
      <c r="K53" s="39" t="n">
        <v>5000</v>
      </c>
      <c r="L53" s="39" t="n">
        <v>1280</v>
      </c>
      <c r="M53" s="39" t="n">
        <v>125</v>
      </c>
      <c r="N53" s="39" t="n">
        <v>100</v>
      </c>
      <c r="O53" s="39" t="n">
        <v>4550</v>
      </c>
      <c r="P53" s="39" t="n">
        <v>0</v>
      </c>
      <c r="Q53" s="39" t="n">
        <v>375</v>
      </c>
      <c r="R53" s="39" t="n">
        <v>1175</v>
      </c>
      <c r="S53" s="39" t="n">
        <v>360</v>
      </c>
      <c r="T53" s="39" t="n">
        <v>410</v>
      </c>
      <c r="U53" s="39" t="n">
        <v>569</v>
      </c>
      <c r="V53" s="39" t="n">
        <v>605</v>
      </c>
      <c r="W53" s="39" t="n">
        <v>1125</v>
      </c>
      <c r="X53" s="40" t="n">
        <v>560</v>
      </c>
    </row>
    <row r="54" s="33" customFormat="true" ht="20.25" hidden="true" customHeight="true" outlineLevel="0" collapsed="false">
      <c r="A54" s="41" t="s">
        <v>68</v>
      </c>
      <c r="B54" s="36" t="n">
        <f aca="false">B53/B52</f>
        <v>0.937662705149972</v>
      </c>
      <c r="C54" s="36" t="n">
        <f aca="false">C53/C52</f>
        <v>0.906727828746177</v>
      </c>
      <c r="D54" s="66" t="n">
        <f aca="false">D53/D52</f>
        <v>1</v>
      </c>
      <c r="E54" s="66" t="n">
        <f aca="false">E53/E52</f>
        <v>0.676818950930626</v>
      </c>
      <c r="F54" s="66" t="n">
        <f aca="false">F53/F52</f>
        <v>1</v>
      </c>
      <c r="G54" s="66" t="n">
        <f aca="false">G53/G52</f>
        <v>0.994507506407909</v>
      </c>
      <c r="H54" s="66" t="n">
        <f aca="false">H53/H52</f>
        <v>0.770108043217287</v>
      </c>
      <c r="I54" s="66" t="n">
        <f aca="false">I53/I52</f>
        <v>1</v>
      </c>
      <c r="J54" s="66" t="n">
        <f aca="false">J53/J52</f>
        <v>1</v>
      </c>
      <c r="K54" s="66" t="n">
        <f aca="false">K53/K52</f>
        <v>1</v>
      </c>
      <c r="L54" s="66" t="n">
        <f aca="false">L53/L52</f>
        <v>0.739884393063584</v>
      </c>
      <c r="M54" s="66" t="n">
        <f aca="false">M53/M52</f>
        <v>1</v>
      </c>
      <c r="N54" s="66" t="n">
        <f aca="false">N53/N52</f>
        <v>1</v>
      </c>
      <c r="O54" s="66" t="n">
        <f aca="false">O53/O52</f>
        <v>1</v>
      </c>
      <c r="P54" s="66"/>
      <c r="Q54" s="66" t="n">
        <f aca="false">Q53/Q52</f>
        <v>1</v>
      </c>
      <c r="R54" s="66" t="n">
        <f aca="false">R53/R52</f>
        <v>1</v>
      </c>
      <c r="S54" s="66" t="n">
        <f aca="false">S53/S52</f>
        <v>0.228281547241598</v>
      </c>
      <c r="T54" s="66" t="n">
        <f aca="false">T53/T52</f>
        <v>1</v>
      </c>
      <c r="U54" s="66" t="n">
        <f aca="false">U53/U52</f>
        <v>0.9104</v>
      </c>
      <c r="V54" s="66" t="n">
        <f aca="false">V53/V52</f>
        <v>0.809906291834003</v>
      </c>
      <c r="W54" s="66" t="n">
        <f aca="false">W53/W52</f>
        <v>1</v>
      </c>
      <c r="X54" s="66" t="n">
        <f aca="false">X53/X52</f>
        <v>1</v>
      </c>
    </row>
    <row r="55" s="33" customFormat="true" ht="42.75" hidden="true" customHeight="true" outlineLevel="0" collapsed="false">
      <c r="A55" s="67" t="s">
        <v>69</v>
      </c>
      <c r="B55" s="21" t="n">
        <v>59158</v>
      </c>
      <c r="C55" s="21" t="n">
        <f aca="false">SUM(D55:X55)</f>
        <v>55607</v>
      </c>
      <c r="D55" s="39" t="n">
        <v>1900</v>
      </c>
      <c r="E55" s="39" t="n">
        <v>3270</v>
      </c>
      <c r="F55" s="39" t="n">
        <v>4172</v>
      </c>
      <c r="G55" s="39" t="n">
        <v>3939</v>
      </c>
      <c r="H55" s="39" t="n">
        <v>2162</v>
      </c>
      <c r="I55" s="39" t="n">
        <v>3494</v>
      </c>
      <c r="J55" s="39" t="n">
        <v>1482</v>
      </c>
      <c r="K55" s="39" t="n">
        <v>2899</v>
      </c>
      <c r="L55" s="39" t="n">
        <v>2046</v>
      </c>
      <c r="M55" s="39" t="n">
        <v>1455</v>
      </c>
      <c r="N55" s="39" t="n">
        <v>882</v>
      </c>
      <c r="O55" s="39" t="n">
        <v>4278</v>
      </c>
      <c r="P55" s="39" t="n">
        <v>1776</v>
      </c>
      <c r="Q55" s="39" t="n">
        <v>2403</v>
      </c>
      <c r="R55" s="39" t="n">
        <v>2725</v>
      </c>
      <c r="S55" s="39" t="n">
        <v>3076</v>
      </c>
      <c r="T55" s="39" t="n">
        <v>2101</v>
      </c>
      <c r="U55" s="39" t="n">
        <v>678</v>
      </c>
      <c r="V55" s="39" t="n">
        <v>3783</v>
      </c>
      <c r="W55" s="39" t="n">
        <v>4276</v>
      </c>
      <c r="X55" s="40" t="n">
        <v>2810</v>
      </c>
    </row>
    <row r="56" s="33" customFormat="true" ht="32.1" hidden="true" customHeight="true" outlineLevel="0" collapsed="false">
      <c r="A56" s="41" t="s">
        <v>70</v>
      </c>
      <c r="B56" s="21" t="n">
        <v>22721</v>
      </c>
      <c r="C56" s="21" t="n">
        <f aca="false">SUM(D56:X56)</f>
        <v>25887</v>
      </c>
      <c r="D56" s="39" t="n">
        <v>1200</v>
      </c>
      <c r="E56" s="39" t="n">
        <v>710</v>
      </c>
      <c r="F56" s="39" t="n">
        <v>1868</v>
      </c>
      <c r="G56" s="39" t="n">
        <v>2381</v>
      </c>
      <c r="H56" s="39" t="n">
        <v>480</v>
      </c>
      <c r="I56" s="39" t="n">
        <v>1584</v>
      </c>
      <c r="J56" s="39" t="n">
        <v>746</v>
      </c>
      <c r="K56" s="39" t="n">
        <v>1525</v>
      </c>
      <c r="L56" s="39" t="n">
        <v>1020</v>
      </c>
      <c r="M56" s="39" t="n">
        <v>520</v>
      </c>
      <c r="N56" s="39" t="n">
        <v>255</v>
      </c>
      <c r="O56" s="39" t="n">
        <v>2672</v>
      </c>
      <c r="P56" s="39" t="n">
        <v>1130</v>
      </c>
      <c r="Q56" s="39" t="n">
        <v>1370</v>
      </c>
      <c r="R56" s="39" t="n">
        <v>2525</v>
      </c>
      <c r="S56" s="39" t="n">
        <v>890</v>
      </c>
      <c r="T56" s="39" t="n">
        <v>1050</v>
      </c>
      <c r="U56" s="39" t="n">
        <v>380</v>
      </c>
      <c r="V56" s="39" t="n">
        <v>1165</v>
      </c>
      <c r="W56" s="39" t="n">
        <v>1496</v>
      </c>
      <c r="X56" s="40" t="n">
        <v>920</v>
      </c>
    </row>
    <row r="57" s="33" customFormat="true" ht="21.75" hidden="true" customHeight="true" outlineLevel="0" collapsed="false">
      <c r="A57" s="41" t="s">
        <v>71</v>
      </c>
      <c r="B57" s="36" t="n">
        <f aca="false">B56/B55</f>
        <v>0.384073160012171</v>
      </c>
      <c r="C57" s="36" t="n">
        <f aca="false">C56/C55</f>
        <v>0.465534914669017</v>
      </c>
      <c r="D57" s="37" t="n">
        <f aca="false">D56/D55</f>
        <v>0.631578947368421</v>
      </c>
      <c r="E57" s="37" t="n">
        <f aca="false">E56/E55</f>
        <v>0.217125382262997</v>
      </c>
      <c r="F57" s="37" t="n">
        <f aca="false">F56/F55</f>
        <v>0.447746883988495</v>
      </c>
      <c r="G57" s="37" t="n">
        <f aca="false">G56/G55</f>
        <v>0.604468139121605</v>
      </c>
      <c r="H57" s="37" t="n">
        <f aca="false">H56/H55</f>
        <v>0.222016651248844</v>
      </c>
      <c r="I57" s="37" t="n">
        <f aca="false">I56/I55</f>
        <v>0.453348597595879</v>
      </c>
      <c r="J57" s="37" t="n">
        <f aca="false">J56/J55</f>
        <v>0.503373819163293</v>
      </c>
      <c r="K57" s="37" t="n">
        <f aca="false">K56/K55</f>
        <v>0.526043463263194</v>
      </c>
      <c r="L57" s="37" t="n">
        <f aca="false">L56/L55</f>
        <v>0.498533724340176</v>
      </c>
      <c r="M57" s="37" t="n">
        <f aca="false">M56/M55</f>
        <v>0.357388316151203</v>
      </c>
      <c r="N57" s="37" t="n">
        <f aca="false">N56/N55</f>
        <v>0.289115646258503</v>
      </c>
      <c r="O57" s="37" t="n">
        <f aca="false">O56/O55</f>
        <v>0.624590930341281</v>
      </c>
      <c r="P57" s="37" t="n">
        <f aca="false">P56/P55</f>
        <v>0.636261261261261</v>
      </c>
      <c r="Q57" s="37" t="n">
        <f aca="false">Q56/Q55</f>
        <v>0.570120682480233</v>
      </c>
      <c r="R57" s="37" t="n">
        <f aca="false">R56/R55</f>
        <v>0.926605504587156</v>
      </c>
      <c r="S57" s="37" t="n">
        <f aca="false">S56/S55</f>
        <v>0.289336801040312</v>
      </c>
      <c r="T57" s="37" t="n">
        <f aca="false">T56/T55</f>
        <v>0.499762018086625</v>
      </c>
      <c r="U57" s="37" t="n">
        <f aca="false">U56/U55</f>
        <v>0.56047197640118</v>
      </c>
      <c r="V57" s="37" t="n">
        <f aca="false">V56/V55</f>
        <v>0.307956648162834</v>
      </c>
      <c r="W57" s="37" t="n">
        <f aca="false">W56/W55</f>
        <v>0.349859681945744</v>
      </c>
      <c r="X57" s="37" t="n">
        <f aca="false">X56/X55</f>
        <v>0.327402135231317</v>
      </c>
    </row>
    <row r="58" s="69" customFormat="true" ht="28.5" hidden="true" customHeight="true" outlineLevel="0" collapsed="false">
      <c r="A58" s="15" t="s">
        <v>72</v>
      </c>
      <c r="B58" s="68" t="n">
        <v>419</v>
      </c>
      <c r="C58" s="21" t="n">
        <f aca="false">SUM(D58:X58)</f>
        <v>230</v>
      </c>
      <c r="D58" s="64" t="n">
        <v>0</v>
      </c>
      <c r="E58" s="64" t="n">
        <v>4</v>
      </c>
      <c r="F58" s="64" t="n">
        <v>16</v>
      </c>
      <c r="G58" s="64" t="n">
        <v>22</v>
      </c>
      <c r="H58" s="64" t="n">
        <v>0</v>
      </c>
      <c r="I58" s="64" t="n">
        <v>0</v>
      </c>
      <c r="J58" s="64" t="n">
        <v>12</v>
      </c>
      <c r="K58" s="64" t="n">
        <v>20</v>
      </c>
      <c r="L58" s="64" t="n">
        <v>0</v>
      </c>
      <c r="M58" s="64" t="n">
        <v>12</v>
      </c>
      <c r="N58" s="64" t="n">
        <v>24</v>
      </c>
      <c r="O58" s="64" t="n">
        <v>4</v>
      </c>
      <c r="P58" s="64" t="n">
        <v>0</v>
      </c>
      <c r="Q58" s="64" t="n">
        <v>18</v>
      </c>
      <c r="R58" s="64" t="n">
        <v>25</v>
      </c>
      <c r="S58" s="64" t="n">
        <v>2</v>
      </c>
      <c r="T58" s="64" t="n">
        <v>10</v>
      </c>
      <c r="U58" s="64" t="n">
        <v>0</v>
      </c>
      <c r="V58" s="64" t="n">
        <v>59</v>
      </c>
      <c r="W58" s="64" t="n">
        <v>0</v>
      </c>
      <c r="X58" s="64" t="n">
        <v>2</v>
      </c>
    </row>
    <row r="59" s="69" customFormat="true" ht="29.25" hidden="true" customHeight="true" outlineLevel="0" collapsed="false">
      <c r="A59" s="20" t="s">
        <v>73</v>
      </c>
      <c r="B59" s="68" t="n">
        <v>214</v>
      </c>
      <c r="C59" s="21" t="n">
        <f aca="false">SUM(D59:X59)</f>
        <v>137.6</v>
      </c>
      <c r="D59" s="64"/>
      <c r="E59" s="64" t="n">
        <v>0</v>
      </c>
      <c r="F59" s="64" t="n">
        <v>4</v>
      </c>
      <c r="G59" s="64" t="n">
        <v>16</v>
      </c>
      <c r="H59" s="64"/>
      <c r="I59" s="64"/>
      <c r="J59" s="64" t="n">
        <v>0</v>
      </c>
      <c r="K59" s="64" t="n">
        <v>10</v>
      </c>
      <c r="L59" s="64"/>
      <c r="M59" s="64" t="n">
        <v>10</v>
      </c>
      <c r="N59" s="64" t="n">
        <v>0</v>
      </c>
      <c r="O59" s="64" t="n">
        <v>4</v>
      </c>
      <c r="P59" s="64"/>
      <c r="Q59" s="64" t="n">
        <v>16.6</v>
      </c>
      <c r="R59" s="64" t="n">
        <v>22</v>
      </c>
      <c r="S59" s="64" t="n">
        <v>0</v>
      </c>
      <c r="T59" s="64" t="n">
        <v>6</v>
      </c>
      <c r="U59" s="64"/>
      <c r="V59" s="64" t="n">
        <v>49</v>
      </c>
      <c r="W59" s="64"/>
      <c r="X59" s="64" t="n">
        <v>0</v>
      </c>
    </row>
    <row r="60" s="69" customFormat="true" ht="29.25" hidden="true" customHeight="true" outlineLevel="0" collapsed="false">
      <c r="A60" s="41" t="s">
        <v>31</v>
      </c>
      <c r="B60" s="25" t="n">
        <f aca="false">B59/B58</f>
        <v>0.510739856801909</v>
      </c>
      <c r="C60" s="25" t="n">
        <f aca="false">C59/C58</f>
        <v>0.598260869565217</v>
      </c>
      <c r="D60" s="26"/>
      <c r="E60" s="26" t="n">
        <f aca="false">E59/E58</f>
        <v>0</v>
      </c>
      <c r="F60" s="26" t="n">
        <f aca="false">F59/F58</f>
        <v>0.25</v>
      </c>
      <c r="G60" s="26" t="n">
        <f aca="false">G59/G58</f>
        <v>0.727272727272727</v>
      </c>
      <c r="H60" s="26"/>
      <c r="I60" s="26"/>
      <c r="J60" s="26" t="n">
        <f aca="false">J59/J58</f>
        <v>0</v>
      </c>
      <c r="K60" s="26" t="n">
        <f aca="false">K59/K58</f>
        <v>0.5</v>
      </c>
      <c r="L60" s="26"/>
      <c r="M60" s="26" t="n">
        <f aca="false">M59/M58</f>
        <v>0.833333333333333</v>
      </c>
      <c r="N60" s="26" t="n">
        <f aca="false">N59/N58</f>
        <v>0</v>
      </c>
      <c r="O60" s="26" t="n">
        <f aca="false">O59/O58</f>
        <v>1</v>
      </c>
      <c r="P60" s="26"/>
      <c r="Q60" s="26" t="n">
        <f aca="false">Q59/Q58</f>
        <v>0.922222222222222</v>
      </c>
      <c r="R60" s="26" t="n">
        <f aca="false">R59/R58</f>
        <v>0.88</v>
      </c>
      <c r="S60" s="26" t="n">
        <f aca="false">S59/S58</f>
        <v>0</v>
      </c>
      <c r="T60" s="26" t="n">
        <f aca="false">T59/T58</f>
        <v>0.6</v>
      </c>
      <c r="U60" s="26"/>
      <c r="V60" s="26" t="n">
        <f aca="false">V59/V58</f>
        <v>0.830508474576271</v>
      </c>
      <c r="W60" s="26"/>
      <c r="X60" s="26" t="n">
        <f aca="false">X59/X58</f>
        <v>0</v>
      </c>
    </row>
    <row r="61" s="69" customFormat="true" ht="29.25" hidden="false" customHeight="true" outlineLevel="0" collapsed="false">
      <c r="A61" s="15" t="s">
        <v>74</v>
      </c>
      <c r="B61" s="70" t="n">
        <v>16574</v>
      </c>
      <c r="C61" s="21" t="n">
        <f aca="false">SUM(D61:X61)</f>
        <v>15078</v>
      </c>
      <c r="D61" s="64" t="n">
        <v>820</v>
      </c>
      <c r="E61" s="64" t="n">
        <v>250</v>
      </c>
      <c r="F61" s="64" t="n">
        <v>650</v>
      </c>
      <c r="G61" s="64" t="n">
        <v>0</v>
      </c>
      <c r="H61" s="64" t="n">
        <v>673</v>
      </c>
      <c r="I61" s="64" t="n">
        <v>600</v>
      </c>
      <c r="J61" s="64" t="n">
        <v>531</v>
      </c>
      <c r="K61" s="64" t="n">
        <v>1181</v>
      </c>
      <c r="L61" s="64" t="n">
        <v>1000</v>
      </c>
      <c r="M61" s="64" t="n">
        <v>391</v>
      </c>
      <c r="N61" s="64" t="n">
        <v>130</v>
      </c>
      <c r="O61" s="64" t="n">
        <v>480</v>
      </c>
      <c r="P61" s="64" t="n">
        <v>4015</v>
      </c>
      <c r="Q61" s="64" t="n">
        <v>85</v>
      </c>
      <c r="R61" s="64" t="n">
        <v>730</v>
      </c>
      <c r="S61" s="64" t="n">
        <v>0</v>
      </c>
      <c r="T61" s="64" t="n">
        <v>482</v>
      </c>
      <c r="U61" s="64" t="n">
        <v>650</v>
      </c>
      <c r="V61" s="64" t="n">
        <v>830</v>
      </c>
      <c r="W61" s="64" t="n">
        <v>1260</v>
      </c>
      <c r="X61" s="64" t="n">
        <v>320</v>
      </c>
    </row>
    <row r="62" s="69" customFormat="true" ht="29.25" hidden="false" customHeight="true" outlineLevel="0" collapsed="false">
      <c r="A62" s="20" t="s">
        <v>75</v>
      </c>
      <c r="B62" s="70" t="n">
        <v>8866</v>
      </c>
      <c r="C62" s="21" t="n">
        <f aca="false">SUM(D62:X62)</f>
        <v>23699</v>
      </c>
      <c r="D62" s="64" t="n">
        <v>525</v>
      </c>
      <c r="E62" s="64" t="n">
        <v>1300</v>
      </c>
      <c r="F62" s="64" t="n">
        <v>1450</v>
      </c>
      <c r="G62" s="64" t="n">
        <v>2700</v>
      </c>
      <c r="H62" s="64" t="n">
        <v>529</v>
      </c>
      <c r="I62" s="64" t="n">
        <v>1414</v>
      </c>
      <c r="J62" s="64" t="n">
        <v>320</v>
      </c>
      <c r="K62" s="64" t="n">
        <v>1580</v>
      </c>
      <c r="L62" s="64" t="n">
        <v>905</v>
      </c>
      <c r="M62" s="64" t="n">
        <v>730</v>
      </c>
      <c r="N62" s="64" t="n">
        <v>250</v>
      </c>
      <c r="O62" s="64" t="n">
        <v>1250</v>
      </c>
      <c r="P62" s="64" t="n">
        <v>1350</v>
      </c>
      <c r="Q62" s="64" t="n">
        <v>520</v>
      </c>
      <c r="R62" s="64" t="n">
        <v>859</v>
      </c>
      <c r="S62" s="64" t="n">
        <v>1862</v>
      </c>
      <c r="T62" s="64" t="n">
        <v>373</v>
      </c>
      <c r="U62" s="64" t="n">
        <v>180</v>
      </c>
      <c r="V62" s="64" t="n">
        <v>1570</v>
      </c>
      <c r="W62" s="64" t="n">
        <v>3282</v>
      </c>
      <c r="X62" s="64" t="n">
        <v>750</v>
      </c>
    </row>
    <row r="63" s="69" customFormat="true" ht="29.25" hidden="false" customHeight="true" outlineLevel="0" collapsed="false">
      <c r="A63" s="41" t="s">
        <v>76</v>
      </c>
      <c r="B63" s="70"/>
      <c r="C63" s="21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</row>
    <row r="64" s="69" customFormat="true" ht="29.25" hidden="false" customHeight="true" outlineLevel="0" collapsed="false">
      <c r="A64" s="71" t="s">
        <v>77</v>
      </c>
      <c r="B64" s="70" t="n">
        <v>1910</v>
      </c>
      <c r="C64" s="21" t="n">
        <f aca="false">SUM(D64:X64)</f>
        <v>8066</v>
      </c>
      <c r="D64" s="64" t="n">
        <v>580</v>
      </c>
      <c r="E64" s="64" t="n">
        <v>160</v>
      </c>
      <c r="F64" s="64" t="n">
        <v>578</v>
      </c>
      <c r="G64" s="64" t="n">
        <v>600</v>
      </c>
      <c r="H64" s="64" t="n">
        <v>216</v>
      </c>
      <c r="I64" s="64" t="n">
        <v>210</v>
      </c>
      <c r="J64" s="64" t="n">
        <v>70</v>
      </c>
      <c r="K64" s="64" t="n">
        <v>920</v>
      </c>
      <c r="L64" s="64" t="n">
        <v>270</v>
      </c>
      <c r="M64" s="64" t="n">
        <v>400</v>
      </c>
      <c r="N64" s="64" t="n">
        <v>45</v>
      </c>
      <c r="O64" s="64" t="n">
        <v>93</v>
      </c>
      <c r="P64" s="64" t="n">
        <v>361</v>
      </c>
      <c r="Q64" s="64" t="n">
        <v>85</v>
      </c>
      <c r="R64" s="64" t="n">
        <v>320</v>
      </c>
      <c r="S64" s="64" t="n">
        <v>724</v>
      </c>
      <c r="T64" s="64" t="n">
        <v>180</v>
      </c>
      <c r="U64" s="64" t="n">
        <v>36</v>
      </c>
      <c r="V64" s="64" t="n">
        <v>920</v>
      </c>
      <c r="W64" s="64" t="n">
        <v>998</v>
      </c>
      <c r="X64" s="64" t="n">
        <v>300</v>
      </c>
    </row>
    <row r="65" s="69" customFormat="true" ht="29.25" hidden="false" customHeight="true" outlineLevel="0" collapsed="false">
      <c r="A65" s="71" t="s">
        <v>78</v>
      </c>
      <c r="B65" s="70" t="n">
        <v>4876</v>
      </c>
      <c r="C65" s="21" t="n">
        <f aca="false">SUM(D65:X65)</f>
        <v>19037</v>
      </c>
      <c r="D65" s="64" t="n">
        <v>560</v>
      </c>
      <c r="E65" s="64" t="n">
        <v>1900</v>
      </c>
      <c r="F65" s="64" t="n">
        <v>1750</v>
      </c>
      <c r="G65" s="64" t="n">
        <v>4500</v>
      </c>
      <c r="H65" s="64" t="n">
        <v>0</v>
      </c>
      <c r="I65" s="64" t="n">
        <v>506</v>
      </c>
      <c r="J65" s="64" t="n">
        <v>0</v>
      </c>
      <c r="K65" s="64" t="n">
        <v>770</v>
      </c>
      <c r="L65" s="64" t="n">
        <v>600</v>
      </c>
      <c r="M65" s="64" t="n">
        <v>180</v>
      </c>
      <c r="N65" s="64" t="n">
        <v>0</v>
      </c>
      <c r="O65" s="64" t="n">
        <v>215</v>
      </c>
      <c r="P65" s="64" t="n">
        <v>0</v>
      </c>
      <c r="Q65" s="64" t="n">
        <v>0</v>
      </c>
      <c r="R65" s="64" t="n">
        <v>1570</v>
      </c>
      <c r="S65" s="64" t="n">
        <v>1736</v>
      </c>
      <c r="T65" s="64" t="n">
        <v>0</v>
      </c>
      <c r="U65" s="64" t="n">
        <v>0</v>
      </c>
      <c r="V65" s="64" t="n">
        <v>3150</v>
      </c>
      <c r="W65" s="64" t="n">
        <v>1500</v>
      </c>
      <c r="X65" s="64" t="n">
        <v>100</v>
      </c>
    </row>
    <row r="66" s="69" customFormat="true" ht="29.25" hidden="false" customHeight="true" outlineLevel="0" collapsed="false">
      <c r="A66" s="71" t="s">
        <v>79</v>
      </c>
      <c r="B66" s="70" t="n">
        <v>150</v>
      </c>
      <c r="C66" s="21" t="n">
        <f aca="false">SUM(D66:X66)</f>
        <v>6875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950</v>
      </c>
      <c r="L66" s="64" t="n">
        <v>1200</v>
      </c>
      <c r="M66" s="64" t="n">
        <v>150</v>
      </c>
      <c r="N66" s="64" t="n">
        <v>80</v>
      </c>
      <c r="O66" s="64" t="n">
        <v>260</v>
      </c>
      <c r="P66" s="64" t="n">
        <v>0</v>
      </c>
      <c r="Q66" s="64" t="n">
        <v>0</v>
      </c>
      <c r="R66" s="64" t="n">
        <v>0</v>
      </c>
      <c r="S66" s="64" t="n">
        <v>1635</v>
      </c>
      <c r="T66" s="64" t="n">
        <v>0</v>
      </c>
      <c r="U66" s="64" t="n">
        <v>0</v>
      </c>
      <c r="V66" s="64" t="n">
        <v>2600</v>
      </c>
      <c r="W66" s="64" t="n">
        <v>0</v>
      </c>
      <c r="X66" s="64" t="n">
        <v>0</v>
      </c>
    </row>
    <row r="67" s="69" customFormat="true" ht="29.25" hidden="false" customHeight="true" outlineLevel="0" collapsed="false">
      <c r="A67" s="71" t="s">
        <v>80</v>
      </c>
      <c r="B67" s="70" t="n">
        <v>90</v>
      </c>
      <c r="C67" s="21" t="n">
        <f aca="false">SUM(D67:X67)</f>
        <v>45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45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  <c r="W67" s="64" t="n">
        <v>0</v>
      </c>
      <c r="X67" s="64" t="n">
        <v>0</v>
      </c>
    </row>
    <row r="68" customFormat="false" ht="31.5" hidden="false" customHeight="true" outlineLevel="0" collapsed="false">
      <c r="A68" s="31" t="s">
        <v>81</v>
      </c>
      <c r="B68" s="21" t="n">
        <v>19822</v>
      </c>
      <c r="C68" s="21" t="n">
        <f aca="false">SUM(D68:X68)</f>
        <v>23842</v>
      </c>
      <c r="D68" s="39" t="n">
        <v>580</v>
      </c>
      <c r="E68" s="39" t="n">
        <v>658</v>
      </c>
      <c r="F68" s="39" t="n">
        <v>1824</v>
      </c>
      <c r="G68" s="39" t="n">
        <v>2328</v>
      </c>
      <c r="H68" s="39" t="n">
        <v>500</v>
      </c>
      <c r="I68" s="39" t="n">
        <v>1241</v>
      </c>
      <c r="J68" s="39" t="n">
        <v>851</v>
      </c>
      <c r="K68" s="39" t="n">
        <v>2033</v>
      </c>
      <c r="L68" s="39" t="n">
        <v>1175</v>
      </c>
      <c r="M68" s="39" t="n">
        <v>745</v>
      </c>
      <c r="N68" s="39" t="n">
        <v>330</v>
      </c>
      <c r="O68" s="39" t="n">
        <v>1715</v>
      </c>
      <c r="P68" s="39" t="n">
        <v>1062</v>
      </c>
      <c r="Q68" s="39" t="n">
        <v>750</v>
      </c>
      <c r="R68" s="39" t="n">
        <v>1700</v>
      </c>
      <c r="S68" s="39" t="n">
        <v>1056</v>
      </c>
      <c r="T68" s="39" t="n">
        <v>1026</v>
      </c>
      <c r="U68" s="39" t="n">
        <v>292</v>
      </c>
      <c r="V68" s="39" t="n">
        <v>1672</v>
      </c>
      <c r="W68" s="39" t="n">
        <v>1413</v>
      </c>
      <c r="X68" s="39" t="n">
        <v>891</v>
      </c>
    </row>
    <row r="69" customFormat="false" ht="31.5" hidden="true" customHeight="true" outlineLevel="0" collapsed="false">
      <c r="A69" s="34" t="s">
        <v>82</v>
      </c>
      <c r="B69" s="21" t="n">
        <v>23032</v>
      </c>
      <c r="C69" s="21" t="n">
        <f aca="false">SUM(D69:X69)</f>
        <v>24060</v>
      </c>
      <c r="D69" s="39" t="n">
        <v>600</v>
      </c>
      <c r="E69" s="39" t="n">
        <v>630</v>
      </c>
      <c r="F69" s="39" t="n">
        <v>1740</v>
      </c>
      <c r="G69" s="39" t="n">
        <v>2930</v>
      </c>
      <c r="H69" s="39" t="n">
        <v>420</v>
      </c>
      <c r="I69" s="39" t="n">
        <v>890</v>
      </c>
      <c r="J69" s="39" t="n">
        <v>750</v>
      </c>
      <c r="K69" s="39" t="n">
        <v>2230</v>
      </c>
      <c r="L69" s="39" t="n">
        <v>980</v>
      </c>
      <c r="M69" s="39" t="n">
        <v>680</v>
      </c>
      <c r="N69" s="39" t="n">
        <v>290</v>
      </c>
      <c r="O69" s="39" t="n">
        <v>1840</v>
      </c>
      <c r="P69" s="39" t="n">
        <v>1080</v>
      </c>
      <c r="Q69" s="39" t="n">
        <v>990</v>
      </c>
      <c r="R69" s="39" t="n">
        <v>1380</v>
      </c>
      <c r="S69" s="39" t="n">
        <v>790</v>
      </c>
      <c r="T69" s="39" t="n">
        <v>1640</v>
      </c>
      <c r="U69" s="39" t="n">
        <v>290</v>
      </c>
      <c r="V69" s="39" t="n">
        <v>1750</v>
      </c>
      <c r="W69" s="39" t="n">
        <v>800</v>
      </c>
      <c r="X69" s="39" t="n">
        <v>1360</v>
      </c>
    </row>
    <row r="70" customFormat="false" ht="21.75" hidden="false" customHeight="true" outlineLevel="0" collapsed="false">
      <c r="A70" s="41" t="s">
        <v>83</v>
      </c>
      <c r="B70" s="36" t="n">
        <f aca="false">B68/B69</f>
        <v>0.860628690517541</v>
      </c>
      <c r="C70" s="36" t="n">
        <f aca="false">C68/C69</f>
        <v>0.99093931837074</v>
      </c>
      <c r="D70" s="37" t="n">
        <f aca="false">D68/D69</f>
        <v>0.966666666666667</v>
      </c>
      <c r="E70" s="37" t="n">
        <f aca="false">E68/E69</f>
        <v>1.04444444444444</v>
      </c>
      <c r="F70" s="37" t="n">
        <f aca="false">F68/F69</f>
        <v>1.04827586206897</v>
      </c>
      <c r="G70" s="37" t="n">
        <f aca="false">G68/G69</f>
        <v>0.794539249146758</v>
      </c>
      <c r="H70" s="37" t="n">
        <f aca="false">H68/H69</f>
        <v>1.19047619047619</v>
      </c>
      <c r="I70" s="37" t="n">
        <f aca="false">I68/I69</f>
        <v>1.39438202247191</v>
      </c>
      <c r="J70" s="37" t="n">
        <f aca="false">J68/J69</f>
        <v>1.13466666666667</v>
      </c>
      <c r="K70" s="37" t="n">
        <f aca="false">K68/K69</f>
        <v>0.911659192825112</v>
      </c>
      <c r="L70" s="37" t="n">
        <f aca="false">L68/L69</f>
        <v>1.19897959183673</v>
      </c>
      <c r="M70" s="37" t="n">
        <f aca="false">M68/M69</f>
        <v>1.09558823529412</v>
      </c>
      <c r="N70" s="37" t="n">
        <f aca="false">N68/N69</f>
        <v>1.13793103448276</v>
      </c>
      <c r="O70" s="37" t="n">
        <f aca="false">O68/O69</f>
        <v>0.932065217391304</v>
      </c>
      <c r="P70" s="37" t="n">
        <f aca="false">P68/P69</f>
        <v>0.983333333333333</v>
      </c>
      <c r="Q70" s="37" t="n">
        <f aca="false">Q68/Q69</f>
        <v>0.757575757575758</v>
      </c>
      <c r="R70" s="37" t="n">
        <f aca="false">R68/R69</f>
        <v>1.23188405797101</v>
      </c>
      <c r="S70" s="37" t="n">
        <f aca="false">S68/S69</f>
        <v>1.33670886075949</v>
      </c>
      <c r="T70" s="37" t="n">
        <f aca="false">T68/T69</f>
        <v>0.625609756097561</v>
      </c>
      <c r="U70" s="37" t="n">
        <f aca="false">U68/U69</f>
        <v>1.00689655172414</v>
      </c>
      <c r="V70" s="37" t="n">
        <f aca="false">V68/V69</f>
        <v>0.955428571428571</v>
      </c>
      <c r="W70" s="37" t="n">
        <f aca="false">W68/W69</f>
        <v>1.76625</v>
      </c>
      <c r="X70" s="37" t="n">
        <f aca="false">X68/X69</f>
        <v>0.655147058823529</v>
      </c>
    </row>
    <row r="71" customFormat="false" ht="21.75" hidden="false" customHeight="true" outlineLevel="0" collapsed="false">
      <c r="A71" s="41"/>
      <c r="B71" s="36"/>
      <c r="C71" s="36"/>
      <c r="D71" s="37"/>
      <c r="E71" s="37"/>
      <c r="F71" s="37"/>
      <c r="G71" s="37"/>
      <c r="H71" s="37"/>
      <c r="I71" s="37"/>
      <c r="J71" s="37"/>
      <c r="K71" s="37" t="s">
        <v>84</v>
      </c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</row>
    <row r="72" customFormat="false" ht="34.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</row>
    <row r="73" customFormat="false" ht="32.1" hidden="false" customHeight="true" outlineLevel="0" collapsed="false">
      <c r="A73" s="73"/>
      <c r="B73" s="74"/>
    </row>
    <row r="74" customFormat="false" ht="17.25" hidden="false" customHeight="false" outlineLevel="0" collapsed="false">
      <c r="A74" s="73"/>
      <c r="B74" s="74"/>
    </row>
    <row r="75" customFormat="false" ht="17.25" hidden="false" customHeight="false" outlineLevel="0" collapsed="false">
      <c r="A75" s="3"/>
      <c r="B75" s="74"/>
    </row>
    <row r="76" customFormat="false" ht="17.25" hidden="false" customHeight="false" outlineLevel="0" collapsed="false">
      <c r="A76" s="3"/>
      <c r="B76" s="75"/>
    </row>
    <row r="77" customFormat="false" ht="17.25" hidden="false" customHeight="false" outlineLevel="0" collapsed="false">
      <c r="A77" s="3"/>
      <c r="B77" s="75"/>
    </row>
    <row r="78" customFormat="false" ht="17.25" hidden="false" customHeight="false" outlineLevel="0" collapsed="false">
      <c r="A78" s="3"/>
      <c r="B78" s="74"/>
    </row>
    <row r="79" customFormat="false" ht="17.25" hidden="false" customHeight="false" outlineLevel="0" collapsed="false">
      <c r="A79" s="3"/>
      <c r="B79" s="75"/>
    </row>
    <row r="80" customFormat="false" ht="17.25" hidden="false" customHeight="false" outlineLevel="0" collapsed="false">
      <c r="A80" s="3"/>
      <c r="B80" s="75"/>
    </row>
    <row r="81" customFormat="false" ht="17.25" hidden="false" customHeight="false" outlineLevel="0" collapsed="false">
      <c r="A81" s="3"/>
      <c r="B81" s="76"/>
    </row>
    <row r="82" customFormat="false" ht="17.25" hidden="false" customHeight="false" outlineLevel="0" collapsed="false">
      <c r="A82" s="3"/>
      <c r="B82" s="76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  <row r="114" customFormat="false" ht="16.5" hidden="false" customHeight="false" outlineLevel="0" collapsed="false">
      <c r="A114" s="3"/>
    </row>
    <row r="115" customFormat="false" ht="16.5" hidden="false" customHeight="false" outlineLevel="0" collapsed="false">
      <c r="A115" s="3"/>
    </row>
    <row r="116" customFormat="false" ht="16.5" hidden="false" customHeight="false" outlineLevel="0" collapsed="false">
      <c r="A116" s="3"/>
    </row>
    <row r="117" customFormat="false" ht="16.5" hidden="false" customHeight="false" outlineLevel="0" collapsed="false">
      <c r="A117" s="3"/>
    </row>
    <row r="118" customFormat="false" ht="16.5" hidden="false" customHeight="false" outlineLevel="0" collapsed="false">
      <c r="A118" s="3"/>
    </row>
    <row r="119" customFormat="false" ht="16.5" hidden="false" customHeight="false" outlineLevel="0" collapsed="false">
      <c r="A119" s="3"/>
    </row>
    <row r="120" customFormat="false" ht="16.5" hidden="false" customHeight="false" outlineLevel="0" collapsed="false">
      <c r="A120" s="3"/>
    </row>
    <row r="121" customFormat="false" ht="16.5" hidden="false" customHeight="false" outlineLevel="0" collapsed="false">
      <c r="A121" s="3"/>
    </row>
    <row r="122" customFormat="false" ht="16.5" hidden="false" customHeight="false" outlineLevel="0" collapsed="false">
      <c r="A122" s="3"/>
    </row>
    <row r="123" customFormat="false" ht="16.5" hidden="false" customHeight="false" outlineLevel="0" collapsed="false">
      <c r="A123" s="3"/>
    </row>
    <row r="124" customFormat="false" ht="16.5" hidden="false" customHeight="false" outlineLevel="0" collapsed="false">
      <c r="A124" s="3"/>
    </row>
    <row r="125" customFormat="false" ht="16.5" hidden="false" customHeight="false" outlineLevel="0" collapsed="false">
      <c r="A125" s="3"/>
    </row>
    <row r="126" customFormat="false" ht="16.5" hidden="false" customHeight="false" outlineLevel="0" collapsed="false">
      <c r="A126" s="3"/>
    </row>
    <row r="127" customFormat="false" ht="16.5" hidden="false" customHeight="false" outlineLevel="0" collapsed="false">
      <c r="A127" s="3"/>
    </row>
    <row r="128" customFormat="false" ht="16.5" hidden="false" customHeight="false" outlineLevel="0" collapsed="false">
      <c r="A128" s="3"/>
    </row>
    <row r="129" customFormat="false" ht="16.5" hidden="false" customHeight="false" outlineLevel="0" collapsed="false">
      <c r="A129" s="3"/>
    </row>
    <row r="130" customFormat="false" ht="16.5" hidden="false" customHeight="false" outlineLevel="0" collapsed="false">
      <c r="A130" s="3"/>
    </row>
    <row r="131" customFormat="false" ht="16.5" hidden="false" customHeight="false" outlineLevel="0" collapsed="false">
      <c r="A131" s="3"/>
    </row>
    <row r="132" customFormat="false" ht="16.5" hidden="false" customHeight="false" outlineLevel="0" collapsed="false">
      <c r="A132" s="3"/>
    </row>
    <row r="133" customFormat="false" ht="16.5" hidden="false" customHeight="false" outlineLevel="0" collapsed="false">
      <c r="A133" s="3"/>
    </row>
    <row r="134" customFormat="false" ht="16.5" hidden="false" customHeight="false" outlineLevel="0" collapsed="false">
      <c r="A134" s="3"/>
    </row>
    <row r="135" customFormat="false" ht="16.5" hidden="false" customHeight="false" outlineLevel="0" collapsed="false">
      <c r="A135" s="3"/>
    </row>
    <row r="136" customFormat="false" ht="16.5" hidden="false" customHeight="false" outlineLevel="0" collapsed="false">
      <c r="A136" s="3"/>
    </row>
    <row r="137" customFormat="false" ht="16.5" hidden="false" customHeight="false" outlineLevel="0" collapsed="false">
      <c r="A137" s="3"/>
    </row>
    <row r="138" customFormat="false" ht="16.5" hidden="false" customHeight="false" outlineLevel="0" collapsed="false">
      <c r="A138" s="3"/>
    </row>
    <row r="139" customFormat="false" ht="16.5" hidden="false" customHeight="false" outlineLevel="0" collapsed="false">
      <c r="A139" s="3"/>
    </row>
    <row r="140" customFormat="false" ht="16.5" hidden="false" customHeight="false" outlineLevel="0" collapsed="false">
      <c r="A140" s="3"/>
    </row>
    <row r="141" customFormat="false" ht="16.5" hidden="false" customHeight="false" outlineLevel="0" collapsed="false">
      <c r="A141" s="3"/>
    </row>
    <row r="142" customFormat="false" ht="16.5" hidden="false" customHeight="false" outlineLevel="0" collapsed="false">
      <c r="A142" s="3"/>
    </row>
    <row r="143" customFormat="false" ht="16.5" hidden="false" customHeight="false" outlineLevel="0" collapsed="false">
      <c r="A143" s="3"/>
    </row>
    <row r="144" customFormat="false" ht="16.5" hidden="false" customHeight="false" outlineLevel="0" collapsed="false">
      <c r="A144" s="3"/>
    </row>
    <row r="145" customFormat="false" ht="16.5" hidden="false" customHeight="false" outlineLevel="0" collapsed="false">
      <c r="A145" s="3"/>
    </row>
    <row r="146" customFormat="false" ht="16.5" hidden="false" customHeight="false" outlineLevel="0" collapsed="false">
      <c r="A146" s="3"/>
    </row>
    <row r="147" customFormat="false" ht="16.5" hidden="false" customHeight="false" outlineLevel="0" collapsed="false">
      <c r="A147" s="3"/>
    </row>
    <row r="148" customFormat="false" ht="16.5" hidden="false" customHeight="false" outlineLevel="0" collapsed="false">
      <c r="A148" s="3"/>
    </row>
    <row r="149" customFormat="false" ht="16.5" hidden="false" customHeight="false" outlineLevel="0" collapsed="false">
      <c r="A149" s="3"/>
    </row>
    <row r="150" customFormat="false" ht="16.5" hidden="false" customHeight="false" outlineLevel="0" collapsed="false">
      <c r="A150" s="3"/>
    </row>
    <row r="151" customFormat="false" ht="16.5" hidden="false" customHeight="false" outlineLevel="0" collapsed="false">
      <c r="A151" s="3"/>
    </row>
    <row r="152" customFormat="false" ht="16.5" hidden="false" customHeight="false" outlineLevel="0" collapsed="false">
      <c r="A152" s="3"/>
    </row>
    <row r="153" customFormat="false" ht="16.5" hidden="false" customHeight="false" outlineLevel="0" collapsed="false">
      <c r="A153" s="3"/>
    </row>
    <row r="154" customFormat="false" ht="16.5" hidden="false" customHeight="false" outlineLevel="0" collapsed="false">
      <c r="A154" s="3"/>
    </row>
    <row r="155" customFormat="false" ht="16.5" hidden="false" customHeight="false" outlineLevel="0" collapsed="false">
      <c r="A155" s="3"/>
    </row>
    <row r="156" customFormat="false" ht="16.5" hidden="false" customHeight="false" outlineLevel="0" collapsed="false">
      <c r="A156" s="3"/>
    </row>
    <row r="157" customFormat="false" ht="16.5" hidden="false" customHeight="false" outlineLevel="0" collapsed="false">
      <c r="A157" s="3"/>
    </row>
    <row r="158" customFormat="false" ht="16.5" hidden="false" customHeight="false" outlineLevel="0" collapsed="false">
      <c r="A158" s="3"/>
    </row>
    <row r="159" customFormat="false" ht="16.5" hidden="false" customHeight="false" outlineLevel="0" collapsed="false">
      <c r="A159" s="3"/>
    </row>
    <row r="160" customFormat="false" ht="16.5" hidden="false" customHeight="false" outlineLevel="0" collapsed="false">
      <c r="A160" s="3"/>
    </row>
    <row r="161" customFormat="false" ht="16.5" hidden="false" customHeight="false" outlineLevel="0" collapsed="false">
      <c r="A161" s="3"/>
    </row>
    <row r="162" customFormat="false" ht="16.5" hidden="false" customHeight="false" outlineLevel="0" collapsed="false">
      <c r="A162" s="3"/>
    </row>
    <row r="163" customFormat="false" ht="16.5" hidden="false" customHeight="false" outlineLevel="0" collapsed="false">
      <c r="A163" s="3"/>
    </row>
    <row r="164" customFormat="false" ht="16.5" hidden="false" customHeight="false" outlineLevel="0" collapsed="false">
      <c r="A164" s="3"/>
    </row>
    <row r="165" customFormat="false" ht="16.5" hidden="false" customHeight="false" outlineLevel="0" collapsed="false">
      <c r="A165" s="3"/>
    </row>
    <row r="166" customFormat="false" ht="16.5" hidden="false" customHeight="false" outlineLevel="0" collapsed="false">
      <c r="A166" s="3"/>
    </row>
    <row r="167" customFormat="false" ht="16.5" hidden="false" customHeight="false" outlineLevel="0" collapsed="false">
      <c r="A167" s="3"/>
    </row>
    <row r="168" customFormat="false" ht="16.5" hidden="false" customHeight="false" outlineLevel="0" collapsed="false">
      <c r="A168" s="3"/>
    </row>
    <row r="169" customFormat="false" ht="16.5" hidden="false" customHeight="false" outlineLevel="0" collapsed="false">
      <c r="A169" s="3"/>
    </row>
    <row r="170" customFormat="false" ht="16.5" hidden="false" customHeight="false" outlineLevel="0" collapsed="false">
      <c r="A170" s="3"/>
    </row>
    <row r="171" customFormat="false" ht="16.5" hidden="false" customHeight="false" outlineLevel="0" collapsed="false">
      <c r="A171" s="3"/>
    </row>
    <row r="172" customFormat="false" ht="16.5" hidden="false" customHeight="false" outlineLevel="0" collapsed="false">
      <c r="A172" s="3"/>
    </row>
    <row r="173" customFormat="false" ht="16.5" hidden="false" customHeight="false" outlineLevel="0" collapsed="false">
      <c r="A173" s="3"/>
    </row>
    <row r="174" customFormat="false" ht="16.5" hidden="false" customHeight="false" outlineLevel="0" collapsed="false">
      <c r="A174" s="3"/>
    </row>
    <row r="175" customFormat="false" ht="16.5" hidden="false" customHeight="false" outlineLevel="0" collapsed="false">
      <c r="A175" s="3"/>
    </row>
    <row r="176" customFormat="false" ht="16.5" hidden="false" customHeight="false" outlineLevel="0" collapsed="false">
      <c r="A176" s="3"/>
    </row>
    <row r="177" customFormat="false" ht="16.5" hidden="false" customHeight="false" outlineLevel="0" collapsed="false">
      <c r="A177" s="3"/>
    </row>
    <row r="178" customFormat="false" ht="16.5" hidden="false" customHeight="false" outlineLevel="0" collapsed="false">
      <c r="A178" s="3"/>
    </row>
    <row r="179" customFormat="false" ht="16.5" hidden="false" customHeight="false" outlineLevel="0" collapsed="false">
      <c r="A179" s="3"/>
    </row>
    <row r="180" customFormat="false" ht="16.5" hidden="false" customHeight="false" outlineLevel="0" collapsed="false">
      <c r="A180" s="3"/>
    </row>
    <row r="181" customFormat="false" ht="16.5" hidden="false" customHeight="false" outlineLevel="0" collapsed="false">
      <c r="A181" s="3"/>
    </row>
    <row r="182" customFormat="false" ht="16.5" hidden="false" customHeight="false" outlineLevel="0" collapsed="false">
      <c r="A182" s="3"/>
    </row>
    <row r="183" customFormat="false" ht="16.5" hidden="false" customHeight="false" outlineLevel="0" collapsed="false">
      <c r="A183" s="3"/>
    </row>
    <row r="184" customFormat="false" ht="16.5" hidden="false" customHeight="false" outlineLevel="0" collapsed="false">
      <c r="A184" s="3"/>
    </row>
    <row r="185" customFormat="false" ht="16.5" hidden="false" customHeight="false" outlineLevel="0" collapsed="false">
      <c r="A185" s="3"/>
    </row>
    <row r="186" customFormat="false" ht="16.5" hidden="false" customHeight="false" outlineLevel="0" collapsed="false">
      <c r="A186" s="3"/>
    </row>
    <row r="187" customFormat="false" ht="16.5" hidden="false" customHeight="false" outlineLevel="0" collapsed="false">
      <c r="A187" s="3"/>
    </row>
    <row r="188" customFormat="false" ht="16.5" hidden="false" customHeight="false" outlineLevel="0" collapsed="false">
      <c r="A188" s="3"/>
    </row>
    <row r="189" customFormat="false" ht="16.5" hidden="false" customHeight="false" outlineLevel="0" collapsed="false">
      <c r="A189" s="3"/>
    </row>
    <row r="190" customFormat="false" ht="16.5" hidden="false" customHeight="false" outlineLevel="0" collapsed="false">
      <c r="A190" s="3"/>
    </row>
    <row r="191" customFormat="false" ht="16.5" hidden="false" customHeight="false" outlineLevel="0" collapsed="false">
      <c r="A191" s="3"/>
    </row>
    <row r="192" customFormat="false" ht="16.5" hidden="false" customHeight="false" outlineLevel="0" collapsed="false">
      <c r="A192" s="3"/>
    </row>
    <row r="193" customFormat="false" ht="16.5" hidden="false" customHeight="false" outlineLevel="0" collapsed="false">
      <c r="A193" s="3"/>
    </row>
    <row r="194" customFormat="false" ht="16.5" hidden="false" customHeight="false" outlineLevel="0" collapsed="false">
      <c r="A194" s="3"/>
    </row>
    <row r="195" customFormat="false" ht="16.5" hidden="false" customHeight="false" outlineLevel="0" collapsed="false">
      <c r="A195" s="3"/>
    </row>
    <row r="196" customFormat="false" ht="16.5" hidden="false" customHeight="false" outlineLevel="0" collapsed="false">
      <c r="A196" s="3"/>
    </row>
    <row r="197" customFormat="false" ht="16.5" hidden="false" customHeight="false" outlineLevel="0" collapsed="false">
      <c r="A197" s="3"/>
    </row>
    <row r="198" customFormat="false" ht="16.5" hidden="false" customHeight="false" outlineLevel="0" collapsed="false">
      <c r="A198" s="3"/>
    </row>
    <row r="199" customFormat="false" ht="16.5" hidden="false" customHeight="false" outlineLevel="0" collapsed="false">
      <c r="A199" s="3"/>
    </row>
    <row r="200" customFormat="false" ht="16.5" hidden="false" customHeight="false" outlineLevel="0" collapsed="false">
      <c r="A200" s="3"/>
    </row>
    <row r="201" customFormat="false" ht="16.5" hidden="false" customHeight="false" outlineLevel="0" collapsed="false">
      <c r="A201" s="3"/>
    </row>
    <row r="202" customFormat="false" ht="16.5" hidden="false" customHeight="false" outlineLevel="0" collapsed="false">
      <c r="A202" s="3"/>
    </row>
    <row r="203" customFormat="false" ht="16.5" hidden="false" customHeight="false" outlineLevel="0" collapsed="false">
      <c r="A203" s="3"/>
    </row>
    <row r="204" customFormat="false" ht="16.5" hidden="false" customHeight="false" outlineLevel="0" collapsed="false">
      <c r="A204" s="3"/>
    </row>
    <row r="205" customFormat="false" ht="16.5" hidden="false" customHeight="false" outlineLevel="0" collapsed="false">
      <c r="A205" s="3"/>
    </row>
    <row r="206" customFormat="false" ht="16.5" hidden="false" customHeight="false" outlineLevel="0" collapsed="false">
      <c r="A206" s="3"/>
    </row>
    <row r="207" customFormat="false" ht="16.5" hidden="false" customHeight="false" outlineLevel="0" collapsed="false">
      <c r="A207" s="3"/>
    </row>
    <row r="208" customFormat="false" ht="16.5" hidden="false" customHeight="false" outlineLevel="0" collapsed="false">
      <c r="A208" s="3"/>
    </row>
    <row r="209" customFormat="false" ht="16.5" hidden="false" customHeight="false" outlineLevel="0" collapsed="false">
      <c r="A209" s="3"/>
    </row>
    <row r="210" customFormat="false" ht="16.5" hidden="false" customHeight="false" outlineLevel="0" collapsed="false">
      <c r="A210" s="3"/>
    </row>
    <row r="211" customFormat="false" ht="16.5" hidden="false" customHeight="false" outlineLevel="0" collapsed="false">
      <c r="A211" s="3"/>
    </row>
    <row r="212" customFormat="false" ht="16.5" hidden="false" customHeight="false" outlineLevel="0" collapsed="false">
      <c r="A212" s="3"/>
    </row>
    <row r="213" customFormat="false" ht="16.5" hidden="false" customHeight="false" outlineLevel="0" collapsed="false">
      <c r="A213" s="3"/>
    </row>
    <row r="214" customFormat="false" ht="16.5" hidden="false" customHeight="false" outlineLevel="0" collapsed="false">
      <c r="A214" s="3"/>
    </row>
    <row r="215" customFormat="false" ht="16.5" hidden="false" customHeight="false" outlineLevel="0" collapsed="false">
      <c r="A215" s="3"/>
    </row>
    <row r="216" customFormat="false" ht="16.5" hidden="false" customHeight="false" outlineLevel="0" collapsed="false">
      <c r="A216" s="3"/>
    </row>
    <row r="217" customFormat="false" ht="16.5" hidden="false" customHeight="false" outlineLevel="0" collapsed="false">
      <c r="A217" s="3"/>
    </row>
    <row r="218" customFormat="false" ht="16.5" hidden="false" customHeight="false" outlineLevel="0" collapsed="false">
      <c r="A218" s="3"/>
    </row>
    <row r="219" customFormat="false" ht="16.5" hidden="false" customHeight="false" outlineLevel="0" collapsed="false">
      <c r="A219" s="3"/>
    </row>
    <row r="220" customFormat="false" ht="16.5" hidden="false" customHeight="false" outlineLevel="0" collapsed="false">
      <c r="A220" s="3"/>
    </row>
    <row r="221" customFormat="false" ht="16.5" hidden="false" customHeight="false" outlineLevel="0" collapsed="false">
      <c r="A221" s="3"/>
    </row>
    <row r="222" customFormat="false" ht="16.5" hidden="false" customHeight="false" outlineLevel="0" collapsed="false">
      <c r="A222" s="3"/>
    </row>
    <row r="223" customFormat="false" ht="16.5" hidden="false" customHeight="false" outlineLevel="0" collapsed="false">
      <c r="A223" s="3"/>
    </row>
    <row r="224" customFormat="false" ht="16.5" hidden="false" customHeight="false" outlineLevel="0" collapsed="false">
      <c r="A224" s="3"/>
    </row>
    <row r="225" customFormat="false" ht="16.5" hidden="false" customHeight="false" outlineLevel="0" collapsed="false">
      <c r="A225" s="3"/>
    </row>
    <row r="226" customFormat="false" ht="16.5" hidden="false" customHeight="false" outlineLevel="0" collapsed="false">
      <c r="A226" s="3"/>
    </row>
    <row r="227" customFormat="false" ht="16.5" hidden="false" customHeight="false" outlineLevel="0" collapsed="false">
      <c r="A227" s="3"/>
    </row>
    <row r="228" customFormat="false" ht="16.5" hidden="false" customHeight="false" outlineLevel="0" collapsed="false">
      <c r="A228" s="3"/>
    </row>
    <row r="229" customFormat="false" ht="16.5" hidden="false" customHeight="false" outlineLevel="0" collapsed="false">
      <c r="A229" s="3"/>
    </row>
    <row r="230" customFormat="false" ht="16.5" hidden="false" customHeight="false" outlineLevel="0" collapsed="false">
      <c r="A230" s="3"/>
    </row>
    <row r="231" customFormat="false" ht="16.5" hidden="false" customHeight="false" outlineLevel="0" collapsed="false">
      <c r="A231" s="3"/>
    </row>
    <row r="232" customFormat="false" ht="16.5" hidden="false" customHeight="false" outlineLevel="0" collapsed="false">
      <c r="A232" s="3"/>
    </row>
    <row r="233" customFormat="false" ht="16.5" hidden="false" customHeight="false" outlineLevel="0" collapsed="false">
      <c r="A233" s="3"/>
    </row>
    <row r="234" customFormat="false" ht="16.5" hidden="false" customHeight="false" outlineLevel="0" collapsed="false">
      <c r="A234" s="3"/>
    </row>
    <row r="235" customFormat="false" ht="16.5" hidden="false" customHeight="false" outlineLevel="0" collapsed="false">
      <c r="A235" s="3"/>
    </row>
    <row r="236" customFormat="false" ht="16.5" hidden="false" customHeight="false" outlineLevel="0" collapsed="false">
      <c r="A236" s="3"/>
    </row>
    <row r="237" customFormat="false" ht="16.5" hidden="false" customHeight="false" outlineLevel="0" collapsed="false">
      <c r="A237" s="3"/>
    </row>
    <row r="238" customFormat="false" ht="16.5" hidden="false" customHeight="false" outlineLevel="0" collapsed="false">
      <c r="A238" s="3"/>
    </row>
    <row r="239" customFormat="false" ht="16.5" hidden="false" customHeight="false" outlineLevel="0" collapsed="false">
      <c r="A239" s="3"/>
    </row>
    <row r="240" customFormat="false" ht="16.5" hidden="false" customHeight="false" outlineLevel="0" collapsed="false">
      <c r="A240" s="3"/>
    </row>
    <row r="241" customFormat="false" ht="16.5" hidden="false" customHeight="false" outlineLevel="0" collapsed="false">
      <c r="A241" s="3"/>
    </row>
    <row r="242" customFormat="false" ht="16.5" hidden="false" customHeight="false" outlineLevel="0" collapsed="false">
      <c r="A242" s="3"/>
    </row>
    <row r="243" customFormat="false" ht="16.5" hidden="false" customHeight="false" outlineLevel="0" collapsed="false">
      <c r="A243" s="3"/>
    </row>
    <row r="244" customFormat="false" ht="16.5" hidden="false" customHeight="false" outlineLevel="0" collapsed="false">
      <c r="A244" s="3"/>
    </row>
    <row r="245" customFormat="false" ht="16.5" hidden="false" customHeight="false" outlineLevel="0" collapsed="false">
      <c r="A245" s="3"/>
    </row>
    <row r="246" customFormat="false" ht="16.5" hidden="false" customHeight="false" outlineLevel="0" collapsed="false">
      <c r="A246" s="3"/>
    </row>
    <row r="247" customFormat="false" ht="16.5" hidden="false" customHeight="false" outlineLevel="0" collapsed="false">
      <c r="A247" s="3"/>
    </row>
    <row r="248" customFormat="false" ht="16.5" hidden="false" customHeight="false" outlineLevel="0" collapsed="false">
      <c r="A248" s="3"/>
    </row>
    <row r="249" customFormat="false" ht="16.5" hidden="false" customHeight="false" outlineLevel="0" collapsed="false">
      <c r="A249" s="3"/>
    </row>
    <row r="250" customFormat="false" ht="16.5" hidden="false" customHeight="false" outlineLevel="0" collapsed="false">
      <c r="A250" s="3"/>
    </row>
    <row r="251" customFormat="false" ht="16.5" hidden="false" customHeight="false" outlineLevel="0" collapsed="false">
      <c r="A251" s="3"/>
    </row>
    <row r="252" customFormat="false" ht="16.5" hidden="false" customHeight="false" outlineLevel="0" collapsed="false">
      <c r="A252" s="3"/>
    </row>
    <row r="253" customFormat="false" ht="16.5" hidden="false" customHeight="false" outlineLevel="0" collapsed="false">
      <c r="A253" s="3"/>
    </row>
    <row r="254" customFormat="false" ht="16.5" hidden="false" customHeight="false" outlineLevel="0" collapsed="false">
      <c r="A254" s="3"/>
    </row>
    <row r="255" customFormat="false" ht="16.5" hidden="false" customHeight="false" outlineLevel="0" collapsed="false">
      <c r="A255" s="3"/>
    </row>
    <row r="256" customFormat="false" ht="16.5" hidden="false" customHeight="false" outlineLevel="0" collapsed="false">
      <c r="A256" s="3"/>
    </row>
    <row r="257" customFormat="false" ht="16.5" hidden="false" customHeight="false" outlineLevel="0" collapsed="false">
      <c r="A257" s="3"/>
    </row>
    <row r="258" customFormat="false" ht="16.5" hidden="false" customHeight="false" outlineLevel="0" collapsed="false">
      <c r="A258" s="3"/>
    </row>
    <row r="259" customFormat="false" ht="16.5" hidden="false" customHeight="false" outlineLevel="0" collapsed="false">
      <c r="A259" s="3"/>
    </row>
    <row r="260" customFormat="false" ht="16.5" hidden="false" customHeight="false" outlineLevel="0" collapsed="false">
      <c r="A260" s="3"/>
    </row>
    <row r="261" customFormat="false" ht="16.5" hidden="false" customHeight="false" outlineLevel="0" collapsed="false">
      <c r="A261" s="3"/>
    </row>
    <row r="262" customFormat="false" ht="16.5" hidden="false" customHeight="false" outlineLevel="0" collapsed="false">
      <c r="A262" s="3"/>
    </row>
    <row r="263" customFormat="false" ht="16.5" hidden="false" customHeight="false" outlineLevel="0" collapsed="false">
      <c r="A263" s="3"/>
    </row>
    <row r="264" customFormat="false" ht="16.5" hidden="false" customHeight="false" outlineLevel="0" collapsed="false">
      <c r="A264" s="3"/>
    </row>
    <row r="265" customFormat="false" ht="16.5" hidden="false" customHeight="false" outlineLevel="0" collapsed="false">
      <c r="A265" s="3"/>
    </row>
    <row r="266" customFormat="false" ht="16.5" hidden="false" customHeight="false" outlineLevel="0" collapsed="false">
      <c r="A266" s="3"/>
    </row>
    <row r="267" customFormat="false" ht="16.5" hidden="false" customHeight="false" outlineLevel="0" collapsed="false">
      <c r="A267" s="3"/>
    </row>
    <row r="268" customFormat="false" ht="16.5" hidden="false" customHeight="false" outlineLevel="0" collapsed="false">
      <c r="A268" s="3"/>
    </row>
    <row r="269" customFormat="false" ht="16.5" hidden="false" customHeight="false" outlineLevel="0" collapsed="false">
      <c r="A269" s="3"/>
    </row>
    <row r="270" customFormat="false" ht="16.5" hidden="false" customHeight="false" outlineLevel="0" collapsed="false">
      <c r="A270" s="3"/>
    </row>
    <row r="271" customFormat="false" ht="16.5" hidden="false" customHeight="false" outlineLevel="0" collapsed="false">
      <c r="A271" s="3"/>
    </row>
    <row r="272" customFormat="false" ht="16.5" hidden="false" customHeight="false" outlineLevel="0" collapsed="false">
      <c r="A272" s="3"/>
    </row>
    <row r="273" customFormat="false" ht="16.5" hidden="false" customHeight="false" outlineLevel="0" collapsed="false">
      <c r="A273" s="3"/>
    </row>
    <row r="274" customFormat="false" ht="16.5" hidden="false" customHeight="false" outlineLevel="0" collapsed="false">
      <c r="A274" s="3"/>
    </row>
    <row r="275" customFormat="false" ht="16.5" hidden="false" customHeight="false" outlineLevel="0" collapsed="false">
      <c r="A275" s="3"/>
    </row>
    <row r="276" customFormat="false" ht="16.5" hidden="false" customHeight="false" outlineLevel="0" collapsed="false">
      <c r="A276" s="3"/>
    </row>
    <row r="277" customFormat="false" ht="16.5" hidden="false" customHeight="false" outlineLevel="0" collapsed="false">
      <c r="A277" s="3"/>
    </row>
    <row r="278" customFormat="false" ht="16.5" hidden="false" customHeight="false" outlineLevel="0" collapsed="false">
      <c r="A278" s="3"/>
    </row>
    <row r="279" customFormat="false" ht="16.5" hidden="false" customHeight="false" outlineLevel="0" collapsed="false">
      <c r="A279" s="3"/>
    </row>
    <row r="280" customFormat="false" ht="16.5" hidden="false" customHeight="false" outlineLevel="0" collapsed="false">
      <c r="A280" s="3"/>
    </row>
    <row r="281" customFormat="false" ht="16.5" hidden="false" customHeight="false" outlineLevel="0" collapsed="false">
      <c r="A281" s="3"/>
    </row>
    <row r="282" customFormat="false" ht="16.5" hidden="false" customHeight="false" outlineLevel="0" collapsed="false">
      <c r="A282" s="3"/>
    </row>
    <row r="283" customFormat="false" ht="16.5" hidden="false" customHeight="false" outlineLevel="0" collapsed="false">
      <c r="A283" s="3"/>
    </row>
    <row r="284" customFormat="false" ht="16.5" hidden="false" customHeight="false" outlineLevel="0" collapsed="false">
      <c r="A284" s="3"/>
    </row>
    <row r="285" customFormat="false" ht="16.5" hidden="false" customHeight="false" outlineLevel="0" collapsed="false">
      <c r="A285" s="3"/>
    </row>
    <row r="286" customFormat="false" ht="16.5" hidden="false" customHeight="false" outlineLevel="0" collapsed="false">
      <c r="A286" s="3"/>
    </row>
    <row r="287" customFormat="false" ht="16.5" hidden="false" customHeight="false" outlineLevel="0" collapsed="false">
      <c r="A287" s="3"/>
    </row>
    <row r="288" customFormat="false" ht="16.5" hidden="false" customHeight="false" outlineLevel="0" collapsed="false">
      <c r="A288" s="3"/>
    </row>
    <row r="289" customFormat="false" ht="16.5" hidden="false" customHeight="false" outlineLevel="0" collapsed="false">
      <c r="A289" s="3"/>
    </row>
    <row r="290" customFormat="false" ht="16.5" hidden="false" customHeight="false" outlineLevel="0" collapsed="false">
      <c r="A290" s="3"/>
    </row>
    <row r="291" customFormat="false" ht="16.5" hidden="false" customHeight="false" outlineLevel="0" collapsed="false">
      <c r="A291" s="3"/>
    </row>
    <row r="292" customFormat="false" ht="16.5" hidden="false" customHeight="false" outlineLevel="0" collapsed="false">
      <c r="A292" s="3"/>
    </row>
    <row r="293" customFormat="false" ht="16.5" hidden="false" customHeight="false" outlineLevel="0" collapsed="false">
      <c r="A293" s="3"/>
    </row>
    <row r="294" customFormat="false" ht="16.5" hidden="false" customHeight="false" outlineLevel="0" collapsed="false">
      <c r="A294" s="3"/>
    </row>
    <row r="295" customFormat="false" ht="16.5" hidden="false" customHeight="false" outlineLevel="0" collapsed="false">
      <c r="A295" s="3"/>
    </row>
    <row r="296" customFormat="false" ht="16.5" hidden="false" customHeight="false" outlineLevel="0" collapsed="false">
      <c r="A296" s="3"/>
    </row>
    <row r="297" customFormat="false" ht="16.5" hidden="false" customHeight="false" outlineLevel="0" collapsed="false">
      <c r="A297" s="3"/>
    </row>
    <row r="298" customFormat="false" ht="16.5" hidden="false" customHeight="false" outlineLevel="0" collapsed="false">
      <c r="A298" s="3"/>
    </row>
    <row r="299" customFormat="false" ht="16.5" hidden="false" customHeight="false" outlineLevel="0" collapsed="false">
      <c r="A299" s="3"/>
    </row>
    <row r="300" customFormat="false" ht="16.5" hidden="false" customHeight="false" outlineLevel="0" collapsed="false">
      <c r="A300" s="3"/>
    </row>
    <row r="301" customFormat="false" ht="16.5" hidden="false" customHeight="false" outlineLevel="0" collapsed="false">
      <c r="A301" s="3"/>
    </row>
    <row r="302" customFormat="false" ht="16.5" hidden="false" customHeight="false" outlineLevel="0" collapsed="false">
      <c r="A302" s="3"/>
    </row>
    <row r="303" customFormat="false" ht="16.5" hidden="false" customHeight="false" outlineLevel="0" collapsed="false">
      <c r="A303" s="3"/>
    </row>
    <row r="304" customFormat="false" ht="16.5" hidden="false" customHeight="false" outlineLevel="0" collapsed="false">
      <c r="A304" s="3"/>
    </row>
    <row r="305" customFormat="false" ht="16.5" hidden="false" customHeight="false" outlineLevel="0" collapsed="false">
      <c r="A305" s="3"/>
    </row>
    <row r="306" customFormat="false" ht="16.5" hidden="false" customHeight="false" outlineLevel="0" collapsed="false">
      <c r="A306" s="3"/>
    </row>
    <row r="307" customFormat="false" ht="16.5" hidden="false" customHeight="false" outlineLevel="0" collapsed="false">
      <c r="A307" s="3"/>
    </row>
    <row r="308" customFormat="false" ht="16.5" hidden="false" customHeight="false" outlineLevel="0" collapsed="false">
      <c r="A308" s="3"/>
    </row>
    <row r="309" customFormat="false" ht="16.5" hidden="false" customHeight="false" outlineLevel="0" collapsed="false">
      <c r="A309" s="3"/>
    </row>
    <row r="310" customFormat="false" ht="16.5" hidden="false" customHeight="false" outlineLevel="0" collapsed="false">
      <c r="A310" s="3"/>
    </row>
    <row r="311" customFormat="false" ht="16.5" hidden="false" customHeight="false" outlineLevel="0" collapsed="false">
      <c r="A311" s="3"/>
    </row>
    <row r="312" customFormat="false" ht="16.5" hidden="false" customHeight="false" outlineLevel="0" collapsed="false">
      <c r="A312" s="3"/>
    </row>
    <row r="313" customFormat="false" ht="16.5" hidden="false" customHeight="false" outlineLevel="0" collapsed="false">
      <c r="A313" s="3"/>
    </row>
    <row r="314" customFormat="false" ht="16.5" hidden="false" customHeight="false" outlineLevel="0" collapsed="false">
      <c r="A314" s="3"/>
    </row>
    <row r="315" customFormat="false" ht="16.5" hidden="false" customHeight="false" outlineLevel="0" collapsed="false">
      <c r="A315" s="3"/>
    </row>
    <row r="316" customFormat="false" ht="16.5" hidden="false" customHeight="false" outlineLevel="0" collapsed="false">
      <c r="A316" s="3"/>
    </row>
    <row r="317" customFormat="false" ht="16.5" hidden="false" customHeight="false" outlineLevel="0" collapsed="false">
      <c r="A317" s="3"/>
    </row>
    <row r="318" customFormat="false" ht="16.5" hidden="false" customHeight="false" outlineLevel="0" collapsed="false">
      <c r="A318" s="3"/>
    </row>
    <row r="319" customFormat="false" ht="16.5" hidden="false" customHeight="false" outlineLevel="0" collapsed="false">
      <c r="A319" s="3"/>
    </row>
    <row r="320" customFormat="false" ht="16.5" hidden="false" customHeight="false" outlineLevel="0" collapsed="false">
      <c r="A320" s="3"/>
    </row>
    <row r="321" customFormat="false" ht="16.5" hidden="false" customHeight="false" outlineLevel="0" collapsed="false">
      <c r="A321" s="3"/>
    </row>
    <row r="322" customFormat="false" ht="16.5" hidden="false" customHeight="false" outlineLevel="0" collapsed="false">
      <c r="A322" s="3"/>
    </row>
    <row r="323" customFormat="false" ht="16.5" hidden="false" customHeight="false" outlineLevel="0" collapsed="false">
      <c r="A323" s="3"/>
    </row>
    <row r="324" customFormat="false" ht="16.5" hidden="false" customHeight="false" outlineLevel="0" collapsed="false">
      <c r="A324" s="3"/>
    </row>
    <row r="325" customFormat="false" ht="16.5" hidden="false" customHeight="false" outlineLevel="0" collapsed="false">
      <c r="A325" s="3"/>
    </row>
    <row r="326" customFormat="false" ht="16.5" hidden="false" customHeight="false" outlineLevel="0" collapsed="false">
      <c r="A326" s="3"/>
    </row>
    <row r="327" customFormat="false" ht="16.5" hidden="false" customHeight="false" outlineLevel="0" collapsed="false">
      <c r="A327" s="3"/>
    </row>
    <row r="328" customFormat="false" ht="16.5" hidden="false" customHeight="false" outlineLevel="0" collapsed="false">
      <c r="A328" s="3"/>
    </row>
    <row r="329" customFormat="false" ht="16.5" hidden="false" customHeight="false" outlineLevel="0" collapsed="false">
      <c r="A329" s="3"/>
    </row>
    <row r="330" customFormat="false" ht="16.5" hidden="false" customHeight="false" outlineLevel="0" collapsed="false">
      <c r="A330" s="3"/>
    </row>
    <row r="331" customFormat="false" ht="16.5" hidden="false" customHeight="false" outlineLevel="0" collapsed="false">
      <c r="A331" s="3"/>
    </row>
    <row r="332" customFormat="false" ht="16.5" hidden="false" customHeight="false" outlineLevel="0" collapsed="false">
      <c r="A332" s="3"/>
    </row>
    <row r="333" customFormat="false" ht="16.5" hidden="false" customHeight="false" outlineLevel="0" collapsed="false">
      <c r="A333" s="3"/>
    </row>
    <row r="334" customFormat="false" ht="16.5" hidden="false" customHeight="false" outlineLevel="0" collapsed="false">
      <c r="A334" s="3"/>
    </row>
    <row r="335" customFormat="false" ht="16.5" hidden="false" customHeight="false" outlineLevel="0" collapsed="false">
      <c r="A335" s="3"/>
    </row>
    <row r="336" customFormat="false" ht="16.5" hidden="false" customHeight="false" outlineLevel="0" collapsed="false">
      <c r="A336" s="3"/>
    </row>
    <row r="337" customFormat="false" ht="16.5" hidden="false" customHeight="false" outlineLevel="0" collapsed="false">
      <c r="A337" s="3"/>
    </row>
    <row r="338" customFormat="false" ht="16.5" hidden="false" customHeight="false" outlineLevel="0" collapsed="false">
      <c r="A338" s="3"/>
    </row>
    <row r="339" customFormat="false" ht="16.5" hidden="false" customHeight="false" outlineLevel="0" collapsed="false">
      <c r="A339" s="3"/>
    </row>
    <row r="340" customFormat="false" ht="16.5" hidden="false" customHeight="false" outlineLevel="0" collapsed="false">
      <c r="A340" s="3"/>
    </row>
    <row r="341" customFormat="false" ht="16.5" hidden="false" customHeight="false" outlineLevel="0" collapsed="false">
      <c r="A341" s="3"/>
    </row>
    <row r="342" customFormat="false" ht="16.5" hidden="false" customHeight="false" outlineLevel="0" collapsed="false">
      <c r="A342" s="3"/>
    </row>
    <row r="343" customFormat="false" ht="16.5" hidden="false" customHeight="false" outlineLevel="0" collapsed="false">
      <c r="A343" s="3"/>
    </row>
    <row r="344" customFormat="false" ht="16.5" hidden="false" customHeight="false" outlineLevel="0" collapsed="false">
      <c r="A344" s="3"/>
    </row>
    <row r="345" customFormat="false" ht="16.5" hidden="false" customHeight="false" outlineLevel="0" collapsed="false">
      <c r="A345" s="3"/>
    </row>
    <row r="346" customFormat="false" ht="16.5" hidden="false" customHeight="false" outlineLevel="0" collapsed="false">
      <c r="A346" s="3"/>
    </row>
    <row r="347" customFormat="false" ht="16.5" hidden="false" customHeight="false" outlineLevel="0" collapsed="false">
      <c r="A347" s="3"/>
    </row>
    <row r="348" customFormat="false" ht="16.5" hidden="false" customHeight="false" outlineLevel="0" collapsed="false">
      <c r="A348" s="3"/>
    </row>
    <row r="349" customFormat="false" ht="16.5" hidden="false" customHeight="false" outlineLevel="0" collapsed="false">
      <c r="A349" s="3"/>
    </row>
    <row r="350" customFormat="false" ht="16.5" hidden="false" customHeight="false" outlineLevel="0" collapsed="false">
      <c r="A350" s="3"/>
    </row>
    <row r="351" customFormat="false" ht="16.5" hidden="false" customHeight="false" outlineLevel="0" collapsed="false">
      <c r="A351" s="3"/>
    </row>
    <row r="352" customFormat="false" ht="16.5" hidden="false" customHeight="false" outlineLevel="0" collapsed="false">
      <c r="A352" s="3"/>
    </row>
    <row r="353" customFormat="false" ht="16.5" hidden="false" customHeight="false" outlineLevel="0" collapsed="false">
      <c r="A353" s="3"/>
    </row>
    <row r="354" customFormat="false" ht="16.5" hidden="false" customHeight="false" outlineLevel="0" collapsed="false">
      <c r="A354" s="3"/>
    </row>
    <row r="355" customFormat="false" ht="16.5" hidden="false" customHeight="false" outlineLevel="0" collapsed="false">
      <c r="A355" s="3"/>
    </row>
    <row r="356" customFormat="false" ht="16.5" hidden="false" customHeight="false" outlineLevel="0" collapsed="false">
      <c r="A356" s="3"/>
    </row>
    <row r="357" customFormat="false" ht="16.5" hidden="false" customHeight="false" outlineLevel="0" collapsed="false">
      <c r="A357" s="3"/>
    </row>
    <row r="358" customFormat="false" ht="16.5" hidden="false" customHeight="false" outlineLevel="0" collapsed="false">
      <c r="A358" s="3"/>
    </row>
    <row r="359" customFormat="false" ht="16.5" hidden="false" customHeight="false" outlineLevel="0" collapsed="false">
      <c r="A359" s="3"/>
    </row>
    <row r="360" customFormat="false" ht="16.5" hidden="false" customHeight="false" outlineLevel="0" collapsed="false">
      <c r="A360" s="3"/>
    </row>
    <row r="361" customFormat="false" ht="16.5" hidden="false" customHeight="false" outlineLevel="0" collapsed="false">
      <c r="A361" s="3"/>
    </row>
    <row r="362" customFormat="false" ht="16.5" hidden="false" customHeight="false" outlineLevel="0" collapsed="false">
      <c r="A362" s="3"/>
    </row>
    <row r="363" customFormat="false" ht="16.5" hidden="false" customHeight="false" outlineLevel="0" collapsed="false">
      <c r="A363" s="3"/>
    </row>
    <row r="364" customFormat="false" ht="16.5" hidden="false" customHeight="false" outlineLevel="0" collapsed="false">
      <c r="A364" s="3"/>
    </row>
    <row r="365" customFormat="false" ht="16.5" hidden="false" customHeight="false" outlineLevel="0" collapsed="false">
      <c r="A365" s="3"/>
    </row>
    <row r="366" customFormat="false" ht="16.5" hidden="false" customHeight="false" outlineLevel="0" collapsed="false">
      <c r="A366" s="3"/>
    </row>
    <row r="367" customFormat="false" ht="16.5" hidden="false" customHeight="false" outlineLevel="0" collapsed="false">
      <c r="A367" s="3"/>
    </row>
    <row r="368" customFormat="false" ht="16.5" hidden="false" customHeight="false" outlineLevel="0" collapsed="false">
      <c r="A368" s="3"/>
    </row>
    <row r="369" customFormat="false" ht="16.5" hidden="false" customHeight="false" outlineLevel="0" collapsed="false">
      <c r="A369" s="3"/>
    </row>
    <row r="370" customFormat="false" ht="16.5" hidden="false" customHeight="false" outlineLevel="0" collapsed="false">
      <c r="A370" s="3"/>
    </row>
    <row r="371" customFormat="false" ht="16.5" hidden="false" customHeight="false" outlineLevel="0" collapsed="false">
      <c r="A371" s="3"/>
    </row>
    <row r="372" customFormat="false" ht="16.5" hidden="false" customHeight="false" outlineLevel="0" collapsed="false">
      <c r="A372" s="3"/>
    </row>
    <row r="373" customFormat="false" ht="16.5" hidden="false" customHeight="false" outlineLevel="0" collapsed="false">
      <c r="A373" s="3"/>
    </row>
    <row r="374" customFormat="false" ht="16.5" hidden="false" customHeight="false" outlineLevel="0" collapsed="false">
      <c r="A374" s="3"/>
    </row>
    <row r="375" customFormat="false" ht="16.5" hidden="false" customHeight="false" outlineLevel="0" collapsed="false">
      <c r="A375" s="3"/>
    </row>
    <row r="376" customFormat="false" ht="16.5" hidden="false" customHeight="false" outlineLevel="0" collapsed="false">
      <c r="A376" s="3"/>
    </row>
    <row r="377" customFormat="false" ht="16.5" hidden="false" customHeight="false" outlineLevel="0" collapsed="false">
      <c r="A377" s="3"/>
    </row>
    <row r="378" customFormat="false" ht="16.5" hidden="false" customHeight="false" outlineLevel="0" collapsed="false">
      <c r="A378" s="3"/>
    </row>
    <row r="379" customFormat="false" ht="16.5" hidden="false" customHeight="false" outlineLevel="0" collapsed="false">
      <c r="A379" s="3"/>
    </row>
    <row r="380" customFormat="false" ht="16.5" hidden="false" customHeight="false" outlineLevel="0" collapsed="false">
      <c r="A380" s="3"/>
    </row>
    <row r="381" customFormat="false" ht="16.5" hidden="false" customHeight="false" outlineLevel="0" collapsed="false">
      <c r="A381" s="3"/>
    </row>
    <row r="382" customFormat="false" ht="16.5" hidden="false" customHeight="false" outlineLevel="0" collapsed="false">
      <c r="A382" s="3"/>
    </row>
    <row r="383" customFormat="false" ht="16.5" hidden="false" customHeight="false" outlineLevel="0" collapsed="false">
      <c r="A383" s="3"/>
    </row>
    <row r="384" customFormat="false" ht="16.5" hidden="false" customHeight="false" outlineLevel="0" collapsed="false">
      <c r="A384" s="3"/>
    </row>
    <row r="385" customFormat="false" ht="16.5" hidden="false" customHeight="false" outlineLevel="0" collapsed="false">
      <c r="A385" s="3"/>
    </row>
    <row r="386" customFormat="false" ht="16.5" hidden="false" customHeight="false" outlineLevel="0" collapsed="false">
      <c r="A386" s="3"/>
    </row>
    <row r="387" customFormat="false" ht="16.5" hidden="false" customHeight="false" outlineLevel="0" collapsed="false">
      <c r="A387" s="3"/>
    </row>
    <row r="388" customFormat="false" ht="16.5" hidden="false" customHeight="false" outlineLevel="0" collapsed="false">
      <c r="A388" s="3"/>
    </row>
    <row r="389" customFormat="false" ht="16.5" hidden="false" customHeight="false" outlineLevel="0" collapsed="false">
      <c r="A389" s="3"/>
    </row>
    <row r="390" customFormat="false" ht="16.5" hidden="false" customHeight="false" outlineLevel="0" collapsed="false">
      <c r="A390" s="3"/>
    </row>
    <row r="391" customFormat="false" ht="16.5" hidden="false" customHeight="false" outlineLevel="0" collapsed="false">
      <c r="A391" s="3"/>
    </row>
    <row r="392" customFormat="false" ht="16.5" hidden="false" customHeight="false" outlineLevel="0" collapsed="false">
      <c r="A392" s="3"/>
    </row>
    <row r="393" customFormat="false" ht="16.5" hidden="false" customHeight="false" outlineLevel="0" collapsed="false">
      <c r="A393" s="3"/>
    </row>
    <row r="394" customFormat="false" ht="16.5" hidden="false" customHeight="false" outlineLevel="0" collapsed="false">
      <c r="A394" s="3"/>
    </row>
    <row r="395" customFormat="false" ht="16.5" hidden="false" customHeight="false" outlineLevel="0" collapsed="false">
      <c r="A395" s="3"/>
    </row>
    <row r="396" customFormat="false" ht="16.5" hidden="false" customHeight="false" outlineLevel="0" collapsed="false">
      <c r="A396" s="3"/>
    </row>
    <row r="397" customFormat="false" ht="16.5" hidden="false" customHeight="false" outlineLevel="0" collapsed="false">
      <c r="A397" s="3"/>
    </row>
    <row r="398" customFormat="false" ht="16.5" hidden="false" customHeight="false" outlineLevel="0" collapsed="false">
      <c r="A398" s="3"/>
    </row>
    <row r="399" customFormat="false" ht="16.5" hidden="false" customHeight="false" outlineLevel="0" collapsed="false">
      <c r="A399" s="3"/>
    </row>
    <row r="400" customFormat="false" ht="16.5" hidden="false" customHeight="false" outlineLevel="0" collapsed="false">
      <c r="A400" s="3"/>
    </row>
    <row r="401" customFormat="false" ht="16.5" hidden="false" customHeight="false" outlineLevel="0" collapsed="false">
      <c r="A401" s="3"/>
    </row>
    <row r="402" customFormat="false" ht="16.5" hidden="false" customHeight="false" outlineLevel="0" collapsed="false">
      <c r="A402" s="3"/>
    </row>
    <row r="403" customFormat="false" ht="16.5" hidden="false" customHeight="false" outlineLevel="0" collapsed="false">
      <c r="A403" s="3"/>
    </row>
    <row r="404" customFormat="false" ht="16.5" hidden="false" customHeight="false" outlineLevel="0" collapsed="false">
      <c r="A404" s="3"/>
    </row>
    <row r="405" customFormat="false" ht="16.5" hidden="false" customHeight="false" outlineLevel="0" collapsed="false">
      <c r="A405" s="3"/>
    </row>
    <row r="406" customFormat="false" ht="16.5" hidden="false" customHeight="false" outlineLevel="0" collapsed="false">
      <c r="A406" s="3"/>
    </row>
    <row r="407" customFormat="false" ht="16.5" hidden="false" customHeight="false" outlineLevel="0" collapsed="false">
      <c r="A407" s="3"/>
    </row>
    <row r="408" customFormat="false" ht="16.5" hidden="false" customHeight="false" outlineLevel="0" collapsed="false">
      <c r="A408" s="3"/>
    </row>
    <row r="409" customFormat="false" ht="16.5" hidden="false" customHeight="false" outlineLevel="0" collapsed="false">
      <c r="A409" s="3"/>
    </row>
    <row r="410" customFormat="false" ht="16.5" hidden="false" customHeight="false" outlineLevel="0" collapsed="false">
      <c r="A410" s="3"/>
    </row>
    <row r="411" customFormat="false" ht="16.5" hidden="false" customHeight="false" outlineLevel="0" collapsed="false">
      <c r="A411" s="3"/>
    </row>
    <row r="412" customFormat="false" ht="16.5" hidden="false" customHeight="false" outlineLevel="0" collapsed="false">
      <c r="A412" s="3"/>
    </row>
    <row r="413" customFormat="false" ht="16.5" hidden="false" customHeight="false" outlineLevel="0" collapsed="false">
      <c r="A413" s="3"/>
    </row>
    <row r="414" customFormat="false" ht="16.5" hidden="false" customHeight="false" outlineLevel="0" collapsed="false">
      <c r="A414" s="3"/>
    </row>
    <row r="415" customFormat="false" ht="16.5" hidden="false" customHeight="false" outlineLevel="0" collapsed="false">
      <c r="A415" s="3"/>
    </row>
    <row r="416" customFormat="false" ht="16.5" hidden="false" customHeight="false" outlineLevel="0" collapsed="false">
      <c r="A416" s="3"/>
    </row>
    <row r="417" customFormat="false" ht="16.5" hidden="false" customHeight="false" outlineLevel="0" collapsed="false">
      <c r="A417" s="3"/>
    </row>
    <row r="418" customFormat="false" ht="16.5" hidden="false" customHeight="false" outlineLevel="0" collapsed="false">
      <c r="A418" s="3"/>
    </row>
    <row r="419" customFormat="false" ht="16.5" hidden="false" customHeight="false" outlineLevel="0" collapsed="false">
      <c r="A419" s="3"/>
    </row>
    <row r="420" customFormat="false" ht="16.5" hidden="false" customHeight="false" outlineLevel="0" collapsed="false">
      <c r="A420" s="3"/>
    </row>
    <row r="421" customFormat="false" ht="16.5" hidden="false" customHeight="false" outlineLevel="0" collapsed="false">
      <c r="A421" s="3"/>
    </row>
    <row r="422" customFormat="false" ht="16.5" hidden="false" customHeight="false" outlineLevel="0" collapsed="false">
      <c r="A422" s="3"/>
    </row>
    <row r="423" customFormat="false" ht="16.5" hidden="false" customHeight="false" outlineLevel="0" collapsed="false">
      <c r="A423" s="3"/>
    </row>
    <row r="424" customFormat="false" ht="16.5" hidden="false" customHeight="false" outlineLevel="0" collapsed="false">
      <c r="A424" s="3"/>
    </row>
    <row r="425" customFormat="false" ht="16.5" hidden="false" customHeight="false" outlineLevel="0" collapsed="false">
      <c r="A425" s="3"/>
    </row>
    <row r="426" customFormat="false" ht="16.5" hidden="false" customHeight="false" outlineLevel="0" collapsed="false">
      <c r="A426" s="3"/>
    </row>
    <row r="427" customFormat="false" ht="16.5" hidden="false" customHeight="false" outlineLevel="0" collapsed="false">
      <c r="A427" s="3"/>
    </row>
    <row r="428" customFormat="false" ht="16.5" hidden="false" customHeight="false" outlineLevel="0" collapsed="false">
      <c r="A428" s="3"/>
    </row>
    <row r="429" customFormat="false" ht="16.5" hidden="false" customHeight="false" outlineLevel="0" collapsed="false">
      <c r="A429" s="3"/>
    </row>
    <row r="430" customFormat="false" ht="16.5" hidden="false" customHeight="false" outlineLevel="0" collapsed="false">
      <c r="A430" s="3"/>
    </row>
    <row r="431" customFormat="false" ht="16.5" hidden="false" customHeight="false" outlineLevel="0" collapsed="false">
      <c r="A431" s="3"/>
    </row>
    <row r="432" customFormat="false" ht="16.5" hidden="false" customHeight="false" outlineLevel="0" collapsed="false">
      <c r="A432" s="3"/>
    </row>
    <row r="433" customFormat="false" ht="16.5" hidden="false" customHeight="false" outlineLevel="0" collapsed="false">
      <c r="A433" s="3"/>
    </row>
    <row r="434" customFormat="false" ht="16.5" hidden="false" customHeight="false" outlineLevel="0" collapsed="false">
      <c r="A434" s="3"/>
    </row>
    <row r="435" customFormat="false" ht="16.5" hidden="false" customHeight="false" outlineLevel="0" collapsed="false">
      <c r="A435" s="3"/>
    </row>
    <row r="436" customFormat="false" ht="16.5" hidden="false" customHeight="false" outlineLevel="0" collapsed="false">
      <c r="A436" s="3"/>
    </row>
    <row r="437" customFormat="false" ht="16.5" hidden="false" customHeight="false" outlineLevel="0" collapsed="false">
      <c r="A437" s="3"/>
    </row>
    <row r="438" customFormat="false" ht="16.5" hidden="false" customHeight="false" outlineLevel="0" collapsed="false">
      <c r="A438" s="3"/>
    </row>
    <row r="439" customFormat="false" ht="16.5" hidden="false" customHeight="false" outlineLevel="0" collapsed="false">
      <c r="A439" s="3"/>
    </row>
    <row r="440" customFormat="false" ht="16.5" hidden="false" customHeight="false" outlineLevel="0" collapsed="false">
      <c r="A440" s="3"/>
    </row>
    <row r="441" customFormat="false" ht="16.5" hidden="false" customHeight="false" outlineLevel="0" collapsed="false">
      <c r="A441" s="3"/>
    </row>
    <row r="442" customFormat="false" ht="16.5" hidden="false" customHeight="false" outlineLevel="0" collapsed="false">
      <c r="A442" s="3"/>
    </row>
    <row r="443" customFormat="false" ht="16.5" hidden="false" customHeight="false" outlineLevel="0" collapsed="false">
      <c r="A443" s="3"/>
    </row>
    <row r="444" customFormat="false" ht="16.5" hidden="false" customHeight="false" outlineLevel="0" collapsed="false">
      <c r="A444" s="3"/>
    </row>
    <row r="445" customFormat="false" ht="16.5" hidden="false" customHeight="false" outlineLevel="0" collapsed="false">
      <c r="A445" s="3"/>
    </row>
    <row r="446" customFormat="false" ht="16.5" hidden="false" customHeight="false" outlineLevel="0" collapsed="false">
      <c r="A446" s="3"/>
    </row>
    <row r="447" customFormat="false" ht="16.5" hidden="false" customHeight="false" outlineLevel="0" collapsed="false">
      <c r="A447" s="3"/>
    </row>
    <row r="448" customFormat="false" ht="16.5" hidden="false" customHeight="false" outlineLevel="0" collapsed="false">
      <c r="A448" s="3"/>
    </row>
    <row r="449" customFormat="false" ht="16.5" hidden="false" customHeight="false" outlineLevel="0" collapsed="false">
      <c r="A449" s="3"/>
    </row>
    <row r="450" customFormat="false" ht="16.5" hidden="false" customHeight="false" outlineLevel="0" collapsed="false">
      <c r="A450" s="3"/>
    </row>
    <row r="451" customFormat="false" ht="16.5" hidden="false" customHeight="false" outlineLevel="0" collapsed="false">
      <c r="A451" s="3"/>
    </row>
    <row r="452" customFormat="false" ht="16.5" hidden="false" customHeight="false" outlineLevel="0" collapsed="false">
      <c r="A452" s="3"/>
    </row>
    <row r="453" customFormat="false" ht="16.5" hidden="false" customHeight="false" outlineLevel="0" collapsed="false">
      <c r="A453" s="3"/>
    </row>
    <row r="454" customFormat="false" ht="16.5" hidden="false" customHeight="false" outlineLevel="0" collapsed="false">
      <c r="A454" s="3"/>
    </row>
    <row r="455" customFormat="false" ht="16.5" hidden="false" customHeight="false" outlineLevel="0" collapsed="false">
      <c r="A455" s="3"/>
    </row>
    <row r="456" customFormat="false" ht="16.5" hidden="false" customHeight="false" outlineLevel="0" collapsed="false">
      <c r="A456" s="3"/>
    </row>
    <row r="457" customFormat="false" ht="16.5" hidden="false" customHeight="false" outlineLevel="0" collapsed="false">
      <c r="A457" s="3"/>
    </row>
    <row r="458" customFormat="false" ht="16.5" hidden="false" customHeight="false" outlineLevel="0" collapsed="false">
      <c r="A458" s="3"/>
    </row>
    <row r="459" customFormat="false" ht="16.5" hidden="false" customHeight="false" outlineLevel="0" collapsed="false">
      <c r="A459" s="3"/>
    </row>
    <row r="460" customFormat="false" ht="16.5" hidden="false" customHeight="false" outlineLevel="0" collapsed="false">
      <c r="A460" s="3"/>
    </row>
    <row r="461" customFormat="false" ht="16.5" hidden="false" customHeight="false" outlineLevel="0" collapsed="false">
      <c r="A461" s="3"/>
    </row>
    <row r="462" customFormat="false" ht="16.5" hidden="false" customHeight="false" outlineLevel="0" collapsed="false">
      <c r="A462" s="3"/>
    </row>
    <row r="463" customFormat="false" ht="16.5" hidden="false" customHeight="false" outlineLevel="0" collapsed="false">
      <c r="A463" s="3"/>
    </row>
    <row r="464" customFormat="false" ht="16.5" hidden="false" customHeight="false" outlineLevel="0" collapsed="false">
      <c r="A464" s="3"/>
    </row>
    <row r="465" customFormat="false" ht="16.5" hidden="false" customHeight="false" outlineLevel="0" collapsed="false">
      <c r="A465" s="3"/>
    </row>
    <row r="466" customFormat="false" ht="16.5" hidden="false" customHeight="false" outlineLevel="0" collapsed="false">
      <c r="A466" s="3"/>
    </row>
    <row r="467" customFormat="false" ht="16.5" hidden="false" customHeight="false" outlineLevel="0" collapsed="false">
      <c r="A467" s="3"/>
    </row>
    <row r="468" customFormat="false" ht="16.5" hidden="false" customHeight="false" outlineLevel="0" collapsed="false">
      <c r="A468" s="3"/>
    </row>
    <row r="469" customFormat="false" ht="16.5" hidden="false" customHeight="false" outlineLevel="0" collapsed="false">
      <c r="A469" s="3"/>
    </row>
    <row r="470" customFormat="false" ht="16.5" hidden="false" customHeight="false" outlineLevel="0" collapsed="false">
      <c r="A470" s="3"/>
    </row>
    <row r="471" customFormat="false" ht="16.5" hidden="false" customHeight="false" outlineLevel="0" collapsed="false">
      <c r="A471" s="3"/>
    </row>
    <row r="472" customFormat="false" ht="16.5" hidden="false" customHeight="false" outlineLevel="0" collapsed="false">
      <c r="A472" s="3"/>
    </row>
    <row r="473" customFormat="false" ht="16.5" hidden="false" customHeight="false" outlineLevel="0" collapsed="false">
      <c r="A473" s="3"/>
    </row>
    <row r="474" customFormat="false" ht="16.5" hidden="false" customHeight="false" outlineLevel="0" collapsed="false">
      <c r="A474" s="3"/>
    </row>
    <row r="475" customFormat="false" ht="16.5" hidden="false" customHeight="false" outlineLevel="0" collapsed="false">
      <c r="A475" s="3"/>
    </row>
    <row r="476" customFormat="false" ht="16.5" hidden="false" customHeight="false" outlineLevel="0" collapsed="false">
      <c r="A476" s="3"/>
    </row>
    <row r="477" customFormat="false" ht="16.5" hidden="false" customHeight="false" outlineLevel="0" collapsed="false">
      <c r="A477" s="3"/>
    </row>
    <row r="478" customFormat="false" ht="16.5" hidden="false" customHeight="false" outlineLevel="0" collapsed="false">
      <c r="A478" s="3"/>
    </row>
    <row r="479" customFormat="false" ht="16.5" hidden="false" customHeight="false" outlineLevel="0" collapsed="false">
      <c r="A479" s="3"/>
    </row>
    <row r="480" customFormat="false" ht="16.5" hidden="false" customHeight="false" outlineLevel="0" collapsed="false">
      <c r="A480" s="3"/>
    </row>
    <row r="481" customFormat="false" ht="16.5" hidden="false" customHeight="false" outlineLevel="0" collapsed="false">
      <c r="A481" s="3"/>
    </row>
    <row r="482" customFormat="false" ht="16.5" hidden="false" customHeight="false" outlineLevel="0" collapsed="false">
      <c r="A482" s="3"/>
    </row>
    <row r="483" customFormat="false" ht="16.5" hidden="false" customHeight="false" outlineLevel="0" collapsed="false">
      <c r="A483" s="3"/>
    </row>
    <row r="484" customFormat="false" ht="16.5" hidden="false" customHeight="false" outlineLevel="0" collapsed="false">
      <c r="A484" s="3"/>
    </row>
    <row r="485" customFormat="false" ht="16.5" hidden="false" customHeight="false" outlineLevel="0" collapsed="false">
      <c r="A485" s="3"/>
    </row>
    <row r="486" customFormat="false" ht="16.5" hidden="false" customHeight="false" outlineLevel="0" collapsed="false">
      <c r="A486" s="3"/>
    </row>
    <row r="487" customFormat="false" ht="16.5" hidden="false" customHeight="false" outlineLevel="0" collapsed="false">
      <c r="A487" s="3"/>
    </row>
    <row r="488" customFormat="false" ht="16.5" hidden="false" customHeight="false" outlineLevel="0" collapsed="false">
      <c r="A488" s="3"/>
    </row>
    <row r="489" customFormat="false" ht="16.5" hidden="false" customHeight="false" outlineLevel="0" collapsed="false">
      <c r="A489" s="3"/>
    </row>
    <row r="490" customFormat="false" ht="16.5" hidden="false" customHeight="false" outlineLevel="0" collapsed="false">
      <c r="A490" s="3"/>
    </row>
    <row r="491" customFormat="false" ht="16.5" hidden="false" customHeight="false" outlineLevel="0" collapsed="false">
      <c r="A491" s="3"/>
    </row>
    <row r="492" customFormat="false" ht="16.5" hidden="false" customHeight="false" outlineLevel="0" collapsed="false">
      <c r="A492" s="3"/>
    </row>
    <row r="493" customFormat="false" ht="16.5" hidden="false" customHeight="false" outlineLevel="0" collapsed="false">
      <c r="A493" s="3"/>
    </row>
    <row r="494" customFormat="false" ht="16.5" hidden="false" customHeight="false" outlineLevel="0" collapsed="false">
      <c r="A494" s="3"/>
    </row>
    <row r="495" customFormat="false" ht="16.5" hidden="false" customHeight="false" outlineLevel="0" collapsed="false">
      <c r="A495" s="3"/>
    </row>
    <row r="496" customFormat="false" ht="16.5" hidden="false" customHeight="false" outlineLevel="0" collapsed="false">
      <c r="A496" s="3"/>
    </row>
    <row r="497" customFormat="false" ht="16.5" hidden="false" customHeight="false" outlineLevel="0" collapsed="false">
      <c r="A497" s="3"/>
    </row>
    <row r="498" customFormat="false" ht="16.5" hidden="false" customHeight="false" outlineLevel="0" collapsed="false">
      <c r="A498" s="3"/>
    </row>
    <row r="499" customFormat="false" ht="16.5" hidden="false" customHeight="false" outlineLevel="0" collapsed="false">
      <c r="A499" s="3"/>
    </row>
    <row r="500" customFormat="false" ht="16.5" hidden="false" customHeight="false" outlineLevel="0" collapsed="false">
      <c r="A500" s="3"/>
    </row>
    <row r="501" customFormat="false" ht="16.5" hidden="false" customHeight="false" outlineLevel="0" collapsed="false">
      <c r="A501" s="3"/>
    </row>
    <row r="502" customFormat="false" ht="16.5" hidden="false" customHeight="false" outlineLevel="0" collapsed="false">
      <c r="A502" s="3"/>
    </row>
    <row r="503" customFormat="false" ht="16.5" hidden="false" customHeight="false" outlineLevel="0" collapsed="false">
      <c r="A503" s="3"/>
    </row>
  </sheetData>
  <mergeCells count="27">
    <mergeCell ref="A2:X2"/>
    <mergeCell ref="A4:A6"/>
    <mergeCell ref="B4:B6"/>
    <mergeCell ref="C4:C6"/>
    <mergeCell ref="D4:X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2:X72"/>
  </mergeCells>
  <printOptions headings="false" gridLines="tru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R37" activeCellId="0" sqref="R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9.85"/>
    <col collapsed="false" customWidth="true" hidden="false" outlineLevel="0" max="3" min="2" style="2" width="13.7"/>
    <col collapsed="false" customWidth="true" hidden="false" outlineLevel="0" max="24" min="4" style="3" width="13.7"/>
    <col collapsed="false" customWidth="false" hidden="false" outlineLevel="0" max="257" min="25" style="3" width="9.14"/>
  </cols>
  <sheetData>
    <row r="1" customFormat="false" ht="16.5" hidden="false" customHeight="fals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20.25" hidden="false" customHeight="tru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0.75" hidden="false" customHeight="true" outlineLevel="0" collapsed="false">
      <c r="A3" s="8" t="s">
        <v>1</v>
      </c>
      <c r="B3" s="8"/>
      <c r="C3" s="8"/>
      <c r="D3" s="8"/>
      <c r="E3" s="8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9"/>
    </row>
    <row r="4" s="2" customFormat="true" ht="21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13" customFormat="true" ht="118.5" hidden="false" customHeight="true" outlineLevel="0" collapsed="false">
      <c r="A5" s="10"/>
      <c r="B5" s="11"/>
      <c r="C5" s="11"/>
      <c r="D5" s="77" t="s">
        <v>8</v>
      </c>
      <c r="E5" s="14" t="s">
        <v>9</v>
      </c>
      <c r="F5" s="14" t="s">
        <v>10</v>
      </c>
      <c r="G5" s="77" t="s">
        <v>11</v>
      </c>
      <c r="H5" s="77" t="s">
        <v>12</v>
      </c>
      <c r="I5" s="77" t="s">
        <v>13</v>
      </c>
      <c r="J5" s="77" t="s">
        <v>14</v>
      </c>
      <c r="K5" s="14" t="s">
        <v>15</v>
      </c>
      <c r="L5" s="77" t="s">
        <v>16</v>
      </c>
      <c r="M5" s="77" t="s">
        <v>17</v>
      </c>
      <c r="N5" s="77" t="s">
        <v>18</v>
      </c>
      <c r="O5" s="77" t="s">
        <v>19</v>
      </c>
      <c r="P5" s="77" t="s">
        <v>20</v>
      </c>
      <c r="Q5" s="77" t="s">
        <v>21</v>
      </c>
      <c r="R5" s="77" t="s">
        <v>22</v>
      </c>
      <c r="S5" s="77" t="s">
        <v>23</v>
      </c>
      <c r="T5" s="14" t="s">
        <v>24</v>
      </c>
      <c r="U5" s="77" t="s">
        <v>25</v>
      </c>
      <c r="V5" s="77" t="s">
        <v>26</v>
      </c>
      <c r="W5" s="77" t="s">
        <v>27</v>
      </c>
      <c r="X5" s="14" t="s">
        <v>28</v>
      </c>
    </row>
    <row r="6" s="13" customFormat="true" ht="12.75" hidden="false" customHeight="true" outlineLevel="0" collapsed="false">
      <c r="A6" s="10"/>
      <c r="B6" s="11"/>
      <c r="C6" s="11"/>
      <c r="D6" s="77"/>
      <c r="E6" s="14"/>
      <c r="F6" s="14"/>
      <c r="G6" s="77"/>
      <c r="H6" s="77"/>
      <c r="I6" s="77"/>
      <c r="J6" s="77"/>
      <c r="K6" s="14"/>
      <c r="L6" s="77"/>
      <c r="M6" s="77"/>
      <c r="N6" s="77"/>
      <c r="O6" s="77"/>
      <c r="P6" s="77"/>
      <c r="Q6" s="77"/>
      <c r="R6" s="77"/>
      <c r="S6" s="77"/>
      <c r="T6" s="14"/>
      <c r="U6" s="77"/>
      <c r="V6" s="77"/>
      <c r="W6" s="77"/>
      <c r="X6" s="14"/>
    </row>
    <row r="7" s="2" customFormat="true" ht="30.75" hidden="true" customHeight="true" outlineLevel="0" collapsed="false">
      <c r="A7" s="15" t="s">
        <v>29</v>
      </c>
      <c r="B7" s="16" t="n">
        <v>0</v>
      </c>
      <c r="C7" s="16" t="n">
        <f aca="false">SUM(D7:X7)</f>
        <v>9364</v>
      </c>
      <c r="D7" s="17"/>
      <c r="E7" s="17" t="n">
        <v>500</v>
      </c>
      <c r="F7" s="17" t="n">
        <v>320</v>
      </c>
      <c r="G7" s="17" t="n">
        <v>200</v>
      </c>
      <c r="H7" s="17"/>
      <c r="I7" s="17"/>
      <c r="J7" s="17"/>
      <c r="K7" s="17" t="n">
        <v>411</v>
      </c>
      <c r="L7" s="17" t="n">
        <v>653</v>
      </c>
      <c r="M7" s="17"/>
      <c r="N7" s="17"/>
      <c r="O7" s="17" t="n">
        <v>786</v>
      </c>
      <c r="P7" s="17" t="n">
        <v>1000</v>
      </c>
      <c r="Q7" s="17" t="n">
        <v>710</v>
      </c>
      <c r="R7" s="17" t="n">
        <v>2000</v>
      </c>
      <c r="S7" s="17" t="n">
        <v>187</v>
      </c>
      <c r="T7" s="17" t="n">
        <v>973</v>
      </c>
      <c r="U7" s="17"/>
      <c r="V7" s="17" t="n">
        <v>69</v>
      </c>
      <c r="W7" s="17" t="n">
        <v>259</v>
      </c>
      <c r="X7" s="78" t="n">
        <v>1296</v>
      </c>
      <c r="Y7" s="19"/>
    </row>
    <row r="8" s="2" customFormat="true" ht="25.5" hidden="false" customHeight="true" outlineLevel="0" collapsed="false">
      <c r="A8" s="20" t="s">
        <v>30</v>
      </c>
      <c r="B8" s="21" t="n">
        <v>0</v>
      </c>
      <c r="C8" s="21" t="n">
        <f aca="false">SUM(D8:X8)</f>
        <v>10795.52</v>
      </c>
      <c r="D8" s="17"/>
      <c r="E8" s="17" t="n">
        <v>500</v>
      </c>
      <c r="F8" s="17" t="n">
        <v>320</v>
      </c>
      <c r="G8" s="17" t="n">
        <v>300</v>
      </c>
      <c r="H8" s="17" t="n">
        <v>12.52</v>
      </c>
      <c r="I8" s="17" t="n">
        <v>73</v>
      </c>
      <c r="J8" s="17"/>
      <c r="K8" s="17" t="n">
        <v>534</v>
      </c>
      <c r="L8" s="17" t="n">
        <v>653</v>
      </c>
      <c r="M8" s="17"/>
      <c r="N8" s="17"/>
      <c r="O8" s="17" t="n">
        <v>786</v>
      </c>
      <c r="P8" s="17" t="n">
        <v>980</v>
      </c>
      <c r="Q8" s="17" t="n">
        <v>1818</v>
      </c>
      <c r="R8" s="17" t="n">
        <v>2000</v>
      </c>
      <c r="S8" s="17" t="n">
        <v>215</v>
      </c>
      <c r="T8" s="17" t="n">
        <v>973</v>
      </c>
      <c r="U8" s="17"/>
      <c r="V8" s="17" t="n">
        <v>69</v>
      </c>
      <c r="W8" s="17" t="n">
        <v>259</v>
      </c>
      <c r="X8" s="17" t="n">
        <v>1303</v>
      </c>
      <c r="Y8" s="19"/>
    </row>
    <row r="9" s="2" customFormat="true" ht="28.5" hidden="true" customHeight="true" outlineLevel="0" collapsed="false">
      <c r="A9" s="24" t="s">
        <v>31</v>
      </c>
      <c r="B9" s="25" t="e">
        <f aca="false">B8/B7</f>
        <v>#DIV/0!</v>
      </c>
      <c r="C9" s="25" t="n">
        <f aca="false">C8/C7</f>
        <v>1.15287483981205</v>
      </c>
      <c r="D9" s="26" t="e">
        <f aca="false">D8/D7</f>
        <v>#DIV/0!</v>
      </c>
      <c r="E9" s="26" t="n">
        <f aca="false">E8/E7</f>
        <v>1</v>
      </c>
      <c r="F9" s="26" t="n">
        <f aca="false">F8/F7</f>
        <v>1</v>
      </c>
      <c r="G9" s="26" t="n">
        <f aca="false">G8/G7</f>
        <v>1.5</v>
      </c>
      <c r="H9" s="26" t="e">
        <f aca="false">H8/H7</f>
        <v>#DIV/0!</v>
      </c>
      <c r="I9" s="26" t="e">
        <f aca="false">I8/I7</f>
        <v>#DIV/0!</v>
      </c>
      <c r="J9" s="26" t="e">
        <f aca="false">J8/J7</f>
        <v>#DIV/0!</v>
      </c>
      <c r="K9" s="26" t="n">
        <f aca="false">K8/K7</f>
        <v>1.2992700729927</v>
      </c>
      <c r="L9" s="26" t="n">
        <f aca="false">L8/L7</f>
        <v>1</v>
      </c>
      <c r="M9" s="26" t="e">
        <f aca="false">M8/M7</f>
        <v>#DIV/0!</v>
      </c>
      <c r="N9" s="26" t="e">
        <f aca="false">N8/N7</f>
        <v>#DIV/0!</v>
      </c>
      <c r="O9" s="26" t="n">
        <f aca="false">O8/O7</f>
        <v>1</v>
      </c>
      <c r="P9" s="26" t="n">
        <f aca="false">P8/P7</f>
        <v>0.98</v>
      </c>
      <c r="Q9" s="26" t="n">
        <f aca="false">Q8/Q7</f>
        <v>2.56056338028169</v>
      </c>
      <c r="R9" s="26" t="n">
        <f aca="false">R8/R7</f>
        <v>1</v>
      </c>
      <c r="S9" s="26" t="n">
        <f aca="false">S8/S7</f>
        <v>1.14973262032086</v>
      </c>
      <c r="T9" s="26" t="n">
        <f aca="false">T8/T7</f>
        <v>1</v>
      </c>
      <c r="U9" s="26" t="e">
        <f aca="false">U8/U7</f>
        <v>#DIV/0!</v>
      </c>
      <c r="V9" s="26" t="n">
        <f aca="false">V8/V7</f>
        <v>1</v>
      </c>
      <c r="W9" s="26" t="n">
        <f aca="false">W8/W7</f>
        <v>1</v>
      </c>
      <c r="X9" s="26" t="n">
        <f aca="false">X8/X7</f>
        <v>1.0054012345679</v>
      </c>
      <c r="Y9" s="27"/>
    </row>
    <row r="10" s="2" customFormat="true" ht="28.5" hidden="true" customHeight="true" outlineLevel="0" collapsed="false">
      <c r="A10" s="28" t="s">
        <v>32</v>
      </c>
      <c r="B10" s="79" t="n">
        <v>0</v>
      </c>
      <c r="C10" s="21" t="n">
        <f aca="false">SUM(D10:X10)</f>
        <v>3032</v>
      </c>
      <c r="D10" s="23"/>
      <c r="E10" s="23"/>
      <c r="F10" s="23" t="n">
        <v>180</v>
      </c>
      <c r="G10" s="23" t="n">
        <v>100</v>
      </c>
      <c r="H10" s="23"/>
      <c r="I10" s="23"/>
      <c r="J10" s="23"/>
      <c r="K10" s="23" t="n">
        <v>96</v>
      </c>
      <c r="L10" s="23" t="n">
        <v>105</v>
      </c>
      <c r="M10" s="23"/>
      <c r="N10" s="23"/>
      <c r="O10" s="23" t="n">
        <v>160</v>
      </c>
      <c r="P10" s="23"/>
      <c r="Q10" s="23" t="n">
        <v>380</v>
      </c>
      <c r="R10" s="23" t="n">
        <v>1000</v>
      </c>
      <c r="S10" s="23"/>
      <c r="T10" s="23" t="n">
        <v>367</v>
      </c>
      <c r="U10" s="23"/>
      <c r="V10" s="23"/>
      <c r="W10" s="23" t="n">
        <v>182</v>
      </c>
      <c r="X10" s="23" t="n">
        <v>462</v>
      </c>
      <c r="Y10" s="27"/>
    </row>
    <row r="11" s="2" customFormat="true" ht="28.5" hidden="true" customHeight="true" outlineLevel="0" collapsed="false">
      <c r="A11" s="28" t="s">
        <v>33</v>
      </c>
      <c r="B11" s="79" t="n">
        <v>0</v>
      </c>
      <c r="C11" s="21" t="n">
        <f aca="false">SUM(D11:X11)</f>
        <v>112</v>
      </c>
      <c r="D11" s="23"/>
      <c r="E11" s="23"/>
      <c r="F11" s="23"/>
      <c r="G11" s="23"/>
      <c r="H11" s="23"/>
      <c r="I11" s="23"/>
      <c r="J11" s="23"/>
      <c r="K11" s="23" t="n">
        <v>22</v>
      </c>
      <c r="L11" s="23" t="n">
        <v>30</v>
      </c>
      <c r="M11" s="23"/>
      <c r="N11" s="23"/>
      <c r="O11" s="23" t="n">
        <v>20</v>
      </c>
      <c r="P11" s="23"/>
      <c r="Q11" s="23"/>
      <c r="R11" s="23"/>
      <c r="S11" s="23"/>
      <c r="T11" s="23" t="n">
        <v>10</v>
      </c>
      <c r="U11" s="23"/>
      <c r="V11" s="23"/>
      <c r="W11" s="23"/>
      <c r="X11" s="23" t="n">
        <v>30</v>
      </c>
      <c r="Y11" s="27"/>
    </row>
    <row r="12" s="2" customFormat="true" ht="28.5" hidden="false" customHeight="true" outlineLevel="0" collapsed="false">
      <c r="A12" s="29" t="s">
        <v>34</v>
      </c>
      <c r="B12" s="79" t="n">
        <v>0</v>
      </c>
      <c r="C12" s="21" t="n">
        <f aca="false">SUM(D12:X12)</f>
        <v>4878</v>
      </c>
      <c r="D12" s="23"/>
      <c r="E12" s="23" t="n">
        <v>210</v>
      </c>
      <c r="F12" s="23"/>
      <c r="G12" s="23"/>
      <c r="H12" s="23"/>
      <c r="I12" s="23" t="n">
        <v>800</v>
      </c>
      <c r="J12" s="23"/>
      <c r="K12" s="23" t="n">
        <v>462</v>
      </c>
      <c r="L12" s="23"/>
      <c r="M12" s="23"/>
      <c r="N12" s="23"/>
      <c r="O12" s="23"/>
      <c r="P12" s="23" t="n">
        <v>326</v>
      </c>
      <c r="Q12" s="23" t="n">
        <v>500</v>
      </c>
      <c r="R12" s="23" t="n">
        <v>1400</v>
      </c>
      <c r="S12" s="23"/>
      <c r="T12" s="23" t="n">
        <v>240</v>
      </c>
      <c r="U12" s="23"/>
      <c r="V12" s="23"/>
      <c r="W12" s="23"/>
      <c r="X12" s="23" t="n">
        <v>940</v>
      </c>
      <c r="Y12" s="27"/>
    </row>
    <row r="13" s="2" customFormat="true" ht="28.5" hidden="false" customHeight="true" outlineLevel="0" collapsed="false">
      <c r="A13" s="29" t="s">
        <v>35</v>
      </c>
      <c r="B13" s="79" t="n">
        <v>0</v>
      </c>
      <c r="C13" s="21" t="n">
        <f aca="false">SUM(D13:X13)</f>
        <v>63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 t="n">
        <v>50</v>
      </c>
      <c r="R13" s="23" t="n">
        <v>400</v>
      </c>
      <c r="S13" s="23"/>
      <c r="T13" s="23" t="n">
        <v>180</v>
      </c>
      <c r="U13" s="23"/>
      <c r="V13" s="23"/>
      <c r="W13" s="23"/>
      <c r="X13" s="23"/>
      <c r="Y13" s="27"/>
    </row>
    <row r="14" s="33" customFormat="true" ht="26.25" hidden="true" customHeight="true" outlineLevel="0" collapsed="false">
      <c r="A14" s="31" t="s">
        <v>36</v>
      </c>
      <c r="B14" s="79" t="n">
        <v>0</v>
      </c>
      <c r="C14" s="21" t="n">
        <f aca="false">SUM(D14:X14)</f>
        <v>3352</v>
      </c>
      <c r="D14" s="23"/>
      <c r="E14" s="23" t="n">
        <v>150</v>
      </c>
      <c r="F14" s="23" t="n">
        <v>176</v>
      </c>
      <c r="G14" s="23"/>
      <c r="H14" s="23"/>
      <c r="I14" s="23"/>
      <c r="J14" s="23"/>
      <c r="K14" s="23" t="n">
        <v>470</v>
      </c>
      <c r="L14" s="23" t="n">
        <v>10</v>
      </c>
      <c r="M14" s="23"/>
      <c r="N14" s="23"/>
      <c r="O14" s="23" t="n">
        <v>160</v>
      </c>
      <c r="P14" s="23" t="n">
        <v>1042</v>
      </c>
      <c r="Q14" s="23" t="n">
        <v>359</v>
      </c>
      <c r="R14" s="23"/>
      <c r="S14" s="23"/>
      <c r="T14" s="23" t="n">
        <v>380</v>
      </c>
      <c r="U14" s="23"/>
      <c r="V14" s="23" t="n">
        <v>103</v>
      </c>
      <c r="W14" s="23" t="n">
        <v>152</v>
      </c>
      <c r="X14" s="23" t="n">
        <v>350</v>
      </c>
    </row>
    <row r="15" s="33" customFormat="true" ht="32.1" hidden="true" customHeight="true" outlineLevel="0" collapsed="false">
      <c r="A15" s="34" t="s">
        <v>37</v>
      </c>
      <c r="B15" s="79" t="n">
        <v>0</v>
      </c>
      <c r="C15" s="21" t="n">
        <f aca="false">SUM(D15:X15)</f>
        <v>4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n">
        <v>40</v>
      </c>
      <c r="U15" s="23"/>
      <c r="V15" s="23"/>
      <c r="W15" s="23"/>
      <c r="X15" s="23"/>
    </row>
    <row r="16" s="33" customFormat="true" ht="23.25" hidden="true" customHeight="true" outlineLevel="0" collapsed="false">
      <c r="A16" s="34" t="s">
        <v>38</v>
      </c>
      <c r="B16" s="36" t="e">
        <f aca="false">B15/B14</f>
        <v>#DIV/0!</v>
      </c>
      <c r="C16" s="36" t="n">
        <f aca="false">C15/C14</f>
        <v>0.0119331742243437</v>
      </c>
      <c r="D16" s="37" t="e">
        <f aca="false">D15/D14</f>
        <v>#DIV/0!</v>
      </c>
      <c r="E16" s="37" t="n">
        <f aca="false">E15/E14</f>
        <v>0</v>
      </c>
      <c r="F16" s="37" t="n">
        <f aca="false">F15/F14</f>
        <v>0</v>
      </c>
      <c r="G16" s="37" t="e">
        <f aca="false">G15/G14</f>
        <v>#DIV/0!</v>
      </c>
      <c r="H16" s="37" t="e">
        <f aca="false">H15/H14</f>
        <v>#DIV/0!</v>
      </c>
      <c r="I16" s="37" t="e">
        <f aca="false">I15/I14</f>
        <v>#DIV/0!</v>
      </c>
      <c r="J16" s="37" t="e">
        <f aca="false">J15/J14</f>
        <v>#DIV/0!</v>
      </c>
      <c r="K16" s="37" t="n">
        <f aca="false">K15/K14</f>
        <v>0</v>
      </c>
      <c r="L16" s="37" t="n">
        <f aca="false">L15/L14</f>
        <v>0</v>
      </c>
      <c r="M16" s="37" t="e">
        <f aca="false">M15/M14</f>
        <v>#DIV/0!</v>
      </c>
      <c r="N16" s="37" t="e">
        <f aca="false">N15/N14</f>
        <v>#DIV/0!</v>
      </c>
      <c r="O16" s="37" t="n">
        <f aca="false">O15/O14</f>
        <v>0</v>
      </c>
      <c r="P16" s="37" t="n">
        <f aca="false">P15/P14</f>
        <v>0</v>
      </c>
      <c r="Q16" s="37" t="n">
        <f aca="false">Q15/Q14</f>
        <v>0</v>
      </c>
      <c r="R16" s="37" t="e">
        <f aca="false">R15/R14</f>
        <v>#DIV/0!</v>
      </c>
      <c r="S16" s="37" t="e">
        <f aca="false">S15/S14</f>
        <v>#DIV/0!</v>
      </c>
      <c r="T16" s="37" t="n">
        <f aca="false">T15/T14</f>
        <v>0.105263157894737</v>
      </c>
      <c r="U16" s="37" t="e">
        <f aca="false">U15/U14</f>
        <v>#DIV/0!</v>
      </c>
      <c r="V16" s="37" t="n">
        <f aca="false">V15/V14</f>
        <v>0</v>
      </c>
      <c r="W16" s="37" t="n">
        <f aca="false">W15/W14</f>
        <v>0</v>
      </c>
      <c r="X16" s="37" t="n">
        <f aca="false">X15/X14</f>
        <v>0</v>
      </c>
    </row>
    <row r="17" s="33" customFormat="true" ht="23.25" hidden="true" customHeight="true" outlineLevel="0" collapsed="false">
      <c r="A17" s="38" t="s">
        <v>39</v>
      </c>
      <c r="B17" s="21" t="n">
        <v>0</v>
      </c>
      <c r="C17" s="21" t="n">
        <f aca="false">SUM(D17:X17)</f>
        <v>40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 t="n">
        <v>40</v>
      </c>
      <c r="U17" s="35"/>
      <c r="V17" s="35"/>
      <c r="W17" s="35"/>
      <c r="X17" s="35"/>
    </row>
    <row r="18" s="33" customFormat="true" ht="32.1" hidden="true" customHeight="true" outlineLevel="0" collapsed="false">
      <c r="A18" s="15" t="s">
        <v>40</v>
      </c>
      <c r="B18" s="79" t="n">
        <v>0</v>
      </c>
      <c r="C18" s="21" t="n">
        <f aca="false">SUM(D18:X18)</f>
        <v>3293</v>
      </c>
      <c r="D18" s="39" t="n">
        <v>129</v>
      </c>
      <c r="E18" s="39" t="n">
        <v>300</v>
      </c>
      <c r="F18" s="39" t="n">
        <v>1380</v>
      </c>
      <c r="G18" s="39"/>
      <c r="H18" s="39"/>
      <c r="I18" s="39"/>
      <c r="J18" s="39"/>
      <c r="K18" s="39" t="n">
        <v>232</v>
      </c>
      <c r="L18" s="39" t="n">
        <v>20</v>
      </c>
      <c r="M18" s="39"/>
      <c r="N18" s="39"/>
      <c r="O18" s="39" t="n">
        <v>315</v>
      </c>
      <c r="P18" s="39" t="n">
        <v>59</v>
      </c>
      <c r="Q18" s="39"/>
      <c r="R18" s="39"/>
      <c r="S18" s="39"/>
      <c r="T18" s="39" t="n">
        <v>380</v>
      </c>
      <c r="U18" s="39"/>
      <c r="V18" s="39" t="n">
        <v>16</v>
      </c>
      <c r="W18" s="39"/>
      <c r="X18" s="39" t="n">
        <v>462</v>
      </c>
    </row>
    <row r="19" s="33" customFormat="true" ht="32.1" hidden="true" customHeight="true" outlineLevel="0" collapsed="false">
      <c r="A19" s="41" t="s">
        <v>41</v>
      </c>
      <c r="B19" s="79" t="n">
        <v>0</v>
      </c>
      <c r="C19" s="21" t="n">
        <f aca="false">SUM(D19:X19)</f>
        <v>0</v>
      </c>
      <c r="D19" s="42"/>
      <c r="E19" s="2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</row>
    <row r="20" s="33" customFormat="true" ht="24.75" hidden="true" customHeight="true" outlineLevel="0" collapsed="false">
      <c r="A20" s="24" t="s">
        <v>31</v>
      </c>
      <c r="B20" s="36" t="e">
        <f aca="false">B19/B18</f>
        <v>#DIV/0!</v>
      </c>
      <c r="C20" s="36" t="n">
        <f aca="false">C19/C18</f>
        <v>0</v>
      </c>
      <c r="D20" s="37" t="n">
        <f aca="false">D19/D18</f>
        <v>0</v>
      </c>
      <c r="E20" s="37" t="n">
        <f aca="false">E19/E18</f>
        <v>0</v>
      </c>
      <c r="F20" s="37" t="n">
        <f aca="false">F19/F18</f>
        <v>0</v>
      </c>
      <c r="G20" s="37" t="e">
        <f aca="false">G19/G18</f>
        <v>#DIV/0!</v>
      </c>
      <c r="H20" s="37" t="e">
        <f aca="false">H19/H18</f>
        <v>#DIV/0!</v>
      </c>
      <c r="I20" s="37" t="e">
        <f aca="false">I19/I18</f>
        <v>#DIV/0!</v>
      </c>
      <c r="J20" s="37" t="e">
        <f aca="false">J19/J18</f>
        <v>#DIV/0!</v>
      </c>
      <c r="K20" s="37" t="n">
        <f aca="false">K19/K18</f>
        <v>0</v>
      </c>
      <c r="L20" s="37" t="n">
        <f aca="false">L19/L18</f>
        <v>0</v>
      </c>
      <c r="M20" s="37" t="e">
        <f aca="false">M19/M18</f>
        <v>#DIV/0!</v>
      </c>
      <c r="N20" s="37" t="e">
        <f aca="false">N19/N18</f>
        <v>#DIV/0!</v>
      </c>
      <c r="O20" s="37" t="n">
        <f aca="false">O19/O18</f>
        <v>0</v>
      </c>
      <c r="P20" s="37" t="n">
        <f aca="false">P19/P18</f>
        <v>0</v>
      </c>
      <c r="Q20" s="37" t="e">
        <f aca="false">Q19/Q18</f>
        <v>#DIV/0!</v>
      </c>
      <c r="R20" s="37" t="e">
        <f aca="false">R19/R18</f>
        <v>#DIV/0!</v>
      </c>
      <c r="S20" s="37" t="e">
        <f aca="false">S19/S18</f>
        <v>#DIV/0!</v>
      </c>
      <c r="T20" s="37" t="n">
        <f aca="false">T19/T18</f>
        <v>0</v>
      </c>
      <c r="U20" s="37" t="e">
        <f aca="false">U19/U18</f>
        <v>#DIV/0!</v>
      </c>
      <c r="V20" s="37" t="n">
        <f aca="false">V19/V18</f>
        <v>0</v>
      </c>
      <c r="W20" s="37" t="e">
        <f aca="false">W19/W18</f>
        <v>#DIV/0!</v>
      </c>
      <c r="X20" s="37" t="n">
        <f aca="false">X19/X18</f>
        <v>0</v>
      </c>
    </row>
    <row r="21" s="33" customFormat="true" ht="32.1" hidden="true" customHeight="true" outlineLevel="0" collapsed="false">
      <c r="A21" s="41" t="s">
        <v>42</v>
      </c>
      <c r="B21" s="79" t="n">
        <v>0</v>
      </c>
      <c r="C21" s="21" t="n">
        <f aca="false">SUM(D21:X21)</f>
        <v>2440</v>
      </c>
      <c r="D21" s="42"/>
      <c r="E21" s="42"/>
      <c r="F21" s="42" t="n">
        <v>176</v>
      </c>
      <c r="G21" s="42"/>
      <c r="H21" s="42"/>
      <c r="I21" s="42"/>
      <c r="J21" s="42"/>
      <c r="K21" s="42" t="n">
        <v>354</v>
      </c>
      <c r="L21" s="42" t="n">
        <v>10</v>
      </c>
      <c r="M21" s="42"/>
      <c r="N21" s="42"/>
      <c r="O21" s="42" t="n">
        <v>110</v>
      </c>
      <c r="P21" s="42" t="n">
        <v>635</v>
      </c>
      <c r="Q21" s="42"/>
      <c r="R21" s="42" t="n">
        <v>400</v>
      </c>
      <c r="S21" s="42" t="n">
        <v>60</v>
      </c>
      <c r="T21" s="42" t="n">
        <v>340</v>
      </c>
      <c r="U21" s="42"/>
      <c r="V21" s="42" t="n">
        <v>103</v>
      </c>
      <c r="W21" s="42" t="n">
        <v>152</v>
      </c>
      <c r="X21" s="42" t="n">
        <v>100</v>
      </c>
    </row>
    <row r="22" s="33" customFormat="true" ht="22.5" hidden="true" customHeight="true" outlineLevel="0" collapsed="false">
      <c r="A22" s="24" t="s">
        <v>43</v>
      </c>
      <c r="B22" s="44" t="e">
        <f aca="false">B21/B14</f>
        <v>#DIV/0!</v>
      </c>
      <c r="C22" s="44" t="n">
        <f aca="false">C21/C14</f>
        <v>0.727923627684964</v>
      </c>
      <c r="D22" s="45" t="e">
        <f aca="false">D21/D14</f>
        <v>#DIV/0!</v>
      </c>
      <c r="E22" s="45" t="n">
        <f aca="false">E21/E14</f>
        <v>0</v>
      </c>
      <c r="F22" s="45" t="n">
        <f aca="false">F21/F14</f>
        <v>1</v>
      </c>
      <c r="G22" s="45" t="e">
        <f aca="false">G21/G14</f>
        <v>#DIV/0!</v>
      </c>
      <c r="H22" s="45" t="e">
        <f aca="false">H21/H14</f>
        <v>#DIV/0!</v>
      </c>
      <c r="I22" s="45" t="e">
        <f aca="false">I21/I14</f>
        <v>#DIV/0!</v>
      </c>
      <c r="J22" s="45" t="e">
        <f aca="false">J21/J14</f>
        <v>#DIV/0!</v>
      </c>
      <c r="K22" s="45" t="n">
        <f aca="false">K21/K14</f>
        <v>0.753191489361702</v>
      </c>
      <c r="L22" s="45" t="n">
        <f aca="false">L21/L14</f>
        <v>1</v>
      </c>
      <c r="M22" s="45" t="e">
        <f aca="false">M21/M14</f>
        <v>#DIV/0!</v>
      </c>
      <c r="N22" s="45" t="e">
        <f aca="false">N21/N14</f>
        <v>#DIV/0!</v>
      </c>
      <c r="O22" s="45" t="n">
        <f aca="false">O21/O14</f>
        <v>0.6875</v>
      </c>
      <c r="P22" s="45" t="n">
        <f aca="false">P21/P14</f>
        <v>0.609404990403071</v>
      </c>
      <c r="Q22" s="45" t="n">
        <f aca="false">Q21/Q14</f>
        <v>0</v>
      </c>
      <c r="R22" s="45" t="e">
        <f aca="false">R21/R14</f>
        <v>#DIV/0!</v>
      </c>
      <c r="S22" s="45" t="e">
        <f aca="false">S21/S14</f>
        <v>#DIV/0!</v>
      </c>
      <c r="T22" s="45" t="n">
        <f aca="false">T21/T14</f>
        <v>0.894736842105263</v>
      </c>
      <c r="U22" s="45" t="e">
        <f aca="false">U21/U14</f>
        <v>#DIV/0!</v>
      </c>
      <c r="V22" s="45" t="n">
        <f aca="false">V21/V14</f>
        <v>1</v>
      </c>
      <c r="W22" s="45" t="n">
        <f aca="false">W21/W14</f>
        <v>1</v>
      </c>
      <c r="X22" s="45" t="n">
        <f aca="false">X21/X14</f>
        <v>0.285714285714286</v>
      </c>
    </row>
    <row r="23" s="33" customFormat="true" ht="22.5" hidden="true" customHeight="true" outlineLevel="0" collapsed="false">
      <c r="A23" s="41" t="s">
        <v>44</v>
      </c>
      <c r="B23" s="79" t="n">
        <v>0</v>
      </c>
      <c r="C23" s="21" t="n">
        <f aca="false">SUM(D23:X23)</f>
        <v>306</v>
      </c>
      <c r="D23" s="46"/>
      <c r="E23" s="46"/>
      <c r="F23" s="46" t="n">
        <v>135</v>
      </c>
      <c r="G23" s="46"/>
      <c r="H23" s="46"/>
      <c r="I23" s="46"/>
      <c r="J23" s="46"/>
      <c r="K23" s="46" t="n">
        <v>67</v>
      </c>
      <c r="L23" s="46"/>
      <c r="M23" s="46"/>
      <c r="N23" s="46"/>
      <c r="O23" s="46"/>
      <c r="P23" s="46" t="n">
        <v>59</v>
      </c>
      <c r="Q23" s="46"/>
      <c r="R23" s="46"/>
      <c r="S23" s="46"/>
      <c r="T23" s="46" t="n">
        <v>45</v>
      </c>
      <c r="U23" s="46"/>
      <c r="V23" s="46"/>
      <c r="W23" s="46"/>
      <c r="X23" s="46"/>
    </row>
    <row r="24" s="33" customFormat="true" ht="22.5" hidden="true" customHeight="true" outlineLevel="0" collapsed="false">
      <c r="A24" s="41" t="s">
        <v>43</v>
      </c>
      <c r="B24" s="44" t="e">
        <f aca="false">B23/B18</f>
        <v>#DIV/0!</v>
      </c>
      <c r="C24" s="44" t="n">
        <f aca="false">C23/C18</f>
        <v>0.0929243850592165</v>
      </c>
      <c r="D24" s="45" t="n">
        <f aca="false">D23/D18</f>
        <v>0</v>
      </c>
      <c r="E24" s="45" t="n">
        <f aca="false">E23/E18</f>
        <v>0</v>
      </c>
      <c r="F24" s="45" t="n">
        <f aca="false">F23/F18</f>
        <v>0.0978260869565217</v>
      </c>
      <c r="G24" s="45" t="e">
        <f aca="false">G23/G18</f>
        <v>#DIV/0!</v>
      </c>
      <c r="H24" s="45" t="e">
        <f aca="false">H23/H18</f>
        <v>#DIV/0!</v>
      </c>
      <c r="I24" s="45" t="e">
        <f aca="false">I23/I18</f>
        <v>#DIV/0!</v>
      </c>
      <c r="J24" s="45" t="e">
        <f aca="false">J23/J18</f>
        <v>#DIV/0!</v>
      </c>
      <c r="K24" s="45" t="n">
        <f aca="false">K23/K18</f>
        <v>0.288793103448276</v>
      </c>
      <c r="L24" s="45" t="n">
        <f aca="false">L23/L18</f>
        <v>0</v>
      </c>
      <c r="M24" s="45" t="e">
        <f aca="false">M23/M18</f>
        <v>#DIV/0!</v>
      </c>
      <c r="N24" s="45" t="e">
        <f aca="false">N23/N18</f>
        <v>#DIV/0!</v>
      </c>
      <c r="O24" s="45" t="n">
        <f aca="false">O23/O18</f>
        <v>0</v>
      </c>
      <c r="P24" s="45" t="n">
        <f aca="false">P23/P18</f>
        <v>1</v>
      </c>
      <c r="Q24" s="45" t="e">
        <f aca="false">Q23/Q18</f>
        <v>#DIV/0!</v>
      </c>
      <c r="R24" s="45" t="e">
        <f aca="false">R23/R18</f>
        <v>#DIV/0!</v>
      </c>
      <c r="S24" s="45" t="e">
        <f aca="false">S23/S18</f>
        <v>#DIV/0!</v>
      </c>
      <c r="T24" s="45" t="n">
        <f aca="false">T23/T18</f>
        <v>0.118421052631579</v>
      </c>
      <c r="U24" s="45" t="e">
        <f aca="false">U23/U18</f>
        <v>#DIV/0!</v>
      </c>
      <c r="V24" s="45" t="n">
        <f aca="false">V23/V18</f>
        <v>0</v>
      </c>
      <c r="W24" s="45" t="e">
        <f aca="false">W23/W18</f>
        <v>#DIV/0!</v>
      </c>
      <c r="X24" s="45" t="n">
        <f aca="false">X23/X18</f>
        <v>0</v>
      </c>
    </row>
    <row r="25" s="33" customFormat="true" ht="27" hidden="true" customHeight="true" outlineLevel="0" collapsed="false">
      <c r="A25" s="47" t="s">
        <v>45</v>
      </c>
      <c r="B25" s="21"/>
      <c r="C25" s="21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s="33" customFormat="true" ht="32.1" hidden="true" customHeight="true" outlineLevel="0" collapsed="false">
      <c r="A26" s="34" t="s">
        <v>46</v>
      </c>
      <c r="B26" s="79" t="n">
        <v>0</v>
      </c>
      <c r="C26" s="21" t="n">
        <f aca="false">SUM(D26:X26)</f>
        <v>2328</v>
      </c>
      <c r="D26" s="35"/>
      <c r="E26" s="35" t="n">
        <v>150</v>
      </c>
      <c r="F26" s="35" t="n">
        <v>176</v>
      </c>
      <c r="G26" s="35"/>
      <c r="H26" s="35"/>
      <c r="I26" s="35"/>
      <c r="J26" s="35"/>
      <c r="K26" s="35" t="n">
        <v>252</v>
      </c>
      <c r="L26" s="35" t="n">
        <v>10</v>
      </c>
      <c r="M26" s="35"/>
      <c r="N26" s="35"/>
      <c r="O26" s="35" t="n">
        <v>110</v>
      </c>
      <c r="P26" s="35" t="n">
        <v>615</v>
      </c>
      <c r="Q26" s="35"/>
      <c r="R26" s="35" t="n">
        <v>400</v>
      </c>
      <c r="S26" s="35"/>
      <c r="T26" s="35" t="n">
        <v>210</v>
      </c>
      <c r="U26" s="35"/>
      <c r="V26" s="35" t="n">
        <v>103</v>
      </c>
      <c r="W26" s="35" t="n">
        <v>152</v>
      </c>
      <c r="X26" s="35" t="n">
        <v>150</v>
      </c>
    </row>
    <row r="27" s="33" customFormat="true" ht="22.5" hidden="true" customHeight="true" outlineLevel="0" collapsed="false">
      <c r="A27" s="24" t="s">
        <v>43</v>
      </c>
      <c r="B27" s="36" t="e">
        <f aca="false">B26/B14</f>
        <v>#DIV/0!</v>
      </c>
      <c r="C27" s="36" t="n">
        <f aca="false">C26/C14</f>
        <v>0.694510739856802</v>
      </c>
      <c r="D27" s="37" t="e">
        <f aca="false">D26/D14</f>
        <v>#DIV/0!</v>
      </c>
      <c r="E27" s="37" t="n">
        <f aca="false">E26/E14</f>
        <v>1</v>
      </c>
      <c r="F27" s="37" t="n">
        <f aca="false">F26/F14</f>
        <v>1</v>
      </c>
      <c r="G27" s="37" t="e">
        <f aca="false">G26/G14</f>
        <v>#DIV/0!</v>
      </c>
      <c r="H27" s="37" t="e">
        <f aca="false">H26/H14</f>
        <v>#DIV/0!</v>
      </c>
      <c r="I27" s="37" t="e">
        <f aca="false">I26/I14</f>
        <v>#DIV/0!</v>
      </c>
      <c r="J27" s="37" t="e">
        <f aca="false">J26/J14</f>
        <v>#DIV/0!</v>
      </c>
      <c r="K27" s="37" t="n">
        <f aca="false">K26/K14</f>
        <v>0.536170212765957</v>
      </c>
      <c r="L27" s="37" t="n">
        <f aca="false">L26/L14</f>
        <v>1</v>
      </c>
      <c r="M27" s="37" t="e">
        <f aca="false">M26/M14</f>
        <v>#DIV/0!</v>
      </c>
      <c r="N27" s="37" t="e">
        <f aca="false">N26/N14</f>
        <v>#DIV/0!</v>
      </c>
      <c r="O27" s="37" t="n">
        <f aca="false">O26/O14</f>
        <v>0.6875</v>
      </c>
      <c r="P27" s="37" t="n">
        <f aca="false">P26/P14</f>
        <v>0.59021113243762</v>
      </c>
      <c r="Q27" s="37" t="n">
        <f aca="false">Q26/Q14</f>
        <v>0</v>
      </c>
      <c r="R27" s="37" t="e">
        <f aca="false">R26/R14</f>
        <v>#DIV/0!</v>
      </c>
      <c r="S27" s="37" t="e">
        <f aca="false">S26/S14</f>
        <v>#DIV/0!</v>
      </c>
      <c r="T27" s="37" t="n">
        <f aca="false">T26/T14</f>
        <v>0.552631578947369</v>
      </c>
      <c r="U27" s="37" t="e">
        <f aca="false">U26/U14</f>
        <v>#DIV/0!</v>
      </c>
      <c r="V27" s="37" t="n">
        <f aca="false">V26/V14</f>
        <v>1</v>
      </c>
      <c r="W27" s="37" t="n">
        <f aca="false">W26/W14</f>
        <v>1</v>
      </c>
      <c r="X27" s="37" t="n">
        <f aca="false">X26/X14</f>
        <v>0.428571428571429</v>
      </c>
    </row>
    <row r="28" s="33" customFormat="true" ht="32.1" hidden="true" customHeight="true" outlineLevel="0" collapsed="false">
      <c r="A28" s="34" t="s">
        <v>47</v>
      </c>
      <c r="B28" s="79" t="n">
        <v>0</v>
      </c>
      <c r="C28" s="21" t="n">
        <f aca="false">SUM(D28:X28)</f>
        <v>2742</v>
      </c>
      <c r="D28" s="22" t="n">
        <v>129</v>
      </c>
      <c r="E28" s="22" t="n">
        <v>300</v>
      </c>
      <c r="F28" s="22" t="n">
        <v>1380</v>
      </c>
      <c r="G28" s="22"/>
      <c r="H28" s="22"/>
      <c r="I28" s="22"/>
      <c r="J28" s="22"/>
      <c r="K28" s="22" t="n">
        <v>168</v>
      </c>
      <c r="L28" s="22" t="n">
        <v>20</v>
      </c>
      <c r="M28" s="22"/>
      <c r="N28" s="22"/>
      <c r="O28" s="22"/>
      <c r="P28" s="22" t="n">
        <v>59</v>
      </c>
      <c r="Q28" s="22"/>
      <c r="R28" s="22"/>
      <c r="S28" s="22"/>
      <c r="T28" s="22" t="n">
        <v>380</v>
      </c>
      <c r="U28" s="22"/>
      <c r="V28" s="22" t="n">
        <v>16</v>
      </c>
      <c r="W28" s="22" t="n">
        <v>190</v>
      </c>
      <c r="X28" s="22" t="n">
        <v>100</v>
      </c>
    </row>
    <row r="29" s="33" customFormat="true" ht="21.75" hidden="true" customHeight="true" outlineLevel="0" collapsed="false">
      <c r="A29" s="24" t="s">
        <v>43</v>
      </c>
      <c r="B29" s="36" t="e">
        <f aca="false">B28/B18</f>
        <v>#DIV/0!</v>
      </c>
      <c r="C29" s="36" t="n">
        <f aca="false">C28/C18</f>
        <v>0.832675372001215</v>
      </c>
      <c r="D29" s="37" t="n">
        <f aca="false">D28/D18</f>
        <v>1</v>
      </c>
      <c r="E29" s="37" t="n">
        <f aca="false">E28/E18</f>
        <v>1</v>
      </c>
      <c r="F29" s="37" t="n">
        <f aca="false">F28/F18</f>
        <v>1</v>
      </c>
      <c r="G29" s="37" t="e">
        <f aca="false">G28/G18</f>
        <v>#DIV/0!</v>
      </c>
      <c r="H29" s="37" t="e">
        <f aca="false">H28/H18</f>
        <v>#DIV/0!</v>
      </c>
      <c r="I29" s="37" t="e">
        <f aca="false">I28/I18</f>
        <v>#DIV/0!</v>
      </c>
      <c r="J29" s="37" t="e">
        <f aca="false">J28/J18</f>
        <v>#DIV/0!</v>
      </c>
      <c r="K29" s="37" t="n">
        <f aca="false">K28/K18</f>
        <v>0.724137931034483</v>
      </c>
      <c r="L29" s="37" t="n">
        <f aca="false">L28/L18</f>
        <v>1</v>
      </c>
      <c r="M29" s="37" t="e">
        <f aca="false">M28/M18</f>
        <v>#DIV/0!</v>
      </c>
      <c r="N29" s="37" t="e">
        <f aca="false">N28/N18</f>
        <v>#DIV/0!</v>
      </c>
      <c r="O29" s="37" t="n">
        <f aca="false">O28/O18</f>
        <v>0</v>
      </c>
      <c r="P29" s="37" t="n">
        <f aca="false">P28/P18</f>
        <v>1</v>
      </c>
      <c r="Q29" s="37" t="e">
        <f aca="false">Q28/Q18</f>
        <v>#DIV/0!</v>
      </c>
      <c r="R29" s="37" t="e">
        <f aca="false">R28/R18</f>
        <v>#DIV/0!</v>
      </c>
      <c r="S29" s="37" t="e">
        <f aca="false">S28/S18</f>
        <v>#DIV/0!</v>
      </c>
      <c r="T29" s="37" t="n">
        <f aca="false">T28/T18</f>
        <v>1</v>
      </c>
      <c r="U29" s="37" t="e">
        <f aca="false">U28/U18</f>
        <v>#DIV/0!</v>
      </c>
      <c r="V29" s="37" t="n">
        <f aca="false">V28/V18</f>
        <v>1</v>
      </c>
      <c r="W29" s="37" t="e">
        <f aca="false">W28/W18</f>
        <v>#DIV/0!</v>
      </c>
      <c r="X29" s="37" t="n">
        <f aca="false">X28/X18</f>
        <v>0.216450216450216</v>
      </c>
    </row>
    <row r="30" s="33" customFormat="true" ht="32.1" hidden="true" customHeight="true" outlineLevel="0" collapsed="false">
      <c r="A30" s="50" t="s">
        <v>48</v>
      </c>
      <c r="B30" s="79" t="n">
        <v>0</v>
      </c>
      <c r="C30" s="21" t="n">
        <f aca="false">SUM(D30:X30)</f>
        <v>5881</v>
      </c>
      <c r="D30" s="39"/>
      <c r="E30" s="39" t="n">
        <v>250</v>
      </c>
      <c r="F30" s="39" t="n">
        <v>1300</v>
      </c>
      <c r="G30" s="39"/>
      <c r="H30" s="39"/>
      <c r="I30" s="39"/>
      <c r="J30" s="39"/>
      <c r="K30" s="39" t="n">
        <v>810</v>
      </c>
      <c r="L30" s="39"/>
      <c r="M30" s="39"/>
      <c r="N30" s="39"/>
      <c r="O30" s="39" t="n">
        <v>90</v>
      </c>
      <c r="P30" s="39" t="n">
        <v>250</v>
      </c>
      <c r="Q30" s="39"/>
      <c r="R30" s="39" t="n">
        <v>700</v>
      </c>
      <c r="S30" s="39"/>
      <c r="T30" s="39" t="n">
        <v>1036</v>
      </c>
      <c r="U30" s="39"/>
      <c r="V30" s="39" t="n">
        <v>70</v>
      </c>
      <c r="W30" s="39" t="n">
        <v>1250</v>
      </c>
      <c r="X30" s="39" t="n">
        <v>125</v>
      </c>
    </row>
    <row r="31" s="33" customFormat="true" ht="32.1" hidden="true" customHeight="true" outlineLevel="0" collapsed="false">
      <c r="A31" s="34" t="s">
        <v>49</v>
      </c>
      <c r="B31" s="79" t="n">
        <v>0</v>
      </c>
      <c r="C31" s="21" t="n">
        <f aca="false">SUM(D31:X31)</f>
        <v>4881</v>
      </c>
      <c r="D31" s="35"/>
      <c r="E31" s="35" t="n">
        <v>100</v>
      </c>
      <c r="F31" s="35" t="n">
        <v>990</v>
      </c>
      <c r="G31" s="35"/>
      <c r="H31" s="35"/>
      <c r="I31" s="35"/>
      <c r="J31" s="35"/>
      <c r="K31" s="35" t="n">
        <v>810</v>
      </c>
      <c r="L31" s="35"/>
      <c r="M31" s="35"/>
      <c r="N31" s="35"/>
      <c r="O31" s="35" t="n">
        <v>30</v>
      </c>
      <c r="P31" s="35" t="n">
        <v>250</v>
      </c>
      <c r="Q31" s="35"/>
      <c r="R31" s="35" t="n">
        <v>220</v>
      </c>
      <c r="S31" s="35"/>
      <c r="T31" s="35" t="n">
        <v>1036</v>
      </c>
      <c r="U31" s="35"/>
      <c r="V31" s="35" t="n">
        <v>70</v>
      </c>
      <c r="W31" s="35" t="n">
        <v>1250</v>
      </c>
      <c r="X31" s="35" t="n">
        <v>125</v>
      </c>
    </row>
    <row r="32" s="33" customFormat="true" ht="24.75" hidden="true" customHeight="true" outlineLevel="0" collapsed="false">
      <c r="A32" s="24" t="s">
        <v>31</v>
      </c>
      <c r="B32" s="36" t="e">
        <f aca="false">B31/B30</f>
        <v>#DIV/0!</v>
      </c>
      <c r="C32" s="36" t="n">
        <f aca="false">C31/C30</f>
        <v>0.829960891004931</v>
      </c>
      <c r="D32" s="37" t="e">
        <f aca="false">D31/D30</f>
        <v>#DIV/0!</v>
      </c>
      <c r="E32" s="37" t="n">
        <f aca="false">E31/E30</f>
        <v>0.4</v>
      </c>
      <c r="F32" s="37" t="n">
        <f aca="false">F31/F30</f>
        <v>0.761538461538462</v>
      </c>
      <c r="G32" s="37" t="e">
        <f aca="false">G31/G30</f>
        <v>#DIV/0!</v>
      </c>
      <c r="H32" s="37" t="e">
        <f aca="false">H31/H30</f>
        <v>#DIV/0!</v>
      </c>
      <c r="I32" s="37" t="e">
        <f aca="false">I31/I30</f>
        <v>#DIV/0!</v>
      </c>
      <c r="J32" s="37" t="e">
        <f aca="false">J31/J30</f>
        <v>#DIV/0!</v>
      </c>
      <c r="K32" s="37" t="n">
        <f aca="false">K31/K30</f>
        <v>1</v>
      </c>
      <c r="L32" s="37" t="e">
        <f aca="false">L31/L30</f>
        <v>#DIV/0!</v>
      </c>
      <c r="M32" s="37" t="e">
        <f aca="false">M31/M30</f>
        <v>#DIV/0!</v>
      </c>
      <c r="N32" s="37" t="e">
        <f aca="false">N31/N30</f>
        <v>#DIV/0!</v>
      </c>
      <c r="O32" s="37" t="n">
        <f aca="false">O31/O30</f>
        <v>0.333333333333333</v>
      </c>
      <c r="P32" s="37" t="n">
        <f aca="false">P31/P30</f>
        <v>1</v>
      </c>
      <c r="Q32" s="37" t="e">
        <f aca="false">Q31/Q30</f>
        <v>#DIV/0!</v>
      </c>
      <c r="R32" s="37" t="n">
        <f aca="false">R31/R30</f>
        <v>0.314285714285714</v>
      </c>
      <c r="S32" s="37" t="e">
        <f aca="false">S31/S30</f>
        <v>#DIV/0!</v>
      </c>
      <c r="T32" s="37" t="n">
        <f aca="false">T31/T30</f>
        <v>1</v>
      </c>
      <c r="U32" s="37" t="e">
        <f aca="false">U31/U30</f>
        <v>#DIV/0!</v>
      </c>
      <c r="V32" s="37" t="n">
        <f aca="false">V31/V30</f>
        <v>1</v>
      </c>
      <c r="W32" s="37" t="n">
        <f aca="false">W31/W30</f>
        <v>1</v>
      </c>
      <c r="X32" s="37" t="n">
        <f aca="false">X31/X30</f>
        <v>1</v>
      </c>
    </row>
    <row r="33" s="33" customFormat="true" ht="24.75" hidden="true" customHeight="true" outlineLevel="0" collapsed="false">
      <c r="A33" s="51" t="s">
        <v>50</v>
      </c>
      <c r="B33" s="52" t="n">
        <v>0</v>
      </c>
      <c r="C33" s="21" t="n">
        <f aca="false">SUM(D33:X33)</f>
        <v>3052</v>
      </c>
      <c r="D33" s="53"/>
      <c r="E33" s="53" t="n">
        <v>20</v>
      </c>
      <c r="F33" s="53" t="n">
        <v>50</v>
      </c>
      <c r="G33" s="53"/>
      <c r="H33" s="53"/>
      <c r="I33" s="53"/>
      <c r="J33" s="53"/>
      <c r="K33" s="53" t="n">
        <v>614</v>
      </c>
      <c r="L33" s="53" t="n">
        <v>20</v>
      </c>
      <c r="M33" s="53"/>
      <c r="N33" s="53"/>
      <c r="O33" s="53" t="n">
        <v>30</v>
      </c>
      <c r="P33" s="53" t="n">
        <v>620</v>
      </c>
      <c r="Q33" s="53"/>
      <c r="R33" s="53" t="n">
        <v>1000</v>
      </c>
      <c r="S33" s="53"/>
      <c r="T33" s="53"/>
      <c r="U33" s="53"/>
      <c r="V33" s="53" t="n">
        <v>70</v>
      </c>
      <c r="W33" s="53" t="n">
        <v>503</v>
      </c>
      <c r="X33" s="53" t="n">
        <v>125</v>
      </c>
    </row>
    <row r="34" s="2" customFormat="true" ht="30.75" hidden="true" customHeight="true" outlineLevel="0" collapsed="false">
      <c r="A34" s="55" t="s">
        <v>51</v>
      </c>
      <c r="B34" s="79" t="n">
        <v>0</v>
      </c>
      <c r="C34" s="16" t="n">
        <f aca="false">SUM(D34:X34)</f>
        <v>1594</v>
      </c>
      <c r="D34" s="17" t="n">
        <v>12</v>
      </c>
      <c r="E34" s="17" t="n">
        <v>620</v>
      </c>
      <c r="F34" s="18" t="n">
        <v>21</v>
      </c>
      <c r="G34" s="17" t="n">
        <v>100</v>
      </c>
      <c r="H34" s="17"/>
      <c r="I34" s="17"/>
      <c r="J34" s="17"/>
      <c r="K34" s="17" t="n">
        <v>160</v>
      </c>
      <c r="L34" s="17" t="n">
        <v>18</v>
      </c>
      <c r="M34" s="17"/>
      <c r="N34" s="17"/>
      <c r="O34" s="17" t="n">
        <v>80</v>
      </c>
      <c r="P34" s="17" t="n">
        <v>15</v>
      </c>
      <c r="Q34" s="17" t="n">
        <v>250</v>
      </c>
      <c r="R34" s="17" t="n">
        <v>100</v>
      </c>
      <c r="S34" s="17" t="n">
        <v>10</v>
      </c>
      <c r="T34" s="17" t="n">
        <v>58</v>
      </c>
      <c r="U34" s="17"/>
      <c r="V34" s="17" t="n">
        <v>50</v>
      </c>
      <c r="W34" s="17" t="n">
        <v>80</v>
      </c>
      <c r="X34" s="17" t="n">
        <v>20</v>
      </c>
      <c r="Y34" s="19"/>
    </row>
    <row r="35" s="2" customFormat="true" ht="25.5" hidden="false" customHeight="true" outlineLevel="0" collapsed="false">
      <c r="A35" s="56" t="s">
        <v>52</v>
      </c>
      <c r="B35" s="79" t="n">
        <v>0</v>
      </c>
      <c r="C35" s="21" t="n">
        <f aca="false">SUM(D35:X35)</f>
        <v>1951.18</v>
      </c>
      <c r="D35" s="22" t="n">
        <v>5</v>
      </c>
      <c r="E35" s="22" t="n">
        <v>610</v>
      </c>
      <c r="F35" s="23" t="n">
        <v>21</v>
      </c>
      <c r="G35" s="63" t="n">
        <v>100</v>
      </c>
      <c r="H35" s="63" t="n">
        <v>7.18</v>
      </c>
      <c r="I35" s="63" t="n">
        <v>200</v>
      </c>
      <c r="J35" s="63" t="n">
        <v>92</v>
      </c>
      <c r="K35" s="63" t="n">
        <v>165</v>
      </c>
      <c r="L35" s="63" t="n">
        <v>18</v>
      </c>
      <c r="M35" s="63"/>
      <c r="N35" s="63"/>
      <c r="O35" s="63" t="n">
        <v>80</v>
      </c>
      <c r="P35" s="63" t="n">
        <v>5</v>
      </c>
      <c r="Q35" s="63" t="n">
        <v>290</v>
      </c>
      <c r="R35" s="63" t="n">
        <v>85</v>
      </c>
      <c r="S35" s="63" t="n">
        <v>14</v>
      </c>
      <c r="T35" s="63" t="n">
        <v>58</v>
      </c>
      <c r="U35" s="63"/>
      <c r="V35" s="63" t="n">
        <v>50</v>
      </c>
      <c r="W35" s="63" t="n">
        <v>80</v>
      </c>
      <c r="X35" s="63" t="n">
        <v>71</v>
      </c>
      <c r="Y35" s="19"/>
    </row>
    <row r="36" s="2" customFormat="true" ht="28.5" hidden="true" customHeight="true" outlineLevel="0" collapsed="false">
      <c r="A36" s="28" t="s">
        <v>31</v>
      </c>
      <c r="B36" s="25" t="e">
        <f aca="false">B35/B34</f>
        <v>#DIV/0!</v>
      </c>
      <c r="C36" s="25" t="n">
        <f aca="false">C35/C34</f>
        <v>1.22407779171895</v>
      </c>
      <c r="D36" s="26" t="n">
        <f aca="false">D35/D34</f>
        <v>0.416666666666667</v>
      </c>
      <c r="E36" s="26" t="n">
        <f aca="false">E35/E34</f>
        <v>0.983870967741936</v>
      </c>
      <c r="F36" s="26" t="n">
        <f aca="false">F35/F34</f>
        <v>1</v>
      </c>
      <c r="G36" s="26" t="n">
        <f aca="false">G35/G34</f>
        <v>1</v>
      </c>
      <c r="H36" s="26" t="e">
        <f aca="false">H35/H34</f>
        <v>#DIV/0!</v>
      </c>
      <c r="I36" s="26" t="e">
        <f aca="false">I35/I34</f>
        <v>#DIV/0!</v>
      </c>
      <c r="J36" s="26" t="e">
        <f aca="false">J35/J34</f>
        <v>#DIV/0!</v>
      </c>
      <c r="K36" s="26" t="n">
        <f aca="false">K35/K34</f>
        <v>1.03125</v>
      </c>
      <c r="L36" s="26" t="n">
        <f aca="false">L35/L34</f>
        <v>1</v>
      </c>
      <c r="M36" s="26" t="e">
        <f aca="false">M35/M34</f>
        <v>#DIV/0!</v>
      </c>
      <c r="N36" s="26" t="e">
        <f aca="false">N35/N34</f>
        <v>#DIV/0!</v>
      </c>
      <c r="O36" s="26" t="n">
        <f aca="false">O35/O34</f>
        <v>1</v>
      </c>
      <c r="P36" s="26" t="n">
        <f aca="false">P35/P34</f>
        <v>0.333333333333333</v>
      </c>
      <c r="Q36" s="26" t="n">
        <f aca="false">Q35/Q34</f>
        <v>1.16</v>
      </c>
      <c r="R36" s="26" t="n">
        <f aca="false">R35/R34</f>
        <v>0.85</v>
      </c>
      <c r="S36" s="26" t="n">
        <f aca="false">S35/S34</f>
        <v>1.4</v>
      </c>
      <c r="T36" s="26" t="n">
        <f aca="false">T35/T34</f>
        <v>1</v>
      </c>
      <c r="U36" s="26" t="e">
        <f aca="false">U35/U34</f>
        <v>#DIV/0!</v>
      </c>
      <c r="V36" s="26" t="n">
        <f aca="false">V35/V34</f>
        <v>1</v>
      </c>
      <c r="W36" s="26" t="n">
        <f aca="false">W35/W34</f>
        <v>1</v>
      </c>
      <c r="X36" s="26" t="n">
        <f aca="false">X35/X34</f>
        <v>3.55</v>
      </c>
      <c r="Y36" s="27"/>
    </row>
    <row r="37" s="2" customFormat="true" ht="28.5" hidden="false" customHeight="true" outlineLevel="0" collapsed="false">
      <c r="A37" s="29" t="s">
        <v>53</v>
      </c>
      <c r="B37" s="79" t="n">
        <v>0</v>
      </c>
      <c r="C37" s="16" t="n">
        <f aca="false">SUM(D37:X37)</f>
        <v>1472</v>
      </c>
      <c r="D37" s="80" t="n">
        <v>5</v>
      </c>
      <c r="E37" s="80" t="n">
        <v>610</v>
      </c>
      <c r="F37" s="80" t="n">
        <v>21</v>
      </c>
      <c r="G37" s="81"/>
      <c r="H37" s="81" t="n">
        <v>75</v>
      </c>
      <c r="I37" s="81"/>
      <c r="J37" s="81" t="n">
        <v>92</v>
      </c>
      <c r="K37" s="81" t="n">
        <v>133</v>
      </c>
      <c r="L37" s="81" t="n">
        <v>18</v>
      </c>
      <c r="M37" s="81"/>
      <c r="N37" s="81"/>
      <c r="O37" s="81" t="n">
        <v>80</v>
      </c>
      <c r="P37" s="81" t="n">
        <v>5</v>
      </c>
      <c r="Q37" s="81" t="n">
        <v>290</v>
      </c>
      <c r="R37" s="81" t="n">
        <v>85</v>
      </c>
      <c r="S37" s="81"/>
      <c r="T37" s="81"/>
      <c r="U37" s="81"/>
      <c r="V37" s="81"/>
      <c r="W37" s="81"/>
      <c r="X37" s="81" t="n">
        <v>58</v>
      </c>
      <c r="Y37" s="27"/>
    </row>
    <row r="38" s="2" customFormat="true" ht="30.75" hidden="true" customHeight="true" outlineLevel="0" collapsed="false">
      <c r="A38" s="55" t="s">
        <v>54</v>
      </c>
      <c r="B38" s="79" t="n">
        <v>0</v>
      </c>
      <c r="C38" s="16" t="n">
        <f aca="false">SUM(D38:X38)</f>
        <v>148</v>
      </c>
      <c r="D38" s="17"/>
      <c r="E38" s="17"/>
      <c r="F38" s="18" t="n">
        <v>3</v>
      </c>
      <c r="G38" s="17"/>
      <c r="H38" s="17"/>
      <c r="I38" s="17"/>
      <c r="J38" s="17"/>
      <c r="K38" s="17" t="n">
        <v>20</v>
      </c>
      <c r="L38" s="17"/>
      <c r="M38" s="17"/>
      <c r="N38" s="17"/>
      <c r="O38" s="17"/>
      <c r="P38" s="17"/>
      <c r="Q38" s="17"/>
      <c r="R38" s="17"/>
      <c r="S38" s="17"/>
      <c r="T38" s="17" t="n">
        <v>125</v>
      </c>
      <c r="U38" s="17"/>
      <c r="V38" s="17" t="n">
        <v>0</v>
      </c>
      <c r="W38" s="17"/>
      <c r="X38" s="17"/>
      <c r="Y38" s="19"/>
    </row>
    <row r="39" s="2" customFormat="true" ht="25.5" hidden="false" customHeight="true" outlineLevel="0" collapsed="false">
      <c r="A39" s="56" t="s">
        <v>55</v>
      </c>
      <c r="B39" s="79" t="n">
        <v>0</v>
      </c>
      <c r="C39" s="21" t="n">
        <f aca="false">SUM(D39:X39)</f>
        <v>138</v>
      </c>
      <c r="D39" s="22"/>
      <c r="E39" s="22"/>
      <c r="F39" s="23" t="n">
        <v>3</v>
      </c>
      <c r="G39" s="63"/>
      <c r="H39" s="63"/>
      <c r="I39" s="63"/>
      <c r="J39" s="63"/>
      <c r="K39" s="63" t="n">
        <v>10</v>
      </c>
      <c r="L39" s="63"/>
      <c r="M39" s="63"/>
      <c r="N39" s="63"/>
      <c r="O39" s="63"/>
      <c r="P39" s="63"/>
      <c r="Q39" s="63"/>
      <c r="R39" s="63"/>
      <c r="S39" s="63"/>
      <c r="T39" s="63" t="n">
        <v>125</v>
      </c>
      <c r="U39" s="63"/>
      <c r="V39" s="63"/>
      <c r="W39" s="63"/>
      <c r="X39" s="63"/>
      <c r="Y39" s="19"/>
    </row>
    <row r="40" s="2" customFormat="true" ht="28.5" hidden="true" customHeight="true" outlineLevel="0" collapsed="false">
      <c r="A40" s="28" t="s">
        <v>31</v>
      </c>
      <c r="B40" s="25" t="e">
        <f aca="false">B39/B38</f>
        <v>#DIV/0!</v>
      </c>
      <c r="C40" s="25" t="n">
        <f aca="false">C39/C38</f>
        <v>0.932432432432433</v>
      </c>
      <c r="D40" s="26" t="e">
        <f aca="false">D39/D38</f>
        <v>#DIV/0!</v>
      </c>
      <c r="E40" s="26"/>
      <c r="F40" s="26" t="n">
        <f aca="false">F39/F38</f>
        <v>1</v>
      </c>
      <c r="G40" s="26"/>
      <c r="H40" s="26" t="e">
        <f aca="false">H39/H38</f>
        <v>#DIV/0!</v>
      </c>
      <c r="I40" s="26" t="e">
        <f aca="false">I39/I38</f>
        <v>#DIV/0!</v>
      </c>
      <c r="J40" s="26"/>
      <c r="K40" s="26" t="n">
        <f aca="false">K39/K38</f>
        <v>0.5</v>
      </c>
      <c r="L40" s="26"/>
      <c r="M40" s="26"/>
      <c r="N40" s="26"/>
      <c r="O40" s="26"/>
      <c r="P40" s="26"/>
      <c r="Q40" s="26"/>
      <c r="R40" s="26"/>
      <c r="S40" s="26"/>
      <c r="T40" s="26" t="n">
        <f aca="false">T39/T38</f>
        <v>1</v>
      </c>
      <c r="U40" s="26"/>
      <c r="V40" s="26"/>
      <c r="W40" s="26" t="e">
        <f aca="false">W39/W38</f>
        <v>#DIV/0!</v>
      </c>
      <c r="X40" s="26"/>
      <c r="Y40" s="27"/>
    </row>
    <row r="41" s="2" customFormat="true" ht="28.5" hidden="false" customHeight="true" outlineLevel="0" collapsed="false">
      <c r="A41" s="29" t="s">
        <v>56</v>
      </c>
      <c r="B41" s="79" t="n">
        <v>0</v>
      </c>
      <c r="C41" s="16" t="n">
        <f aca="false">SUM(D41:X41)</f>
        <v>3</v>
      </c>
      <c r="D41" s="82"/>
      <c r="E41" s="82"/>
      <c r="F41" s="57" t="n">
        <v>3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27"/>
    </row>
    <row r="42" s="2" customFormat="true" ht="28.5" hidden="false" customHeight="true" outlineLevel="0" collapsed="false">
      <c r="A42" s="29" t="s">
        <v>57</v>
      </c>
      <c r="B42" s="79" t="n">
        <v>0</v>
      </c>
      <c r="C42" s="16" t="n">
        <f aca="false">SUM(D42:X42)</f>
        <v>3</v>
      </c>
      <c r="D42" s="82"/>
      <c r="E42" s="82"/>
      <c r="F42" s="57" t="n">
        <v>3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27"/>
    </row>
    <row r="43" s="2" customFormat="true" ht="30.75" hidden="true" customHeight="true" outlineLevel="0" collapsed="false">
      <c r="A43" s="55" t="s">
        <v>58</v>
      </c>
      <c r="B43" s="79" t="n">
        <v>0</v>
      </c>
      <c r="C43" s="16" t="n">
        <f aca="false">SUM(D43:X43)</f>
        <v>117.5</v>
      </c>
      <c r="D43" s="17"/>
      <c r="E43" s="17" t="n">
        <v>5</v>
      </c>
      <c r="F43" s="22" t="n">
        <v>18</v>
      </c>
      <c r="G43" s="17" t="n">
        <v>2</v>
      </c>
      <c r="H43" s="17"/>
      <c r="I43" s="17"/>
      <c r="J43" s="17"/>
      <c r="K43" s="17" t="n">
        <v>22</v>
      </c>
      <c r="L43" s="17"/>
      <c r="M43" s="17"/>
      <c r="N43" s="17"/>
      <c r="O43" s="17" t="n">
        <v>1</v>
      </c>
      <c r="P43" s="17"/>
      <c r="Q43" s="17" t="n">
        <v>15</v>
      </c>
      <c r="R43" s="17" t="n">
        <v>10</v>
      </c>
      <c r="S43" s="17"/>
      <c r="T43" s="17"/>
      <c r="U43" s="17"/>
      <c r="V43" s="83" t="n">
        <v>4.5</v>
      </c>
      <c r="W43" s="17" t="n">
        <v>40</v>
      </c>
      <c r="X43" s="17"/>
      <c r="Y43" s="19"/>
    </row>
    <row r="44" s="2" customFormat="true" ht="25.5" hidden="true" customHeight="true" outlineLevel="0" collapsed="false">
      <c r="A44" s="56" t="s">
        <v>59</v>
      </c>
      <c r="B44" s="79" t="n">
        <v>0</v>
      </c>
      <c r="C44" s="21" t="n">
        <f aca="false">SUM(D44:X44)</f>
        <v>126.7</v>
      </c>
      <c r="D44" s="62"/>
      <c r="E44" s="22" t="n">
        <v>7</v>
      </c>
      <c r="F44" s="22" t="n">
        <v>18</v>
      </c>
      <c r="G44" s="63" t="n">
        <v>2</v>
      </c>
      <c r="H44" s="63" t="n">
        <v>3.7</v>
      </c>
      <c r="I44" s="63"/>
      <c r="J44" s="63"/>
      <c r="K44" s="63" t="n">
        <v>21.5</v>
      </c>
      <c r="L44" s="63"/>
      <c r="M44" s="63"/>
      <c r="N44" s="63"/>
      <c r="O44" s="63" t="n">
        <v>1</v>
      </c>
      <c r="P44" s="63"/>
      <c r="Q44" s="63" t="n">
        <v>19</v>
      </c>
      <c r="R44" s="63" t="n">
        <v>10</v>
      </c>
      <c r="S44" s="63"/>
      <c r="T44" s="63"/>
      <c r="U44" s="63"/>
      <c r="V44" s="63" t="n">
        <v>4.5</v>
      </c>
      <c r="W44" s="63" t="n">
        <v>40</v>
      </c>
      <c r="X44" s="63" t="n">
        <v>0</v>
      </c>
      <c r="Y44" s="19"/>
    </row>
    <row r="45" s="2" customFormat="true" ht="28.5" hidden="true" customHeight="true" outlineLevel="0" collapsed="false">
      <c r="A45" s="28" t="s">
        <v>31</v>
      </c>
      <c r="B45" s="25" t="e">
        <f aca="false">B44/B43</f>
        <v>#DIV/0!</v>
      </c>
      <c r="C45" s="25" t="n">
        <f aca="false">C44/C43</f>
        <v>1.07829787234043</v>
      </c>
      <c r="D45" s="26" t="e">
        <f aca="false">D44/D43</f>
        <v>#DIV/0!</v>
      </c>
      <c r="E45" s="26" t="n">
        <f aca="false">E44/E43</f>
        <v>1.4</v>
      </c>
      <c r="F45" s="26" t="n">
        <f aca="false">F44/F43</f>
        <v>1</v>
      </c>
      <c r="G45" s="26" t="n">
        <f aca="false">G44/G43</f>
        <v>1</v>
      </c>
      <c r="H45" s="26" t="e">
        <f aca="false">H44/H43</f>
        <v>#DIV/0!</v>
      </c>
      <c r="I45" s="26" t="e">
        <f aca="false">I44/I43</f>
        <v>#DIV/0!</v>
      </c>
      <c r="J45" s="26" t="e">
        <f aca="false">J44/J43</f>
        <v>#DIV/0!</v>
      </c>
      <c r="K45" s="26" t="n">
        <f aca="false">K44/K43</f>
        <v>0.977272727272727</v>
      </c>
      <c r="L45" s="26" t="e">
        <f aca="false">L44/L43</f>
        <v>#DIV/0!</v>
      </c>
      <c r="M45" s="26" t="e">
        <f aca="false">M44/M43</f>
        <v>#DIV/0!</v>
      </c>
      <c r="N45" s="26" t="e">
        <f aca="false">N44/N43</f>
        <v>#DIV/0!</v>
      </c>
      <c r="O45" s="26" t="n">
        <f aca="false">O44/O43</f>
        <v>1</v>
      </c>
      <c r="P45" s="26"/>
      <c r="Q45" s="26" t="n">
        <f aca="false">Q44/Q43</f>
        <v>1.26666666666667</v>
      </c>
      <c r="R45" s="26"/>
      <c r="S45" s="26" t="e">
        <f aca="false">S44/S43</f>
        <v>#DIV/0!</v>
      </c>
      <c r="T45" s="26" t="e">
        <f aca="false">T44/T43</f>
        <v>#DIV/0!</v>
      </c>
      <c r="U45" s="26" t="e">
        <f aca="false">U44/U43</f>
        <v>#DIV/0!</v>
      </c>
      <c r="V45" s="26" t="n">
        <f aca="false">V44/V43</f>
        <v>1</v>
      </c>
      <c r="W45" s="26" t="n">
        <f aca="false">W44/W43</f>
        <v>1</v>
      </c>
      <c r="X45" s="26" t="e">
        <f aca="false">X44/X43</f>
        <v>#DIV/0!</v>
      </c>
      <c r="Y45" s="27"/>
    </row>
    <row r="46" s="2" customFormat="true" ht="28.5" hidden="true" customHeight="true" outlineLevel="0" collapsed="false">
      <c r="A46" s="28" t="s">
        <v>60</v>
      </c>
      <c r="B46" s="21" t="n">
        <v>0</v>
      </c>
      <c r="C46" s="21" t="n">
        <f aca="false">SUM(D46:X46)</f>
        <v>204</v>
      </c>
      <c r="D46" s="64"/>
      <c r="E46" s="64"/>
      <c r="F46" s="64"/>
      <c r="G46" s="64"/>
      <c r="H46" s="64"/>
      <c r="I46" s="64"/>
      <c r="J46" s="64"/>
      <c r="K46" s="64" t="n">
        <v>204</v>
      </c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27"/>
    </row>
    <row r="47" s="2" customFormat="true" ht="28.5" hidden="true" customHeight="true" outlineLevel="0" collapsed="false">
      <c r="A47" s="28" t="s">
        <v>61</v>
      </c>
      <c r="B47" s="21" t="n">
        <v>0</v>
      </c>
      <c r="C47" s="21" t="n">
        <f aca="false">SUM(D47:X47)</f>
        <v>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27"/>
    </row>
    <row r="48" s="2" customFormat="true" ht="28.5" hidden="true" customHeight="true" outlineLevel="0" collapsed="false">
      <c r="A48" s="28" t="s">
        <v>62</v>
      </c>
      <c r="B48" s="21" t="n">
        <v>0</v>
      </c>
      <c r="C48" s="21" t="n">
        <f aca="false">SUM(D48:X48)</f>
        <v>50</v>
      </c>
      <c r="D48" s="64"/>
      <c r="E48" s="64"/>
      <c r="F48" s="64"/>
      <c r="G48" s="64"/>
      <c r="H48" s="64"/>
      <c r="I48" s="64"/>
      <c r="J48" s="64"/>
      <c r="K48" s="64" t="n">
        <v>25</v>
      </c>
      <c r="L48" s="64"/>
      <c r="M48" s="64"/>
      <c r="N48" s="64"/>
      <c r="O48" s="64"/>
      <c r="P48" s="64"/>
      <c r="Q48" s="64" t="n">
        <v>25</v>
      </c>
      <c r="R48" s="64"/>
      <c r="S48" s="64"/>
      <c r="T48" s="64"/>
      <c r="U48" s="64"/>
      <c r="V48" s="64"/>
      <c r="W48" s="64"/>
      <c r="X48" s="64"/>
      <c r="Y48" s="27"/>
    </row>
    <row r="49" s="2" customFormat="true" ht="28.5" hidden="true" customHeight="true" outlineLevel="0" collapsed="false">
      <c r="A49" s="28" t="s">
        <v>63</v>
      </c>
      <c r="B49" s="21" t="n">
        <v>0</v>
      </c>
      <c r="C49" s="21" t="n">
        <f aca="false">SUM(D49:X49)</f>
        <v>35.3</v>
      </c>
      <c r="D49" s="64"/>
      <c r="E49" s="64"/>
      <c r="F49" s="64"/>
      <c r="G49" s="64"/>
      <c r="H49" s="64" t="n">
        <v>0.3</v>
      </c>
      <c r="I49" s="64"/>
      <c r="J49" s="64"/>
      <c r="K49" s="64" t="n">
        <v>5</v>
      </c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 t="n">
        <v>15</v>
      </c>
      <c r="X49" s="64" t="n">
        <v>15</v>
      </c>
      <c r="Y49" s="27"/>
    </row>
    <row r="50" s="2" customFormat="true" ht="28.5" hidden="true" customHeight="true" outlineLevel="0" collapsed="false">
      <c r="A50" s="28" t="s">
        <v>64</v>
      </c>
      <c r="B50" s="21" t="n">
        <v>0</v>
      </c>
      <c r="C50" s="21" t="n">
        <f aca="false">SUM(D50:X50)</f>
        <v>28</v>
      </c>
      <c r="D50" s="64"/>
      <c r="E50" s="64"/>
      <c r="F50" s="64"/>
      <c r="G50" s="64"/>
      <c r="H50" s="64"/>
      <c r="I50" s="64"/>
      <c r="J50" s="64"/>
      <c r="K50" s="64" t="n">
        <v>2</v>
      </c>
      <c r="L50" s="64"/>
      <c r="M50" s="64"/>
      <c r="N50" s="64"/>
      <c r="O50" s="64" t="n">
        <v>1</v>
      </c>
      <c r="P50" s="64"/>
      <c r="Q50" s="64"/>
      <c r="R50" s="64"/>
      <c r="S50" s="64"/>
      <c r="T50" s="64" t="n">
        <v>20</v>
      </c>
      <c r="U50" s="64"/>
      <c r="V50" s="64"/>
      <c r="W50" s="64"/>
      <c r="X50" s="64" t="n">
        <v>5</v>
      </c>
      <c r="Y50" s="27"/>
    </row>
    <row r="51" s="2" customFormat="true" ht="28.5" hidden="true" customHeight="true" outlineLevel="0" collapsed="false">
      <c r="A51" s="28" t="s">
        <v>65</v>
      </c>
      <c r="B51" s="21" t="n">
        <v>0</v>
      </c>
      <c r="C51" s="21" t="n">
        <f aca="false">SUM(D51:X51)</f>
        <v>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27"/>
    </row>
    <row r="52" s="33" customFormat="true" ht="32.1" hidden="true" customHeight="true" outlineLevel="0" collapsed="false">
      <c r="A52" s="65" t="s">
        <v>66</v>
      </c>
      <c r="B52" s="21" t="n">
        <v>0</v>
      </c>
      <c r="C52" s="21" t="n">
        <f aca="false">SUM(D52:X52)</f>
        <v>2785</v>
      </c>
      <c r="D52" s="39"/>
      <c r="E52" s="39" t="n">
        <v>1500</v>
      </c>
      <c r="F52" s="39" t="n">
        <v>100</v>
      </c>
      <c r="G52" s="39"/>
      <c r="H52" s="39"/>
      <c r="I52" s="39"/>
      <c r="J52" s="39"/>
      <c r="K52" s="39" t="n">
        <v>500</v>
      </c>
      <c r="L52" s="39"/>
      <c r="M52" s="39"/>
      <c r="N52" s="39"/>
      <c r="O52" s="39" t="n">
        <v>320</v>
      </c>
      <c r="P52" s="39"/>
      <c r="Q52" s="39"/>
      <c r="R52" s="39"/>
      <c r="S52" s="39"/>
      <c r="T52" s="39" t="n">
        <v>250</v>
      </c>
      <c r="U52" s="39"/>
      <c r="V52" s="39" t="n">
        <v>80</v>
      </c>
      <c r="W52" s="39"/>
      <c r="X52" s="39" t="n">
        <v>35</v>
      </c>
    </row>
    <row r="53" s="33" customFormat="true" ht="26.25" hidden="true" customHeight="true" outlineLevel="0" collapsed="false">
      <c r="A53" s="24" t="s">
        <v>67</v>
      </c>
      <c r="B53" s="21" t="n">
        <v>0</v>
      </c>
      <c r="C53" s="21" t="n">
        <f aca="false">SUM(D53:X53)</f>
        <v>2601</v>
      </c>
      <c r="D53" s="39"/>
      <c r="E53" s="39" t="n">
        <v>1000</v>
      </c>
      <c r="F53" s="39" t="n">
        <v>100</v>
      </c>
      <c r="G53" s="39"/>
      <c r="H53" s="39"/>
      <c r="I53" s="39"/>
      <c r="J53" s="39"/>
      <c r="K53" s="39" t="n">
        <v>500</v>
      </c>
      <c r="L53" s="39" t="n">
        <v>20</v>
      </c>
      <c r="M53" s="39"/>
      <c r="N53" s="39"/>
      <c r="O53" s="39" t="n">
        <v>305</v>
      </c>
      <c r="P53" s="39"/>
      <c r="Q53" s="39"/>
      <c r="R53" s="39" t="n">
        <v>250</v>
      </c>
      <c r="S53" s="39"/>
      <c r="T53" s="39" t="n">
        <v>250</v>
      </c>
      <c r="U53" s="39"/>
      <c r="V53" s="39" t="n">
        <v>80</v>
      </c>
      <c r="W53" s="39" t="n">
        <v>61</v>
      </c>
      <c r="X53" s="39" t="n">
        <v>35</v>
      </c>
    </row>
    <row r="54" s="33" customFormat="true" ht="20.25" hidden="true" customHeight="true" outlineLevel="0" collapsed="false">
      <c r="A54" s="41" t="s">
        <v>68</v>
      </c>
      <c r="B54" s="21" t="n">
        <v>0</v>
      </c>
      <c r="C54" s="21" t="e">
        <f aca="false">SUM(D54:X54)</f>
        <v>#DIV/0!</v>
      </c>
      <c r="D54" s="66" t="e">
        <f aca="false">D53/D52</f>
        <v>#DIV/0!</v>
      </c>
      <c r="E54" s="66" t="n">
        <f aca="false">E53/E52</f>
        <v>0.666666666666667</v>
      </c>
      <c r="F54" s="66" t="n">
        <f aca="false">F53/F52</f>
        <v>1</v>
      </c>
      <c r="G54" s="66" t="e">
        <f aca="false">G53/G52</f>
        <v>#DIV/0!</v>
      </c>
      <c r="H54" s="66" t="e">
        <f aca="false">H53/H52</f>
        <v>#DIV/0!</v>
      </c>
      <c r="I54" s="66" t="e">
        <f aca="false">I53/I52</f>
        <v>#DIV/0!</v>
      </c>
      <c r="J54" s="66" t="e">
        <f aca="false">J53/J52</f>
        <v>#DIV/0!</v>
      </c>
      <c r="K54" s="66" t="n">
        <f aca="false">K53/K52</f>
        <v>1</v>
      </c>
      <c r="L54" s="66" t="e">
        <f aca="false">L53/L52</f>
        <v>#DIV/0!</v>
      </c>
      <c r="M54" s="66" t="e">
        <f aca="false">M53/M52</f>
        <v>#DIV/0!</v>
      </c>
      <c r="N54" s="66" t="e">
        <f aca="false">N53/N52</f>
        <v>#DIV/0!</v>
      </c>
      <c r="O54" s="66" t="n">
        <f aca="false">O53/O52</f>
        <v>0.953125</v>
      </c>
      <c r="P54" s="66"/>
      <c r="Q54" s="66" t="e">
        <f aca="false">Q53/Q52</f>
        <v>#DIV/0!</v>
      </c>
      <c r="R54" s="66" t="e">
        <f aca="false">R53/R52</f>
        <v>#DIV/0!</v>
      </c>
      <c r="S54" s="66" t="e">
        <f aca="false">S53/S52</f>
        <v>#DIV/0!</v>
      </c>
      <c r="T54" s="66" t="n">
        <f aca="false">T53/T52</f>
        <v>1</v>
      </c>
      <c r="U54" s="66" t="e">
        <f aca="false">U53/U52</f>
        <v>#DIV/0!</v>
      </c>
      <c r="V54" s="66" t="n">
        <f aca="false">V53/V52</f>
        <v>1</v>
      </c>
      <c r="W54" s="66" t="e">
        <f aca="false">W53/W52</f>
        <v>#DIV/0!</v>
      </c>
      <c r="X54" s="66" t="n">
        <f aca="false">X53/X52</f>
        <v>1</v>
      </c>
    </row>
    <row r="55" s="33" customFormat="true" ht="42.75" hidden="true" customHeight="true" outlineLevel="0" collapsed="false">
      <c r="A55" s="67" t="s">
        <v>69</v>
      </c>
      <c r="B55" s="21" t="n">
        <v>0</v>
      </c>
      <c r="C55" s="21" t="n">
        <f aca="false">SUM(D55:X55)</f>
        <v>878</v>
      </c>
      <c r="D55" s="39"/>
      <c r="E55" s="39" t="n">
        <v>120</v>
      </c>
      <c r="F55" s="39" t="n">
        <v>100</v>
      </c>
      <c r="G55" s="39"/>
      <c r="H55" s="39"/>
      <c r="I55" s="39"/>
      <c r="J55" s="39"/>
      <c r="K55" s="39" t="n">
        <v>200</v>
      </c>
      <c r="L55" s="39"/>
      <c r="M55" s="39"/>
      <c r="N55" s="39"/>
      <c r="O55" s="39"/>
      <c r="P55" s="39" t="n">
        <v>300</v>
      </c>
      <c r="Q55" s="39"/>
      <c r="R55" s="39"/>
      <c r="S55" s="39"/>
      <c r="T55" s="39"/>
      <c r="U55" s="39"/>
      <c r="V55" s="39"/>
      <c r="W55" s="39"/>
      <c r="X55" s="39" t="n">
        <v>158</v>
      </c>
    </row>
    <row r="56" s="33" customFormat="true" ht="32.1" hidden="true" customHeight="true" outlineLevel="0" collapsed="false">
      <c r="A56" s="41" t="s">
        <v>70</v>
      </c>
      <c r="B56" s="21" t="n">
        <v>0</v>
      </c>
      <c r="C56" s="21" t="n">
        <f aca="false">SUM(D56:X56)</f>
        <v>783</v>
      </c>
      <c r="D56" s="39"/>
      <c r="E56" s="39"/>
      <c r="F56" s="39" t="n">
        <v>100</v>
      </c>
      <c r="G56" s="39"/>
      <c r="H56" s="39"/>
      <c r="I56" s="39"/>
      <c r="J56" s="39"/>
      <c r="K56" s="39" t="n">
        <v>15</v>
      </c>
      <c r="L56" s="39"/>
      <c r="M56" s="39"/>
      <c r="N56" s="39"/>
      <c r="O56" s="39" t="n">
        <v>103</v>
      </c>
      <c r="P56" s="39"/>
      <c r="Q56" s="39" t="n">
        <v>150</v>
      </c>
      <c r="R56" s="39" t="n">
        <v>200</v>
      </c>
      <c r="S56" s="39"/>
      <c r="T56" s="39" t="n">
        <v>94</v>
      </c>
      <c r="U56" s="39"/>
      <c r="V56" s="39" t="n">
        <v>1</v>
      </c>
      <c r="W56" s="39" t="n">
        <v>40</v>
      </c>
      <c r="X56" s="39" t="n">
        <v>80</v>
      </c>
    </row>
    <row r="57" s="33" customFormat="true" ht="21.75" hidden="true" customHeight="true" outlineLevel="0" collapsed="false">
      <c r="A57" s="41" t="s">
        <v>71</v>
      </c>
      <c r="B57" s="21" t="n">
        <v>0</v>
      </c>
      <c r="C57" s="21" t="e">
        <f aca="false">SUM(D57:X57)</f>
        <v>#DIV/0!</v>
      </c>
      <c r="D57" s="37" t="e">
        <f aca="false">D56/D55</f>
        <v>#DIV/0!</v>
      </c>
      <c r="E57" s="37" t="n">
        <f aca="false">E56/E55</f>
        <v>0</v>
      </c>
      <c r="F57" s="37" t="n">
        <f aca="false">F56/F55</f>
        <v>1</v>
      </c>
      <c r="G57" s="37" t="e">
        <f aca="false">G56/G55</f>
        <v>#DIV/0!</v>
      </c>
      <c r="H57" s="37" t="e">
        <f aca="false">H56/H55</f>
        <v>#DIV/0!</v>
      </c>
      <c r="I57" s="37" t="e">
        <f aca="false">I56/I55</f>
        <v>#DIV/0!</v>
      </c>
      <c r="J57" s="37" t="e">
        <f aca="false">J56/J55</f>
        <v>#DIV/0!</v>
      </c>
      <c r="K57" s="37" t="n">
        <f aca="false">K56/K55</f>
        <v>0.075</v>
      </c>
      <c r="L57" s="37" t="e">
        <f aca="false">L56/L55</f>
        <v>#DIV/0!</v>
      </c>
      <c r="M57" s="37" t="e">
        <f aca="false">M56/M55</f>
        <v>#DIV/0!</v>
      </c>
      <c r="N57" s="37" t="e">
        <f aca="false">N56/N55</f>
        <v>#DIV/0!</v>
      </c>
      <c r="O57" s="37" t="e">
        <f aca="false">O56/O55</f>
        <v>#DIV/0!</v>
      </c>
      <c r="P57" s="37" t="n">
        <f aca="false">P56/P55</f>
        <v>0</v>
      </c>
      <c r="Q57" s="37" t="e">
        <f aca="false">Q56/Q55</f>
        <v>#DIV/0!</v>
      </c>
      <c r="R57" s="37" t="e">
        <f aca="false">R56/R55</f>
        <v>#DIV/0!</v>
      </c>
      <c r="S57" s="37" t="e">
        <f aca="false">S56/S55</f>
        <v>#DIV/0!</v>
      </c>
      <c r="T57" s="37" t="e">
        <f aca="false">T56/T55</f>
        <v>#DIV/0!</v>
      </c>
      <c r="U57" s="37" t="e">
        <f aca="false">U56/U55</f>
        <v>#DIV/0!</v>
      </c>
      <c r="V57" s="37" t="e">
        <f aca="false">V56/V55</f>
        <v>#DIV/0!</v>
      </c>
      <c r="W57" s="37" t="e">
        <f aca="false">W56/W55</f>
        <v>#DIV/0!</v>
      </c>
      <c r="X57" s="37" t="n">
        <f aca="false">X56/X55</f>
        <v>0.506329113924051</v>
      </c>
    </row>
    <row r="58" s="33" customFormat="true" ht="27.75" hidden="true" customHeight="true" outlineLevel="0" collapsed="false">
      <c r="A58" s="15" t="s">
        <v>72</v>
      </c>
      <c r="B58" s="21" t="n">
        <v>0</v>
      </c>
      <c r="C58" s="21" t="n">
        <f aca="false">SUM(D58:X58)</f>
        <v>0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s="33" customFormat="true" ht="27.75" hidden="true" customHeight="true" outlineLevel="0" collapsed="false">
      <c r="A59" s="20" t="s">
        <v>73</v>
      </c>
      <c r="B59" s="21" t="n">
        <v>0</v>
      </c>
      <c r="C59" s="21" t="n">
        <f aca="false">SUM(D59:X59)</f>
        <v>0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s="33" customFormat="true" ht="27.75" hidden="true" customHeight="true" outlineLevel="0" collapsed="false">
      <c r="A60" s="41" t="s">
        <v>31</v>
      </c>
      <c r="B60" s="25" t="e">
        <f aca="false">B59/B58</f>
        <v>#DIV/0!</v>
      </c>
      <c r="C60" s="21" t="n">
        <f aca="false">SUM(D60:X60)</f>
        <v>0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s="69" customFormat="true" ht="29.25" hidden="false" customHeight="true" outlineLevel="0" collapsed="false">
      <c r="A61" s="15" t="s">
        <v>74</v>
      </c>
      <c r="B61" s="70"/>
      <c r="C61" s="21" t="n">
        <f aca="false">SUM(D61:X61)</f>
        <v>860</v>
      </c>
      <c r="D61" s="64"/>
      <c r="E61" s="64"/>
      <c r="F61" s="64"/>
      <c r="G61" s="64"/>
      <c r="H61" s="64"/>
      <c r="I61" s="64"/>
      <c r="J61" s="64" t="n">
        <v>70</v>
      </c>
      <c r="K61" s="64" t="n">
        <v>220</v>
      </c>
      <c r="L61" s="64"/>
      <c r="M61" s="64"/>
      <c r="N61" s="64"/>
      <c r="O61" s="64"/>
      <c r="P61" s="64"/>
      <c r="Q61" s="64" t="n">
        <v>10</v>
      </c>
      <c r="R61" s="64" t="n">
        <v>500</v>
      </c>
      <c r="S61" s="64"/>
      <c r="T61" s="64"/>
      <c r="U61" s="64"/>
      <c r="V61" s="64"/>
      <c r="W61" s="64"/>
      <c r="X61" s="64" t="n">
        <v>60</v>
      </c>
    </row>
    <row r="62" s="69" customFormat="true" ht="29.25" hidden="false" customHeight="true" outlineLevel="0" collapsed="false">
      <c r="A62" s="20" t="s">
        <v>75</v>
      </c>
      <c r="B62" s="70"/>
      <c r="C62" s="21" t="n">
        <f aca="false">SUM(D62:X62)</f>
        <v>548</v>
      </c>
      <c r="D62" s="64"/>
      <c r="E62" s="64"/>
      <c r="F62" s="64"/>
      <c r="G62" s="64"/>
      <c r="H62" s="64"/>
      <c r="I62" s="64"/>
      <c r="J62" s="64" t="n">
        <v>70</v>
      </c>
      <c r="K62" s="64" t="n">
        <v>70</v>
      </c>
      <c r="L62" s="64"/>
      <c r="M62" s="64"/>
      <c r="N62" s="64"/>
      <c r="O62" s="64"/>
      <c r="P62" s="64"/>
      <c r="Q62" s="64" t="n">
        <v>90</v>
      </c>
      <c r="R62" s="64" t="n">
        <v>250</v>
      </c>
      <c r="S62" s="64"/>
      <c r="T62" s="64"/>
      <c r="U62" s="64"/>
      <c r="V62" s="64"/>
      <c r="W62" s="64"/>
      <c r="X62" s="64" t="n">
        <v>68</v>
      </c>
    </row>
    <row r="63" s="69" customFormat="true" ht="29.25" hidden="false" customHeight="true" outlineLevel="0" collapsed="false">
      <c r="A63" s="41" t="s">
        <v>76</v>
      </c>
      <c r="B63" s="70"/>
      <c r="C63" s="21" t="n">
        <f aca="false">SUM(D63:X63)</f>
        <v>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</row>
    <row r="64" s="69" customFormat="true" ht="29.25" hidden="false" customHeight="true" outlineLevel="0" collapsed="false">
      <c r="A64" s="71" t="s">
        <v>77</v>
      </c>
      <c r="B64" s="70"/>
      <c r="C64" s="21" t="n">
        <f aca="false">SUM(D64:X64)</f>
        <v>330</v>
      </c>
      <c r="D64" s="64"/>
      <c r="E64" s="64"/>
      <c r="F64" s="64"/>
      <c r="G64" s="64"/>
      <c r="H64" s="64"/>
      <c r="I64" s="64"/>
      <c r="J64" s="64"/>
      <c r="K64" s="64" t="n">
        <v>30</v>
      </c>
      <c r="L64" s="64"/>
      <c r="M64" s="64"/>
      <c r="N64" s="64"/>
      <c r="O64" s="64"/>
      <c r="P64" s="64"/>
      <c r="Q64" s="64" t="n">
        <v>30</v>
      </c>
      <c r="R64" s="64" t="n">
        <v>220</v>
      </c>
      <c r="S64" s="64"/>
      <c r="T64" s="64"/>
      <c r="U64" s="64"/>
      <c r="V64" s="64"/>
      <c r="W64" s="64"/>
      <c r="X64" s="64" t="n">
        <v>50</v>
      </c>
    </row>
    <row r="65" s="69" customFormat="true" ht="29.25" hidden="false" customHeight="true" outlineLevel="0" collapsed="false">
      <c r="A65" s="71" t="s">
        <v>78</v>
      </c>
      <c r="B65" s="70"/>
      <c r="C65" s="21" t="n">
        <f aca="false">SUM(D65:X65)</f>
        <v>0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</row>
    <row r="66" s="69" customFormat="true" ht="29.25" hidden="false" customHeight="true" outlineLevel="0" collapsed="false">
      <c r="A66" s="71" t="s">
        <v>79</v>
      </c>
      <c r="B66" s="70"/>
      <c r="C66" s="21" t="n">
        <f aca="false">SUM(D66:X66)</f>
        <v>0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</row>
    <row r="67" s="69" customFormat="true" ht="29.25" hidden="false" customHeight="true" outlineLevel="0" collapsed="false">
      <c r="A67" s="71" t="s">
        <v>80</v>
      </c>
      <c r="B67" s="70"/>
      <c r="C67" s="21" t="n">
        <f aca="false">SUM(D67:X67)</f>
        <v>0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</row>
    <row r="68" customFormat="false" ht="31.5" hidden="false" customHeight="true" outlineLevel="0" collapsed="false">
      <c r="A68" s="31" t="s">
        <v>81</v>
      </c>
      <c r="B68" s="79" t="n">
        <v>0</v>
      </c>
      <c r="C68" s="21" t="n">
        <f aca="false">SUM(D68:X68)</f>
        <v>1717</v>
      </c>
      <c r="D68" s="39"/>
      <c r="E68" s="39" t="n">
        <v>310</v>
      </c>
      <c r="F68" s="39" t="n">
        <v>20</v>
      </c>
      <c r="G68" s="39" t="n">
        <v>100</v>
      </c>
      <c r="H68" s="39"/>
      <c r="I68" s="39"/>
      <c r="J68" s="39" t="n">
        <v>50</v>
      </c>
      <c r="K68" s="39" t="n">
        <v>250</v>
      </c>
      <c r="L68" s="39" t="n">
        <v>41</v>
      </c>
      <c r="M68" s="39"/>
      <c r="N68" s="39" t="n">
        <v>30</v>
      </c>
      <c r="O68" s="39" t="n">
        <v>101</v>
      </c>
      <c r="P68" s="39" t="n">
        <v>150</v>
      </c>
      <c r="Q68" s="39" t="n">
        <v>100</v>
      </c>
      <c r="R68" s="39" t="n">
        <v>100</v>
      </c>
      <c r="S68" s="39"/>
      <c r="T68" s="39" t="n">
        <v>152</v>
      </c>
      <c r="U68" s="39"/>
      <c r="V68" s="39" t="n">
        <v>4</v>
      </c>
      <c r="W68" s="39" t="n">
        <v>140</v>
      </c>
      <c r="X68" s="39" t="n">
        <v>169</v>
      </c>
    </row>
    <row r="69" customFormat="false" ht="31.5" hidden="true" customHeight="true" outlineLevel="0" collapsed="false">
      <c r="A69" s="34" t="s">
        <v>82</v>
      </c>
      <c r="B69" s="21" t="n">
        <v>23032</v>
      </c>
      <c r="C69" s="21" t="n">
        <f aca="false">SUM(D69:X69)</f>
        <v>490</v>
      </c>
      <c r="D69" s="39"/>
      <c r="E69" s="39" t="n">
        <v>310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 t="n">
        <v>100</v>
      </c>
      <c r="Q69" s="39"/>
      <c r="R69" s="39"/>
      <c r="S69" s="39"/>
      <c r="T69" s="39"/>
      <c r="U69" s="39"/>
      <c r="V69" s="39"/>
      <c r="W69" s="39"/>
      <c r="X69" s="39" t="n">
        <v>80</v>
      </c>
    </row>
    <row r="70" customFormat="false" ht="21.75" hidden="false" customHeight="true" outlineLevel="0" collapsed="false">
      <c r="A70" s="41" t="s">
        <v>83</v>
      </c>
      <c r="B70" s="36" t="n">
        <f aca="false">B68/B69</f>
        <v>0</v>
      </c>
      <c r="C70" s="36" t="n">
        <f aca="false">C68/C69</f>
        <v>3.50408163265306</v>
      </c>
      <c r="D70" s="37" t="e">
        <f aca="false">D68/D69</f>
        <v>#DIV/0!</v>
      </c>
      <c r="E70" s="37" t="n">
        <f aca="false">E68/E69</f>
        <v>1</v>
      </c>
      <c r="F70" s="37" t="e">
        <f aca="false">F68/F69</f>
        <v>#DIV/0!</v>
      </c>
      <c r="G70" s="37" t="e">
        <f aca="false">G68/G69</f>
        <v>#DIV/0!</v>
      </c>
      <c r="H70" s="37" t="e">
        <f aca="false">H68/H69</f>
        <v>#DIV/0!</v>
      </c>
      <c r="I70" s="37" t="e">
        <f aca="false">I68/I69</f>
        <v>#DIV/0!</v>
      </c>
      <c r="J70" s="37" t="e">
        <f aca="false">J68/J69</f>
        <v>#DIV/0!</v>
      </c>
      <c r="K70" s="37" t="e">
        <f aca="false">K68/K69</f>
        <v>#DIV/0!</v>
      </c>
      <c r="L70" s="37" t="e">
        <f aca="false">L68/L69</f>
        <v>#DIV/0!</v>
      </c>
      <c r="M70" s="37" t="e">
        <f aca="false">M68/M69</f>
        <v>#DIV/0!</v>
      </c>
      <c r="N70" s="37" t="e">
        <f aca="false">N68/N69</f>
        <v>#DIV/0!</v>
      </c>
      <c r="O70" s="37" t="e">
        <f aca="false">O68/O69</f>
        <v>#DIV/0!</v>
      </c>
      <c r="P70" s="37" t="n">
        <f aca="false">P68/P69</f>
        <v>1.5</v>
      </c>
      <c r="Q70" s="37" t="e">
        <f aca="false">Q68/Q69</f>
        <v>#DIV/0!</v>
      </c>
      <c r="R70" s="37" t="e">
        <f aca="false">R68/R69</f>
        <v>#DIV/0!</v>
      </c>
      <c r="S70" s="37" t="e">
        <f aca="false">S68/S69</f>
        <v>#DIV/0!</v>
      </c>
      <c r="T70" s="37" t="e">
        <f aca="false">T68/T69</f>
        <v>#DIV/0!</v>
      </c>
      <c r="U70" s="37" t="e">
        <f aca="false">U68/U69</f>
        <v>#DIV/0!</v>
      </c>
      <c r="V70" s="37" t="e">
        <f aca="false">V68/V69</f>
        <v>#DIV/0!</v>
      </c>
      <c r="W70" s="37" t="e">
        <f aca="false">W68/W69</f>
        <v>#DIV/0!</v>
      </c>
      <c r="X70" s="37" t="n">
        <f aca="false">X68/X69</f>
        <v>2.1125</v>
      </c>
    </row>
    <row r="71" customFormat="false" ht="21.75" hidden="false" customHeight="true" outlineLevel="0" collapsed="false">
      <c r="A71" s="41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</row>
    <row r="72" customFormat="false" ht="34.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</row>
    <row r="73" customFormat="false" ht="32.1" hidden="false" customHeight="true" outlineLevel="0" collapsed="false">
      <c r="A73" s="73"/>
      <c r="B73" s="74"/>
    </row>
    <row r="74" customFormat="false" ht="17.25" hidden="false" customHeight="false" outlineLevel="0" collapsed="false">
      <c r="A74" s="73"/>
      <c r="B74" s="74"/>
    </row>
    <row r="75" customFormat="false" ht="17.25" hidden="false" customHeight="false" outlineLevel="0" collapsed="false">
      <c r="A75" s="3"/>
      <c r="B75" s="74"/>
    </row>
    <row r="76" customFormat="false" ht="17.25" hidden="false" customHeight="false" outlineLevel="0" collapsed="false">
      <c r="A76" s="3"/>
      <c r="B76" s="75"/>
    </row>
    <row r="77" customFormat="false" ht="17.25" hidden="false" customHeight="false" outlineLevel="0" collapsed="false">
      <c r="A77" s="3"/>
      <c r="B77" s="75"/>
    </row>
    <row r="78" customFormat="false" ht="17.25" hidden="false" customHeight="false" outlineLevel="0" collapsed="false">
      <c r="A78" s="3"/>
      <c r="B78" s="74"/>
    </row>
    <row r="79" customFormat="false" ht="17.25" hidden="false" customHeight="false" outlineLevel="0" collapsed="false">
      <c r="A79" s="3"/>
      <c r="B79" s="75"/>
    </row>
    <row r="80" customFormat="false" ht="17.25" hidden="false" customHeight="false" outlineLevel="0" collapsed="false">
      <c r="A80" s="3"/>
      <c r="B80" s="75"/>
    </row>
    <row r="81" customFormat="false" ht="17.25" hidden="false" customHeight="false" outlineLevel="0" collapsed="false">
      <c r="A81" s="3"/>
      <c r="B81" s="76"/>
    </row>
    <row r="82" customFormat="false" ht="17.25" hidden="false" customHeight="false" outlineLevel="0" collapsed="false">
      <c r="A82" s="3"/>
      <c r="B82" s="76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  <row r="114" customFormat="false" ht="16.5" hidden="false" customHeight="false" outlineLevel="0" collapsed="false">
      <c r="A114" s="3"/>
    </row>
    <row r="115" customFormat="false" ht="16.5" hidden="false" customHeight="false" outlineLevel="0" collapsed="false">
      <c r="A115" s="3"/>
    </row>
    <row r="116" customFormat="false" ht="16.5" hidden="false" customHeight="false" outlineLevel="0" collapsed="false">
      <c r="A116" s="3"/>
    </row>
    <row r="117" customFormat="false" ht="16.5" hidden="false" customHeight="false" outlineLevel="0" collapsed="false">
      <c r="A117" s="3"/>
    </row>
    <row r="118" customFormat="false" ht="16.5" hidden="false" customHeight="false" outlineLevel="0" collapsed="false">
      <c r="A118" s="3"/>
    </row>
    <row r="119" customFormat="false" ht="16.5" hidden="false" customHeight="false" outlineLevel="0" collapsed="false">
      <c r="A119" s="3"/>
    </row>
    <row r="120" customFormat="false" ht="16.5" hidden="false" customHeight="false" outlineLevel="0" collapsed="false">
      <c r="A120" s="3"/>
    </row>
    <row r="121" customFormat="false" ht="16.5" hidden="false" customHeight="false" outlineLevel="0" collapsed="false">
      <c r="A121" s="3"/>
    </row>
    <row r="122" customFormat="false" ht="16.5" hidden="false" customHeight="false" outlineLevel="0" collapsed="false">
      <c r="A122" s="3"/>
    </row>
    <row r="123" customFormat="false" ht="16.5" hidden="false" customHeight="false" outlineLevel="0" collapsed="false">
      <c r="A123" s="3"/>
    </row>
    <row r="124" customFormat="false" ht="16.5" hidden="false" customHeight="false" outlineLevel="0" collapsed="false">
      <c r="A124" s="3"/>
    </row>
    <row r="125" customFormat="false" ht="16.5" hidden="false" customHeight="false" outlineLevel="0" collapsed="false">
      <c r="A125" s="3"/>
    </row>
    <row r="126" customFormat="false" ht="16.5" hidden="false" customHeight="false" outlineLevel="0" collapsed="false">
      <c r="A126" s="3"/>
    </row>
    <row r="127" customFormat="false" ht="16.5" hidden="false" customHeight="false" outlineLevel="0" collapsed="false">
      <c r="A127" s="3"/>
    </row>
    <row r="128" customFormat="false" ht="16.5" hidden="false" customHeight="false" outlineLevel="0" collapsed="false">
      <c r="A128" s="3"/>
    </row>
    <row r="129" customFormat="false" ht="16.5" hidden="false" customHeight="false" outlineLevel="0" collapsed="false">
      <c r="A129" s="3"/>
    </row>
    <row r="130" customFormat="false" ht="16.5" hidden="false" customHeight="false" outlineLevel="0" collapsed="false">
      <c r="A130" s="3"/>
    </row>
    <row r="131" customFormat="false" ht="16.5" hidden="false" customHeight="false" outlineLevel="0" collapsed="false">
      <c r="A131" s="3"/>
    </row>
    <row r="132" customFormat="false" ht="16.5" hidden="false" customHeight="false" outlineLevel="0" collapsed="false">
      <c r="A132" s="3"/>
    </row>
    <row r="133" customFormat="false" ht="16.5" hidden="false" customHeight="false" outlineLevel="0" collapsed="false">
      <c r="A133" s="3"/>
    </row>
    <row r="134" customFormat="false" ht="16.5" hidden="false" customHeight="false" outlineLevel="0" collapsed="false">
      <c r="A134" s="3"/>
    </row>
    <row r="135" customFormat="false" ht="16.5" hidden="false" customHeight="false" outlineLevel="0" collapsed="false">
      <c r="A135" s="3"/>
    </row>
    <row r="136" customFormat="false" ht="16.5" hidden="false" customHeight="false" outlineLevel="0" collapsed="false">
      <c r="A136" s="3"/>
    </row>
    <row r="137" customFormat="false" ht="16.5" hidden="false" customHeight="false" outlineLevel="0" collapsed="false">
      <c r="A137" s="3"/>
    </row>
    <row r="138" customFormat="false" ht="16.5" hidden="false" customHeight="false" outlineLevel="0" collapsed="false">
      <c r="A138" s="3"/>
    </row>
    <row r="139" customFormat="false" ht="16.5" hidden="false" customHeight="false" outlineLevel="0" collapsed="false">
      <c r="A139" s="3"/>
    </row>
    <row r="140" customFormat="false" ht="16.5" hidden="false" customHeight="false" outlineLevel="0" collapsed="false">
      <c r="A140" s="3"/>
    </row>
    <row r="141" customFormat="false" ht="16.5" hidden="false" customHeight="false" outlineLevel="0" collapsed="false">
      <c r="A141" s="3"/>
    </row>
    <row r="142" customFormat="false" ht="16.5" hidden="false" customHeight="false" outlineLevel="0" collapsed="false">
      <c r="A142" s="3"/>
    </row>
    <row r="143" customFormat="false" ht="16.5" hidden="false" customHeight="false" outlineLevel="0" collapsed="false">
      <c r="A143" s="3"/>
    </row>
    <row r="144" customFormat="false" ht="16.5" hidden="false" customHeight="false" outlineLevel="0" collapsed="false">
      <c r="A144" s="3"/>
    </row>
    <row r="145" customFormat="false" ht="16.5" hidden="false" customHeight="false" outlineLevel="0" collapsed="false">
      <c r="A145" s="3"/>
    </row>
    <row r="146" customFormat="false" ht="16.5" hidden="false" customHeight="false" outlineLevel="0" collapsed="false">
      <c r="A146" s="3"/>
    </row>
    <row r="147" customFormat="false" ht="16.5" hidden="false" customHeight="false" outlineLevel="0" collapsed="false">
      <c r="A147" s="3"/>
    </row>
    <row r="148" customFormat="false" ht="16.5" hidden="false" customHeight="false" outlineLevel="0" collapsed="false">
      <c r="A148" s="3"/>
    </row>
    <row r="149" customFormat="false" ht="16.5" hidden="false" customHeight="false" outlineLevel="0" collapsed="false">
      <c r="A149" s="3"/>
    </row>
    <row r="150" customFormat="false" ht="16.5" hidden="false" customHeight="false" outlineLevel="0" collapsed="false">
      <c r="A150" s="3"/>
    </row>
    <row r="151" customFormat="false" ht="16.5" hidden="false" customHeight="false" outlineLevel="0" collapsed="false">
      <c r="A151" s="3"/>
    </row>
    <row r="152" customFormat="false" ht="16.5" hidden="false" customHeight="false" outlineLevel="0" collapsed="false">
      <c r="A152" s="3"/>
    </row>
    <row r="153" customFormat="false" ht="16.5" hidden="false" customHeight="false" outlineLevel="0" collapsed="false">
      <c r="A153" s="3"/>
    </row>
    <row r="154" customFormat="false" ht="16.5" hidden="false" customHeight="false" outlineLevel="0" collapsed="false">
      <c r="A154" s="3"/>
    </row>
    <row r="155" customFormat="false" ht="16.5" hidden="false" customHeight="false" outlineLevel="0" collapsed="false">
      <c r="A155" s="3"/>
    </row>
    <row r="156" customFormat="false" ht="16.5" hidden="false" customHeight="false" outlineLevel="0" collapsed="false">
      <c r="A156" s="3"/>
    </row>
    <row r="157" customFormat="false" ht="16.5" hidden="false" customHeight="false" outlineLevel="0" collapsed="false">
      <c r="A157" s="3"/>
    </row>
    <row r="158" customFormat="false" ht="16.5" hidden="false" customHeight="false" outlineLevel="0" collapsed="false">
      <c r="A158" s="3"/>
    </row>
    <row r="159" customFormat="false" ht="16.5" hidden="false" customHeight="false" outlineLevel="0" collapsed="false">
      <c r="A159" s="3"/>
    </row>
    <row r="160" customFormat="false" ht="16.5" hidden="false" customHeight="false" outlineLevel="0" collapsed="false">
      <c r="A160" s="3"/>
    </row>
    <row r="161" customFormat="false" ht="16.5" hidden="false" customHeight="false" outlineLevel="0" collapsed="false">
      <c r="A161" s="3"/>
    </row>
    <row r="162" customFormat="false" ht="16.5" hidden="false" customHeight="false" outlineLevel="0" collapsed="false">
      <c r="A162" s="3"/>
    </row>
    <row r="163" customFormat="false" ht="16.5" hidden="false" customHeight="false" outlineLevel="0" collapsed="false">
      <c r="A163" s="3"/>
    </row>
    <row r="164" customFormat="false" ht="16.5" hidden="false" customHeight="false" outlineLevel="0" collapsed="false">
      <c r="A164" s="3"/>
    </row>
    <row r="165" customFormat="false" ht="16.5" hidden="false" customHeight="false" outlineLevel="0" collapsed="false">
      <c r="A165" s="3"/>
    </row>
    <row r="166" customFormat="false" ht="16.5" hidden="false" customHeight="false" outlineLevel="0" collapsed="false">
      <c r="A166" s="3"/>
    </row>
    <row r="167" customFormat="false" ht="16.5" hidden="false" customHeight="false" outlineLevel="0" collapsed="false">
      <c r="A167" s="3"/>
    </row>
    <row r="168" customFormat="false" ht="16.5" hidden="false" customHeight="false" outlineLevel="0" collapsed="false">
      <c r="A168" s="3"/>
    </row>
    <row r="169" customFormat="false" ht="16.5" hidden="false" customHeight="false" outlineLevel="0" collapsed="false">
      <c r="A169" s="3"/>
    </row>
    <row r="170" customFormat="false" ht="16.5" hidden="false" customHeight="false" outlineLevel="0" collapsed="false">
      <c r="A170" s="3"/>
    </row>
    <row r="171" customFormat="false" ht="16.5" hidden="false" customHeight="false" outlineLevel="0" collapsed="false">
      <c r="A171" s="3"/>
    </row>
    <row r="172" customFormat="false" ht="16.5" hidden="false" customHeight="false" outlineLevel="0" collapsed="false">
      <c r="A172" s="3"/>
    </row>
    <row r="173" customFormat="false" ht="16.5" hidden="false" customHeight="false" outlineLevel="0" collapsed="false">
      <c r="A173" s="3"/>
    </row>
    <row r="174" customFormat="false" ht="16.5" hidden="false" customHeight="false" outlineLevel="0" collapsed="false">
      <c r="A174" s="3"/>
    </row>
    <row r="175" customFormat="false" ht="16.5" hidden="false" customHeight="false" outlineLevel="0" collapsed="false">
      <c r="A175" s="3"/>
    </row>
    <row r="176" customFormat="false" ht="16.5" hidden="false" customHeight="false" outlineLevel="0" collapsed="false">
      <c r="A176" s="3"/>
    </row>
    <row r="177" customFormat="false" ht="16.5" hidden="false" customHeight="false" outlineLevel="0" collapsed="false">
      <c r="A177" s="3"/>
    </row>
    <row r="178" customFormat="false" ht="16.5" hidden="false" customHeight="false" outlineLevel="0" collapsed="false">
      <c r="A178" s="3"/>
    </row>
    <row r="179" customFormat="false" ht="16.5" hidden="false" customHeight="false" outlineLevel="0" collapsed="false">
      <c r="A179" s="3"/>
    </row>
    <row r="180" customFormat="false" ht="16.5" hidden="false" customHeight="false" outlineLevel="0" collapsed="false">
      <c r="A180" s="3"/>
    </row>
    <row r="181" customFormat="false" ht="16.5" hidden="false" customHeight="false" outlineLevel="0" collapsed="false">
      <c r="A181" s="3"/>
    </row>
    <row r="182" customFormat="false" ht="16.5" hidden="false" customHeight="false" outlineLevel="0" collapsed="false">
      <c r="A182" s="3"/>
    </row>
    <row r="183" customFormat="false" ht="16.5" hidden="false" customHeight="false" outlineLevel="0" collapsed="false">
      <c r="A183" s="3"/>
    </row>
    <row r="184" customFormat="false" ht="16.5" hidden="false" customHeight="false" outlineLevel="0" collapsed="false">
      <c r="A184" s="3"/>
    </row>
    <row r="185" customFormat="false" ht="16.5" hidden="false" customHeight="false" outlineLevel="0" collapsed="false">
      <c r="A185" s="3"/>
    </row>
    <row r="186" customFormat="false" ht="16.5" hidden="false" customHeight="false" outlineLevel="0" collapsed="false">
      <c r="A186" s="3"/>
    </row>
    <row r="187" customFormat="false" ht="16.5" hidden="false" customHeight="false" outlineLevel="0" collapsed="false">
      <c r="A187" s="3"/>
    </row>
    <row r="188" customFormat="false" ht="16.5" hidden="false" customHeight="false" outlineLevel="0" collapsed="false">
      <c r="A188" s="3"/>
    </row>
    <row r="189" customFormat="false" ht="16.5" hidden="false" customHeight="false" outlineLevel="0" collapsed="false">
      <c r="A189" s="3"/>
    </row>
    <row r="190" customFormat="false" ht="16.5" hidden="false" customHeight="false" outlineLevel="0" collapsed="false">
      <c r="A190" s="3"/>
    </row>
    <row r="191" customFormat="false" ht="16.5" hidden="false" customHeight="false" outlineLevel="0" collapsed="false">
      <c r="A191" s="3"/>
    </row>
    <row r="192" customFormat="false" ht="16.5" hidden="false" customHeight="false" outlineLevel="0" collapsed="false">
      <c r="A192" s="3"/>
    </row>
    <row r="193" customFormat="false" ht="16.5" hidden="false" customHeight="false" outlineLevel="0" collapsed="false">
      <c r="A193" s="3"/>
    </row>
    <row r="194" customFormat="false" ht="16.5" hidden="false" customHeight="false" outlineLevel="0" collapsed="false">
      <c r="A194" s="3"/>
    </row>
    <row r="195" customFormat="false" ht="16.5" hidden="false" customHeight="false" outlineLevel="0" collapsed="false">
      <c r="A195" s="3"/>
    </row>
    <row r="196" customFormat="false" ht="16.5" hidden="false" customHeight="false" outlineLevel="0" collapsed="false">
      <c r="A196" s="3"/>
    </row>
    <row r="197" customFormat="false" ht="16.5" hidden="false" customHeight="false" outlineLevel="0" collapsed="false">
      <c r="A197" s="3"/>
    </row>
    <row r="198" customFormat="false" ht="16.5" hidden="false" customHeight="false" outlineLevel="0" collapsed="false">
      <c r="A198" s="3"/>
    </row>
    <row r="199" customFormat="false" ht="16.5" hidden="false" customHeight="false" outlineLevel="0" collapsed="false">
      <c r="A199" s="3"/>
    </row>
    <row r="200" customFormat="false" ht="16.5" hidden="false" customHeight="false" outlineLevel="0" collapsed="false">
      <c r="A200" s="3"/>
    </row>
    <row r="201" customFormat="false" ht="16.5" hidden="false" customHeight="false" outlineLevel="0" collapsed="false">
      <c r="A201" s="3"/>
    </row>
    <row r="202" customFormat="false" ht="16.5" hidden="false" customHeight="false" outlineLevel="0" collapsed="false">
      <c r="A202" s="3"/>
    </row>
    <row r="203" customFormat="false" ht="16.5" hidden="false" customHeight="false" outlineLevel="0" collapsed="false">
      <c r="A203" s="3"/>
    </row>
    <row r="204" customFormat="false" ht="16.5" hidden="false" customHeight="false" outlineLevel="0" collapsed="false">
      <c r="A204" s="3"/>
    </row>
    <row r="205" customFormat="false" ht="16.5" hidden="false" customHeight="false" outlineLevel="0" collapsed="false">
      <c r="A205" s="3"/>
    </row>
    <row r="206" customFormat="false" ht="16.5" hidden="false" customHeight="false" outlineLevel="0" collapsed="false">
      <c r="A206" s="3"/>
    </row>
    <row r="207" customFormat="false" ht="16.5" hidden="false" customHeight="false" outlineLevel="0" collapsed="false">
      <c r="A207" s="3"/>
    </row>
    <row r="208" customFormat="false" ht="16.5" hidden="false" customHeight="false" outlineLevel="0" collapsed="false">
      <c r="A208" s="3"/>
    </row>
    <row r="209" customFormat="false" ht="16.5" hidden="false" customHeight="false" outlineLevel="0" collapsed="false">
      <c r="A209" s="3"/>
    </row>
    <row r="210" customFormat="false" ht="16.5" hidden="false" customHeight="false" outlineLevel="0" collapsed="false">
      <c r="A210" s="3"/>
    </row>
    <row r="211" customFormat="false" ht="16.5" hidden="false" customHeight="false" outlineLevel="0" collapsed="false">
      <c r="A211" s="3"/>
    </row>
    <row r="212" customFormat="false" ht="16.5" hidden="false" customHeight="false" outlineLevel="0" collapsed="false">
      <c r="A212" s="3"/>
    </row>
    <row r="213" customFormat="false" ht="16.5" hidden="false" customHeight="false" outlineLevel="0" collapsed="false">
      <c r="A213" s="3"/>
    </row>
    <row r="214" customFormat="false" ht="16.5" hidden="false" customHeight="false" outlineLevel="0" collapsed="false">
      <c r="A214" s="3"/>
    </row>
    <row r="215" customFormat="false" ht="16.5" hidden="false" customHeight="false" outlineLevel="0" collapsed="false">
      <c r="A215" s="3"/>
    </row>
    <row r="216" customFormat="false" ht="16.5" hidden="false" customHeight="false" outlineLevel="0" collapsed="false">
      <c r="A216" s="3"/>
    </row>
    <row r="217" customFormat="false" ht="16.5" hidden="false" customHeight="false" outlineLevel="0" collapsed="false">
      <c r="A217" s="3"/>
    </row>
    <row r="218" customFormat="false" ht="16.5" hidden="false" customHeight="false" outlineLevel="0" collapsed="false">
      <c r="A218" s="3"/>
    </row>
    <row r="219" customFormat="false" ht="16.5" hidden="false" customHeight="false" outlineLevel="0" collapsed="false">
      <c r="A219" s="3"/>
    </row>
    <row r="220" customFormat="false" ht="16.5" hidden="false" customHeight="false" outlineLevel="0" collapsed="false">
      <c r="A220" s="3"/>
    </row>
    <row r="221" customFormat="false" ht="16.5" hidden="false" customHeight="false" outlineLevel="0" collapsed="false">
      <c r="A221" s="3"/>
    </row>
    <row r="222" customFormat="false" ht="16.5" hidden="false" customHeight="false" outlineLevel="0" collapsed="false">
      <c r="A222" s="3"/>
    </row>
    <row r="223" customFormat="false" ht="16.5" hidden="false" customHeight="false" outlineLevel="0" collapsed="false">
      <c r="A223" s="3"/>
    </row>
    <row r="224" customFormat="false" ht="16.5" hidden="false" customHeight="false" outlineLevel="0" collapsed="false">
      <c r="A224" s="3"/>
    </row>
    <row r="225" customFormat="false" ht="16.5" hidden="false" customHeight="false" outlineLevel="0" collapsed="false">
      <c r="A225" s="3"/>
    </row>
    <row r="226" customFormat="false" ht="16.5" hidden="false" customHeight="false" outlineLevel="0" collapsed="false">
      <c r="A226" s="3"/>
    </row>
    <row r="227" customFormat="false" ht="16.5" hidden="false" customHeight="false" outlineLevel="0" collapsed="false">
      <c r="A227" s="3"/>
    </row>
    <row r="228" customFormat="false" ht="16.5" hidden="false" customHeight="false" outlineLevel="0" collapsed="false">
      <c r="A228" s="3"/>
    </row>
    <row r="229" customFormat="false" ht="16.5" hidden="false" customHeight="false" outlineLevel="0" collapsed="false">
      <c r="A229" s="3"/>
    </row>
    <row r="230" customFormat="false" ht="16.5" hidden="false" customHeight="false" outlineLevel="0" collapsed="false">
      <c r="A230" s="3"/>
    </row>
    <row r="231" customFormat="false" ht="16.5" hidden="false" customHeight="false" outlineLevel="0" collapsed="false">
      <c r="A231" s="3"/>
    </row>
    <row r="232" customFormat="false" ht="16.5" hidden="false" customHeight="false" outlineLevel="0" collapsed="false">
      <c r="A232" s="3"/>
    </row>
    <row r="233" customFormat="false" ht="16.5" hidden="false" customHeight="false" outlineLevel="0" collapsed="false">
      <c r="A233" s="3"/>
    </row>
    <row r="234" customFormat="false" ht="16.5" hidden="false" customHeight="false" outlineLevel="0" collapsed="false">
      <c r="A234" s="3"/>
    </row>
    <row r="235" customFormat="false" ht="16.5" hidden="false" customHeight="false" outlineLevel="0" collapsed="false">
      <c r="A235" s="3"/>
    </row>
    <row r="236" customFormat="false" ht="16.5" hidden="false" customHeight="false" outlineLevel="0" collapsed="false">
      <c r="A236" s="3"/>
    </row>
    <row r="237" customFormat="false" ht="16.5" hidden="false" customHeight="false" outlineLevel="0" collapsed="false">
      <c r="A237" s="3"/>
    </row>
    <row r="238" customFormat="false" ht="16.5" hidden="false" customHeight="false" outlineLevel="0" collapsed="false">
      <c r="A238" s="3"/>
    </row>
    <row r="239" customFormat="false" ht="16.5" hidden="false" customHeight="false" outlineLevel="0" collapsed="false">
      <c r="A239" s="3"/>
    </row>
    <row r="240" customFormat="false" ht="16.5" hidden="false" customHeight="false" outlineLevel="0" collapsed="false">
      <c r="A240" s="3"/>
    </row>
    <row r="241" customFormat="false" ht="16.5" hidden="false" customHeight="false" outlineLevel="0" collapsed="false">
      <c r="A241" s="3"/>
    </row>
    <row r="242" customFormat="false" ht="16.5" hidden="false" customHeight="false" outlineLevel="0" collapsed="false">
      <c r="A242" s="3"/>
    </row>
    <row r="243" customFormat="false" ht="16.5" hidden="false" customHeight="false" outlineLevel="0" collapsed="false">
      <c r="A243" s="3"/>
    </row>
    <row r="244" customFormat="false" ht="16.5" hidden="false" customHeight="false" outlineLevel="0" collapsed="false">
      <c r="A244" s="3"/>
    </row>
    <row r="245" customFormat="false" ht="16.5" hidden="false" customHeight="false" outlineLevel="0" collapsed="false">
      <c r="A245" s="3"/>
    </row>
    <row r="246" customFormat="false" ht="16.5" hidden="false" customHeight="false" outlineLevel="0" collapsed="false">
      <c r="A246" s="3"/>
    </row>
    <row r="247" customFormat="false" ht="16.5" hidden="false" customHeight="false" outlineLevel="0" collapsed="false">
      <c r="A247" s="3"/>
    </row>
    <row r="248" customFormat="false" ht="16.5" hidden="false" customHeight="false" outlineLevel="0" collapsed="false">
      <c r="A248" s="3"/>
    </row>
    <row r="249" customFormat="false" ht="16.5" hidden="false" customHeight="false" outlineLevel="0" collapsed="false">
      <c r="A249" s="3"/>
    </row>
    <row r="250" customFormat="false" ht="16.5" hidden="false" customHeight="false" outlineLevel="0" collapsed="false">
      <c r="A250" s="3"/>
    </row>
    <row r="251" customFormat="false" ht="16.5" hidden="false" customHeight="false" outlineLevel="0" collapsed="false">
      <c r="A251" s="3"/>
    </row>
    <row r="252" customFormat="false" ht="16.5" hidden="false" customHeight="false" outlineLevel="0" collapsed="false">
      <c r="A252" s="3"/>
    </row>
    <row r="253" customFormat="false" ht="16.5" hidden="false" customHeight="false" outlineLevel="0" collapsed="false">
      <c r="A253" s="3"/>
    </row>
    <row r="254" customFormat="false" ht="16.5" hidden="false" customHeight="false" outlineLevel="0" collapsed="false">
      <c r="A254" s="3"/>
    </row>
    <row r="255" customFormat="false" ht="16.5" hidden="false" customHeight="false" outlineLevel="0" collapsed="false">
      <c r="A255" s="3"/>
    </row>
    <row r="256" customFormat="false" ht="16.5" hidden="false" customHeight="false" outlineLevel="0" collapsed="false">
      <c r="A256" s="3"/>
    </row>
    <row r="257" customFormat="false" ht="16.5" hidden="false" customHeight="false" outlineLevel="0" collapsed="false">
      <c r="A257" s="3"/>
    </row>
    <row r="258" customFormat="false" ht="16.5" hidden="false" customHeight="false" outlineLevel="0" collapsed="false">
      <c r="A258" s="3"/>
    </row>
    <row r="259" customFormat="false" ht="16.5" hidden="false" customHeight="false" outlineLevel="0" collapsed="false">
      <c r="A259" s="3"/>
    </row>
    <row r="260" customFormat="false" ht="16.5" hidden="false" customHeight="false" outlineLevel="0" collapsed="false">
      <c r="A260" s="3"/>
    </row>
    <row r="261" customFormat="false" ht="16.5" hidden="false" customHeight="false" outlineLevel="0" collapsed="false">
      <c r="A261" s="3"/>
    </row>
    <row r="262" customFormat="false" ht="16.5" hidden="false" customHeight="false" outlineLevel="0" collapsed="false">
      <c r="A262" s="3"/>
    </row>
    <row r="263" customFormat="false" ht="16.5" hidden="false" customHeight="false" outlineLevel="0" collapsed="false">
      <c r="A263" s="3"/>
    </row>
    <row r="264" customFormat="false" ht="16.5" hidden="false" customHeight="false" outlineLevel="0" collapsed="false">
      <c r="A264" s="3"/>
    </row>
    <row r="265" customFormat="false" ht="16.5" hidden="false" customHeight="false" outlineLevel="0" collapsed="false">
      <c r="A265" s="3"/>
    </row>
    <row r="266" customFormat="false" ht="16.5" hidden="false" customHeight="false" outlineLevel="0" collapsed="false">
      <c r="A266" s="3"/>
    </row>
    <row r="267" customFormat="false" ht="16.5" hidden="false" customHeight="false" outlineLevel="0" collapsed="false">
      <c r="A267" s="3"/>
    </row>
    <row r="268" customFormat="false" ht="16.5" hidden="false" customHeight="false" outlineLevel="0" collapsed="false">
      <c r="A268" s="3"/>
    </row>
    <row r="269" customFormat="false" ht="16.5" hidden="false" customHeight="false" outlineLevel="0" collapsed="false">
      <c r="A269" s="3"/>
    </row>
    <row r="270" customFormat="false" ht="16.5" hidden="false" customHeight="false" outlineLevel="0" collapsed="false">
      <c r="A270" s="3"/>
    </row>
    <row r="271" customFormat="false" ht="16.5" hidden="false" customHeight="false" outlineLevel="0" collapsed="false">
      <c r="A271" s="3"/>
    </row>
    <row r="272" customFormat="false" ht="16.5" hidden="false" customHeight="false" outlineLevel="0" collapsed="false">
      <c r="A272" s="3"/>
    </row>
    <row r="273" customFormat="false" ht="16.5" hidden="false" customHeight="false" outlineLevel="0" collapsed="false">
      <c r="A273" s="3"/>
    </row>
    <row r="274" customFormat="false" ht="16.5" hidden="false" customHeight="false" outlineLevel="0" collapsed="false">
      <c r="A274" s="3"/>
    </row>
    <row r="275" customFormat="false" ht="16.5" hidden="false" customHeight="false" outlineLevel="0" collapsed="false">
      <c r="A275" s="3"/>
    </row>
    <row r="276" customFormat="false" ht="16.5" hidden="false" customHeight="false" outlineLevel="0" collapsed="false">
      <c r="A276" s="3"/>
    </row>
    <row r="277" customFormat="false" ht="16.5" hidden="false" customHeight="false" outlineLevel="0" collapsed="false">
      <c r="A277" s="3"/>
    </row>
    <row r="278" customFormat="false" ht="16.5" hidden="false" customHeight="false" outlineLevel="0" collapsed="false">
      <c r="A278" s="3"/>
    </row>
    <row r="279" customFormat="false" ht="16.5" hidden="false" customHeight="false" outlineLevel="0" collapsed="false">
      <c r="A279" s="3"/>
    </row>
    <row r="280" customFormat="false" ht="16.5" hidden="false" customHeight="false" outlineLevel="0" collapsed="false">
      <c r="A280" s="3"/>
    </row>
    <row r="281" customFormat="false" ht="16.5" hidden="false" customHeight="false" outlineLevel="0" collapsed="false">
      <c r="A281" s="3"/>
    </row>
    <row r="282" customFormat="false" ht="16.5" hidden="false" customHeight="false" outlineLevel="0" collapsed="false">
      <c r="A282" s="3"/>
    </row>
    <row r="283" customFormat="false" ht="16.5" hidden="false" customHeight="false" outlineLevel="0" collapsed="false">
      <c r="A283" s="3"/>
    </row>
    <row r="284" customFormat="false" ht="16.5" hidden="false" customHeight="false" outlineLevel="0" collapsed="false">
      <c r="A284" s="3"/>
    </row>
    <row r="285" customFormat="false" ht="16.5" hidden="false" customHeight="false" outlineLevel="0" collapsed="false">
      <c r="A285" s="3"/>
    </row>
    <row r="286" customFormat="false" ht="16.5" hidden="false" customHeight="false" outlineLevel="0" collapsed="false">
      <c r="A286" s="3"/>
    </row>
    <row r="287" customFormat="false" ht="16.5" hidden="false" customHeight="false" outlineLevel="0" collapsed="false">
      <c r="A287" s="3"/>
    </row>
    <row r="288" customFormat="false" ht="16.5" hidden="false" customHeight="false" outlineLevel="0" collapsed="false">
      <c r="A288" s="3"/>
    </row>
    <row r="289" customFormat="false" ht="16.5" hidden="false" customHeight="false" outlineLevel="0" collapsed="false">
      <c r="A289" s="3"/>
    </row>
    <row r="290" customFormat="false" ht="16.5" hidden="false" customHeight="false" outlineLevel="0" collapsed="false">
      <c r="A290" s="3"/>
    </row>
    <row r="291" customFormat="false" ht="16.5" hidden="false" customHeight="false" outlineLevel="0" collapsed="false">
      <c r="A291" s="3"/>
    </row>
    <row r="292" customFormat="false" ht="16.5" hidden="false" customHeight="false" outlineLevel="0" collapsed="false">
      <c r="A292" s="3"/>
    </row>
    <row r="293" customFormat="false" ht="16.5" hidden="false" customHeight="false" outlineLevel="0" collapsed="false">
      <c r="A293" s="3"/>
    </row>
    <row r="294" customFormat="false" ht="16.5" hidden="false" customHeight="false" outlineLevel="0" collapsed="false">
      <c r="A294" s="3"/>
    </row>
    <row r="295" customFormat="false" ht="16.5" hidden="false" customHeight="false" outlineLevel="0" collapsed="false">
      <c r="A295" s="3"/>
    </row>
    <row r="296" customFormat="false" ht="16.5" hidden="false" customHeight="false" outlineLevel="0" collapsed="false">
      <c r="A296" s="3"/>
    </row>
    <row r="297" customFormat="false" ht="16.5" hidden="false" customHeight="false" outlineLevel="0" collapsed="false">
      <c r="A297" s="3"/>
    </row>
    <row r="298" customFormat="false" ht="16.5" hidden="false" customHeight="false" outlineLevel="0" collapsed="false">
      <c r="A298" s="3"/>
    </row>
    <row r="299" customFormat="false" ht="16.5" hidden="false" customHeight="false" outlineLevel="0" collapsed="false">
      <c r="A299" s="3"/>
    </row>
    <row r="300" customFormat="false" ht="16.5" hidden="false" customHeight="false" outlineLevel="0" collapsed="false">
      <c r="A300" s="3"/>
    </row>
    <row r="301" customFormat="false" ht="16.5" hidden="false" customHeight="false" outlineLevel="0" collapsed="false">
      <c r="A301" s="3"/>
    </row>
    <row r="302" customFormat="false" ht="16.5" hidden="false" customHeight="false" outlineLevel="0" collapsed="false">
      <c r="A302" s="3"/>
    </row>
    <row r="303" customFormat="false" ht="16.5" hidden="false" customHeight="false" outlineLevel="0" collapsed="false">
      <c r="A303" s="3"/>
    </row>
    <row r="304" customFormat="false" ht="16.5" hidden="false" customHeight="false" outlineLevel="0" collapsed="false">
      <c r="A304" s="3"/>
    </row>
    <row r="305" customFormat="false" ht="16.5" hidden="false" customHeight="false" outlineLevel="0" collapsed="false">
      <c r="A305" s="3"/>
    </row>
    <row r="306" customFormat="false" ht="16.5" hidden="false" customHeight="false" outlineLevel="0" collapsed="false">
      <c r="A306" s="3"/>
    </row>
    <row r="307" customFormat="false" ht="16.5" hidden="false" customHeight="false" outlineLevel="0" collapsed="false">
      <c r="A307" s="3"/>
    </row>
    <row r="308" customFormat="false" ht="16.5" hidden="false" customHeight="false" outlineLevel="0" collapsed="false">
      <c r="A308" s="3"/>
    </row>
    <row r="309" customFormat="false" ht="16.5" hidden="false" customHeight="false" outlineLevel="0" collapsed="false">
      <c r="A309" s="3"/>
    </row>
    <row r="310" customFormat="false" ht="16.5" hidden="false" customHeight="false" outlineLevel="0" collapsed="false">
      <c r="A310" s="3"/>
    </row>
    <row r="311" customFormat="false" ht="16.5" hidden="false" customHeight="false" outlineLevel="0" collapsed="false">
      <c r="A311" s="3"/>
    </row>
    <row r="312" customFormat="false" ht="16.5" hidden="false" customHeight="false" outlineLevel="0" collapsed="false">
      <c r="A312" s="3"/>
    </row>
    <row r="313" customFormat="false" ht="16.5" hidden="false" customHeight="false" outlineLevel="0" collapsed="false">
      <c r="A313" s="3"/>
    </row>
    <row r="314" customFormat="false" ht="16.5" hidden="false" customHeight="false" outlineLevel="0" collapsed="false">
      <c r="A314" s="3"/>
    </row>
    <row r="315" customFormat="false" ht="16.5" hidden="false" customHeight="false" outlineLevel="0" collapsed="false">
      <c r="A315" s="3"/>
    </row>
    <row r="316" customFormat="false" ht="16.5" hidden="false" customHeight="false" outlineLevel="0" collapsed="false">
      <c r="A316" s="3"/>
    </row>
    <row r="317" customFormat="false" ht="16.5" hidden="false" customHeight="false" outlineLevel="0" collapsed="false">
      <c r="A317" s="3"/>
    </row>
    <row r="318" customFormat="false" ht="16.5" hidden="false" customHeight="false" outlineLevel="0" collapsed="false">
      <c r="A318" s="3"/>
    </row>
    <row r="319" customFormat="false" ht="16.5" hidden="false" customHeight="false" outlineLevel="0" collapsed="false">
      <c r="A319" s="3"/>
    </row>
    <row r="320" customFormat="false" ht="16.5" hidden="false" customHeight="false" outlineLevel="0" collapsed="false">
      <c r="A320" s="3"/>
    </row>
    <row r="321" customFormat="false" ht="16.5" hidden="false" customHeight="false" outlineLevel="0" collapsed="false">
      <c r="A321" s="3"/>
    </row>
    <row r="322" customFormat="false" ht="16.5" hidden="false" customHeight="false" outlineLevel="0" collapsed="false">
      <c r="A322" s="3"/>
    </row>
    <row r="323" customFormat="false" ht="16.5" hidden="false" customHeight="false" outlineLevel="0" collapsed="false">
      <c r="A323" s="3"/>
    </row>
    <row r="324" customFormat="false" ht="16.5" hidden="false" customHeight="false" outlineLevel="0" collapsed="false">
      <c r="A324" s="3"/>
    </row>
    <row r="325" customFormat="false" ht="16.5" hidden="false" customHeight="false" outlineLevel="0" collapsed="false">
      <c r="A325" s="3"/>
    </row>
    <row r="326" customFormat="false" ht="16.5" hidden="false" customHeight="false" outlineLevel="0" collapsed="false">
      <c r="A326" s="3"/>
    </row>
    <row r="327" customFormat="false" ht="16.5" hidden="false" customHeight="false" outlineLevel="0" collapsed="false">
      <c r="A327" s="3"/>
    </row>
    <row r="328" customFormat="false" ht="16.5" hidden="false" customHeight="false" outlineLevel="0" collapsed="false">
      <c r="A328" s="3"/>
    </row>
    <row r="329" customFormat="false" ht="16.5" hidden="false" customHeight="false" outlineLevel="0" collapsed="false">
      <c r="A329" s="3"/>
    </row>
    <row r="330" customFormat="false" ht="16.5" hidden="false" customHeight="false" outlineLevel="0" collapsed="false">
      <c r="A330" s="3"/>
    </row>
    <row r="331" customFormat="false" ht="16.5" hidden="false" customHeight="false" outlineLevel="0" collapsed="false">
      <c r="A331" s="3"/>
    </row>
    <row r="332" customFormat="false" ht="16.5" hidden="false" customHeight="false" outlineLevel="0" collapsed="false">
      <c r="A332" s="3"/>
    </row>
    <row r="333" customFormat="false" ht="16.5" hidden="false" customHeight="false" outlineLevel="0" collapsed="false">
      <c r="A333" s="3"/>
    </row>
    <row r="334" customFormat="false" ht="16.5" hidden="false" customHeight="false" outlineLevel="0" collapsed="false">
      <c r="A334" s="3"/>
    </row>
    <row r="335" customFormat="false" ht="16.5" hidden="false" customHeight="false" outlineLevel="0" collapsed="false">
      <c r="A335" s="3"/>
    </row>
    <row r="336" customFormat="false" ht="16.5" hidden="false" customHeight="false" outlineLevel="0" collapsed="false">
      <c r="A336" s="3"/>
    </row>
    <row r="337" customFormat="false" ht="16.5" hidden="false" customHeight="false" outlineLevel="0" collapsed="false">
      <c r="A337" s="3"/>
    </row>
    <row r="338" customFormat="false" ht="16.5" hidden="false" customHeight="false" outlineLevel="0" collapsed="false">
      <c r="A338" s="3"/>
    </row>
    <row r="339" customFormat="false" ht="16.5" hidden="false" customHeight="false" outlineLevel="0" collapsed="false">
      <c r="A339" s="3"/>
    </row>
    <row r="340" customFormat="false" ht="16.5" hidden="false" customHeight="false" outlineLevel="0" collapsed="false">
      <c r="A340" s="3"/>
    </row>
    <row r="341" customFormat="false" ht="16.5" hidden="false" customHeight="false" outlineLevel="0" collapsed="false">
      <c r="A341" s="3"/>
    </row>
    <row r="342" customFormat="false" ht="16.5" hidden="false" customHeight="false" outlineLevel="0" collapsed="false">
      <c r="A342" s="3"/>
    </row>
    <row r="343" customFormat="false" ht="16.5" hidden="false" customHeight="false" outlineLevel="0" collapsed="false">
      <c r="A343" s="3"/>
    </row>
    <row r="344" customFormat="false" ht="16.5" hidden="false" customHeight="false" outlineLevel="0" collapsed="false">
      <c r="A344" s="3"/>
    </row>
    <row r="345" customFormat="false" ht="16.5" hidden="false" customHeight="false" outlineLevel="0" collapsed="false">
      <c r="A345" s="3"/>
    </row>
    <row r="346" customFormat="false" ht="16.5" hidden="false" customHeight="false" outlineLevel="0" collapsed="false">
      <c r="A346" s="3"/>
    </row>
    <row r="347" customFormat="false" ht="16.5" hidden="false" customHeight="false" outlineLevel="0" collapsed="false">
      <c r="A347" s="3"/>
    </row>
    <row r="348" customFormat="false" ht="16.5" hidden="false" customHeight="false" outlineLevel="0" collapsed="false">
      <c r="A348" s="3"/>
    </row>
    <row r="349" customFormat="false" ht="16.5" hidden="false" customHeight="false" outlineLevel="0" collapsed="false">
      <c r="A349" s="3"/>
    </row>
    <row r="350" customFormat="false" ht="16.5" hidden="false" customHeight="false" outlineLevel="0" collapsed="false">
      <c r="A350" s="3"/>
    </row>
    <row r="351" customFormat="false" ht="16.5" hidden="false" customHeight="false" outlineLevel="0" collapsed="false">
      <c r="A351" s="3"/>
    </row>
    <row r="352" customFormat="false" ht="16.5" hidden="false" customHeight="false" outlineLevel="0" collapsed="false">
      <c r="A352" s="3"/>
    </row>
    <row r="353" customFormat="false" ht="16.5" hidden="false" customHeight="false" outlineLevel="0" collapsed="false">
      <c r="A353" s="3"/>
    </row>
    <row r="354" customFormat="false" ht="16.5" hidden="false" customHeight="false" outlineLevel="0" collapsed="false">
      <c r="A354" s="3"/>
    </row>
    <row r="355" customFormat="false" ht="16.5" hidden="false" customHeight="false" outlineLevel="0" collapsed="false">
      <c r="A355" s="3"/>
    </row>
    <row r="356" customFormat="false" ht="16.5" hidden="false" customHeight="false" outlineLevel="0" collapsed="false">
      <c r="A356" s="3"/>
    </row>
    <row r="357" customFormat="false" ht="16.5" hidden="false" customHeight="false" outlineLevel="0" collapsed="false">
      <c r="A357" s="3"/>
    </row>
    <row r="358" customFormat="false" ht="16.5" hidden="false" customHeight="false" outlineLevel="0" collapsed="false">
      <c r="A358" s="3"/>
    </row>
    <row r="359" customFormat="false" ht="16.5" hidden="false" customHeight="false" outlineLevel="0" collapsed="false">
      <c r="A359" s="3"/>
    </row>
    <row r="360" customFormat="false" ht="16.5" hidden="false" customHeight="false" outlineLevel="0" collapsed="false">
      <c r="A360" s="3"/>
    </row>
    <row r="361" customFormat="false" ht="16.5" hidden="false" customHeight="false" outlineLevel="0" collapsed="false">
      <c r="A361" s="3"/>
    </row>
    <row r="362" customFormat="false" ht="16.5" hidden="false" customHeight="false" outlineLevel="0" collapsed="false">
      <c r="A362" s="3"/>
    </row>
    <row r="363" customFormat="false" ht="16.5" hidden="false" customHeight="false" outlineLevel="0" collapsed="false">
      <c r="A363" s="3"/>
    </row>
    <row r="364" customFormat="false" ht="16.5" hidden="false" customHeight="false" outlineLevel="0" collapsed="false">
      <c r="A364" s="3"/>
    </row>
    <row r="365" customFormat="false" ht="16.5" hidden="false" customHeight="false" outlineLevel="0" collapsed="false">
      <c r="A365" s="3"/>
    </row>
    <row r="366" customFormat="false" ht="16.5" hidden="false" customHeight="false" outlineLevel="0" collapsed="false">
      <c r="A366" s="3"/>
    </row>
    <row r="367" customFormat="false" ht="16.5" hidden="false" customHeight="false" outlineLevel="0" collapsed="false">
      <c r="A367" s="3"/>
    </row>
    <row r="368" customFormat="false" ht="16.5" hidden="false" customHeight="false" outlineLevel="0" collapsed="false">
      <c r="A368" s="3"/>
    </row>
    <row r="369" customFormat="false" ht="16.5" hidden="false" customHeight="false" outlineLevel="0" collapsed="false">
      <c r="A369" s="3"/>
    </row>
    <row r="370" customFormat="false" ht="16.5" hidden="false" customHeight="false" outlineLevel="0" collapsed="false">
      <c r="A370" s="3"/>
    </row>
    <row r="371" customFormat="false" ht="16.5" hidden="false" customHeight="false" outlineLevel="0" collapsed="false">
      <c r="A371" s="3"/>
    </row>
    <row r="372" customFormat="false" ht="16.5" hidden="false" customHeight="false" outlineLevel="0" collapsed="false">
      <c r="A372" s="3"/>
    </row>
    <row r="373" customFormat="false" ht="16.5" hidden="false" customHeight="false" outlineLevel="0" collapsed="false">
      <c r="A373" s="3"/>
    </row>
    <row r="374" customFormat="false" ht="16.5" hidden="false" customHeight="false" outlineLevel="0" collapsed="false">
      <c r="A374" s="3"/>
    </row>
    <row r="375" customFormat="false" ht="16.5" hidden="false" customHeight="false" outlineLevel="0" collapsed="false">
      <c r="A375" s="3"/>
    </row>
    <row r="376" customFormat="false" ht="16.5" hidden="false" customHeight="false" outlineLevel="0" collapsed="false">
      <c r="A376" s="3"/>
    </row>
    <row r="377" customFormat="false" ht="16.5" hidden="false" customHeight="false" outlineLevel="0" collapsed="false">
      <c r="A377" s="3"/>
    </row>
    <row r="378" customFormat="false" ht="16.5" hidden="false" customHeight="false" outlineLevel="0" collapsed="false">
      <c r="A378" s="3"/>
    </row>
    <row r="379" customFormat="false" ht="16.5" hidden="false" customHeight="false" outlineLevel="0" collapsed="false">
      <c r="A379" s="3"/>
    </row>
    <row r="380" customFormat="false" ht="16.5" hidden="false" customHeight="false" outlineLevel="0" collapsed="false">
      <c r="A380" s="3"/>
    </row>
    <row r="381" customFormat="false" ht="16.5" hidden="false" customHeight="false" outlineLevel="0" collapsed="false">
      <c r="A381" s="3"/>
    </row>
    <row r="382" customFormat="false" ht="16.5" hidden="false" customHeight="false" outlineLevel="0" collapsed="false">
      <c r="A382" s="3"/>
    </row>
    <row r="383" customFormat="false" ht="16.5" hidden="false" customHeight="false" outlineLevel="0" collapsed="false">
      <c r="A383" s="3"/>
    </row>
    <row r="384" customFormat="false" ht="16.5" hidden="false" customHeight="false" outlineLevel="0" collapsed="false">
      <c r="A384" s="3"/>
    </row>
    <row r="385" customFormat="false" ht="16.5" hidden="false" customHeight="false" outlineLevel="0" collapsed="false">
      <c r="A385" s="3"/>
    </row>
    <row r="386" customFormat="false" ht="16.5" hidden="false" customHeight="false" outlineLevel="0" collapsed="false">
      <c r="A386" s="3"/>
    </row>
    <row r="387" customFormat="false" ht="16.5" hidden="false" customHeight="false" outlineLevel="0" collapsed="false">
      <c r="A387" s="3"/>
    </row>
    <row r="388" customFormat="false" ht="16.5" hidden="false" customHeight="false" outlineLevel="0" collapsed="false">
      <c r="A388" s="3"/>
    </row>
    <row r="389" customFormat="false" ht="16.5" hidden="false" customHeight="false" outlineLevel="0" collapsed="false">
      <c r="A389" s="3"/>
    </row>
    <row r="390" customFormat="false" ht="16.5" hidden="false" customHeight="false" outlineLevel="0" collapsed="false">
      <c r="A390" s="3"/>
    </row>
    <row r="391" customFormat="false" ht="16.5" hidden="false" customHeight="false" outlineLevel="0" collapsed="false">
      <c r="A391" s="3"/>
    </row>
    <row r="392" customFormat="false" ht="16.5" hidden="false" customHeight="false" outlineLevel="0" collapsed="false">
      <c r="A392" s="3"/>
    </row>
    <row r="393" customFormat="false" ht="16.5" hidden="false" customHeight="false" outlineLevel="0" collapsed="false">
      <c r="A393" s="3"/>
    </row>
    <row r="394" customFormat="false" ht="16.5" hidden="false" customHeight="false" outlineLevel="0" collapsed="false">
      <c r="A394" s="3"/>
    </row>
    <row r="395" customFormat="false" ht="16.5" hidden="false" customHeight="false" outlineLevel="0" collapsed="false">
      <c r="A395" s="3"/>
    </row>
    <row r="396" customFormat="false" ht="16.5" hidden="false" customHeight="false" outlineLevel="0" collapsed="false">
      <c r="A396" s="3"/>
    </row>
    <row r="397" customFormat="false" ht="16.5" hidden="false" customHeight="false" outlineLevel="0" collapsed="false">
      <c r="A397" s="3"/>
    </row>
    <row r="398" customFormat="false" ht="16.5" hidden="false" customHeight="false" outlineLevel="0" collapsed="false">
      <c r="A398" s="3"/>
    </row>
    <row r="399" customFormat="false" ht="16.5" hidden="false" customHeight="false" outlineLevel="0" collapsed="false">
      <c r="A399" s="3"/>
    </row>
    <row r="400" customFormat="false" ht="16.5" hidden="false" customHeight="false" outlineLevel="0" collapsed="false">
      <c r="A400" s="3"/>
    </row>
    <row r="401" customFormat="false" ht="16.5" hidden="false" customHeight="false" outlineLevel="0" collapsed="false">
      <c r="A401" s="3"/>
    </row>
    <row r="402" customFormat="false" ht="16.5" hidden="false" customHeight="false" outlineLevel="0" collapsed="false">
      <c r="A402" s="3"/>
    </row>
    <row r="403" customFormat="false" ht="16.5" hidden="false" customHeight="false" outlineLevel="0" collapsed="false">
      <c r="A403" s="3"/>
    </row>
    <row r="404" customFormat="false" ht="16.5" hidden="false" customHeight="false" outlineLevel="0" collapsed="false">
      <c r="A404" s="3"/>
    </row>
    <row r="405" customFormat="false" ht="16.5" hidden="false" customHeight="false" outlineLevel="0" collapsed="false">
      <c r="A405" s="3"/>
    </row>
    <row r="406" customFormat="false" ht="16.5" hidden="false" customHeight="false" outlineLevel="0" collapsed="false">
      <c r="A406" s="3"/>
    </row>
    <row r="407" customFormat="false" ht="16.5" hidden="false" customHeight="false" outlineLevel="0" collapsed="false">
      <c r="A407" s="3"/>
    </row>
    <row r="408" customFormat="false" ht="16.5" hidden="false" customHeight="false" outlineLevel="0" collapsed="false">
      <c r="A408" s="3"/>
    </row>
    <row r="409" customFormat="false" ht="16.5" hidden="false" customHeight="false" outlineLevel="0" collapsed="false">
      <c r="A409" s="3"/>
    </row>
    <row r="410" customFormat="false" ht="16.5" hidden="false" customHeight="false" outlineLevel="0" collapsed="false">
      <c r="A410" s="3"/>
    </row>
    <row r="411" customFormat="false" ht="16.5" hidden="false" customHeight="false" outlineLevel="0" collapsed="false">
      <c r="A411" s="3"/>
    </row>
    <row r="412" customFormat="false" ht="16.5" hidden="false" customHeight="false" outlineLevel="0" collapsed="false">
      <c r="A412" s="3"/>
    </row>
    <row r="413" customFormat="false" ht="16.5" hidden="false" customHeight="false" outlineLevel="0" collapsed="false">
      <c r="A413" s="3"/>
    </row>
    <row r="414" customFormat="false" ht="16.5" hidden="false" customHeight="false" outlineLevel="0" collapsed="false">
      <c r="A414" s="3"/>
    </row>
    <row r="415" customFormat="false" ht="16.5" hidden="false" customHeight="false" outlineLevel="0" collapsed="false">
      <c r="A415" s="3"/>
    </row>
    <row r="416" customFormat="false" ht="16.5" hidden="false" customHeight="false" outlineLevel="0" collapsed="false">
      <c r="A416" s="3"/>
    </row>
    <row r="417" customFormat="false" ht="16.5" hidden="false" customHeight="false" outlineLevel="0" collapsed="false">
      <c r="A417" s="3"/>
    </row>
    <row r="418" customFormat="false" ht="16.5" hidden="false" customHeight="false" outlineLevel="0" collapsed="false">
      <c r="A418" s="3"/>
    </row>
    <row r="419" customFormat="false" ht="16.5" hidden="false" customHeight="false" outlineLevel="0" collapsed="false">
      <c r="A419" s="3"/>
    </row>
    <row r="420" customFormat="false" ht="16.5" hidden="false" customHeight="false" outlineLevel="0" collapsed="false">
      <c r="A420" s="3"/>
    </row>
    <row r="421" customFormat="false" ht="16.5" hidden="false" customHeight="false" outlineLevel="0" collapsed="false">
      <c r="A421" s="3"/>
    </row>
    <row r="422" customFormat="false" ht="16.5" hidden="false" customHeight="false" outlineLevel="0" collapsed="false">
      <c r="A422" s="3"/>
    </row>
    <row r="423" customFormat="false" ht="16.5" hidden="false" customHeight="false" outlineLevel="0" collapsed="false">
      <c r="A423" s="3"/>
    </row>
    <row r="424" customFormat="false" ht="16.5" hidden="false" customHeight="false" outlineLevel="0" collapsed="false">
      <c r="A424" s="3"/>
    </row>
    <row r="425" customFormat="false" ht="16.5" hidden="false" customHeight="false" outlineLevel="0" collapsed="false">
      <c r="A425" s="3"/>
    </row>
    <row r="426" customFormat="false" ht="16.5" hidden="false" customHeight="false" outlineLevel="0" collapsed="false">
      <c r="A426" s="3"/>
    </row>
    <row r="427" customFormat="false" ht="16.5" hidden="false" customHeight="false" outlineLevel="0" collapsed="false">
      <c r="A427" s="3"/>
    </row>
    <row r="428" customFormat="false" ht="16.5" hidden="false" customHeight="false" outlineLevel="0" collapsed="false">
      <c r="A428" s="3"/>
    </row>
    <row r="429" customFormat="false" ht="16.5" hidden="false" customHeight="false" outlineLevel="0" collapsed="false">
      <c r="A429" s="3"/>
    </row>
    <row r="430" customFormat="false" ht="16.5" hidden="false" customHeight="false" outlineLevel="0" collapsed="false">
      <c r="A430" s="3"/>
    </row>
    <row r="431" customFormat="false" ht="16.5" hidden="false" customHeight="false" outlineLevel="0" collapsed="false">
      <c r="A431" s="3"/>
    </row>
    <row r="432" customFormat="false" ht="16.5" hidden="false" customHeight="false" outlineLevel="0" collapsed="false">
      <c r="A432" s="3"/>
    </row>
    <row r="433" customFormat="false" ht="16.5" hidden="false" customHeight="false" outlineLevel="0" collapsed="false">
      <c r="A433" s="3"/>
    </row>
    <row r="434" customFormat="false" ht="16.5" hidden="false" customHeight="false" outlineLevel="0" collapsed="false">
      <c r="A434" s="3"/>
    </row>
    <row r="435" customFormat="false" ht="16.5" hidden="false" customHeight="false" outlineLevel="0" collapsed="false">
      <c r="A435" s="3"/>
    </row>
    <row r="436" customFormat="false" ht="16.5" hidden="false" customHeight="false" outlineLevel="0" collapsed="false">
      <c r="A436" s="3"/>
    </row>
    <row r="437" customFormat="false" ht="16.5" hidden="false" customHeight="false" outlineLevel="0" collapsed="false">
      <c r="A437" s="3"/>
    </row>
    <row r="438" customFormat="false" ht="16.5" hidden="false" customHeight="false" outlineLevel="0" collapsed="false">
      <c r="A438" s="3"/>
    </row>
    <row r="439" customFormat="false" ht="16.5" hidden="false" customHeight="false" outlineLevel="0" collapsed="false">
      <c r="A439" s="3"/>
    </row>
    <row r="440" customFormat="false" ht="16.5" hidden="false" customHeight="false" outlineLevel="0" collapsed="false">
      <c r="A440" s="3"/>
    </row>
    <row r="441" customFormat="false" ht="16.5" hidden="false" customHeight="false" outlineLevel="0" collapsed="false">
      <c r="A441" s="3"/>
    </row>
    <row r="442" customFormat="false" ht="16.5" hidden="false" customHeight="false" outlineLevel="0" collapsed="false">
      <c r="A442" s="3"/>
    </row>
    <row r="443" customFormat="false" ht="16.5" hidden="false" customHeight="false" outlineLevel="0" collapsed="false">
      <c r="A443" s="3"/>
    </row>
    <row r="444" customFormat="false" ht="16.5" hidden="false" customHeight="false" outlineLevel="0" collapsed="false">
      <c r="A444" s="3"/>
    </row>
    <row r="445" customFormat="false" ht="16.5" hidden="false" customHeight="false" outlineLevel="0" collapsed="false">
      <c r="A445" s="3"/>
    </row>
    <row r="446" customFormat="false" ht="16.5" hidden="false" customHeight="false" outlineLevel="0" collapsed="false">
      <c r="A446" s="3"/>
    </row>
    <row r="447" customFormat="false" ht="16.5" hidden="false" customHeight="false" outlineLevel="0" collapsed="false">
      <c r="A447" s="3"/>
    </row>
    <row r="448" customFormat="false" ht="16.5" hidden="false" customHeight="false" outlineLevel="0" collapsed="false">
      <c r="A448" s="3"/>
    </row>
    <row r="449" customFormat="false" ht="16.5" hidden="false" customHeight="false" outlineLevel="0" collapsed="false">
      <c r="A449" s="3"/>
    </row>
    <row r="450" customFormat="false" ht="16.5" hidden="false" customHeight="false" outlineLevel="0" collapsed="false">
      <c r="A450" s="3"/>
    </row>
    <row r="451" customFormat="false" ht="16.5" hidden="false" customHeight="false" outlineLevel="0" collapsed="false">
      <c r="A451" s="3"/>
    </row>
    <row r="452" customFormat="false" ht="16.5" hidden="false" customHeight="false" outlineLevel="0" collapsed="false">
      <c r="A452" s="3"/>
    </row>
    <row r="453" customFormat="false" ht="16.5" hidden="false" customHeight="false" outlineLevel="0" collapsed="false">
      <c r="A453" s="3"/>
    </row>
    <row r="454" customFormat="false" ht="16.5" hidden="false" customHeight="false" outlineLevel="0" collapsed="false">
      <c r="A454" s="3"/>
    </row>
    <row r="455" customFormat="false" ht="16.5" hidden="false" customHeight="false" outlineLevel="0" collapsed="false">
      <c r="A455" s="3"/>
    </row>
    <row r="456" customFormat="false" ht="16.5" hidden="false" customHeight="false" outlineLevel="0" collapsed="false">
      <c r="A456" s="3"/>
    </row>
    <row r="457" customFormat="false" ht="16.5" hidden="false" customHeight="false" outlineLevel="0" collapsed="false">
      <c r="A457" s="3"/>
    </row>
    <row r="458" customFormat="false" ht="16.5" hidden="false" customHeight="false" outlineLevel="0" collapsed="false">
      <c r="A458" s="3"/>
    </row>
    <row r="459" customFormat="false" ht="16.5" hidden="false" customHeight="false" outlineLevel="0" collapsed="false">
      <c r="A459" s="3"/>
    </row>
    <row r="460" customFormat="false" ht="16.5" hidden="false" customHeight="false" outlineLevel="0" collapsed="false">
      <c r="A460" s="3"/>
    </row>
    <row r="461" customFormat="false" ht="16.5" hidden="false" customHeight="false" outlineLevel="0" collapsed="false">
      <c r="A461" s="3"/>
    </row>
    <row r="462" customFormat="false" ht="16.5" hidden="false" customHeight="false" outlineLevel="0" collapsed="false">
      <c r="A462" s="3"/>
    </row>
    <row r="463" customFormat="false" ht="16.5" hidden="false" customHeight="false" outlineLevel="0" collapsed="false">
      <c r="A463" s="3"/>
    </row>
    <row r="464" customFormat="false" ht="16.5" hidden="false" customHeight="false" outlineLevel="0" collapsed="false">
      <c r="A464" s="3"/>
    </row>
    <row r="465" customFormat="false" ht="16.5" hidden="false" customHeight="false" outlineLevel="0" collapsed="false">
      <c r="A465" s="3"/>
    </row>
    <row r="466" customFormat="false" ht="16.5" hidden="false" customHeight="false" outlineLevel="0" collapsed="false">
      <c r="A466" s="3"/>
    </row>
    <row r="467" customFormat="false" ht="16.5" hidden="false" customHeight="false" outlineLevel="0" collapsed="false">
      <c r="A467" s="3"/>
    </row>
    <row r="468" customFormat="false" ht="16.5" hidden="false" customHeight="false" outlineLevel="0" collapsed="false">
      <c r="A468" s="3"/>
    </row>
    <row r="469" customFormat="false" ht="16.5" hidden="false" customHeight="false" outlineLevel="0" collapsed="false">
      <c r="A469" s="3"/>
    </row>
    <row r="470" customFormat="false" ht="16.5" hidden="false" customHeight="false" outlineLevel="0" collapsed="false">
      <c r="A470" s="3"/>
    </row>
    <row r="471" customFormat="false" ht="16.5" hidden="false" customHeight="false" outlineLevel="0" collapsed="false">
      <c r="A471" s="3"/>
    </row>
    <row r="472" customFormat="false" ht="16.5" hidden="false" customHeight="false" outlineLevel="0" collapsed="false">
      <c r="A472" s="3"/>
    </row>
    <row r="473" customFormat="false" ht="16.5" hidden="false" customHeight="false" outlineLevel="0" collapsed="false">
      <c r="A473" s="3"/>
    </row>
    <row r="474" customFormat="false" ht="16.5" hidden="false" customHeight="false" outlineLevel="0" collapsed="false">
      <c r="A474" s="3"/>
    </row>
    <row r="475" customFormat="false" ht="16.5" hidden="false" customHeight="false" outlineLevel="0" collapsed="false">
      <c r="A475" s="3"/>
    </row>
    <row r="476" customFormat="false" ht="16.5" hidden="false" customHeight="false" outlineLevel="0" collapsed="false">
      <c r="A476" s="3"/>
    </row>
    <row r="477" customFormat="false" ht="16.5" hidden="false" customHeight="false" outlineLevel="0" collapsed="false">
      <c r="A477" s="3"/>
    </row>
    <row r="478" customFormat="false" ht="16.5" hidden="false" customHeight="false" outlineLevel="0" collapsed="false">
      <c r="A478" s="3"/>
    </row>
    <row r="479" customFormat="false" ht="16.5" hidden="false" customHeight="false" outlineLevel="0" collapsed="false">
      <c r="A479" s="3"/>
    </row>
    <row r="480" customFormat="false" ht="16.5" hidden="false" customHeight="false" outlineLevel="0" collapsed="false">
      <c r="A480" s="3"/>
    </row>
    <row r="481" customFormat="false" ht="16.5" hidden="false" customHeight="false" outlineLevel="0" collapsed="false">
      <c r="A481" s="3"/>
    </row>
    <row r="482" customFormat="false" ht="16.5" hidden="false" customHeight="false" outlineLevel="0" collapsed="false">
      <c r="A482" s="3"/>
    </row>
    <row r="483" customFormat="false" ht="16.5" hidden="false" customHeight="false" outlineLevel="0" collapsed="false">
      <c r="A483" s="3"/>
    </row>
    <row r="484" customFormat="false" ht="16.5" hidden="false" customHeight="false" outlineLevel="0" collapsed="false">
      <c r="A484" s="3"/>
    </row>
    <row r="485" customFormat="false" ht="16.5" hidden="false" customHeight="false" outlineLevel="0" collapsed="false">
      <c r="A485" s="3"/>
    </row>
    <row r="486" customFormat="false" ht="16.5" hidden="false" customHeight="false" outlineLevel="0" collapsed="false">
      <c r="A486" s="3"/>
    </row>
    <row r="487" customFormat="false" ht="16.5" hidden="false" customHeight="false" outlineLevel="0" collapsed="false">
      <c r="A487" s="3"/>
    </row>
    <row r="488" customFormat="false" ht="16.5" hidden="false" customHeight="false" outlineLevel="0" collapsed="false">
      <c r="A488" s="3"/>
    </row>
    <row r="489" customFormat="false" ht="16.5" hidden="false" customHeight="false" outlineLevel="0" collapsed="false">
      <c r="A489" s="3"/>
    </row>
    <row r="490" customFormat="false" ht="16.5" hidden="false" customHeight="false" outlineLevel="0" collapsed="false">
      <c r="A490" s="3"/>
    </row>
    <row r="491" customFormat="false" ht="16.5" hidden="false" customHeight="false" outlineLevel="0" collapsed="false">
      <c r="A491" s="3"/>
    </row>
    <row r="492" customFormat="false" ht="16.5" hidden="false" customHeight="false" outlineLevel="0" collapsed="false">
      <c r="A492" s="3"/>
    </row>
    <row r="493" customFormat="false" ht="16.5" hidden="false" customHeight="false" outlineLevel="0" collapsed="false">
      <c r="A493" s="3"/>
    </row>
    <row r="494" customFormat="false" ht="16.5" hidden="false" customHeight="false" outlineLevel="0" collapsed="false">
      <c r="A494" s="3"/>
    </row>
    <row r="495" customFormat="false" ht="16.5" hidden="false" customHeight="false" outlineLevel="0" collapsed="false">
      <c r="A495" s="3"/>
    </row>
    <row r="496" customFormat="false" ht="16.5" hidden="false" customHeight="false" outlineLevel="0" collapsed="false">
      <c r="A496" s="3"/>
    </row>
    <row r="497" customFormat="false" ht="16.5" hidden="false" customHeight="false" outlineLevel="0" collapsed="false">
      <c r="A497" s="3"/>
    </row>
    <row r="498" customFormat="false" ht="16.5" hidden="false" customHeight="false" outlineLevel="0" collapsed="false">
      <c r="A498" s="3"/>
    </row>
    <row r="499" customFormat="false" ht="16.5" hidden="false" customHeight="false" outlineLevel="0" collapsed="false">
      <c r="A499" s="3"/>
    </row>
    <row r="500" customFormat="false" ht="16.5" hidden="false" customHeight="false" outlineLevel="0" collapsed="false">
      <c r="A500" s="3"/>
    </row>
    <row r="501" customFormat="false" ht="16.5" hidden="false" customHeight="false" outlineLevel="0" collapsed="false">
      <c r="A501" s="3"/>
    </row>
    <row r="502" customFormat="false" ht="16.5" hidden="false" customHeight="false" outlineLevel="0" collapsed="false">
      <c r="A502" s="3"/>
    </row>
    <row r="503" customFormat="false" ht="16.5" hidden="false" customHeight="false" outlineLevel="0" collapsed="false">
      <c r="A503" s="3"/>
    </row>
  </sheetData>
  <mergeCells count="27">
    <mergeCell ref="A2:X2"/>
    <mergeCell ref="A4:A6"/>
    <mergeCell ref="B4:B6"/>
    <mergeCell ref="C4:C6"/>
    <mergeCell ref="D4:X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2:X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O67" activeCellId="0" sqref="O6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2" width="13.7"/>
    <col collapsed="false" customWidth="true" hidden="false" outlineLevel="0" max="3" min="3" style="2" width="13.56"/>
    <col collapsed="false" customWidth="true" hidden="false" outlineLevel="0" max="29" min="4" style="3" width="13.7"/>
    <col collapsed="false" customWidth="false" hidden="false" outlineLevel="0" max="257" min="30" style="3" width="9.14"/>
  </cols>
  <sheetData>
    <row r="1" customFormat="false" ht="16.5" hidden="false" customHeight="fals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39" hidden="false" customHeight="true" outlineLevel="0" collapsed="false">
      <c r="A2" s="84" t="s">
        <v>8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s="7" customFormat="true" ht="0.75" hidden="false" customHeight="true" outlineLevel="0" collapsed="false">
      <c r="A3" s="8" t="s">
        <v>1</v>
      </c>
      <c r="B3" s="8"/>
      <c r="C3" s="8"/>
      <c r="D3" s="8"/>
      <c r="E3" s="8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3</v>
      </c>
      <c r="AC3" s="9"/>
    </row>
    <row r="4" s="2" customFormat="true" ht="21" hidden="false" customHeight="true" outlineLevel="0" collapsed="false">
      <c r="A4" s="85" t="s">
        <v>4</v>
      </c>
      <c r="B4" s="86" t="s">
        <v>5</v>
      </c>
      <c r="C4" s="87" t="s">
        <v>6</v>
      </c>
      <c r="D4" s="88" t="s">
        <v>7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</row>
    <row r="5" s="2" customFormat="true" ht="118.5" hidden="false" customHeight="true" outlineLevel="0" collapsed="false">
      <c r="A5" s="85"/>
      <c r="B5" s="86"/>
      <c r="C5" s="87"/>
      <c r="D5" s="89" t="s">
        <v>87</v>
      </c>
      <c r="E5" s="89" t="s">
        <v>88</v>
      </c>
      <c r="F5" s="89" t="s">
        <v>89</v>
      </c>
      <c r="G5" s="89" t="s">
        <v>90</v>
      </c>
      <c r="H5" s="89" t="s">
        <v>91</v>
      </c>
      <c r="I5" s="89" t="s">
        <v>92</v>
      </c>
      <c r="J5" s="89" t="s">
        <v>93</v>
      </c>
      <c r="K5" s="89" t="s">
        <v>94</v>
      </c>
      <c r="L5" s="89" t="s">
        <v>95</v>
      </c>
      <c r="M5" s="89" t="s">
        <v>96</v>
      </c>
      <c r="N5" s="89" t="s">
        <v>97</v>
      </c>
      <c r="O5" s="89" t="s">
        <v>98</v>
      </c>
      <c r="P5" s="89" t="s">
        <v>99</v>
      </c>
      <c r="Q5" s="89" t="s">
        <v>100</v>
      </c>
      <c r="R5" s="89" t="s">
        <v>101</v>
      </c>
      <c r="S5" s="89" t="s">
        <v>102</v>
      </c>
      <c r="T5" s="89" t="s">
        <v>103</v>
      </c>
      <c r="U5" s="89" t="s">
        <v>104</v>
      </c>
      <c r="V5" s="89" t="s">
        <v>105</v>
      </c>
      <c r="W5" s="89" t="s">
        <v>106</v>
      </c>
      <c r="X5" s="89" t="s">
        <v>107</v>
      </c>
      <c r="Y5" s="89" t="s">
        <v>108</v>
      </c>
      <c r="Z5" s="89" t="s">
        <v>109</v>
      </c>
      <c r="AA5" s="89" t="s">
        <v>110</v>
      </c>
      <c r="AB5" s="89" t="s">
        <v>111</v>
      </c>
      <c r="AC5" s="89" t="s">
        <v>112</v>
      </c>
    </row>
    <row r="6" s="2" customFormat="true" ht="41.25" hidden="false" customHeight="true" outlineLevel="0" collapsed="false">
      <c r="A6" s="85"/>
      <c r="B6" s="86"/>
      <c r="C6" s="87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</row>
    <row r="7" s="2" customFormat="true" ht="29.25" hidden="true" customHeight="true" outlineLevel="0" collapsed="false">
      <c r="A7" s="15" t="s">
        <v>29</v>
      </c>
      <c r="B7" s="16" t="n">
        <f aca="false">СХПК!B7+КФХ!B7</f>
        <v>180560</v>
      </c>
      <c r="C7" s="16" t="n">
        <f aca="false">SUM(D7:AC7)</f>
        <v>172024</v>
      </c>
      <c r="D7" s="17" t="n">
        <f aca="false">СХПК!D7+КФХ!D7</f>
        <v>6550</v>
      </c>
      <c r="E7" s="17" t="n">
        <f aca="false">СХПК!E7+КФХ!E7</f>
        <v>8546</v>
      </c>
      <c r="F7" s="17" t="n">
        <f aca="false">СХПК!F7+КФХ!F7</f>
        <v>11924</v>
      </c>
      <c r="G7" s="17" t="n">
        <f aca="false">СХПК!G7+КФХ!G7</f>
        <v>11362</v>
      </c>
      <c r="H7" s="17"/>
      <c r="I7" s="17"/>
      <c r="J7" s="17"/>
      <c r="K7" s="17"/>
      <c r="L7" s="17"/>
      <c r="M7" s="17" t="n">
        <f aca="false">СХПК!H7+КФХ!H7</f>
        <v>5499</v>
      </c>
      <c r="N7" s="17" t="n">
        <f aca="false">СХПК!I7+КФХ!I7</f>
        <v>8652</v>
      </c>
      <c r="O7" s="17" t="n">
        <f aca="false">СХПК!J7+КФХ!J7</f>
        <v>4992</v>
      </c>
      <c r="P7" s="17" t="n">
        <f aca="false">СХПК!K7+КФХ!K7</f>
        <v>10241</v>
      </c>
      <c r="Q7" s="17" t="n">
        <f aca="false">СХПК!L7+КФХ!L7</f>
        <v>8154</v>
      </c>
      <c r="R7" s="17" t="n">
        <f aca="false">СХПК!M7+КФХ!M7</f>
        <v>4260</v>
      </c>
      <c r="S7" s="17" t="n">
        <f aca="false">СХПК!N7+КФХ!N7</f>
        <v>3415</v>
      </c>
      <c r="T7" s="17" t="n">
        <v>12550</v>
      </c>
      <c r="U7" s="17" t="n">
        <f aca="false">СХПК!P7+КФХ!P7</f>
        <v>7790</v>
      </c>
      <c r="V7" s="17" t="n">
        <f aca="false">СХПК!Q7+КФХ!Q7</f>
        <v>7900</v>
      </c>
      <c r="W7" s="17" t="n">
        <f aca="false">СХПК!R7+КФХ!R7</f>
        <v>9087</v>
      </c>
      <c r="X7" s="17" t="n">
        <f aca="false">СХПК!S7+КФХ!S7</f>
        <v>12766</v>
      </c>
      <c r="Y7" s="17" t="n">
        <f aca="false">СХПК!T7+КФХ!T7</f>
        <v>6901</v>
      </c>
      <c r="Z7" s="17" t="n">
        <f aca="false">СХПК!U7+КФХ!U7</f>
        <v>2630</v>
      </c>
      <c r="AA7" s="17" t="n">
        <f aca="false">СХПК!V7+КФХ!V7</f>
        <v>10043</v>
      </c>
      <c r="AB7" s="17" t="n">
        <f aca="false">СХПК!W7+КФХ!W7</f>
        <v>9735</v>
      </c>
      <c r="AC7" s="78" t="n">
        <f aca="false">СХПК!X7+КФХ!X7</f>
        <v>9027</v>
      </c>
      <c r="AD7" s="19"/>
    </row>
    <row r="8" s="2" customFormat="true" ht="29.25" hidden="false" customHeight="true" outlineLevel="0" collapsed="false">
      <c r="A8" s="20" t="s">
        <v>30</v>
      </c>
      <c r="B8" s="16"/>
      <c r="C8" s="16" t="n">
        <f aca="false">SUM(D8:AC8)</f>
        <v>8014</v>
      </c>
      <c r="D8" s="17" t="n">
        <v>240</v>
      </c>
      <c r="E8" s="17" t="n">
        <v>216</v>
      </c>
      <c r="F8" s="17" t="n">
        <v>556</v>
      </c>
      <c r="G8" s="17" t="n">
        <v>890</v>
      </c>
      <c r="H8" s="17" t="n">
        <v>568</v>
      </c>
      <c r="I8" s="17" t="n">
        <v>547</v>
      </c>
      <c r="J8" s="17" t="n">
        <v>195</v>
      </c>
      <c r="K8" s="17" t="n">
        <v>200</v>
      </c>
      <c r="L8" s="17" t="n">
        <v>300</v>
      </c>
      <c r="M8" s="17" t="n">
        <v>600</v>
      </c>
      <c r="N8" s="17" t="n">
        <v>418</v>
      </c>
      <c r="O8" s="17" t="n">
        <v>50</v>
      </c>
      <c r="P8" s="17" t="n">
        <v>100</v>
      </c>
      <c r="Q8" s="17" t="n">
        <v>150</v>
      </c>
      <c r="R8" s="17" t="n">
        <v>412</v>
      </c>
      <c r="S8" s="17" t="n">
        <v>240</v>
      </c>
      <c r="T8" s="17" t="n">
        <v>950</v>
      </c>
      <c r="U8" s="17" t="n">
        <v>230</v>
      </c>
      <c r="V8" s="17"/>
      <c r="W8" s="17" t="n">
        <v>250</v>
      </c>
      <c r="X8" s="17" t="n">
        <v>100</v>
      </c>
      <c r="Y8" s="17" t="n">
        <v>20</v>
      </c>
      <c r="Z8" s="17" t="n">
        <v>300</v>
      </c>
      <c r="AA8" s="17" t="n">
        <v>329</v>
      </c>
      <c r="AB8" s="17" t="n">
        <v>90</v>
      </c>
      <c r="AC8" s="17" t="n">
        <v>63</v>
      </c>
      <c r="AD8" s="19"/>
    </row>
    <row r="9" s="2" customFormat="true" ht="29.25" hidden="true" customHeight="true" outlineLevel="0" collapsed="false">
      <c r="A9" s="24" t="s">
        <v>31</v>
      </c>
      <c r="B9" s="25"/>
      <c r="C9" s="25" t="n">
        <f aca="false">C8/C7</f>
        <v>0.0465865228107706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7"/>
    </row>
    <row r="10" s="2" customFormat="true" ht="29.25" hidden="true" customHeight="true" outlineLevel="0" collapsed="false">
      <c r="A10" s="28" t="s">
        <v>32</v>
      </c>
      <c r="B10" s="16"/>
      <c r="C10" s="16" t="n">
        <f aca="false">SUM(D10:AC10)</f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7"/>
    </row>
    <row r="11" s="2" customFormat="true" ht="29.25" hidden="true" customHeight="true" outlineLevel="0" collapsed="false">
      <c r="A11" s="28" t="s">
        <v>33</v>
      </c>
      <c r="B11" s="16"/>
      <c r="C11" s="16" t="n">
        <f aca="false">SUM(D11:AC11)</f>
        <v>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7"/>
    </row>
    <row r="12" s="2" customFormat="true" ht="29.25" hidden="false" customHeight="true" outlineLevel="0" collapsed="false">
      <c r="A12" s="29" t="s">
        <v>34</v>
      </c>
      <c r="B12" s="16"/>
      <c r="C12" s="90" t="n">
        <f aca="false">SUM(D12:AC12)</f>
        <v>5149</v>
      </c>
      <c r="D12" s="23" t="n">
        <v>200</v>
      </c>
      <c r="E12" s="23"/>
      <c r="F12" s="23" t="n">
        <v>456</v>
      </c>
      <c r="G12" s="23" t="n">
        <v>550</v>
      </c>
      <c r="H12" s="23" t="n">
        <v>500</v>
      </c>
      <c r="I12" s="23" t="n">
        <v>200</v>
      </c>
      <c r="J12" s="23" t="n">
        <v>195</v>
      </c>
      <c r="K12" s="23" t="n">
        <v>200</v>
      </c>
      <c r="L12" s="23" t="n">
        <v>200</v>
      </c>
      <c r="M12" s="23" t="n">
        <v>300</v>
      </c>
      <c r="N12" s="23" t="n">
        <v>418</v>
      </c>
      <c r="O12" s="23" t="n">
        <v>50</v>
      </c>
      <c r="P12" s="23"/>
      <c r="Q12" s="23" t="n">
        <v>150</v>
      </c>
      <c r="R12" s="23" t="n">
        <v>250</v>
      </c>
      <c r="S12" s="23" t="n">
        <v>230</v>
      </c>
      <c r="T12" s="23" t="n">
        <v>950</v>
      </c>
      <c r="U12" s="23" t="n">
        <v>180</v>
      </c>
      <c r="V12" s="23"/>
      <c r="W12" s="23" t="n">
        <v>120</v>
      </c>
      <c r="X12" s="23"/>
      <c r="Y12" s="23"/>
      <c r="Z12" s="23"/>
      <c r="AA12" s="23"/>
      <c r="AB12" s="23"/>
      <c r="AC12" s="23"/>
      <c r="AD12" s="27"/>
    </row>
    <row r="13" s="2" customFormat="true" ht="29.25" hidden="false" customHeight="true" outlineLevel="0" collapsed="false">
      <c r="A13" s="29" t="s">
        <v>35</v>
      </c>
      <c r="B13" s="16"/>
      <c r="C13" s="90" t="n">
        <f aca="false">SUM(D13:AC13)</f>
        <v>470</v>
      </c>
      <c r="D13" s="23"/>
      <c r="E13" s="23"/>
      <c r="F13" s="23"/>
      <c r="G13" s="23"/>
      <c r="H13" s="23" t="n">
        <v>150</v>
      </c>
      <c r="I13" s="23" t="n">
        <v>50</v>
      </c>
      <c r="J13" s="23" t="n">
        <v>100</v>
      </c>
      <c r="K13" s="23"/>
      <c r="L13" s="23"/>
      <c r="M13" s="23"/>
      <c r="N13" s="23"/>
      <c r="O13" s="23"/>
      <c r="P13" s="23"/>
      <c r="Q13" s="23"/>
      <c r="R13" s="23"/>
      <c r="S13" s="23"/>
      <c r="T13" s="23" t="n">
        <v>170</v>
      </c>
      <c r="U13" s="23"/>
      <c r="V13" s="23"/>
      <c r="W13" s="23"/>
      <c r="X13" s="23"/>
      <c r="Y13" s="23"/>
      <c r="Z13" s="23"/>
      <c r="AA13" s="23"/>
      <c r="AB13" s="23"/>
      <c r="AC13" s="23"/>
      <c r="AD13" s="27"/>
    </row>
    <row r="14" s="33" customFormat="true" ht="29.25" hidden="true" customHeight="true" outlineLevel="0" collapsed="false">
      <c r="A14" s="31" t="s">
        <v>36</v>
      </c>
      <c r="B14" s="16"/>
      <c r="C14" s="16" t="n">
        <f aca="false">SUM(D14:AC14)</f>
        <v>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  <row r="15" s="33" customFormat="true" ht="29.25" hidden="true" customHeight="true" outlineLevel="0" collapsed="false">
      <c r="A15" s="34" t="s">
        <v>37</v>
      </c>
      <c r="B15" s="16"/>
      <c r="C15" s="16" t="n">
        <f aca="false">SUM(D15:AC15)</f>
        <v>0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s="33" customFormat="true" ht="29.25" hidden="true" customHeight="true" outlineLevel="0" collapsed="false">
      <c r="A16" s="34" t="s">
        <v>38</v>
      </c>
      <c r="B16" s="36"/>
      <c r="C16" s="36" t="e">
        <f aca="false">C15/C14</f>
        <v>#DIV/0!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</row>
    <row r="17" s="33" customFormat="true" ht="29.25" hidden="true" customHeight="true" outlineLevel="0" collapsed="false">
      <c r="A17" s="38" t="s">
        <v>39</v>
      </c>
      <c r="B17" s="16"/>
      <c r="C17" s="21" t="n">
        <f aca="false">SUM(D17:AC17)</f>
        <v>0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s="33" customFormat="true" ht="29.25" hidden="true" customHeight="true" outlineLevel="0" collapsed="false">
      <c r="A18" s="15" t="s">
        <v>40</v>
      </c>
      <c r="B18" s="16"/>
      <c r="C18" s="16" t="n">
        <f aca="false">SUM(D18:AC18)</f>
        <v>0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s="33" customFormat="true" ht="29.25" hidden="true" customHeight="true" outlineLevel="0" collapsed="false">
      <c r="A19" s="41" t="s">
        <v>41</v>
      </c>
      <c r="B19" s="16"/>
      <c r="C19" s="16" t="n">
        <f aca="false">SUM(D19:AC19)</f>
        <v>0</v>
      </c>
      <c r="D19" s="42"/>
      <c r="E19" s="2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</row>
    <row r="20" s="33" customFormat="true" ht="29.25" hidden="true" customHeight="true" outlineLevel="0" collapsed="false">
      <c r="A20" s="24" t="s">
        <v>31</v>
      </c>
      <c r="B20" s="16"/>
      <c r="C20" s="36" t="e">
        <f aca="false">C19/C18</f>
        <v>#DIV/0!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s="33" customFormat="true" ht="29.25" hidden="true" customHeight="true" outlineLevel="0" collapsed="false">
      <c r="A21" s="41" t="s">
        <v>42</v>
      </c>
      <c r="B21" s="16"/>
      <c r="C21" s="16" t="n">
        <f aca="false">SUM(D21:AC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s="33" customFormat="true" ht="29.25" hidden="true" customHeight="true" outlineLevel="0" collapsed="false">
      <c r="A22" s="24" t="s">
        <v>43</v>
      </c>
      <c r="B22" s="16"/>
      <c r="C22" s="44" t="e">
        <f aca="false">C21/C14</f>
        <v>#DIV/0!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33" customFormat="true" ht="29.25" hidden="true" customHeight="true" outlineLevel="0" collapsed="false">
      <c r="A23" s="41" t="s">
        <v>44</v>
      </c>
      <c r="B23" s="16"/>
      <c r="C23" s="16" t="n">
        <f aca="false">SUM(D23:AC23)</f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s="33" customFormat="true" ht="29.25" hidden="true" customHeight="true" outlineLevel="0" collapsed="false">
      <c r="A24" s="41" t="s">
        <v>43</v>
      </c>
      <c r="B24" s="16"/>
      <c r="C24" s="44" t="e">
        <f aca="false">C23/C18</f>
        <v>#DIV/0!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</row>
    <row r="25" s="33" customFormat="true" ht="29.25" hidden="true" customHeight="true" outlineLevel="0" collapsed="false">
      <c r="A25" s="47" t="s">
        <v>45</v>
      </c>
      <c r="B25" s="16"/>
      <c r="C25" s="21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s="33" customFormat="true" ht="29.25" hidden="true" customHeight="true" outlineLevel="0" collapsed="false">
      <c r="A26" s="34" t="s">
        <v>46</v>
      </c>
      <c r="B26" s="16"/>
      <c r="C26" s="16" t="n">
        <f aca="false">SUM(D26:AC26)</f>
        <v>0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</row>
    <row r="27" s="33" customFormat="true" ht="29.25" hidden="true" customHeight="true" outlineLevel="0" collapsed="false">
      <c r="A27" s="24" t="s">
        <v>43</v>
      </c>
      <c r="B27" s="16"/>
      <c r="C27" s="36" t="e">
        <f aca="false">C26/C14</f>
        <v>#DIV/0!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s="33" customFormat="true" ht="29.25" hidden="true" customHeight="true" outlineLevel="0" collapsed="false">
      <c r="A28" s="34" t="s">
        <v>47</v>
      </c>
      <c r="B28" s="16"/>
      <c r="C28" s="16" t="n">
        <f aca="false">SUM(D28:AC28)</f>
        <v>0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33" customFormat="true" ht="29.25" hidden="true" customHeight="true" outlineLevel="0" collapsed="false">
      <c r="A29" s="24" t="s">
        <v>43</v>
      </c>
      <c r="B29" s="16"/>
      <c r="C29" s="36" t="e">
        <f aca="false">C28/C18</f>
        <v>#DIV/0!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</row>
    <row r="30" s="33" customFormat="true" ht="29.25" hidden="true" customHeight="true" outlineLevel="0" collapsed="false">
      <c r="A30" s="50" t="s">
        <v>48</v>
      </c>
      <c r="B30" s="16"/>
      <c r="C30" s="16" t="n">
        <f aca="false">SUM(D30:AC30)</f>
        <v>0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</row>
    <row r="31" s="33" customFormat="true" ht="29.25" hidden="true" customHeight="true" outlineLevel="0" collapsed="false">
      <c r="A31" s="34" t="s">
        <v>49</v>
      </c>
      <c r="B31" s="16"/>
      <c r="C31" s="16" t="n">
        <f aca="false">SUM(D31:AC31)</f>
        <v>0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</row>
    <row r="32" s="33" customFormat="true" ht="29.25" hidden="true" customHeight="true" outlineLevel="0" collapsed="false">
      <c r="A32" s="24" t="s">
        <v>31</v>
      </c>
      <c r="B32" s="16"/>
      <c r="C32" s="36" t="e">
        <f aca="false">C31/C30</f>
        <v>#DIV/0!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</row>
    <row r="33" s="33" customFormat="true" ht="29.25" hidden="true" customHeight="true" outlineLevel="0" collapsed="false">
      <c r="A33" s="51" t="s">
        <v>50</v>
      </c>
      <c r="B33" s="16"/>
      <c r="C33" s="16" t="n">
        <f aca="false">SUM(D33:AC33)</f>
        <v>0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</row>
    <row r="34" s="2" customFormat="true" ht="29.25" hidden="true" customHeight="true" outlineLevel="0" collapsed="false">
      <c r="A34" s="55" t="s">
        <v>51</v>
      </c>
      <c r="B34" s="16"/>
      <c r="C34" s="16" t="n">
        <f aca="false">SUM(D34:AC34)</f>
        <v>0</v>
      </c>
      <c r="D34" s="17"/>
      <c r="E34" s="17"/>
      <c r="F34" s="18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9"/>
    </row>
    <row r="35" s="2" customFormat="true" ht="29.25" hidden="false" customHeight="true" outlineLevel="0" collapsed="false">
      <c r="A35" s="55" t="s">
        <v>113</v>
      </c>
      <c r="B35" s="16"/>
      <c r="C35" s="16" t="n">
        <v>370</v>
      </c>
      <c r="D35" s="18"/>
      <c r="E35" s="18"/>
      <c r="F35" s="18" t="n">
        <v>70</v>
      </c>
      <c r="G35" s="18"/>
      <c r="H35" s="18" t="n">
        <v>95</v>
      </c>
      <c r="I35" s="18"/>
      <c r="J35" s="18"/>
      <c r="K35" s="18"/>
      <c r="L35" s="18"/>
      <c r="M35" s="18" t="n">
        <v>30</v>
      </c>
      <c r="N35" s="18"/>
      <c r="O35" s="18"/>
      <c r="P35" s="18"/>
      <c r="Q35" s="18"/>
      <c r="R35" s="18"/>
      <c r="S35" s="18"/>
      <c r="T35" s="18" t="n">
        <v>155</v>
      </c>
      <c r="U35" s="18"/>
      <c r="V35" s="18"/>
      <c r="W35" s="18"/>
      <c r="X35" s="18"/>
      <c r="Y35" s="18"/>
      <c r="Z35" s="18"/>
      <c r="AA35" s="18"/>
      <c r="AB35" s="18"/>
      <c r="AC35" s="18" t="n">
        <v>20</v>
      </c>
      <c r="AD35" s="19"/>
    </row>
    <row r="36" s="2" customFormat="true" ht="29.25" hidden="false" customHeight="true" outlineLevel="0" collapsed="false">
      <c r="A36" s="56" t="s">
        <v>52</v>
      </c>
      <c r="B36" s="21"/>
      <c r="C36" s="21" t="n">
        <f aca="false">SUM(D36:AC36)</f>
        <v>433</v>
      </c>
      <c r="D36" s="23"/>
      <c r="E36" s="23"/>
      <c r="F36" s="23" t="n">
        <v>70</v>
      </c>
      <c r="G36" s="23" t="n">
        <v>12</v>
      </c>
      <c r="H36" s="23" t="n">
        <v>95</v>
      </c>
      <c r="I36" s="23"/>
      <c r="J36" s="23"/>
      <c r="K36" s="23"/>
      <c r="L36" s="23" t="n">
        <v>10</v>
      </c>
      <c r="M36" s="23" t="n">
        <v>30</v>
      </c>
      <c r="N36" s="23" t="n">
        <v>12</v>
      </c>
      <c r="O36" s="23" t="n">
        <v>3</v>
      </c>
      <c r="P36" s="23"/>
      <c r="Q36" s="23" t="n">
        <v>15</v>
      </c>
      <c r="R36" s="23"/>
      <c r="S36" s="23"/>
      <c r="T36" s="23" t="n">
        <v>155</v>
      </c>
      <c r="U36" s="23"/>
      <c r="V36" s="23"/>
      <c r="W36" s="23"/>
      <c r="X36" s="23" t="n">
        <v>1</v>
      </c>
      <c r="Y36" s="23"/>
      <c r="Z36" s="23"/>
      <c r="AA36" s="23" t="n">
        <v>10</v>
      </c>
      <c r="AB36" s="23"/>
      <c r="AC36" s="23" t="n">
        <v>20</v>
      </c>
      <c r="AD36" s="19"/>
    </row>
    <row r="37" s="2" customFormat="true" ht="29.25" hidden="true" customHeight="true" outlineLevel="0" collapsed="false">
      <c r="A37" s="28" t="s">
        <v>31</v>
      </c>
      <c r="B37" s="25"/>
      <c r="C37" s="25" t="e">
        <f aca="false">C36/C34</f>
        <v>#DIV/0!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7"/>
    </row>
    <row r="38" s="2" customFormat="true" ht="29.25" hidden="false" customHeight="true" outlineLevel="0" collapsed="false">
      <c r="A38" s="29" t="s">
        <v>53</v>
      </c>
      <c r="B38" s="16"/>
      <c r="C38" s="90" t="n">
        <f aca="false">SUM(D38:AC38)</f>
        <v>433</v>
      </c>
      <c r="D38" s="17"/>
      <c r="E38" s="17"/>
      <c r="F38" s="17" t="n">
        <v>70</v>
      </c>
      <c r="G38" s="17" t="n">
        <v>12</v>
      </c>
      <c r="H38" s="17" t="n">
        <v>95</v>
      </c>
      <c r="I38" s="17"/>
      <c r="J38" s="17"/>
      <c r="K38" s="17"/>
      <c r="L38" s="17" t="n">
        <v>10</v>
      </c>
      <c r="M38" s="17" t="n">
        <v>30</v>
      </c>
      <c r="N38" s="17" t="n">
        <v>12</v>
      </c>
      <c r="O38" s="17" t="n">
        <v>3</v>
      </c>
      <c r="P38" s="17"/>
      <c r="Q38" s="17" t="n">
        <v>15</v>
      </c>
      <c r="R38" s="17"/>
      <c r="S38" s="17"/>
      <c r="T38" s="17" t="n">
        <v>155</v>
      </c>
      <c r="U38" s="17"/>
      <c r="V38" s="17"/>
      <c r="W38" s="17"/>
      <c r="X38" s="17" t="n">
        <v>1</v>
      </c>
      <c r="Y38" s="17"/>
      <c r="Z38" s="17"/>
      <c r="AA38" s="17" t="n">
        <v>10</v>
      </c>
      <c r="AB38" s="17"/>
      <c r="AC38" s="17" t="n">
        <v>20</v>
      </c>
      <c r="AD38" s="27"/>
    </row>
    <row r="39" s="2" customFormat="true" ht="29.25" hidden="true" customHeight="true" outlineLevel="0" collapsed="false">
      <c r="A39" s="55" t="s">
        <v>54</v>
      </c>
      <c r="B39" s="16"/>
      <c r="C39" s="16" t="n">
        <f aca="false">SUM(D39:AC39)</f>
        <v>0</v>
      </c>
      <c r="D39" s="17"/>
      <c r="E39" s="17"/>
      <c r="F39" s="18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9"/>
    </row>
    <row r="40" s="2" customFormat="true" ht="29.25" hidden="false" customHeight="true" outlineLevel="0" collapsed="false">
      <c r="A40" s="56" t="s">
        <v>55</v>
      </c>
      <c r="B40" s="16"/>
      <c r="C40" s="16" t="n">
        <f aca="false">SUM(D40:AC40)</f>
        <v>0</v>
      </c>
      <c r="D40" s="22"/>
      <c r="E40" s="22"/>
      <c r="F40" s="2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19"/>
    </row>
    <row r="41" s="2" customFormat="true" ht="29.25" hidden="true" customHeight="true" outlineLevel="0" collapsed="false">
      <c r="A41" s="28" t="s">
        <v>31</v>
      </c>
      <c r="B41" s="25"/>
      <c r="C41" s="25" t="e">
        <f aca="false">C40/C39</f>
        <v>#DIV/0!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7"/>
    </row>
    <row r="42" s="2" customFormat="true" ht="29.25" hidden="false" customHeight="true" outlineLevel="0" collapsed="false">
      <c r="A42" s="29" t="s">
        <v>56</v>
      </c>
      <c r="B42" s="16"/>
      <c r="C42" s="16" t="n">
        <f aca="false">SUM(D42:AC42)</f>
        <v>0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7"/>
    </row>
    <row r="43" s="2" customFormat="true" ht="29.25" hidden="false" customHeight="true" outlineLevel="0" collapsed="false">
      <c r="A43" s="29" t="s">
        <v>57</v>
      </c>
      <c r="B43" s="16"/>
      <c r="C43" s="16" t="n">
        <f aca="false">SUM(D43:AC43)</f>
        <v>0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7"/>
    </row>
    <row r="44" s="2" customFormat="true" ht="29.25" hidden="true" customHeight="true" outlineLevel="0" collapsed="false">
      <c r="A44" s="55" t="s">
        <v>58</v>
      </c>
      <c r="B44" s="16"/>
      <c r="C44" s="16" t="n">
        <f aca="false">SUM(D44:AC44)</f>
        <v>0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19"/>
    </row>
    <row r="45" s="2" customFormat="true" ht="29.25" hidden="true" customHeight="true" outlineLevel="0" collapsed="false">
      <c r="A45" s="56" t="s">
        <v>59</v>
      </c>
      <c r="B45" s="16"/>
      <c r="C45" s="16" t="n">
        <f aca="false">SUM(D45:AC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9"/>
    </row>
    <row r="46" s="2" customFormat="true" ht="29.25" hidden="true" customHeight="true" outlineLevel="0" collapsed="false">
      <c r="A46" s="28" t="s">
        <v>31</v>
      </c>
      <c r="B46" s="25"/>
      <c r="C46" s="25" t="e">
        <f aca="false">C45/C44</f>
        <v>#DIV/0!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7"/>
    </row>
    <row r="47" s="2" customFormat="true" ht="29.25" hidden="true" customHeight="true" outlineLevel="0" collapsed="false">
      <c r="A47" s="28" t="s">
        <v>60</v>
      </c>
      <c r="B47" s="16"/>
      <c r="C47" s="16" t="n">
        <f aca="false">SUM(D47:AC47)</f>
        <v>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27"/>
    </row>
    <row r="48" s="2" customFormat="true" ht="29.25" hidden="true" customHeight="true" outlineLevel="0" collapsed="false">
      <c r="A48" s="28" t="s">
        <v>61</v>
      </c>
      <c r="B48" s="16"/>
      <c r="C48" s="16" t="n">
        <f aca="false">SUM(D48:AC48)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27"/>
    </row>
    <row r="49" s="2" customFormat="true" ht="29.25" hidden="true" customHeight="true" outlineLevel="0" collapsed="false">
      <c r="A49" s="28" t="s">
        <v>62</v>
      </c>
      <c r="B49" s="16"/>
      <c r="C49" s="16" t="n">
        <f aca="false">SUM(D49:AC49)</f>
        <v>0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7"/>
    </row>
    <row r="50" s="2" customFormat="true" ht="29.25" hidden="true" customHeight="true" outlineLevel="0" collapsed="false">
      <c r="A50" s="28" t="s">
        <v>63</v>
      </c>
      <c r="B50" s="16"/>
      <c r="C50" s="16" t="n">
        <f aca="false">SUM(D50:AC50)</f>
        <v>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27"/>
    </row>
    <row r="51" s="2" customFormat="true" ht="29.25" hidden="true" customHeight="true" outlineLevel="0" collapsed="false">
      <c r="A51" s="28" t="s">
        <v>64</v>
      </c>
      <c r="B51" s="16"/>
      <c r="C51" s="16" t="n">
        <f aca="false">SUM(D51:AC51)</f>
        <v>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27"/>
    </row>
    <row r="52" s="2" customFormat="true" ht="29.25" hidden="true" customHeight="true" outlineLevel="0" collapsed="false">
      <c r="A52" s="28" t="s">
        <v>65</v>
      </c>
      <c r="B52" s="16"/>
      <c r="C52" s="16" t="n">
        <f aca="false">SUM(D52:AC52)</f>
        <v>0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27"/>
    </row>
    <row r="53" s="33" customFormat="true" ht="29.25" hidden="true" customHeight="true" outlineLevel="0" collapsed="false">
      <c r="A53" s="65" t="s">
        <v>66</v>
      </c>
      <c r="B53" s="16"/>
      <c r="C53" s="16" t="n">
        <f aca="false">SUM(D53:AC53)</f>
        <v>0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s="33" customFormat="true" ht="29.25" hidden="true" customHeight="true" outlineLevel="0" collapsed="false">
      <c r="A54" s="24" t="s">
        <v>67</v>
      </c>
      <c r="B54" s="16"/>
      <c r="C54" s="16" t="n">
        <f aca="false">SUM(D54:AC54)</f>
        <v>0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  <row r="55" s="33" customFormat="true" ht="29.25" hidden="true" customHeight="true" outlineLevel="0" collapsed="false">
      <c r="A55" s="41" t="s">
        <v>68</v>
      </c>
      <c r="B55" s="16"/>
      <c r="C55" s="16" t="n">
        <f aca="false">SUM(D55:AC55)</f>
        <v>0</v>
      </c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</row>
    <row r="56" s="33" customFormat="true" ht="29.25" hidden="true" customHeight="true" outlineLevel="0" collapsed="false">
      <c r="A56" s="67" t="s">
        <v>69</v>
      </c>
      <c r="B56" s="16"/>
      <c r="C56" s="16" t="n">
        <f aca="false">SUM(D56:AC56)</f>
        <v>0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s="33" customFormat="true" ht="29.25" hidden="true" customHeight="true" outlineLevel="0" collapsed="false">
      <c r="A57" s="41" t="s">
        <v>70</v>
      </c>
      <c r="B57" s="16"/>
      <c r="C57" s="16" t="n">
        <f aca="false">SUM(D57:AC57)</f>
        <v>0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s="33" customFormat="true" ht="29.25" hidden="true" customHeight="true" outlineLevel="0" collapsed="false">
      <c r="A58" s="41" t="s">
        <v>71</v>
      </c>
      <c r="B58" s="16"/>
      <c r="C58" s="16" t="n">
        <f aca="false">SUM(D58:AC58)</f>
        <v>0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29.25" hidden="true" customHeight="true" outlineLevel="0" collapsed="false">
      <c r="A59" s="15" t="s">
        <v>72</v>
      </c>
      <c r="B59" s="16"/>
      <c r="C59" s="16" t="n">
        <f aca="false">SUM(D59:AC59)</f>
        <v>0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</row>
    <row r="60" customFormat="false" ht="29.25" hidden="true" customHeight="true" outlineLevel="0" collapsed="false">
      <c r="A60" s="20" t="s">
        <v>73</v>
      </c>
      <c r="B60" s="16"/>
      <c r="C60" s="16" t="n">
        <f aca="false">SUM(D60:AC60)</f>
        <v>0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</row>
    <row r="61" customFormat="false" ht="29.25" hidden="true" customHeight="true" outlineLevel="0" collapsed="false">
      <c r="A61" s="41" t="s">
        <v>31</v>
      </c>
      <c r="B61" s="25"/>
      <c r="C61" s="25" t="e">
        <f aca="false">C60/C59</f>
        <v>#DIV/0!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</row>
    <row r="62" s="69" customFormat="true" ht="29.25" hidden="false" customHeight="true" outlineLevel="0" collapsed="false">
      <c r="A62" s="15" t="s">
        <v>74</v>
      </c>
      <c r="B62" s="16"/>
      <c r="C62" s="21" t="n">
        <f aca="false">SUM(D62:AC62)</f>
        <v>1360</v>
      </c>
      <c r="D62" s="64" t="n">
        <v>50</v>
      </c>
      <c r="E62" s="64"/>
      <c r="F62" s="64" t="n">
        <v>30</v>
      </c>
      <c r="G62" s="64" t="n">
        <v>150</v>
      </c>
      <c r="H62" s="64" t="n">
        <v>70</v>
      </c>
      <c r="I62" s="64" t="n">
        <v>70</v>
      </c>
      <c r="J62" s="64"/>
      <c r="K62" s="64"/>
      <c r="L62" s="64" t="n">
        <v>50</v>
      </c>
      <c r="M62" s="64" t="n">
        <v>50</v>
      </c>
      <c r="N62" s="64" t="n">
        <v>50</v>
      </c>
      <c r="O62" s="64" t="n">
        <v>10</v>
      </c>
      <c r="P62" s="64"/>
      <c r="Q62" s="64"/>
      <c r="R62" s="64"/>
      <c r="S62" s="64" t="n">
        <v>100</v>
      </c>
      <c r="T62" s="64" t="n">
        <v>360</v>
      </c>
      <c r="U62" s="64"/>
      <c r="V62" s="64" t="n">
        <v>310</v>
      </c>
      <c r="W62" s="64"/>
      <c r="X62" s="64" t="n">
        <v>40</v>
      </c>
      <c r="Y62" s="64"/>
      <c r="Z62" s="64"/>
      <c r="AA62" s="64" t="n">
        <v>20</v>
      </c>
      <c r="AB62" s="64"/>
      <c r="AC62" s="64"/>
    </row>
    <row r="63" s="69" customFormat="true" ht="29.25" hidden="false" customHeight="true" outlineLevel="0" collapsed="false">
      <c r="A63" s="20" t="s">
        <v>75</v>
      </c>
      <c r="B63" s="16"/>
      <c r="C63" s="21" t="n">
        <f aca="false">SUM(D63:AC63)</f>
        <v>2690</v>
      </c>
      <c r="D63" s="64" t="n">
        <v>150</v>
      </c>
      <c r="E63" s="64" t="n">
        <v>50</v>
      </c>
      <c r="F63" s="64" t="n">
        <v>90</v>
      </c>
      <c r="G63" s="64" t="n">
        <v>400</v>
      </c>
      <c r="H63" s="64" t="n">
        <v>350</v>
      </c>
      <c r="I63" s="64" t="n">
        <v>450</v>
      </c>
      <c r="J63" s="64"/>
      <c r="K63" s="64" t="n">
        <v>150</v>
      </c>
      <c r="L63" s="64" t="n">
        <v>100</v>
      </c>
      <c r="M63" s="64" t="n">
        <v>400</v>
      </c>
      <c r="N63" s="64" t="n">
        <v>250</v>
      </c>
      <c r="O63" s="64"/>
      <c r="P63" s="64" t="n">
        <v>40</v>
      </c>
      <c r="Q63" s="64" t="n">
        <v>45</v>
      </c>
      <c r="R63" s="64" t="n">
        <v>90</v>
      </c>
      <c r="S63" s="64" t="n">
        <v>30</v>
      </c>
      <c r="T63" s="64" t="n">
        <v>10</v>
      </c>
      <c r="U63" s="64" t="n">
        <v>35</v>
      </c>
      <c r="V63" s="64"/>
      <c r="W63" s="64"/>
      <c r="X63" s="64"/>
      <c r="Y63" s="64"/>
      <c r="Z63" s="64" t="n">
        <v>25</v>
      </c>
      <c r="AA63" s="64" t="n">
        <v>25</v>
      </c>
      <c r="AB63" s="64"/>
      <c r="AC63" s="64"/>
    </row>
    <row r="64" s="69" customFormat="true" ht="29.25" hidden="false" customHeight="true" outlineLevel="0" collapsed="false">
      <c r="A64" s="41" t="s">
        <v>76</v>
      </c>
      <c r="B64" s="16"/>
      <c r="C64" s="21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</row>
    <row r="65" s="69" customFormat="true" ht="29.25" hidden="false" customHeight="true" outlineLevel="0" collapsed="false">
      <c r="A65" s="71" t="s">
        <v>77</v>
      </c>
      <c r="B65" s="16"/>
      <c r="C65" s="21" t="n">
        <f aca="false">SUM(D65:AC65)</f>
        <v>670</v>
      </c>
      <c r="D65" s="64" t="n">
        <v>90</v>
      </c>
      <c r="E65" s="64" t="n">
        <v>40</v>
      </c>
      <c r="F65" s="64" t="n">
        <v>40</v>
      </c>
      <c r="G65" s="64" t="n">
        <v>60</v>
      </c>
      <c r="H65" s="64" t="n">
        <v>60</v>
      </c>
      <c r="I65" s="64" t="n">
        <v>40</v>
      </c>
      <c r="J65" s="64"/>
      <c r="K65" s="64"/>
      <c r="L65" s="64" t="n">
        <v>60</v>
      </c>
      <c r="M65" s="64" t="n">
        <v>40</v>
      </c>
      <c r="N65" s="64" t="n">
        <v>20</v>
      </c>
      <c r="O65" s="64"/>
      <c r="P65" s="64" t="n">
        <v>10</v>
      </c>
      <c r="Q65" s="64" t="n">
        <v>100</v>
      </c>
      <c r="R65" s="64" t="n">
        <v>10</v>
      </c>
      <c r="S65" s="64" t="n">
        <v>20</v>
      </c>
      <c r="T65" s="64" t="n">
        <v>20</v>
      </c>
      <c r="U65" s="64" t="n">
        <v>35</v>
      </c>
      <c r="V65" s="64"/>
      <c r="W65" s="64"/>
      <c r="X65" s="64"/>
      <c r="Y65" s="64"/>
      <c r="Z65" s="64" t="n">
        <v>15</v>
      </c>
      <c r="AA65" s="64" t="n">
        <v>10</v>
      </c>
      <c r="AB65" s="64"/>
      <c r="AC65" s="64"/>
    </row>
    <row r="66" s="69" customFormat="true" ht="29.25" hidden="false" customHeight="true" outlineLevel="0" collapsed="false">
      <c r="A66" s="71" t="s">
        <v>78</v>
      </c>
      <c r="B66" s="16"/>
      <c r="C66" s="21" t="n">
        <f aca="false">SUM(D66:AC66)</f>
        <v>1450</v>
      </c>
      <c r="D66" s="64"/>
      <c r="E66" s="64"/>
      <c r="F66" s="64"/>
      <c r="G66" s="64"/>
      <c r="H66" s="64"/>
      <c r="I66" s="64" t="n">
        <v>750</v>
      </c>
      <c r="J66" s="64"/>
      <c r="K66" s="64"/>
      <c r="L66" s="64"/>
      <c r="M66" s="64" t="n">
        <v>700</v>
      </c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</row>
    <row r="67" s="69" customFormat="true" ht="29.25" hidden="false" customHeight="true" outlineLevel="0" collapsed="false">
      <c r="A67" s="71" t="s">
        <v>79</v>
      </c>
      <c r="B67" s="16"/>
      <c r="C67" s="21" t="n">
        <f aca="false">SUM(D67:AC67)</f>
        <v>2260</v>
      </c>
      <c r="D67" s="64"/>
      <c r="E67" s="64"/>
      <c r="F67" s="64"/>
      <c r="G67" s="64" t="n">
        <v>700</v>
      </c>
      <c r="H67" s="64" t="n">
        <v>700</v>
      </c>
      <c r="I67" s="64"/>
      <c r="J67" s="64"/>
      <c r="K67" s="64"/>
      <c r="L67" s="64"/>
      <c r="M67" s="64"/>
      <c r="N67" s="64" t="n">
        <v>860</v>
      </c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</row>
    <row r="68" s="69" customFormat="true" ht="29.25" hidden="false" customHeight="true" outlineLevel="0" collapsed="false">
      <c r="A68" s="71" t="s">
        <v>80</v>
      </c>
      <c r="B68" s="16"/>
      <c r="C68" s="21" t="n">
        <f aca="false">SUM(D68:AC68)</f>
        <v>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</row>
    <row r="69" customFormat="false" ht="29.25" hidden="false" customHeight="true" outlineLevel="0" collapsed="false">
      <c r="A69" s="31" t="s">
        <v>81</v>
      </c>
      <c r="B69" s="16"/>
      <c r="C69" s="16" t="n">
        <f aca="false">SUM(D69:AC69)</f>
        <v>1203</v>
      </c>
      <c r="D69" s="39" t="n">
        <v>18</v>
      </c>
      <c r="E69" s="39"/>
      <c r="F69" s="39" t="n">
        <v>90</v>
      </c>
      <c r="G69" s="39" t="n">
        <v>35</v>
      </c>
      <c r="H69" s="39" t="n">
        <v>180</v>
      </c>
      <c r="I69" s="39" t="n">
        <v>60</v>
      </c>
      <c r="J69" s="39"/>
      <c r="K69" s="39" t="n">
        <v>40</v>
      </c>
      <c r="L69" s="39"/>
      <c r="M69" s="39" t="n">
        <v>60</v>
      </c>
      <c r="N69" s="39" t="n">
        <v>25</v>
      </c>
      <c r="O69" s="39" t="n">
        <v>5</v>
      </c>
      <c r="P69" s="39" t="n">
        <v>10</v>
      </c>
      <c r="Q69" s="39" t="n">
        <v>35</v>
      </c>
      <c r="R69" s="39" t="n">
        <v>80</v>
      </c>
      <c r="S69" s="39" t="n">
        <v>20</v>
      </c>
      <c r="T69" s="39" t="n">
        <v>450</v>
      </c>
      <c r="U69" s="39" t="n">
        <v>20</v>
      </c>
      <c r="V69" s="39" t="n">
        <v>20</v>
      </c>
      <c r="W69" s="39" t="n">
        <v>10</v>
      </c>
      <c r="X69" s="39" t="n">
        <v>4</v>
      </c>
      <c r="Y69" s="39"/>
      <c r="Z69" s="39" t="n">
        <v>20</v>
      </c>
      <c r="AA69" s="39" t="n">
        <v>17</v>
      </c>
      <c r="AB69" s="39" t="n">
        <v>4</v>
      </c>
      <c r="AC69" s="39"/>
    </row>
    <row r="70" customFormat="false" ht="29.25" hidden="true" customHeight="true" outlineLevel="0" collapsed="false">
      <c r="A70" s="34" t="s">
        <v>82</v>
      </c>
      <c r="B70" s="21"/>
      <c r="C70" s="91" t="n">
        <f aca="false">SUM(D70:AC70)</f>
        <v>0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</row>
    <row r="71" customFormat="false" ht="29.25" hidden="false" customHeight="true" outlineLevel="0" collapsed="false">
      <c r="A71" s="41" t="s">
        <v>83</v>
      </c>
      <c r="B71" s="36"/>
      <c r="C71" s="92" t="e">
        <f aca="false">C69/C70</f>
        <v>#DIV/0!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21.75" hidden="false" customHeight="true" outlineLevel="0" collapsed="false">
      <c r="A72" s="41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34.5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</row>
    <row r="74" customFormat="false" ht="32.1" hidden="false" customHeight="true" outlineLevel="0" collapsed="false">
      <c r="A74" s="73"/>
      <c r="B74" s="74"/>
    </row>
    <row r="75" customFormat="false" ht="17.25" hidden="false" customHeight="false" outlineLevel="0" collapsed="false">
      <c r="A75" s="73" t="s">
        <v>1</v>
      </c>
      <c r="B75" s="74"/>
    </row>
    <row r="76" customFormat="false" ht="19.5" hidden="false" customHeight="false" outlineLevel="0" collapsed="false">
      <c r="A76" s="3"/>
      <c r="B76" s="74"/>
      <c r="C76" s="93"/>
    </row>
    <row r="77" customFormat="false" ht="19.5" hidden="false" customHeight="false" outlineLevel="0" collapsed="false">
      <c r="A77" s="3"/>
      <c r="B77" s="75"/>
      <c r="C77" s="93"/>
    </row>
    <row r="78" customFormat="false" ht="19.5" hidden="false" customHeight="false" outlineLevel="0" collapsed="false">
      <c r="A78" s="3"/>
      <c r="B78" s="75"/>
      <c r="C78" s="93"/>
      <c r="N78" s="94"/>
    </row>
    <row r="79" customFormat="false" ht="17.25" hidden="false" customHeight="false" outlineLevel="0" collapsed="false">
      <c r="A79" s="3"/>
      <c r="B79" s="74"/>
    </row>
    <row r="80" customFormat="false" ht="17.25" hidden="false" customHeight="false" outlineLevel="0" collapsed="false">
      <c r="A80" s="3"/>
      <c r="B80" s="75"/>
    </row>
    <row r="81" customFormat="false" ht="17.25" hidden="false" customHeight="false" outlineLevel="0" collapsed="false">
      <c r="A81" s="3"/>
      <c r="B81" s="75"/>
    </row>
    <row r="82" customFormat="false" ht="17.25" hidden="false" customHeight="false" outlineLevel="0" collapsed="false">
      <c r="A82" s="3"/>
      <c r="B82" s="76"/>
    </row>
    <row r="83" customFormat="false" ht="17.25" hidden="false" customHeight="false" outlineLevel="0" collapsed="false">
      <c r="A83" s="3"/>
      <c r="B83" s="76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  <row r="113" customFormat="false" ht="16.5" hidden="false" customHeight="false" outlineLevel="0" collapsed="false">
      <c r="A113" s="3"/>
    </row>
    <row r="114" customFormat="false" ht="16.5" hidden="false" customHeight="false" outlineLevel="0" collapsed="false">
      <c r="A114" s="3"/>
    </row>
    <row r="115" customFormat="false" ht="16.5" hidden="false" customHeight="false" outlineLevel="0" collapsed="false">
      <c r="A115" s="3"/>
    </row>
    <row r="116" customFormat="false" ht="16.5" hidden="false" customHeight="false" outlineLevel="0" collapsed="false">
      <c r="A116" s="3"/>
    </row>
    <row r="117" customFormat="false" ht="16.5" hidden="false" customHeight="false" outlineLevel="0" collapsed="false">
      <c r="A117" s="3"/>
    </row>
    <row r="118" customFormat="false" ht="16.5" hidden="false" customHeight="false" outlineLevel="0" collapsed="false">
      <c r="A118" s="3"/>
    </row>
    <row r="119" customFormat="false" ht="16.5" hidden="false" customHeight="false" outlineLevel="0" collapsed="false">
      <c r="A119" s="3"/>
    </row>
    <row r="120" customFormat="false" ht="16.5" hidden="false" customHeight="false" outlineLevel="0" collapsed="false">
      <c r="A120" s="3"/>
    </row>
    <row r="121" customFormat="false" ht="16.5" hidden="false" customHeight="false" outlineLevel="0" collapsed="false">
      <c r="A121" s="3"/>
    </row>
    <row r="122" customFormat="false" ht="16.5" hidden="false" customHeight="false" outlineLevel="0" collapsed="false">
      <c r="A122" s="3"/>
    </row>
    <row r="123" customFormat="false" ht="16.5" hidden="false" customHeight="false" outlineLevel="0" collapsed="false">
      <c r="A123" s="3"/>
    </row>
    <row r="124" customFormat="false" ht="16.5" hidden="false" customHeight="false" outlineLevel="0" collapsed="false">
      <c r="A124" s="3"/>
    </row>
    <row r="125" customFormat="false" ht="16.5" hidden="false" customHeight="false" outlineLevel="0" collapsed="false">
      <c r="A125" s="3"/>
    </row>
    <row r="126" customFormat="false" ht="16.5" hidden="false" customHeight="false" outlineLevel="0" collapsed="false">
      <c r="A126" s="3"/>
    </row>
    <row r="127" customFormat="false" ht="16.5" hidden="false" customHeight="false" outlineLevel="0" collapsed="false">
      <c r="A127" s="3"/>
    </row>
    <row r="128" customFormat="false" ht="16.5" hidden="false" customHeight="false" outlineLevel="0" collapsed="false">
      <c r="A128" s="3"/>
    </row>
    <row r="129" customFormat="false" ht="16.5" hidden="false" customHeight="false" outlineLevel="0" collapsed="false">
      <c r="A129" s="3"/>
    </row>
    <row r="130" customFormat="false" ht="16.5" hidden="false" customHeight="false" outlineLevel="0" collapsed="false">
      <c r="A130" s="3"/>
    </row>
    <row r="131" customFormat="false" ht="16.5" hidden="false" customHeight="false" outlineLevel="0" collapsed="false">
      <c r="A131" s="3"/>
    </row>
    <row r="132" customFormat="false" ht="16.5" hidden="false" customHeight="false" outlineLevel="0" collapsed="false">
      <c r="A132" s="3"/>
    </row>
    <row r="133" customFormat="false" ht="16.5" hidden="false" customHeight="false" outlineLevel="0" collapsed="false">
      <c r="A133" s="3"/>
    </row>
    <row r="134" customFormat="false" ht="16.5" hidden="false" customHeight="false" outlineLevel="0" collapsed="false">
      <c r="A134" s="3"/>
    </row>
    <row r="135" customFormat="false" ht="16.5" hidden="false" customHeight="false" outlineLevel="0" collapsed="false">
      <c r="A135" s="3"/>
    </row>
    <row r="136" customFormat="false" ht="16.5" hidden="false" customHeight="false" outlineLevel="0" collapsed="false">
      <c r="A136" s="3"/>
    </row>
    <row r="137" customFormat="false" ht="16.5" hidden="false" customHeight="false" outlineLevel="0" collapsed="false">
      <c r="A137" s="3"/>
    </row>
    <row r="138" customFormat="false" ht="16.5" hidden="false" customHeight="false" outlineLevel="0" collapsed="false">
      <c r="A138" s="3"/>
    </row>
    <row r="139" customFormat="false" ht="16.5" hidden="false" customHeight="false" outlineLevel="0" collapsed="false">
      <c r="A139" s="3"/>
    </row>
    <row r="140" customFormat="false" ht="16.5" hidden="false" customHeight="false" outlineLevel="0" collapsed="false">
      <c r="A140" s="3"/>
    </row>
    <row r="141" customFormat="false" ht="16.5" hidden="false" customHeight="false" outlineLevel="0" collapsed="false">
      <c r="A141" s="3"/>
    </row>
    <row r="142" customFormat="false" ht="16.5" hidden="false" customHeight="false" outlineLevel="0" collapsed="false">
      <c r="A142" s="3"/>
    </row>
    <row r="143" customFormat="false" ht="16.5" hidden="false" customHeight="false" outlineLevel="0" collapsed="false">
      <c r="A143" s="3"/>
    </row>
    <row r="144" customFormat="false" ht="16.5" hidden="false" customHeight="false" outlineLevel="0" collapsed="false">
      <c r="A144" s="3"/>
    </row>
    <row r="145" customFormat="false" ht="16.5" hidden="false" customHeight="false" outlineLevel="0" collapsed="false">
      <c r="A145" s="3"/>
    </row>
    <row r="146" customFormat="false" ht="16.5" hidden="false" customHeight="false" outlineLevel="0" collapsed="false">
      <c r="A146" s="3"/>
    </row>
    <row r="147" customFormat="false" ht="16.5" hidden="false" customHeight="false" outlineLevel="0" collapsed="false">
      <c r="A147" s="3"/>
    </row>
    <row r="148" customFormat="false" ht="16.5" hidden="false" customHeight="false" outlineLevel="0" collapsed="false">
      <c r="A148" s="3"/>
    </row>
    <row r="149" customFormat="false" ht="16.5" hidden="false" customHeight="false" outlineLevel="0" collapsed="false">
      <c r="A149" s="3"/>
    </row>
    <row r="150" customFormat="false" ht="16.5" hidden="false" customHeight="false" outlineLevel="0" collapsed="false">
      <c r="A150" s="3"/>
    </row>
    <row r="151" customFormat="false" ht="16.5" hidden="false" customHeight="false" outlineLevel="0" collapsed="false">
      <c r="A151" s="3"/>
    </row>
    <row r="152" customFormat="false" ht="16.5" hidden="false" customHeight="false" outlineLevel="0" collapsed="false">
      <c r="A152" s="3"/>
    </row>
    <row r="153" customFormat="false" ht="16.5" hidden="false" customHeight="false" outlineLevel="0" collapsed="false">
      <c r="A153" s="3"/>
    </row>
    <row r="154" customFormat="false" ht="16.5" hidden="false" customHeight="false" outlineLevel="0" collapsed="false">
      <c r="A154" s="3"/>
    </row>
    <row r="155" customFormat="false" ht="16.5" hidden="false" customHeight="false" outlineLevel="0" collapsed="false">
      <c r="A155" s="3"/>
    </row>
    <row r="156" customFormat="false" ht="16.5" hidden="false" customHeight="false" outlineLevel="0" collapsed="false">
      <c r="A156" s="3"/>
    </row>
    <row r="157" customFormat="false" ht="16.5" hidden="false" customHeight="false" outlineLevel="0" collapsed="false">
      <c r="A157" s="3"/>
    </row>
    <row r="158" customFormat="false" ht="16.5" hidden="false" customHeight="false" outlineLevel="0" collapsed="false">
      <c r="A158" s="3"/>
    </row>
    <row r="159" customFormat="false" ht="16.5" hidden="false" customHeight="false" outlineLevel="0" collapsed="false">
      <c r="A159" s="3"/>
    </row>
    <row r="160" customFormat="false" ht="16.5" hidden="false" customHeight="false" outlineLevel="0" collapsed="false">
      <c r="A160" s="3"/>
    </row>
    <row r="161" customFormat="false" ht="16.5" hidden="false" customHeight="false" outlineLevel="0" collapsed="false">
      <c r="A161" s="3"/>
    </row>
    <row r="162" customFormat="false" ht="16.5" hidden="false" customHeight="false" outlineLevel="0" collapsed="false">
      <c r="A162" s="3"/>
    </row>
    <row r="163" customFormat="false" ht="16.5" hidden="false" customHeight="false" outlineLevel="0" collapsed="false">
      <c r="A163" s="3"/>
    </row>
    <row r="164" customFormat="false" ht="16.5" hidden="false" customHeight="false" outlineLevel="0" collapsed="false">
      <c r="A164" s="3"/>
    </row>
    <row r="165" customFormat="false" ht="16.5" hidden="false" customHeight="false" outlineLevel="0" collapsed="false">
      <c r="A165" s="3"/>
    </row>
    <row r="166" customFormat="false" ht="16.5" hidden="false" customHeight="false" outlineLevel="0" collapsed="false">
      <c r="A166" s="3"/>
    </row>
    <row r="167" customFormat="false" ht="16.5" hidden="false" customHeight="false" outlineLevel="0" collapsed="false">
      <c r="A167" s="3"/>
    </row>
    <row r="168" customFormat="false" ht="16.5" hidden="false" customHeight="false" outlineLevel="0" collapsed="false">
      <c r="A168" s="3"/>
    </row>
    <row r="169" customFormat="false" ht="16.5" hidden="false" customHeight="false" outlineLevel="0" collapsed="false">
      <c r="A169" s="3"/>
    </row>
    <row r="170" customFormat="false" ht="16.5" hidden="false" customHeight="false" outlineLevel="0" collapsed="false">
      <c r="A170" s="3"/>
    </row>
    <row r="171" customFormat="false" ht="16.5" hidden="false" customHeight="false" outlineLevel="0" collapsed="false">
      <c r="A171" s="3"/>
    </row>
    <row r="172" customFormat="false" ht="16.5" hidden="false" customHeight="false" outlineLevel="0" collapsed="false">
      <c r="A172" s="3"/>
    </row>
    <row r="173" customFormat="false" ht="16.5" hidden="false" customHeight="false" outlineLevel="0" collapsed="false">
      <c r="A173" s="3"/>
    </row>
    <row r="174" customFormat="false" ht="16.5" hidden="false" customHeight="false" outlineLevel="0" collapsed="false">
      <c r="A174" s="3"/>
    </row>
    <row r="175" customFormat="false" ht="16.5" hidden="false" customHeight="false" outlineLevel="0" collapsed="false">
      <c r="A175" s="3"/>
    </row>
    <row r="176" customFormat="false" ht="16.5" hidden="false" customHeight="false" outlineLevel="0" collapsed="false">
      <c r="A176" s="3"/>
    </row>
    <row r="177" customFormat="false" ht="16.5" hidden="false" customHeight="false" outlineLevel="0" collapsed="false">
      <c r="A177" s="3"/>
    </row>
    <row r="178" customFormat="false" ht="16.5" hidden="false" customHeight="false" outlineLevel="0" collapsed="false">
      <c r="A178" s="3"/>
    </row>
    <row r="179" customFormat="false" ht="16.5" hidden="false" customHeight="false" outlineLevel="0" collapsed="false">
      <c r="A179" s="3"/>
    </row>
    <row r="180" customFormat="false" ht="16.5" hidden="false" customHeight="false" outlineLevel="0" collapsed="false">
      <c r="A180" s="3"/>
    </row>
    <row r="181" customFormat="false" ht="16.5" hidden="false" customHeight="false" outlineLevel="0" collapsed="false">
      <c r="A181" s="3"/>
    </row>
    <row r="182" customFormat="false" ht="16.5" hidden="false" customHeight="false" outlineLevel="0" collapsed="false">
      <c r="A182" s="3"/>
    </row>
    <row r="183" customFormat="false" ht="16.5" hidden="false" customHeight="false" outlineLevel="0" collapsed="false">
      <c r="A183" s="3"/>
    </row>
    <row r="184" customFormat="false" ht="16.5" hidden="false" customHeight="false" outlineLevel="0" collapsed="false">
      <c r="A184" s="3"/>
    </row>
    <row r="185" customFormat="false" ht="16.5" hidden="false" customHeight="false" outlineLevel="0" collapsed="false">
      <c r="A185" s="3"/>
    </row>
    <row r="186" customFormat="false" ht="16.5" hidden="false" customHeight="false" outlineLevel="0" collapsed="false">
      <c r="A186" s="3"/>
    </row>
    <row r="187" customFormat="false" ht="16.5" hidden="false" customHeight="false" outlineLevel="0" collapsed="false">
      <c r="A187" s="3"/>
    </row>
    <row r="188" customFormat="false" ht="16.5" hidden="false" customHeight="false" outlineLevel="0" collapsed="false">
      <c r="A188" s="3"/>
    </row>
    <row r="189" customFormat="false" ht="16.5" hidden="false" customHeight="false" outlineLevel="0" collapsed="false">
      <c r="A189" s="3"/>
    </row>
    <row r="190" customFormat="false" ht="16.5" hidden="false" customHeight="false" outlineLevel="0" collapsed="false">
      <c r="A190" s="3"/>
    </row>
    <row r="191" customFormat="false" ht="16.5" hidden="false" customHeight="false" outlineLevel="0" collapsed="false">
      <c r="A191" s="3"/>
    </row>
    <row r="192" customFormat="false" ht="16.5" hidden="false" customHeight="false" outlineLevel="0" collapsed="false">
      <c r="A192" s="3"/>
    </row>
    <row r="193" customFormat="false" ht="16.5" hidden="false" customHeight="false" outlineLevel="0" collapsed="false">
      <c r="A193" s="3"/>
    </row>
    <row r="194" customFormat="false" ht="16.5" hidden="false" customHeight="false" outlineLevel="0" collapsed="false">
      <c r="A194" s="3"/>
    </row>
    <row r="195" customFormat="false" ht="16.5" hidden="false" customHeight="false" outlineLevel="0" collapsed="false">
      <c r="A195" s="3"/>
    </row>
    <row r="196" customFormat="false" ht="16.5" hidden="false" customHeight="false" outlineLevel="0" collapsed="false">
      <c r="A196" s="3"/>
    </row>
    <row r="197" customFormat="false" ht="16.5" hidden="false" customHeight="false" outlineLevel="0" collapsed="false">
      <c r="A197" s="3"/>
    </row>
    <row r="198" customFormat="false" ht="16.5" hidden="false" customHeight="false" outlineLevel="0" collapsed="false">
      <c r="A198" s="3"/>
    </row>
    <row r="199" customFormat="false" ht="16.5" hidden="false" customHeight="false" outlineLevel="0" collapsed="false">
      <c r="A199" s="3"/>
    </row>
    <row r="200" customFormat="false" ht="16.5" hidden="false" customHeight="false" outlineLevel="0" collapsed="false">
      <c r="A200" s="3"/>
    </row>
    <row r="201" customFormat="false" ht="16.5" hidden="false" customHeight="false" outlineLevel="0" collapsed="false">
      <c r="A201" s="3"/>
    </row>
    <row r="202" customFormat="false" ht="16.5" hidden="false" customHeight="false" outlineLevel="0" collapsed="false">
      <c r="A202" s="3"/>
    </row>
    <row r="203" customFormat="false" ht="16.5" hidden="false" customHeight="false" outlineLevel="0" collapsed="false">
      <c r="A203" s="3"/>
    </row>
    <row r="204" customFormat="false" ht="16.5" hidden="false" customHeight="false" outlineLevel="0" collapsed="false">
      <c r="A204" s="3"/>
    </row>
    <row r="205" customFormat="false" ht="16.5" hidden="false" customHeight="false" outlineLevel="0" collapsed="false">
      <c r="A205" s="3"/>
    </row>
    <row r="206" customFormat="false" ht="16.5" hidden="false" customHeight="false" outlineLevel="0" collapsed="false">
      <c r="A206" s="3"/>
    </row>
    <row r="207" customFormat="false" ht="16.5" hidden="false" customHeight="false" outlineLevel="0" collapsed="false">
      <c r="A207" s="3"/>
    </row>
    <row r="208" customFormat="false" ht="16.5" hidden="false" customHeight="false" outlineLevel="0" collapsed="false">
      <c r="A208" s="3"/>
    </row>
    <row r="209" customFormat="false" ht="16.5" hidden="false" customHeight="false" outlineLevel="0" collapsed="false">
      <c r="A209" s="3"/>
    </row>
    <row r="210" customFormat="false" ht="16.5" hidden="false" customHeight="false" outlineLevel="0" collapsed="false">
      <c r="A210" s="3"/>
    </row>
    <row r="211" customFormat="false" ht="16.5" hidden="false" customHeight="false" outlineLevel="0" collapsed="false">
      <c r="A211" s="3"/>
    </row>
    <row r="212" customFormat="false" ht="16.5" hidden="false" customHeight="false" outlineLevel="0" collapsed="false">
      <c r="A212" s="3"/>
    </row>
    <row r="213" customFormat="false" ht="16.5" hidden="false" customHeight="false" outlineLevel="0" collapsed="false">
      <c r="A213" s="3"/>
    </row>
    <row r="214" customFormat="false" ht="16.5" hidden="false" customHeight="false" outlineLevel="0" collapsed="false">
      <c r="A214" s="3"/>
    </row>
    <row r="215" customFormat="false" ht="16.5" hidden="false" customHeight="false" outlineLevel="0" collapsed="false">
      <c r="A215" s="3"/>
    </row>
    <row r="216" customFormat="false" ht="16.5" hidden="false" customHeight="false" outlineLevel="0" collapsed="false">
      <c r="A216" s="3"/>
    </row>
    <row r="217" customFormat="false" ht="16.5" hidden="false" customHeight="false" outlineLevel="0" collapsed="false">
      <c r="A217" s="3"/>
    </row>
    <row r="218" customFormat="false" ht="16.5" hidden="false" customHeight="false" outlineLevel="0" collapsed="false">
      <c r="A218" s="3"/>
    </row>
    <row r="219" customFormat="false" ht="16.5" hidden="false" customHeight="false" outlineLevel="0" collapsed="false">
      <c r="A219" s="3"/>
    </row>
    <row r="220" customFormat="false" ht="16.5" hidden="false" customHeight="false" outlineLevel="0" collapsed="false">
      <c r="A220" s="3"/>
    </row>
    <row r="221" customFormat="false" ht="16.5" hidden="false" customHeight="false" outlineLevel="0" collapsed="false">
      <c r="A221" s="3"/>
    </row>
    <row r="222" customFormat="false" ht="16.5" hidden="false" customHeight="false" outlineLevel="0" collapsed="false">
      <c r="A222" s="3"/>
    </row>
    <row r="223" customFormat="false" ht="16.5" hidden="false" customHeight="false" outlineLevel="0" collapsed="false">
      <c r="A223" s="3"/>
    </row>
    <row r="224" customFormat="false" ht="16.5" hidden="false" customHeight="false" outlineLevel="0" collapsed="false">
      <c r="A224" s="3"/>
    </row>
    <row r="225" customFormat="false" ht="16.5" hidden="false" customHeight="false" outlineLevel="0" collapsed="false">
      <c r="A225" s="3"/>
    </row>
    <row r="226" customFormat="false" ht="16.5" hidden="false" customHeight="false" outlineLevel="0" collapsed="false">
      <c r="A226" s="3"/>
    </row>
    <row r="227" customFormat="false" ht="16.5" hidden="false" customHeight="false" outlineLevel="0" collapsed="false">
      <c r="A227" s="3"/>
    </row>
    <row r="228" customFormat="false" ht="16.5" hidden="false" customHeight="false" outlineLevel="0" collapsed="false">
      <c r="A228" s="3"/>
    </row>
    <row r="229" customFormat="false" ht="16.5" hidden="false" customHeight="false" outlineLevel="0" collapsed="false">
      <c r="A229" s="3"/>
    </row>
    <row r="230" customFormat="false" ht="16.5" hidden="false" customHeight="false" outlineLevel="0" collapsed="false">
      <c r="A230" s="3"/>
    </row>
    <row r="231" customFormat="false" ht="16.5" hidden="false" customHeight="false" outlineLevel="0" collapsed="false">
      <c r="A231" s="3"/>
    </row>
    <row r="232" customFormat="false" ht="16.5" hidden="false" customHeight="false" outlineLevel="0" collapsed="false">
      <c r="A232" s="3"/>
    </row>
    <row r="233" customFormat="false" ht="16.5" hidden="false" customHeight="false" outlineLevel="0" collapsed="false">
      <c r="A233" s="3"/>
    </row>
    <row r="234" customFormat="false" ht="16.5" hidden="false" customHeight="false" outlineLevel="0" collapsed="false">
      <c r="A234" s="3"/>
    </row>
    <row r="235" customFormat="false" ht="16.5" hidden="false" customHeight="false" outlineLevel="0" collapsed="false">
      <c r="A235" s="3"/>
    </row>
    <row r="236" customFormat="false" ht="16.5" hidden="false" customHeight="false" outlineLevel="0" collapsed="false">
      <c r="A236" s="3"/>
    </row>
    <row r="237" customFormat="false" ht="16.5" hidden="false" customHeight="false" outlineLevel="0" collapsed="false">
      <c r="A237" s="3"/>
    </row>
    <row r="238" customFormat="false" ht="16.5" hidden="false" customHeight="false" outlineLevel="0" collapsed="false">
      <c r="A238" s="3"/>
    </row>
    <row r="239" customFormat="false" ht="16.5" hidden="false" customHeight="false" outlineLevel="0" collapsed="false">
      <c r="A239" s="3"/>
    </row>
    <row r="240" customFormat="false" ht="16.5" hidden="false" customHeight="false" outlineLevel="0" collapsed="false">
      <c r="A240" s="3"/>
    </row>
    <row r="241" customFormat="false" ht="16.5" hidden="false" customHeight="false" outlineLevel="0" collapsed="false">
      <c r="A241" s="3"/>
    </row>
    <row r="242" customFormat="false" ht="16.5" hidden="false" customHeight="false" outlineLevel="0" collapsed="false">
      <c r="A242" s="3"/>
    </row>
    <row r="243" customFormat="false" ht="16.5" hidden="false" customHeight="false" outlineLevel="0" collapsed="false">
      <c r="A243" s="3"/>
    </row>
    <row r="244" customFormat="false" ht="16.5" hidden="false" customHeight="false" outlineLevel="0" collapsed="false">
      <c r="A244" s="3"/>
    </row>
    <row r="245" customFormat="false" ht="16.5" hidden="false" customHeight="false" outlineLevel="0" collapsed="false">
      <c r="A245" s="3"/>
    </row>
    <row r="246" customFormat="false" ht="16.5" hidden="false" customHeight="false" outlineLevel="0" collapsed="false">
      <c r="A246" s="3"/>
    </row>
    <row r="247" customFormat="false" ht="16.5" hidden="false" customHeight="false" outlineLevel="0" collapsed="false">
      <c r="A247" s="3"/>
    </row>
    <row r="248" customFormat="false" ht="16.5" hidden="false" customHeight="false" outlineLevel="0" collapsed="false">
      <c r="A248" s="3"/>
    </row>
    <row r="249" customFormat="false" ht="16.5" hidden="false" customHeight="false" outlineLevel="0" collapsed="false">
      <c r="A249" s="3"/>
    </row>
    <row r="250" customFormat="false" ht="16.5" hidden="false" customHeight="false" outlineLevel="0" collapsed="false">
      <c r="A250" s="3"/>
    </row>
    <row r="251" customFormat="false" ht="16.5" hidden="false" customHeight="false" outlineLevel="0" collapsed="false">
      <c r="A251" s="3"/>
    </row>
    <row r="252" customFormat="false" ht="16.5" hidden="false" customHeight="false" outlineLevel="0" collapsed="false">
      <c r="A252" s="3"/>
    </row>
    <row r="253" customFormat="false" ht="16.5" hidden="false" customHeight="false" outlineLevel="0" collapsed="false">
      <c r="A253" s="3"/>
    </row>
    <row r="254" customFormat="false" ht="16.5" hidden="false" customHeight="false" outlineLevel="0" collapsed="false">
      <c r="A254" s="3"/>
    </row>
    <row r="255" customFormat="false" ht="16.5" hidden="false" customHeight="false" outlineLevel="0" collapsed="false">
      <c r="A255" s="3"/>
    </row>
    <row r="256" customFormat="false" ht="16.5" hidden="false" customHeight="false" outlineLevel="0" collapsed="false">
      <c r="A256" s="3"/>
    </row>
    <row r="257" customFormat="false" ht="16.5" hidden="false" customHeight="false" outlineLevel="0" collapsed="false">
      <c r="A257" s="3"/>
    </row>
    <row r="258" customFormat="false" ht="16.5" hidden="false" customHeight="false" outlineLevel="0" collapsed="false">
      <c r="A258" s="3"/>
    </row>
    <row r="259" customFormat="false" ht="16.5" hidden="false" customHeight="false" outlineLevel="0" collapsed="false">
      <c r="A259" s="3"/>
    </row>
    <row r="260" customFormat="false" ht="16.5" hidden="false" customHeight="false" outlineLevel="0" collapsed="false">
      <c r="A260" s="3"/>
    </row>
    <row r="261" customFormat="false" ht="16.5" hidden="false" customHeight="false" outlineLevel="0" collapsed="false">
      <c r="A261" s="3"/>
    </row>
    <row r="262" customFormat="false" ht="16.5" hidden="false" customHeight="false" outlineLevel="0" collapsed="false">
      <c r="A262" s="3"/>
    </row>
    <row r="263" customFormat="false" ht="16.5" hidden="false" customHeight="false" outlineLevel="0" collapsed="false">
      <c r="A263" s="3"/>
    </row>
    <row r="264" customFormat="false" ht="16.5" hidden="false" customHeight="false" outlineLevel="0" collapsed="false">
      <c r="A264" s="3"/>
    </row>
    <row r="265" customFormat="false" ht="16.5" hidden="false" customHeight="false" outlineLevel="0" collapsed="false">
      <c r="A265" s="3"/>
    </row>
    <row r="266" customFormat="false" ht="16.5" hidden="false" customHeight="false" outlineLevel="0" collapsed="false">
      <c r="A266" s="3"/>
    </row>
    <row r="267" customFormat="false" ht="16.5" hidden="false" customHeight="false" outlineLevel="0" collapsed="false">
      <c r="A267" s="3"/>
    </row>
    <row r="268" customFormat="false" ht="16.5" hidden="false" customHeight="false" outlineLevel="0" collapsed="false">
      <c r="A268" s="3"/>
    </row>
    <row r="269" customFormat="false" ht="16.5" hidden="false" customHeight="false" outlineLevel="0" collapsed="false">
      <c r="A269" s="3"/>
    </row>
    <row r="270" customFormat="false" ht="16.5" hidden="false" customHeight="false" outlineLevel="0" collapsed="false">
      <c r="A270" s="3"/>
    </row>
    <row r="271" customFormat="false" ht="16.5" hidden="false" customHeight="false" outlineLevel="0" collapsed="false">
      <c r="A271" s="3"/>
    </row>
    <row r="272" customFormat="false" ht="16.5" hidden="false" customHeight="false" outlineLevel="0" collapsed="false">
      <c r="A272" s="3"/>
    </row>
    <row r="273" customFormat="false" ht="16.5" hidden="false" customHeight="false" outlineLevel="0" collapsed="false">
      <c r="A273" s="3"/>
    </row>
    <row r="274" customFormat="false" ht="16.5" hidden="false" customHeight="false" outlineLevel="0" collapsed="false">
      <c r="A274" s="3"/>
    </row>
    <row r="275" customFormat="false" ht="16.5" hidden="false" customHeight="false" outlineLevel="0" collapsed="false">
      <c r="A275" s="3"/>
    </row>
    <row r="276" customFormat="false" ht="16.5" hidden="false" customHeight="false" outlineLevel="0" collapsed="false">
      <c r="A276" s="3"/>
    </row>
    <row r="277" customFormat="false" ht="16.5" hidden="false" customHeight="false" outlineLevel="0" collapsed="false">
      <c r="A277" s="3"/>
    </row>
    <row r="278" customFormat="false" ht="16.5" hidden="false" customHeight="false" outlineLevel="0" collapsed="false">
      <c r="A278" s="3"/>
    </row>
    <row r="279" customFormat="false" ht="16.5" hidden="false" customHeight="false" outlineLevel="0" collapsed="false">
      <c r="A279" s="3"/>
    </row>
    <row r="280" customFormat="false" ht="16.5" hidden="false" customHeight="false" outlineLevel="0" collapsed="false">
      <c r="A280" s="3"/>
    </row>
    <row r="281" customFormat="false" ht="16.5" hidden="false" customHeight="false" outlineLevel="0" collapsed="false">
      <c r="A281" s="3"/>
    </row>
    <row r="282" customFormat="false" ht="16.5" hidden="false" customHeight="false" outlineLevel="0" collapsed="false">
      <c r="A282" s="3"/>
    </row>
    <row r="283" customFormat="false" ht="16.5" hidden="false" customHeight="false" outlineLevel="0" collapsed="false">
      <c r="A283" s="3"/>
    </row>
    <row r="284" customFormat="false" ht="16.5" hidden="false" customHeight="false" outlineLevel="0" collapsed="false">
      <c r="A284" s="3"/>
    </row>
    <row r="285" customFormat="false" ht="16.5" hidden="false" customHeight="false" outlineLevel="0" collapsed="false">
      <c r="A285" s="3"/>
    </row>
    <row r="286" customFormat="false" ht="16.5" hidden="false" customHeight="false" outlineLevel="0" collapsed="false">
      <c r="A286" s="3"/>
    </row>
    <row r="287" customFormat="false" ht="16.5" hidden="false" customHeight="false" outlineLevel="0" collapsed="false">
      <c r="A287" s="3"/>
    </row>
    <row r="288" customFormat="false" ht="16.5" hidden="false" customHeight="false" outlineLevel="0" collapsed="false">
      <c r="A288" s="3"/>
    </row>
    <row r="289" customFormat="false" ht="16.5" hidden="false" customHeight="false" outlineLevel="0" collapsed="false">
      <c r="A289" s="3"/>
    </row>
    <row r="290" customFormat="false" ht="16.5" hidden="false" customHeight="false" outlineLevel="0" collapsed="false">
      <c r="A290" s="3"/>
    </row>
    <row r="291" customFormat="false" ht="16.5" hidden="false" customHeight="false" outlineLevel="0" collapsed="false">
      <c r="A291" s="3"/>
    </row>
    <row r="292" customFormat="false" ht="16.5" hidden="false" customHeight="false" outlineLevel="0" collapsed="false">
      <c r="A292" s="3"/>
    </row>
    <row r="293" customFormat="false" ht="16.5" hidden="false" customHeight="false" outlineLevel="0" collapsed="false">
      <c r="A293" s="3"/>
    </row>
    <row r="294" customFormat="false" ht="16.5" hidden="false" customHeight="false" outlineLevel="0" collapsed="false">
      <c r="A294" s="3"/>
    </row>
    <row r="295" customFormat="false" ht="16.5" hidden="false" customHeight="false" outlineLevel="0" collapsed="false">
      <c r="A295" s="3"/>
    </row>
    <row r="296" customFormat="false" ht="16.5" hidden="false" customHeight="false" outlineLevel="0" collapsed="false">
      <c r="A296" s="3"/>
    </row>
    <row r="297" customFormat="false" ht="16.5" hidden="false" customHeight="false" outlineLevel="0" collapsed="false">
      <c r="A297" s="3"/>
    </row>
    <row r="298" customFormat="false" ht="16.5" hidden="false" customHeight="false" outlineLevel="0" collapsed="false">
      <c r="A298" s="3"/>
    </row>
    <row r="299" customFormat="false" ht="16.5" hidden="false" customHeight="false" outlineLevel="0" collapsed="false">
      <c r="A299" s="3"/>
    </row>
    <row r="300" customFormat="false" ht="16.5" hidden="false" customHeight="false" outlineLevel="0" collapsed="false">
      <c r="A300" s="3"/>
    </row>
    <row r="301" customFormat="false" ht="16.5" hidden="false" customHeight="false" outlineLevel="0" collapsed="false">
      <c r="A301" s="3"/>
    </row>
    <row r="302" customFormat="false" ht="16.5" hidden="false" customHeight="false" outlineLevel="0" collapsed="false">
      <c r="A302" s="3"/>
    </row>
    <row r="303" customFormat="false" ht="16.5" hidden="false" customHeight="false" outlineLevel="0" collapsed="false">
      <c r="A303" s="3"/>
    </row>
    <row r="304" customFormat="false" ht="16.5" hidden="false" customHeight="false" outlineLevel="0" collapsed="false">
      <c r="A304" s="3"/>
    </row>
    <row r="305" customFormat="false" ht="16.5" hidden="false" customHeight="false" outlineLevel="0" collapsed="false">
      <c r="A305" s="3"/>
    </row>
    <row r="306" customFormat="false" ht="16.5" hidden="false" customHeight="false" outlineLevel="0" collapsed="false">
      <c r="A306" s="3"/>
    </row>
    <row r="307" customFormat="false" ht="16.5" hidden="false" customHeight="false" outlineLevel="0" collapsed="false">
      <c r="A307" s="3"/>
    </row>
    <row r="308" customFormat="false" ht="16.5" hidden="false" customHeight="false" outlineLevel="0" collapsed="false">
      <c r="A308" s="3"/>
    </row>
    <row r="309" customFormat="false" ht="16.5" hidden="false" customHeight="false" outlineLevel="0" collapsed="false">
      <c r="A309" s="3"/>
    </row>
    <row r="310" customFormat="false" ht="16.5" hidden="false" customHeight="false" outlineLevel="0" collapsed="false">
      <c r="A310" s="3"/>
    </row>
    <row r="311" customFormat="false" ht="16.5" hidden="false" customHeight="false" outlineLevel="0" collapsed="false">
      <c r="A311" s="3"/>
    </row>
    <row r="312" customFormat="false" ht="16.5" hidden="false" customHeight="false" outlineLevel="0" collapsed="false">
      <c r="A312" s="3"/>
    </row>
    <row r="313" customFormat="false" ht="16.5" hidden="false" customHeight="false" outlineLevel="0" collapsed="false">
      <c r="A313" s="3"/>
    </row>
    <row r="314" customFormat="false" ht="16.5" hidden="false" customHeight="false" outlineLevel="0" collapsed="false">
      <c r="A314" s="3"/>
    </row>
    <row r="315" customFormat="false" ht="16.5" hidden="false" customHeight="false" outlineLevel="0" collapsed="false">
      <c r="A315" s="3"/>
    </row>
    <row r="316" customFormat="false" ht="16.5" hidden="false" customHeight="false" outlineLevel="0" collapsed="false">
      <c r="A316" s="3"/>
    </row>
    <row r="317" customFormat="false" ht="16.5" hidden="false" customHeight="false" outlineLevel="0" collapsed="false">
      <c r="A317" s="3"/>
    </row>
    <row r="318" customFormat="false" ht="16.5" hidden="false" customHeight="false" outlineLevel="0" collapsed="false">
      <c r="A318" s="3"/>
    </row>
    <row r="319" customFormat="false" ht="16.5" hidden="false" customHeight="false" outlineLevel="0" collapsed="false">
      <c r="A319" s="3"/>
    </row>
    <row r="320" customFormat="false" ht="16.5" hidden="false" customHeight="false" outlineLevel="0" collapsed="false">
      <c r="A320" s="3"/>
    </row>
    <row r="321" customFormat="false" ht="16.5" hidden="false" customHeight="false" outlineLevel="0" collapsed="false">
      <c r="A321" s="3"/>
    </row>
    <row r="322" customFormat="false" ht="16.5" hidden="false" customHeight="false" outlineLevel="0" collapsed="false">
      <c r="A322" s="3"/>
    </row>
    <row r="323" customFormat="false" ht="16.5" hidden="false" customHeight="false" outlineLevel="0" collapsed="false">
      <c r="A323" s="3"/>
    </row>
    <row r="324" customFormat="false" ht="16.5" hidden="false" customHeight="false" outlineLevel="0" collapsed="false">
      <c r="A324" s="3"/>
    </row>
    <row r="325" customFormat="false" ht="16.5" hidden="false" customHeight="false" outlineLevel="0" collapsed="false">
      <c r="A325" s="3"/>
    </row>
    <row r="326" customFormat="false" ht="16.5" hidden="false" customHeight="false" outlineLevel="0" collapsed="false">
      <c r="A326" s="3"/>
    </row>
    <row r="327" customFormat="false" ht="16.5" hidden="false" customHeight="false" outlineLevel="0" collapsed="false">
      <c r="A327" s="3"/>
    </row>
    <row r="328" customFormat="false" ht="16.5" hidden="false" customHeight="false" outlineLevel="0" collapsed="false">
      <c r="A328" s="3"/>
    </row>
    <row r="329" customFormat="false" ht="16.5" hidden="false" customHeight="false" outlineLevel="0" collapsed="false">
      <c r="A329" s="3"/>
    </row>
    <row r="330" customFormat="false" ht="16.5" hidden="false" customHeight="false" outlineLevel="0" collapsed="false">
      <c r="A330" s="3"/>
    </row>
    <row r="331" customFormat="false" ht="16.5" hidden="false" customHeight="false" outlineLevel="0" collapsed="false">
      <c r="A331" s="3"/>
    </row>
    <row r="332" customFormat="false" ht="16.5" hidden="false" customHeight="false" outlineLevel="0" collapsed="false">
      <c r="A332" s="3"/>
    </row>
    <row r="333" customFormat="false" ht="16.5" hidden="false" customHeight="false" outlineLevel="0" collapsed="false">
      <c r="A333" s="3"/>
    </row>
    <row r="334" customFormat="false" ht="16.5" hidden="false" customHeight="false" outlineLevel="0" collapsed="false">
      <c r="A334" s="3"/>
    </row>
    <row r="335" customFormat="false" ht="16.5" hidden="false" customHeight="false" outlineLevel="0" collapsed="false">
      <c r="A335" s="3"/>
    </row>
    <row r="336" customFormat="false" ht="16.5" hidden="false" customHeight="false" outlineLevel="0" collapsed="false">
      <c r="A336" s="3"/>
    </row>
    <row r="337" customFormat="false" ht="16.5" hidden="false" customHeight="false" outlineLevel="0" collapsed="false">
      <c r="A337" s="3"/>
    </row>
    <row r="338" customFormat="false" ht="16.5" hidden="false" customHeight="false" outlineLevel="0" collapsed="false">
      <c r="A338" s="3"/>
    </row>
    <row r="339" customFormat="false" ht="16.5" hidden="false" customHeight="false" outlineLevel="0" collapsed="false">
      <c r="A339" s="3"/>
    </row>
    <row r="340" customFormat="false" ht="16.5" hidden="false" customHeight="false" outlineLevel="0" collapsed="false">
      <c r="A340" s="3"/>
    </row>
    <row r="341" customFormat="false" ht="16.5" hidden="false" customHeight="false" outlineLevel="0" collapsed="false">
      <c r="A341" s="3"/>
    </row>
    <row r="342" customFormat="false" ht="16.5" hidden="false" customHeight="false" outlineLevel="0" collapsed="false">
      <c r="A342" s="3"/>
    </row>
    <row r="343" customFormat="false" ht="16.5" hidden="false" customHeight="false" outlineLevel="0" collapsed="false">
      <c r="A343" s="3"/>
    </row>
    <row r="344" customFormat="false" ht="16.5" hidden="false" customHeight="false" outlineLevel="0" collapsed="false">
      <c r="A344" s="3"/>
    </row>
    <row r="345" customFormat="false" ht="16.5" hidden="false" customHeight="false" outlineLevel="0" collapsed="false">
      <c r="A345" s="3"/>
    </row>
    <row r="346" customFormat="false" ht="16.5" hidden="false" customHeight="false" outlineLevel="0" collapsed="false">
      <c r="A346" s="3"/>
    </row>
    <row r="347" customFormat="false" ht="16.5" hidden="false" customHeight="false" outlineLevel="0" collapsed="false">
      <c r="A347" s="3"/>
    </row>
    <row r="348" customFormat="false" ht="16.5" hidden="false" customHeight="false" outlineLevel="0" collapsed="false">
      <c r="A348" s="3"/>
    </row>
    <row r="349" customFormat="false" ht="16.5" hidden="false" customHeight="false" outlineLevel="0" collapsed="false">
      <c r="A349" s="3"/>
    </row>
    <row r="350" customFormat="false" ht="16.5" hidden="false" customHeight="false" outlineLevel="0" collapsed="false">
      <c r="A350" s="3"/>
    </row>
    <row r="351" customFormat="false" ht="16.5" hidden="false" customHeight="false" outlineLevel="0" collapsed="false">
      <c r="A351" s="3"/>
    </row>
    <row r="352" customFormat="false" ht="16.5" hidden="false" customHeight="false" outlineLevel="0" collapsed="false">
      <c r="A352" s="3"/>
    </row>
    <row r="353" customFormat="false" ht="16.5" hidden="false" customHeight="false" outlineLevel="0" collapsed="false">
      <c r="A353" s="3"/>
    </row>
    <row r="354" customFormat="false" ht="16.5" hidden="false" customHeight="false" outlineLevel="0" collapsed="false">
      <c r="A354" s="3"/>
    </row>
    <row r="355" customFormat="false" ht="16.5" hidden="false" customHeight="false" outlineLevel="0" collapsed="false">
      <c r="A355" s="3"/>
    </row>
    <row r="356" customFormat="false" ht="16.5" hidden="false" customHeight="false" outlineLevel="0" collapsed="false">
      <c r="A356" s="3"/>
    </row>
    <row r="357" customFormat="false" ht="16.5" hidden="false" customHeight="false" outlineLevel="0" collapsed="false">
      <c r="A357" s="3"/>
    </row>
    <row r="358" customFormat="false" ht="16.5" hidden="false" customHeight="false" outlineLevel="0" collapsed="false">
      <c r="A358" s="3"/>
    </row>
    <row r="359" customFormat="false" ht="16.5" hidden="false" customHeight="false" outlineLevel="0" collapsed="false">
      <c r="A359" s="3"/>
    </row>
    <row r="360" customFormat="false" ht="16.5" hidden="false" customHeight="false" outlineLevel="0" collapsed="false">
      <c r="A360" s="3"/>
    </row>
    <row r="361" customFormat="false" ht="16.5" hidden="false" customHeight="false" outlineLevel="0" collapsed="false">
      <c r="A361" s="3"/>
    </row>
    <row r="362" customFormat="false" ht="16.5" hidden="false" customHeight="false" outlineLevel="0" collapsed="false">
      <c r="A362" s="3"/>
    </row>
    <row r="363" customFormat="false" ht="16.5" hidden="false" customHeight="false" outlineLevel="0" collapsed="false">
      <c r="A363" s="3"/>
    </row>
    <row r="364" customFormat="false" ht="16.5" hidden="false" customHeight="false" outlineLevel="0" collapsed="false">
      <c r="A364" s="3"/>
    </row>
    <row r="365" customFormat="false" ht="16.5" hidden="false" customHeight="false" outlineLevel="0" collapsed="false">
      <c r="A365" s="3"/>
    </row>
    <row r="366" customFormat="false" ht="16.5" hidden="false" customHeight="false" outlineLevel="0" collapsed="false">
      <c r="A366" s="3"/>
    </row>
    <row r="367" customFormat="false" ht="16.5" hidden="false" customHeight="false" outlineLevel="0" collapsed="false">
      <c r="A367" s="3"/>
    </row>
    <row r="368" customFormat="false" ht="16.5" hidden="false" customHeight="false" outlineLevel="0" collapsed="false">
      <c r="A368" s="3"/>
    </row>
    <row r="369" customFormat="false" ht="16.5" hidden="false" customHeight="false" outlineLevel="0" collapsed="false">
      <c r="A369" s="3"/>
    </row>
    <row r="370" customFormat="false" ht="16.5" hidden="false" customHeight="false" outlineLevel="0" collapsed="false">
      <c r="A370" s="3"/>
    </row>
    <row r="371" customFormat="false" ht="16.5" hidden="false" customHeight="false" outlineLevel="0" collapsed="false">
      <c r="A371" s="3"/>
    </row>
    <row r="372" customFormat="false" ht="16.5" hidden="false" customHeight="false" outlineLevel="0" collapsed="false">
      <c r="A372" s="3"/>
    </row>
    <row r="373" customFormat="false" ht="16.5" hidden="false" customHeight="false" outlineLevel="0" collapsed="false">
      <c r="A373" s="3"/>
    </row>
    <row r="374" customFormat="false" ht="16.5" hidden="false" customHeight="false" outlineLevel="0" collapsed="false">
      <c r="A374" s="3"/>
    </row>
    <row r="375" customFormat="false" ht="16.5" hidden="false" customHeight="false" outlineLevel="0" collapsed="false">
      <c r="A375" s="3"/>
    </row>
    <row r="376" customFormat="false" ht="16.5" hidden="false" customHeight="false" outlineLevel="0" collapsed="false">
      <c r="A376" s="3"/>
    </row>
    <row r="377" customFormat="false" ht="16.5" hidden="false" customHeight="false" outlineLevel="0" collapsed="false">
      <c r="A377" s="3"/>
    </row>
    <row r="378" customFormat="false" ht="16.5" hidden="false" customHeight="false" outlineLevel="0" collapsed="false">
      <c r="A378" s="3"/>
    </row>
    <row r="379" customFormat="false" ht="16.5" hidden="false" customHeight="false" outlineLevel="0" collapsed="false">
      <c r="A379" s="3"/>
    </row>
    <row r="380" customFormat="false" ht="16.5" hidden="false" customHeight="false" outlineLevel="0" collapsed="false">
      <c r="A380" s="3"/>
    </row>
    <row r="381" customFormat="false" ht="16.5" hidden="false" customHeight="false" outlineLevel="0" collapsed="false">
      <c r="A381" s="3"/>
    </row>
    <row r="382" customFormat="false" ht="16.5" hidden="false" customHeight="false" outlineLevel="0" collapsed="false">
      <c r="A382" s="3"/>
    </row>
    <row r="383" customFormat="false" ht="16.5" hidden="false" customHeight="false" outlineLevel="0" collapsed="false">
      <c r="A383" s="3"/>
    </row>
    <row r="384" customFormat="false" ht="16.5" hidden="false" customHeight="false" outlineLevel="0" collapsed="false">
      <c r="A384" s="3"/>
    </row>
    <row r="385" customFormat="false" ht="16.5" hidden="false" customHeight="false" outlineLevel="0" collapsed="false">
      <c r="A385" s="3"/>
    </row>
    <row r="386" customFormat="false" ht="16.5" hidden="false" customHeight="false" outlineLevel="0" collapsed="false">
      <c r="A386" s="3"/>
    </row>
    <row r="387" customFormat="false" ht="16.5" hidden="false" customHeight="false" outlineLevel="0" collapsed="false">
      <c r="A387" s="3"/>
    </row>
    <row r="388" customFormat="false" ht="16.5" hidden="false" customHeight="false" outlineLevel="0" collapsed="false">
      <c r="A388" s="3"/>
    </row>
    <row r="389" customFormat="false" ht="16.5" hidden="false" customHeight="false" outlineLevel="0" collapsed="false">
      <c r="A389" s="3"/>
    </row>
    <row r="390" customFormat="false" ht="16.5" hidden="false" customHeight="false" outlineLevel="0" collapsed="false">
      <c r="A390" s="3"/>
    </row>
    <row r="391" customFormat="false" ht="16.5" hidden="false" customHeight="false" outlineLevel="0" collapsed="false">
      <c r="A391" s="3"/>
    </row>
    <row r="392" customFormat="false" ht="16.5" hidden="false" customHeight="false" outlineLevel="0" collapsed="false">
      <c r="A392" s="3"/>
    </row>
    <row r="393" customFormat="false" ht="16.5" hidden="false" customHeight="false" outlineLevel="0" collapsed="false">
      <c r="A393" s="3"/>
    </row>
    <row r="394" customFormat="false" ht="16.5" hidden="false" customHeight="false" outlineLevel="0" collapsed="false">
      <c r="A394" s="3"/>
    </row>
    <row r="395" customFormat="false" ht="16.5" hidden="false" customHeight="false" outlineLevel="0" collapsed="false">
      <c r="A395" s="3"/>
    </row>
    <row r="396" customFormat="false" ht="16.5" hidden="false" customHeight="false" outlineLevel="0" collapsed="false">
      <c r="A396" s="3"/>
    </row>
    <row r="397" customFormat="false" ht="16.5" hidden="false" customHeight="false" outlineLevel="0" collapsed="false">
      <c r="A397" s="3"/>
    </row>
    <row r="398" customFormat="false" ht="16.5" hidden="false" customHeight="false" outlineLevel="0" collapsed="false">
      <c r="A398" s="3"/>
    </row>
    <row r="399" customFormat="false" ht="16.5" hidden="false" customHeight="false" outlineLevel="0" collapsed="false">
      <c r="A399" s="3"/>
    </row>
    <row r="400" customFormat="false" ht="16.5" hidden="false" customHeight="false" outlineLevel="0" collapsed="false">
      <c r="A400" s="3"/>
    </row>
    <row r="401" customFormat="false" ht="16.5" hidden="false" customHeight="false" outlineLevel="0" collapsed="false">
      <c r="A401" s="3"/>
    </row>
    <row r="402" customFormat="false" ht="16.5" hidden="false" customHeight="false" outlineLevel="0" collapsed="false">
      <c r="A402" s="3"/>
    </row>
    <row r="403" customFormat="false" ht="16.5" hidden="false" customHeight="false" outlineLevel="0" collapsed="false">
      <c r="A403" s="3"/>
    </row>
    <row r="404" customFormat="false" ht="16.5" hidden="false" customHeight="false" outlineLevel="0" collapsed="false">
      <c r="A404" s="3"/>
    </row>
    <row r="405" customFormat="false" ht="16.5" hidden="false" customHeight="false" outlineLevel="0" collapsed="false">
      <c r="A405" s="3"/>
    </row>
    <row r="406" customFormat="false" ht="16.5" hidden="false" customHeight="false" outlineLevel="0" collapsed="false">
      <c r="A406" s="3"/>
    </row>
    <row r="407" customFormat="false" ht="16.5" hidden="false" customHeight="false" outlineLevel="0" collapsed="false">
      <c r="A407" s="3"/>
    </row>
    <row r="408" customFormat="false" ht="16.5" hidden="false" customHeight="false" outlineLevel="0" collapsed="false">
      <c r="A408" s="3"/>
    </row>
    <row r="409" customFormat="false" ht="16.5" hidden="false" customHeight="false" outlineLevel="0" collapsed="false">
      <c r="A409" s="3"/>
    </row>
    <row r="410" customFormat="false" ht="16.5" hidden="false" customHeight="false" outlineLevel="0" collapsed="false">
      <c r="A410" s="3"/>
    </row>
    <row r="411" customFormat="false" ht="16.5" hidden="false" customHeight="false" outlineLevel="0" collapsed="false">
      <c r="A411" s="3"/>
    </row>
    <row r="412" customFormat="false" ht="16.5" hidden="false" customHeight="false" outlineLevel="0" collapsed="false">
      <c r="A412" s="3"/>
    </row>
    <row r="413" customFormat="false" ht="16.5" hidden="false" customHeight="false" outlineLevel="0" collapsed="false">
      <c r="A413" s="3"/>
    </row>
    <row r="414" customFormat="false" ht="16.5" hidden="false" customHeight="false" outlineLevel="0" collapsed="false">
      <c r="A414" s="3"/>
    </row>
    <row r="415" customFormat="false" ht="16.5" hidden="false" customHeight="false" outlineLevel="0" collapsed="false">
      <c r="A415" s="3"/>
    </row>
    <row r="416" customFormat="false" ht="16.5" hidden="false" customHeight="false" outlineLevel="0" collapsed="false">
      <c r="A416" s="3"/>
    </row>
    <row r="417" customFormat="false" ht="16.5" hidden="false" customHeight="false" outlineLevel="0" collapsed="false">
      <c r="A417" s="3"/>
    </row>
    <row r="418" customFormat="false" ht="16.5" hidden="false" customHeight="false" outlineLevel="0" collapsed="false">
      <c r="A418" s="3"/>
    </row>
    <row r="419" customFormat="false" ht="16.5" hidden="false" customHeight="false" outlineLevel="0" collapsed="false">
      <c r="A419" s="3"/>
    </row>
    <row r="420" customFormat="false" ht="16.5" hidden="false" customHeight="false" outlineLevel="0" collapsed="false">
      <c r="A420" s="3"/>
    </row>
    <row r="421" customFormat="false" ht="16.5" hidden="false" customHeight="false" outlineLevel="0" collapsed="false">
      <c r="A421" s="3"/>
    </row>
    <row r="422" customFormat="false" ht="16.5" hidden="false" customHeight="false" outlineLevel="0" collapsed="false">
      <c r="A422" s="3"/>
    </row>
    <row r="423" customFormat="false" ht="16.5" hidden="false" customHeight="false" outlineLevel="0" collapsed="false">
      <c r="A423" s="3"/>
    </row>
    <row r="424" customFormat="false" ht="16.5" hidden="false" customHeight="false" outlineLevel="0" collapsed="false">
      <c r="A424" s="3"/>
    </row>
    <row r="425" customFormat="false" ht="16.5" hidden="false" customHeight="false" outlineLevel="0" collapsed="false">
      <c r="A425" s="3"/>
    </row>
    <row r="426" customFormat="false" ht="16.5" hidden="false" customHeight="false" outlineLevel="0" collapsed="false">
      <c r="A426" s="3"/>
    </row>
    <row r="427" customFormat="false" ht="16.5" hidden="false" customHeight="false" outlineLevel="0" collapsed="false">
      <c r="A427" s="3"/>
    </row>
    <row r="428" customFormat="false" ht="16.5" hidden="false" customHeight="false" outlineLevel="0" collapsed="false">
      <c r="A428" s="3"/>
    </row>
    <row r="429" customFormat="false" ht="16.5" hidden="false" customHeight="false" outlineLevel="0" collapsed="false">
      <c r="A429" s="3"/>
    </row>
    <row r="430" customFormat="false" ht="16.5" hidden="false" customHeight="false" outlineLevel="0" collapsed="false">
      <c r="A430" s="3"/>
    </row>
    <row r="431" customFormat="false" ht="16.5" hidden="false" customHeight="false" outlineLevel="0" collapsed="false">
      <c r="A431" s="3"/>
    </row>
    <row r="432" customFormat="false" ht="16.5" hidden="false" customHeight="false" outlineLevel="0" collapsed="false">
      <c r="A432" s="3"/>
    </row>
    <row r="433" customFormat="false" ht="16.5" hidden="false" customHeight="false" outlineLevel="0" collapsed="false">
      <c r="A433" s="3"/>
    </row>
    <row r="434" customFormat="false" ht="16.5" hidden="false" customHeight="false" outlineLevel="0" collapsed="false">
      <c r="A434" s="3"/>
    </row>
    <row r="435" customFormat="false" ht="16.5" hidden="false" customHeight="false" outlineLevel="0" collapsed="false">
      <c r="A435" s="3"/>
    </row>
    <row r="436" customFormat="false" ht="16.5" hidden="false" customHeight="false" outlineLevel="0" collapsed="false">
      <c r="A436" s="3"/>
    </row>
    <row r="437" customFormat="false" ht="16.5" hidden="false" customHeight="false" outlineLevel="0" collapsed="false">
      <c r="A437" s="3"/>
    </row>
    <row r="438" customFormat="false" ht="16.5" hidden="false" customHeight="false" outlineLevel="0" collapsed="false">
      <c r="A438" s="3"/>
    </row>
    <row r="439" customFormat="false" ht="16.5" hidden="false" customHeight="false" outlineLevel="0" collapsed="false">
      <c r="A439" s="3"/>
    </row>
    <row r="440" customFormat="false" ht="16.5" hidden="false" customHeight="false" outlineLevel="0" collapsed="false">
      <c r="A440" s="3"/>
    </row>
    <row r="441" customFormat="false" ht="16.5" hidden="false" customHeight="false" outlineLevel="0" collapsed="false">
      <c r="A441" s="3"/>
    </row>
    <row r="442" customFormat="false" ht="16.5" hidden="false" customHeight="false" outlineLevel="0" collapsed="false">
      <c r="A442" s="3"/>
    </row>
    <row r="443" customFormat="false" ht="16.5" hidden="false" customHeight="false" outlineLevel="0" collapsed="false">
      <c r="A443" s="3"/>
    </row>
    <row r="444" customFormat="false" ht="16.5" hidden="false" customHeight="false" outlineLevel="0" collapsed="false">
      <c r="A444" s="3"/>
    </row>
    <row r="445" customFormat="false" ht="16.5" hidden="false" customHeight="false" outlineLevel="0" collapsed="false">
      <c r="A445" s="3"/>
    </row>
    <row r="446" customFormat="false" ht="16.5" hidden="false" customHeight="false" outlineLevel="0" collapsed="false">
      <c r="A446" s="3"/>
    </row>
    <row r="447" customFormat="false" ht="16.5" hidden="false" customHeight="false" outlineLevel="0" collapsed="false">
      <c r="A447" s="3"/>
    </row>
    <row r="448" customFormat="false" ht="16.5" hidden="false" customHeight="false" outlineLevel="0" collapsed="false">
      <c r="A448" s="3"/>
    </row>
    <row r="449" customFormat="false" ht="16.5" hidden="false" customHeight="false" outlineLevel="0" collapsed="false">
      <c r="A449" s="3"/>
    </row>
    <row r="450" customFormat="false" ht="16.5" hidden="false" customHeight="false" outlineLevel="0" collapsed="false">
      <c r="A450" s="3"/>
    </row>
    <row r="451" customFormat="false" ht="16.5" hidden="false" customHeight="false" outlineLevel="0" collapsed="false">
      <c r="A451" s="3"/>
    </row>
    <row r="452" customFormat="false" ht="16.5" hidden="false" customHeight="false" outlineLevel="0" collapsed="false">
      <c r="A452" s="3"/>
    </row>
    <row r="453" customFormat="false" ht="16.5" hidden="false" customHeight="false" outlineLevel="0" collapsed="false">
      <c r="A453" s="3"/>
    </row>
    <row r="454" customFormat="false" ht="16.5" hidden="false" customHeight="false" outlineLevel="0" collapsed="false">
      <c r="A454" s="3"/>
    </row>
    <row r="455" customFormat="false" ht="16.5" hidden="false" customHeight="false" outlineLevel="0" collapsed="false">
      <c r="A455" s="3"/>
    </row>
    <row r="456" customFormat="false" ht="16.5" hidden="false" customHeight="false" outlineLevel="0" collapsed="false">
      <c r="A456" s="3"/>
    </row>
    <row r="457" customFormat="false" ht="16.5" hidden="false" customHeight="false" outlineLevel="0" collapsed="false">
      <c r="A457" s="3"/>
    </row>
    <row r="458" customFormat="false" ht="16.5" hidden="false" customHeight="false" outlineLevel="0" collapsed="false">
      <c r="A458" s="3"/>
    </row>
    <row r="459" customFormat="false" ht="16.5" hidden="false" customHeight="false" outlineLevel="0" collapsed="false">
      <c r="A459" s="3"/>
    </row>
    <row r="460" customFormat="false" ht="16.5" hidden="false" customHeight="false" outlineLevel="0" collapsed="false">
      <c r="A460" s="3"/>
    </row>
    <row r="461" customFormat="false" ht="16.5" hidden="false" customHeight="false" outlineLevel="0" collapsed="false">
      <c r="A461" s="3"/>
    </row>
    <row r="462" customFormat="false" ht="16.5" hidden="false" customHeight="false" outlineLevel="0" collapsed="false">
      <c r="A462" s="3"/>
    </row>
    <row r="463" customFormat="false" ht="16.5" hidden="false" customHeight="false" outlineLevel="0" collapsed="false">
      <c r="A463" s="3"/>
    </row>
    <row r="464" customFormat="false" ht="16.5" hidden="false" customHeight="false" outlineLevel="0" collapsed="false">
      <c r="A464" s="3"/>
    </row>
    <row r="465" customFormat="false" ht="16.5" hidden="false" customHeight="false" outlineLevel="0" collapsed="false">
      <c r="A465" s="3"/>
    </row>
    <row r="466" customFormat="false" ht="16.5" hidden="false" customHeight="false" outlineLevel="0" collapsed="false">
      <c r="A466" s="3"/>
    </row>
    <row r="467" customFormat="false" ht="16.5" hidden="false" customHeight="false" outlineLevel="0" collapsed="false">
      <c r="A467" s="3"/>
    </row>
    <row r="468" customFormat="false" ht="16.5" hidden="false" customHeight="false" outlineLevel="0" collapsed="false">
      <c r="A468" s="3"/>
    </row>
    <row r="469" customFormat="false" ht="16.5" hidden="false" customHeight="false" outlineLevel="0" collapsed="false">
      <c r="A469" s="3"/>
    </row>
    <row r="470" customFormat="false" ht="16.5" hidden="false" customHeight="false" outlineLevel="0" collapsed="false">
      <c r="A470" s="3"/>
    </row>
    <row r="471" customFormat="false" ht="16.5" hidden="false" customHeight="false" outlineLevel="0" collapsed="false">
      <c r="A471" s="3"/>
    </row>
    <row r="472" customFormat="false" ht="16.5" hidden="false" customHeight="false" outlineLevel="0" collapsed="false">
      <c r="A472" s="3"/>
    </row>
    <row r="473" customFormat="false" ht="16.5" hidden="false" customHeight="false" outlineLevel="0" collapsed="false">
      <c r="A473" s="3"/>
    </row>
    <row r="474" customFormat="false" ht="16.5" hidden="false" customHeight="false" outlineLevel="0" collapsed="false">
      <c r="A474" s="3"/>
    </row>
    <row r="475" customFormat="false" ht="16.5" hidden="false" customHeight="false" outlineLevel="0" collapsed="false">
      <c r="A475" s="3"/>
    </row>
    <row r="476" customFormat="false" ht="16.5" hidden="false" customHeight="false" outlineLevel="0" collapsed="false">
      <c r="A476" s="3"/>
    </row>
    <row r="477" customFormat="false" ht="16.5" hidden="false" customHeight="false" outlineLevel="0" collapsed="false">
      <c r="A477" s="3"/>
    </row>
    <row r="478" customFormat="false" ht="16.5" hidden="false" customHeight="false" outlineLevel="0" collapsed="false">
      <c r="A478" s="3"/>
    </row>
    <row r="479" customFormat="false" ht="16.5" hidden="false" customHeight="false" outlineLevel="0" collapsed="false">
      <c r="A479" s="3"/>
    </row>
    <row r="480" customFormat="false" ht="16.5" hidden="false" customHeight="false" outlineLevel="0" collapsed="false">
      <c r="A480" s="3"/>
    </row>
    <row r="481" customFormat="false" ht="16.5" hidden="false" customHeight="false" outlineLevel="0" collapsed="false">
      <c r="A481" s="3"/>
    </row>
    <row r="482" customFormat="false" ht="16.5" hidden="false" customHeight="false" outlineLevel="0" collapsed="false">
      <c r="A482" s="3"/>
    </row>
    <row r="483" customFormat="false" ht="16.5" hidden="false" customHeight="false" outlineLevel="0" collapsed="false">
      <c r="A483" s="3"/>
    </row>
    <row r="484" customFormat="false" ht="16.5" hidden="false" customHeight="false" outlineLevel="0" collapsed="false">
      <c r="A484" s="3"/>
    </row>
    <row r="485" customFormat="false" ht="16.5" hidden="false" customHeight="false" outlineLevel="0" collapsed="false">
      <c r="A485" s="3"/>
    </row>
    <row r="486" customFormat="false" ht="16.5" hidden="false" customHeight="false" outlineLevel="0" collapsed="false">
      <c r="A486" s="3"/>
    </row>
    <row r="487" customFormat="false" ht="16.5" hidden="false" customHeight="false" outlineLevel="0" collapsed="false">
      <c r="A487" s="3"/>
    </row>
    <row r="488" customFormat="false" ht="16.5" hidden="false" customHeight="false" outlineLevel="0" collapsed="false">
      <c r="A488" s="3"/>
    </row>
    <row r="489" customFormat="false" ht="16.5" hidden="false" customHeight="false" outlineLevel="0" collapsed="false">
      <c r="A489" s="3"/>
    </row>
    <row r="490" customFormat="false" ht="16.5" hidden="false" customHeight="false" outlineLevel="0" collapsed="false">
      <c r="A490" s="3"/>
    </row>
    <row r="491" customFormat="false" ht="16.5" hidden="false" customHeight="false" outlineLevel="0" collapsed="false">
      <c r="A491" s="3"/>
    </row>
    <row r="492" customFormat="false" ht="16.5" hidden="false" customHeight="false" outlineLevel="0" collapsed="false">
      <c r="A492" s="3"/>
    </row>
    <row r="493" customFormat="false" ht="16.5" hidden="false" customHeight="false" outlineLevel="0" collapsed="false">
      <c r="A493" s="3"/>
    </row>
    <row r="494" customFormat="false" ht="16.5" hidden="false" customHeight="false" outlineLevel="0" collapsed="false">
      <c r="A494" s="3"/>
    </row>
    <row r="495" customFormat="false" ht="16.5" hidden="false" customHeight="false" outlineLevel="0" collapsed="false">
      <c r="A495" s="3"/>
    </row>
    <row r="496" customFormat="false" ht="16.5" hidden="false" customHeight="false" outlineLevel="0" collapsed="false">
      <c r="A496" s="3"/>
    </row>
    <row r="497" customFormat="false" ht="16.5" hidden="false" customHeight="false" outlineLevel="0" collapsed="false">
      <c r="A497" s="3"/>
    </row>
    <row r="498" customFormat="false" ht="16.5" hidden="false" customHeight="false" outlineLevel="0" collapsed="false">
      <c r="A498" s="3"/>
    </row>
    <row r="499" customFormat="false" ht="16.5" hidden="false" customHeight="false" outlineLevel="0" collapsed="false">
      <c r="A499" s="3"/>
    </row>
    <row r="500" customFormat="false" ht="16.5" hidden="false" customHeight="false" outlineLevel="0" collapsed="false">
      <c r="A500" s="3"/>
    </row>
    <row r="501" customFormat="false" ht="16.5" hidden="false" customHeight="false" outlineLevel="0" collapsed="false">
      <c r="A501" s="3"/>
    </row>
    <row r="502" customFormat="false" ht="16.5" hidden="false" customHeight="false" outlineLevel="0" collapsed="false">
      <c r="A502" s="3"/>
    </row>
    <row r="503" customFormat="false" ht="16.5" hidden="false" customHeight="false" outlineLevel="0" collapsed="false">
      <c r="A503" s="3"/>
    </row>
    <row r="504" customFormat="false" ht="16.5" hidden="false" customHeight="false" outlineLevel="0" collapsed="false">
      <c r="A504" s="3"/>
    </row>
  </sheetData>
  <mergeCells count="32">
    <mergeCell ref="A2:AC2"/>
    <mergeCell ref="A4:A6"/>
    <mergeCell ref="B4:B6"/>
    <mergeCell ref="C4:C6"/>
    <mergeCell ref="D4:AC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73:AC73"/>
  </mergeCells>
  <printOptions headings="false" gridLines="false" gridLinesSet="true" horizontalCentered="true" verticalCentered="true"/>
  <pageMargins left="0.196527777777778" right="0.39375" top="0.3937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ris</cp:lastModifiedBy>
  <cp:lastPrinted>2007-06-19T12:07:03Z</cp:lastPrinted>
  <dcterms:modified xsi:type="dcterms:W3CDTF">2007-06-26T09:12:14Z</dcterms:modified>
  <cp:revision>0</cp:revision>
  <dc:subject/>
  <dc:title/>
</cp:coreProperties>
</file>