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 Избирательные участки, входящие в с/п</t>
  </si>
  <si>
    <t xml:space="preserve">Число избирателей по списку</t>
  </si>
  <si>
    <t xml:space="preserve">По единому избирательному округу</t>
  </si>
  <si>
    <t xml:space="preserve">По одномондатному избирательному округу</t>
  </si>
  <si>
    <t xml:space="preserve">Наименование сельских поселений</t>
  </si>
  <si>
    <t xml:space="preserve">Проголосовало</t>
  </si>
  <si>
    <t xml:space="preserve">%</t>
  </si>
  <si>
    <t xml:space="preserve">"Единая Россия"</t>
  </si>
  <si>
    <t xml:space="preserve">КПРФ</t>
  </si>
  <si>
    <t xml:space="preserve">ЛДПР</t>
  </si>
  <si>
    <t xml:space="preserve">"Патриоты России"</t>
  </si>
  <si>
    <t xml:space="preserve">"Родина"</t>
  </si>
  <si>
    <t xml:space="preserve">Против всех</t>
  </si>
  <si>
    <t xml:space="preserve">Андреев</t>
  </si>
  <si>
    <t xml:space="preserve">Беккер</t>
  </si>
  <si>
    <t xml:space="preserve">Филиппов</t>
  </si>
  <si>
    <t xml:space="preserve">Красноармейское</t>
  </si>
  <si>
    <t xml:space="preserve">Заволжский</t>
  </si>
  <si>
    <t xml:space="preserve">Красноармейский</t>
  </si>
  <si>
    <t xml:space="preserve">Крендейкасинский</t>
  </si>
  <si>
    <t xml:space="preserve">Янгасинский</t>
  </si>
  <si>
    <t xml:space="preserve">            Итого по сельскому поселению</t>
  </si>
  <si>
    <t xml:space="preserve">Яншихово-Чёллинское</t>
  </si>
  <si>
    <t xml:space="preserve">Именевский</t>
  </si>
  <si>
    <t xml:space="preserve">Янчёллинский</t>
  </si>
  <si>
    <t xml:space="preserve">Санькасинский</t>
  </si>
  <si>
    <t xml:space="preserve">Большешатьминское</t>
  </si>
  <si>
    <t xml:space="preserve">Большешатьминский</t>
  </si>
  <si>
    <t xml:space="preserve">Кожарский</t>
  </si>
  <si>
    <t xml:space="preserve">Кошкинский</t>
  </si>
  <si>
    <t xml:space="preserve">Исаковское</t>
  </si>
  <si>
    <t xml:space="preserve">Исаковский</t>
  </si>
  <si>
    <t xml:space="preserve">Пшонгинский</t>
  </si>
  <si>
    <t xml:space="preserve">Яманаксикй</t>
  </si>
  <si>
    <t xml:space="preserve">Пикшикское</t>
  </si>
  <si>
    <t xml:space="preserve">Пикшикский</t>
  </si>
  <si>
    <t xml:space="preserve">Шупосинский</t>
  </si>
  <si>
    <t xml:space="preserve">Ямайкасинский</t>
  </si>
  <si>
    <t xml:space="preserve">Чадукасинское</t>
  </si>
  <si>
    <t xml:space="preserve">Чадукасинский</t>
  </si>
  <si>
    <t xml:space="preserve">Енешкасинский</t>
  </si>
  <si>
    <t xml:space="preserve">Алманчинское</t>
  </si>
  <si>
    <t xml:space="preserve">Алманчинский</t>
  </si>
  <si>
    <t xml:space="preserve">Албахтинский</t>
  </si>
  <si>
    <t xml:space="preserve">Шивбосинский</t>
  </si>
  <si>
    <t xml:space="preserve">Караевское</t>
  </si>
  <si>
    <t xml:space="preserve">Караевский</t>
  </si>
  <si>
    <t xml:space="preserve">Итого по сельскому поселению</t>
  </si>
  <si>
    <t xml:space="preserve">Убеевское</t>
  </si>
  <si>
    <t xml:space="preserve">Убеевский</t>
  </si>
  <si>
    <t xml:space="preserve">Досаевский</t>
  </si>
  <si>
    <t xml:space="preserve">ВСЕГО по район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3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1" width="24.56"/>
    <col collapsed="false" customWidth="true" hidden="false" outlineLevel="0" max="4" min="4" style="2" width="12.7"/>
    <col collapsed="false" customWidth="true" hidden="false" outlineLevel="0" max="5" min="5" style="2" width="8.14"/>
    <col collapsed="false" customWidth="true" hidden="false" outlineLevel="0" max="6" min="6" style="2" width="9.85"/>
    <col collapsed="false" customWidth="true" hidden="false" outlineLevel="0" max="7" min="7" style="2" width="6.99"/>
    <col collapsed="false" customWidth="true" hidden="false" outlineLevel="0" max="8" min="8" style="2" width="7.56"/>
    <col collapsed="false" customWidth="true" hidden="false" outlineLevel="0" max="9" min="9" style="2" width="6.41"/>
    <col collapsed="false" customWidth="true" hidden="false" outlineLevel="0" max="10" min="10" style="2" width="7.7"/>
    <col collapsed="false" customWidth="true" hidden="false" outlineLevel="0" max="11" min="11" style="2" width="6.56"/>
    <col collapsed="false" customWidth="true" hidden="false" outlineLevel="0" max="12" min="12" style="2" width="5.71"/>
    <col collapsed="false" customWidth="true" hidden="false" outlineLevel="0" max="13" min="13" style="2" width="6.13"/>
    <col collapsed="false" customWidth="true" hidden="false" outlineLevel="0" max="14" min="14" style="2" width="5.85"/>
    <col collapsed="false" customWidth="true" hidden="false" outlineLevel="0" max="15" min="15" style="2" width="5.41"/>
    <col collapsed="false" customWidth="true" hidden="false" outlineLevel="0" max="16" min="16" style="2" width="5.71"/>
    <col collapsed="false" customWidth="true" hidden="false" outlineLevel="0" max="17" min="17" style="2" width="6.85"/>
    <col collapsed="false" customWidth="true" hidden="false" outlineLevel="0" max="18" min="18" style="2" width="5.99"/>
    <col collapsed="false" customWidth="true" hidden="false" outlineLevel="0" max="19" min="19" style="2" width="9.14"/>
    <col collapsed="false" customWidth="true" hidden="false" outlineLevel="0" max="20" min="20" style="2" width="6.56"/>
    <col collapsed="false" customWidth="true" hidden="false" outlineLevel="0" max="21" min="21" style="2" width="7.28"/>
    <col collapsed="false" customWidth="true" hidden="false" outlineLevel="0" max="22" min="22" style="2" width="6.7"/>
    <col collapsed="false" customWidth="true" hidden="false" outlineLevel="0" max="23" min="23" style="2" width="6.85"/>
    <col collapsed="false" customWidth="true" hidden="false" outlineLevel="0" max="24" min="24" style="2" width="5.85"/>
    <col collapsed="false" customWidth="true" hidden="false" outlineLevel="0" max="27" min="25" style="2" width="6.28"/>
    <col collapsed="false" customWidth="true" hidden="false" outlineLevel="0" max="28" min="28" style="2" width="7.28"/>
    <col collapsed="false" customWidth="true" hidden="false" outlineLevel="0" max="29" min="29" style="0" width="7.28"/>
    <col collapsed="false" customWidth="true" hidden="false" outlineLevel="0" max="31" min="30" style="0" width="7.14"/>
  </cols>
  <sheetData>
    <row r="1" s="11" customFormat="true" ht="12.75" hidden="false" customHeight="true" outlineLevel="0" collapsed="false">
      <c r="A1" s="3"/>
      <c r="B1" s="4" t="s">
        <v>0</v>
      </c>
      <c r="C1" s="4"/>
      <c r="D1" s="5" t="s">
        <v>1</v>
      </c>
      <c r="E1" s="6" t="s">
        <v>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9" t="s">
        <v>3</v>
      </c>
      <c r="T1" s="9"/>
      <c r="U1" s="9"/>
      <c r="V1" s="9"/>
      <c r="W1" s="9"/>
      <c r="X1" s="9"/>
      <c r="Y1" s="9"/>
      <c r="Z1" s="9"/>
      <c r="AA1" s="9"/>
      <c r="AB1" s="9"/>
      <c r="AC1" s="10"/>
      <c r="AD1" s="10"/>
      <c r="AE1" s="10"/>
    </row>
    <row r="2" s="11" customFormat="true" ht="12.75" hidden="false" customHeight="false" outlineLevel="0" collapsed="false">
      <c r="A2" s="12"/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3"/>
      <c r="R2" s="14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"/>
      <c r="AE2" s="10"/>
    </row>
    <row r="3" s="19" customFormat="true" ht="21" hidden="false" customHeight="true" outlineLevel="0" collapsed="false">
      <c r="A3" s="15" t="s">
        <v>4</v>
      </c>
      <c r="B3" s="4"/>
      <c r="C3" s="4"/>
      <c r="D3" s="5"/>
      <c r="E3" s="16" t="s">
        <v>5</v>
      </c>
      <c r="F3" s="5" t="s">
        <v>6</v>
      </c>
      <c r="G3" s="5" t="s">
        <v>7</v>
      </c>
      <c r="H3" s="5"/>
      <c r="I3" s="17" t="s">
        <v>8</v>
      </c>
      <c r="J3" s="17"/>
      <c r="K3" s="17" t="s">
        <v>9</v>
      </c>
      <c r="L3" s="17"/>
      <c r="M3" s="5" t="s">
        <v>10</v>
      </c>
      <c r="N3" s="5"/>
      <c r="O3" s="17" t="s">
        <v>11</v>
      </c>
      <c r="P3" s="17"/>
      <c r="Q3" s="17" t="s">
        <v>12</v>
      </c>
      <c r="R3" s="17"/>
      <c r="S3" s="5" t="s">
        <v>5</v>
      </c>
      <c r="T3" s="18" t="s">
        <v>6</v>
      </c>
      <c r="U3" s="17" t="s">
        <v>13</v>
      </c>
      <c r="V3" s="17"/>
      <c r="W3" s="17" t="s">
        <v>14</v>
      </c>
      <c r="X3" s="17"/>
      <c r="Y3" s="6" t="s">
        <v>15</v>
      </c>
      <c r="Z3" s="6"/>
      <c r="AA3" s="17" t="s">
        <v>12</v>
      </c>
      <c r="AB3" s="17"/>
      <c r="AC3" s="10"/>
      <c r="AD3" s="10"/>
      <c r="AE3" s="10"/>
      <c r="AF3" s="11"/>
    </row>
    <row r="4" s="19" customFormat="true" ht="28.5" hidden="false" customHeight="true" outlineLevel="0" collapsed="false">
      <c r="A4" s="15"/>
      <c r="B4" s="4"/>
      <c r="C4" s="4"/>
      <c r="D4" s="5"/>
      <c r="E4" s="16"/>
      <c r="F4" s="5"/>
      <c r="G4" s="5"/>
      <c r="H4" s="5"/>
      <c r="I4" s="17"/>
      <c r="J4" s="17"/>
      <c r="K4" s="17"/>
      <c r="L4" s="17"/>
      <c r="M4" s="5"/>
      <c r="N4" s="5"/>
      <c r="O4" s="17"/>
      <c r="P4" s="17"/>
      <c r="Q4" s="17"/>
      <c r="R4" s="17" t="s">
        <v>6</v>
      </c>
      <c r="S4" s="5"/>
      <c r="T4" s="18"/>
      <c r="U4" s="17"/>
      <c r="V4" s="17"/>
      <c r="W4" s="17"/>
      <c r="X4" s="17"/>
      <c r="Y4" s="6"/>
      <c r="Z4" s="6"/>
      <c r="AA4" s="17"/>
      <c r="AB4" s="17" t="s">
        <v>6</v>
      </c>
      <c r="AC4" s="10"/>
      <c r="AD4" s="10"/>
      <c r="AE4" s="10"/>
      <c r="AF4" s="11"/>
    </row>
    <row r="5" s="23" customFormat="true" ht="15" hidden="false" customHeight="true" outlineLevel="0" collapsed="false">
      <c r="A5" s="20"/>
      <c r="B5" s="4"/>
      <c r="C5" s="4"/>
      <c r="D5" s="5"/>
      <c r="E5" s="16"/>
      <c r="F5" s="5"/>
      <c r="G5" s="17"/>
      <c r="H5" s="17" t="s">
        <v>6</v>
      </c>
      <c r="I5" s="17"/>
      <c r="J5" s="17" t="s">
        <v>6</v>
      </c>
      <c r="K5" s="17"/>
      <c r="L5" s="17" t="s">
        <v>6</v>
      </c>
      <c r="M5" s="17"/>
      <c r="N5" s="17" t="s">
        <v>6</v>
      </c>
      <c r="O5" s="17"/>
      <c r="P5" s="17" t="s">
        <v>6</v>
      </c>
      <c r="Q5" s="17"/>
      <c r="R5" s="17"/>
      <c r="S5" s="17"/>
      <c r="T5" s="17"/>
      <c r="U5" s="17"/>
      <c r="V5" s="17" t="s">
        <v>6</v>
      </c>
      <c r="W5" s="17"/>
      <c r="X5" s="17" t="s">
        <v>6</v>
      </c>
      <c r="Y5" s="17"/>
      <c r="Z5" s="6" t="s">
        <v>6</v>
      </c>
      <c r="AA5" s="17"/>
      <c r="AB5" s="17"/>
      <c r="AC5" s="21"/>
      <c r="AD5" s="21"/>
      <c r="AE5" s="21"/>
      <c r="AF5" s="22"/>
    </row>
    <row r="6" s="23" customFormat="true" ht="15.75" hidden="false" customHeight="true" outlineLevel="0" collapsed="false">
      <c r="A6" s="4" t="s">
        <v>16</v>
      </c>
      <c r="B6" s="24" t="n">
        <v>682</v>
      </c>
      <c r="C6" s="25" t="s">
        <v>17</v>
      </c>
      <c r="D6" s="26" t="n">
        <v>2415</v>
      </c>
      <c r="E6" s="27" t="n">
        <v>1057</v>
      </c>
      <c r="F6" s="28" t="n">
        <f aca="false">E6*100/D6</f>
        <v>43.768115942029</v>
      </c>
      <c r="G6" s="27" t="n">
        <v>670</v>
      </c>
      <c r="H6" s="29" t="n">
        <f aca="false">G6*100/E6</f>
        <v>63.3869441816462</v>
      </c>
      <c r="I6" s="27" t="n">
        <v>162</v>
      </c>
      <c r="J6" s="28" t="n">
        <f aca="false">I6*100/E6</f>
        <v>15.3263954588458</v>
      </c>
      <c r="K6" s="27" t="n">
        <v>77</v>
      </c>
      <c r="L6" s="28" t="n">
        <f aca="false">K6*100/E6</f>
        <v>7.28476821192053</v>
      </c>
      <c r="M6" s="27" t="n">
        <v>41</v>
      </c>
      <c r="N6" s="28" t="n">
        <f aca="false">M6*100/E6</f>
        <v>3.87890255439924</v>
      </c>
      <c r="O6" s="27" t="n">
        <v>45</v>
      </c>
      <c r="P6" s="27" t="n">
        <f aca="false">O6*100/E6</f>
        <v>4.25733207190161</v>
      </c>
      <c r="Q6" s="27" t="n">
        <v>31</v>
      </c>
      <c r="R6" s="27" t="n">
        <f aca="false">Q6*100/E6</f>
        <v>2.93282876064333</v>
      </c>
      <c r="S6" s="27" t="n">
        <v>1055</v>
      </c>
      <c r="T6" s="27" t="n">
        <f aca="false">S6*100/D6</f>
        <v>43.6853002070393</v>
      </c>
      <c r="U6" s="27" t="n">
        <v>696</v>
      </c>
      <c r="V6" s="28" t="n">
        <f aca="false">U6*100/S6</f>
        <v>65.9715639810427</v>
      </c>
      <c r="W6" s="27" t="n">
        <v>101</v>
      </c>
      <c r="X6" s="28" t="n">
        <f aca="false">W6*100/S6</f>
        <v>9.57345971563981</v>
      </c>
      <c r="Y6" s="27" t="n">
        <v>152</v>
      </c>
      <c r="Z6" s="27" t="n">
        <f aca="false">Y6*100/S6</f>
        <v>14.4075829383886</v>
      </c>
      <c r="AA6" s="29" t="n">
        <v>73</v>
      </c>
      <c r="AB6" s="27" t="n">
        <f aca="false">AA6*100/S6</f>
        <v>6.91943127962085</v>
      </c>
      <c r="AC6" s="30"/>
      <c r="AD6" s="30"/>
      <c r="AE6" s="30"/>
    </row>
    <row r="7" s="23" customFormat="true" ht="13.5" hidden="false" customHeight="true" outlineLevel="0" collapsed="false">
      <c r="A7" s="4"/>
      <c r="B7" s="24" t="n">
        <v>683</v>
      </c>
      <c r="C7" s="25" t="s">
        <v>18</v>
      </c>
      <c r="D7" s="26" t="n">
        <v>1499</v>
      </c>
      <c r="E7" s="27" t="n">
        <v>654</v>
      </c>
      <c r="F7" s="28" t="n">
        <f aca="false">E7*100/D7</f>
        <v>43.6290860573716</v>
      </c>
      <c r="G7" s="27" t="n">
        <v>425</v>
      </c>
      <c r="H7" s="28" t="n">
        <f aca="false">G7*100/E7</f>
        <v>64.9847094801223</v>
      </c>
      <c r="I7" s="27" t="n">
        <v>118</v>
      </c>
      <c r="J7" s="28" t="n">
        <f aca="false">I7*100/E7</f>
        <v>18.0428134556575</v>
      </c>
      <c r="K7" s="27" t="n">
        <v>40</v>
      </c>
      <c r="L7" s="28" t="n">
        <v>6.1</v>
      </c>
      <c r="M7" s="27" t="n">
        <v>17</v>
      </c>
      <c r="N7" s="28" t="n">
        <f aca="false">M7*100/E7</f>
        <v>2.59938837920489</v>
      </c>
      <c r="O7" s="27" t="n">
        <v>26</v>
      </c>
      <c r="P7" s="27" t="n">
        <f aca="false">O7*100/E7</f>
        <v>3.97553516819572</v>
      </c>
      <c r="Q7" s="27" t="n">
        <v>15</v>
      </c>
      <c r="R7" s="27" t="n">
        <f aca="false">Q7*100/E7</f>
        <v>2.29357798165138</v>
      </c>
      <c r="S7" s="27" t="n">
        <v>654</v>
      </c>
      <c r="T7" s="27" t="n">
        <f aca="false">S7*100/D7</f>
        <v>43.6290860573716</v>
      </c>
      <c r="U7" s="27" t="n">
        <v>450</v>
      </c>
      <c r="V7" s="28" t="n">
        <f aca="false">U7*100/S7</f>
        <v>68.8073394495413</v>
      </c>
      <c r="W7" s="27" t="n">
        <v>48</v>
      </c>
      <c r="X7" s="28" t="n">
        <f aca="false">W7*100/S7</f>
        <v>7.3394495412844</v>
      </c>
      <c r="Y7" s="27" t="n">
        <v>101</v>
      </c>
      <c r="Z7" s="28" t="n">
        <f aca="false">Y7*100/S7</f>
        <v>15.4434250764526</v>
      </c>
      <c r="AA7" s="29" t="n">
        <v>30</v>
      </c>
      <c r="AB7" s="27" t="n">
        <f aca="false">AA7*100/S7</f>
        <v>4.58715596330275</v>
      </c>
      <c r="AC7" s="31"/>
      <c r="AD7" s="31"/>
      <c r="AE7" s="31"/>
    </row>
    <row r="8" s="23" customFormat="true" ht="13.5" hidden="false" customHeight="true" outlineLevel="0" collapsed="false">
      <c r="A8" s="4"/>
      <c r="B8" s="24" t="n">
        <v>684</v>
      </c>
      <c r="C8" s="25" t="s">
        <v>19</v>
      </c>
      <c r="D8" s="26" t="n">
        <v>288</v>
      </c>
      <c r="E8" s="27" t="n">
        <v>147</v>
      </c>
      <c r="F8" s="28" t="n">
        <f aca="false">E8*100/D8</f>
        <v>51.0416666666667</v>
      </c>
      <c r="G8" s="27" t="n">
        <v>100</v>
      </c>
      <c r="H8" s="28" t="n">
        <f aca="false">G8*100/E8</f>
        <v>68.0272108843537</v>
      </c>
      <c r="I8" s="27" t="n">
        <v>22</v>
      </c>
      <c r="J8" s="28" t="n">
        <f aca="false">I8*100/E8</f>
        <v>14.9659863945578</v>
      </c>
      <c r="K8" s="27" t="n">
        <v>7</v>
      </c>
      <c r="L8" s="28" t="n">
        <f aca="false">K8*100/E8</f>
        <v>4.76190476190476</v>
      </c>
      <c r="M8" s="27" t="n">
        <v>3</v>
      </c>
      <c r="N8" s="28" t="n">
        <f aca="false">M8*100/E8</f>
        <v>2.04081632653061</v>
      </c>
      <c r="O8" s="27" t="n">
        <v>3</v>
      </c>
      <c r="P8" s="27" t="n">
        <f aca="false">O8*100/E8</f>
        <v>2.04081632653061</v>
      </c>
      <c r="Q8" s="27" t="n">
        <v>1</v>
      </c>
      <c r="R8" s="27" t="n">
        <f aca="false">Q8*100/E8</f>
        <v>0.680272108843537</v>
      </c>
      <c r="S8" s="27" t="n">
        <v>147</v>
      </c>
      <c r="T8" s="27" t="n">
        <f aca="false">S8*100/D8</f>
        <v>51.0416666666667</v>
      </c>
      <c r="U8" s="27" t="n">
        <v>108</v>
      </c>
      <c r="V8" s="28" t="n">
        <f aca="false">U8*100/S8</f>
        <v>73.4693877551021</v>
      </c>
      <c r="W8" s="27" t="n">
        <v>12</v>
      </c>
      <c r="X8" s="28" t="n">
        <f aca="false">W8*100/S8</f>
        <v>8.16326530612245</v>
      </c>
      <c r="Y8" s="27" t="n">
        <v>25</v>
      </c>
      <c r="Z8" s="28" t="n">
        <f aca="false">Y8*100/S8</f>
        <v>17.0068027210884</v>
      </c>
      <c r="AA8" s="29" t="n">
        <v>1</v>
      </c>
      <c r="AB8" s="27" t="n">
        <f aca="false">AA8*100/S8</f>
        <v>0.680272108843537</v>
      </c>
      <c r="AC8" s="31"/>
      <c r="AD8" s="31"/>
      <c r="AE8" s="31"/>
    </row>
    <row r="9" s="23" customFormat="true" ht="19.5" hidden="false" customHeight="true" outlineLevel="0" collapsed="false">
      <c r="A9" s="4"/>
      <c r="B9" s="24" t="n">
        <v>685</v>
      </c>
      <c r="C9" s="25" t="s">
        <v>20</v>
      </c>
      <c r="D9" s="26" t="n">
        <v>618</v>
      </c>
      <c r="E9" s="27" t="n">
        <v>260</v>
      </c>
      <c r="F9" s="28" t="n">
        <f aca="false">E9*100/D9</f>
        <v>42.0711974110032</v>
      </c>
      <c r="G9" s="27" t="n">
        <v>129</v>
      </c>
      <c r="H9" s="28" t="n">
        <f aca="false">G9*100/E9</f>
        <v>49.6153846153846</v>
      </c>
      <c r="I9" s="27" t="n">
        <v>88</v>
      </c>
      <c r="J9" s="28" t="n">
        <f aca="false">I9*100/E9</f>
        <v>33.8461538461539</v>
      </c>
      <c r="K9" s="27" t="n">
        <v>9</v>
      </c>
      <c r="L9" s="28" t="n">
        <f aca="false">K9*100/E9</f>
        <v>3.46153846153846</v>
      </c>
      <c r="M9" s="27" t="n">
        <v>4</v>
      </c>
      <c r="N9" s="28" t="n">
        <f aca="false">M9*100/E9</f>
        <v>1.53846153846154</v>
      </c>
      <c r="O9" s="27" t="n">
        <v>11</v>
      </c>
      <c r="P9" s="27" t="n">
        <f aca="false">O9*100/E9</f>
        <v>4.23076923076923</v>
      </c>
      <c r="Q9" s="27" t="n">
        <v>7</v>
      </c>
      <c r="R9" s="27" t="n">
        <f aca="false">Q9*100/E9</f>
        <v>2.69230769230769</v>
      </c>
      <c r="S9" s="27" t="n">
        <v>260</v>
      </c>
      <c r="T9" s="27" t="n">
        <f aca="false">S9*100/D9</f>
        <v>42.0711974110032</v>
      </c>
      <c r="U9" s="27" t="n">
        <v>172</v>
      </c>
      <c r="V9" s="28" t="n">
        <f aca="false">U9*100/S9</f>
        <v>66.1538461538462</v>
      </c>
      <c r="W9" s="27" t="n">
        <v>16</v>
      </c>
      <c r="X9" s="28" t="n">
        <f aca="false">W9*100/S9</f>
        <v>6.15384615384615</v>
      </c>
      <c r="Y9" s="27" t="n">
        <v>42</v>
      </c>
      <c r="Z9" s="28" t="n">
        <f aca="false">Y9*100/S9</f>
        <v>16.1538461538462</v>
      </c>
      <c r="AA9" s="29" t="n">
        <v>9</v>
      </c>
      <c r="AB9" s="27" t="n">
        <f aca="false">AA9*100/S9</f>
        <v>3.46153846153846</v>
      </c>
      <c r="AC9" s="31"/>
      <c r="AD9" s="31"/>
      <c r="AE9" s="31"/>
    </row>
    <row r="10" s="19" customFormat="true" ht="15.75" hidden="false" customHeight="true" outlineLevel="0" collapsed="false">
      <c r="A10" s="32" t="s">
        <v>21</v>
      </c>
      <c r="B10" s="32"/>
      <c r="C10" s="32"/>
      <c r="D10" s="26" t="n">
        <f aca="false">SUM(D6:D9)</f>
        <v>4820</v>
      </c>
      <c r="E10" s="26" t="n">
        <f aca="false">SUM(E6:E9)</f>
        <v>2118</v>
      </c>
      <c r="F10" s="33" t="n">
        <f aca="false">E10*100/D10</f>
        <v>43.9419087136929</v>
      </c>
      <c r="G10" s="26" t="n">
        <f aca="false">SUM(G6:G9)</f>
        <v>1324</v>
      </c>
      <c r="H10" s="33" t="n">
        <f aca="false">G10*100/E10</f>
        <v>62.5118035882908</v>
      </c>
      <c r="I10" s="26" t="n">
        <f aca="false">SUM(I6:I9)</f>
        <v>390</v>
      </c>
      <c r="J10" s="33" t="n">
        <f aca="false">I10*100/E10</f>
        <v>18.413597733711</v>
      </c>
      <c r="K10" s="26" t="n">
        <f aca="false">SUM(K6:K9)</f>
        <v>133</v>
      </c>
      <c r="L10" s="33" t="n">
        <f aca="false">K10*100/E10</f>
        <v>6.2795089707271</v>
      </c>
      <c r="M10" s="26" t="n">
        <f aca="false">SUM(M6:M9)</f>
        <v>65</v>
      </c>
      <c r="N10" s="33" t="n">
        <f aca="false">M10*100/E10</f>
        <v>3.06893295561851</v>
      </c>
      <c r="O10" s="26" t="n">
        <f aca="false">SUM(O6:O9)</f>
        <v>85</v>
      </c>
      <c r="P10" s="26" t="n">
        <f aca="false">O10*100/E10</f>
        <v>4.01322001888574</v>
      </c>
      <c r="Q10" s="26" t="n">
        <f aca="false">SUM(Q6:Q9)</f>
        <v>54</v>
      </c>
      <c r="R10" s="26" t="n">
        <f aca="false">Q10*100/E10</f>
        <v>2.54957507082153</v>
      </c>
      <c r="S10" s="26" t="n">
        <f aca="false">SUM(S6:S9)</f>
        <v>2116</v>
      </c>
      <c r="T10" s="26" t="n">
        <f aca="false">S10*100/D10</f>
        <v>43.9004149377593</v>
      </c>
      <c r="U10" s="26" t="n">
        <f aca="false">SUM(U6:U9)</f>
        <v>1426</v>
      </c>
      <c r="V10" s="33" t="n">
        <f aca="false">U10*100/S10</f>
        <v>67.3913043478261</v>
      </c>
      <c r="W10" s="26" t="n">
        <f aca="false">SUM(W6:W9)</f>
        <v>177</v>
      </c>
      <c r="X10" s="33" t="n">
        <f aca="false">W10*100/S10</f>
        <v>8.3648393194707</v>
      </c>
      <c r="Y10" s="26" t="n">
        <f aca="false">SUM(Y6:Y9)</f>
        <v>320</v>
      </c>
      <c r="Z10" s="33" t="n">
        <f aca="false">Y10*100/S10</f>
        <v>15.1228733459357</v>
      </c>
      <c r="AA10" s="34" t="n">
        <f aca="false">SUM(AA6:AA9)</f>
        <v>113</v>
      </c>
      <c r="AB10" s="26" t="n">
        <f aca="false">AA10*100/S10</f>
        <v>5.34026465028355</v>
      </c>
      <c r="AC10" s="35"/>
      <c r="AD10" s="35"/>
      <c r="AE10" s="35"/>
    </row>
    <row r="11" s="23" customFormat="true" ht="13.5" hidden="false" customHeight="true" outlineLevel="0" collapsed="false">
      <c r="A11" s="4" t="s">
        <v>22</v>
      </c>
      <c r="B11" s="24" t="n">
        <v>686</v>
      </c>
      <c r="C11" s="25" t="s">
        <v>23</v>
      </c>
      <c r="D11" s="26" t="n">
        <v>455</v>
      </c>
      <c r="E11" s="27" t="n">
        <v>257</v>
      </c>
      <c r="F11" s="28" t="n">
        <f aca="false">E11*100/D11</f>
        <v>56.4835164835165</v>
      </c>
      <c r="G11" s="27" t="n">
        <v>158</v>
      </c>
      <c r="H11" s="28" t="n">
        <f aca="false">G11*100/E11</f>
        <v>61.4785992217899</v>
      </c>
      <c r="I11" s="27" t="n">
        <v>30</v>
      </c>
      <c r="J11" s="28" t="n">
        <f aca="false">I11*100/E11</f>
        <v>11.6731517509728</v>
      </c>
      <c r="K11" s="27" t="n">
        <v>40</v>
      </c>
      <c r="L11" s="28" t="n">
        <f aca="false">K11*100/E11</f>
        <v>15.5642023346304</v>
      </c>
      <c r="M11" s="27" t="n">
        <v>9</v>
      </c>
      <c r="N11" s="28" t="n">
        <f aca="false">M11*100/E11</f>
        <v>3.50194552529183</v>
      </c>
      <c r="O11" s="27" t="n">
        <v>7</v>
      </c>
      <c r="P11" s="27" t="n">
        <f aca="false">O11*100/E11</f>
        <v>2.72373540856031</v>
      </c>
      <c r="Q11" s="27" t="n">
        <v>2</v>
      </c>
      <c r="R11" s="27" t="n">
        <f aca="false">Q11*100/E11</f>
        <v>0.778210116731518</v>
      </c>
      <c r="S11" s="27" t="n">
        <v>257</v>
      </c>
      <c r="T11" s="27" t="n">
        <f aca="false">S11*100/D11</f>
        <v>56.4835164835165</v>
      </c>
      <c r="U11" s="27" t="n">
        <v>166</v>
      </c>
      <c r="V11" s="28" t="n">
        <f aca="false">U11*100/S11</f>
        <v>64.591439688716</v>
      </c>
      <c r="W11" s="27" t="n">
        <v>55</v>
      </c>
      <c r="X11" s="28" t="n">
        <f aca="false">W11*100/S11</f>
        <v>21.4007782101167</v>
      </c>
      <c r="Y11" s="27" t="n">
        <v>20</v>
      </c>
      <c r="Z11" s="28" t="n">
        <f aca="false">Y11*100/S11</f>
        <v>7.78210116731518</v>
      </c>
      <c r="AA11" s="29" t="n">
        <v>5</v>
      </c>
      <c r="AB11" s="27" t="n">
        <f aca="false">AA11*100/S11</f>
        <v>1.94552529182879</v>
      </c>
      <c r="AC11" s="31"/>
      <c r="AD11" s="31"/>
      <c r="AE11" s="31"/>
    </row>
    <row r="12" s="23" customFormat="true" ht="12.75" hidden="false" customHeight="true" outlineLevel="0" collapsed="false">
      <c r="A12" s="4"/>
      <c r="B12" s="24" t="n">
        <v>687</v>
      </c>
      <c r="C12" s="25" t="s">
        <v>24</v>
      </c>
      <c r="D12" s="26" t="n">
        <v>562</v>
      </c>
      <c r="E12" s="27" t="n">
        <v>283</v>
      </c>
      <c r="F12" s="28" t="n">
        <f aca="false">E12*100/D12</f>
        <v>50.355871886121</v>
      </c>
      <c r="G12" s="27" t="n">
        <v>189</v>
      </c>
      <c r="H12" s="28" t="n">
        <f aca="false">G12*100/E12</f>
        <v>66.7844522968198</v>
      </c>
      <c r="I12" s="27" t="n">
        <v>44</v>
      </c>
      <c r="J12" s="28" t="n">
        <f aca="false">I12*100/E12</f>
        <v>15.547703180212</v>
      </c>
      <c r="K12" s="27" t="n">
        <v>13</v>
      </c>
      <c r="L12" s="28" t="n">
        <f aca="false">K12*100/E12</f>
        <v>4.59363957597173</v>
      </c>
      <c r="M12" s="27" t="n">
        <v>12</v>
      </c>
      <c r="N12" s="28" t="n">
        <f aca="false">M12*100/E12</f>
        <v>4.24028268551237</v>
      </c>
      <c r="O12" s="27" t="n">
        <v>16</v>
      </c>
      <c r="P12" s="27" t="n">
        <f aca="false">O12*100/E12</f>
        <v>5.65371024734982</v>
      </c>
      <c r="Q12" s="27" t="n">
        <v>1</v>
      </c>
      <c r="R12" s="27" t="n">
        <f aca="false">Q12*100/E12</f>
        <v>0.353356890459364</v>
      </c>
      <c r="S12" s="27" t="n">
        <v>283</v>
      </c>
      <c r="T12" s="27" t="n">
        <f aca="false">S12*100/D12</f>
        <v>50.355871886121</v>
      </c>
      <c r="U12" s="27" t="n">
        <v>196</v>
      </c>
      <c r="V12" s="28" t="n">
        <f aca="false">U12*100/S12</f>
        <v>69.2579505300353</v>
      </c>
      <c r="W12" s="27" t="n">
        <v>17</v>
      </c>
      <c r="X12" s="28" t="n">
        <f aca="false">W12*100/S12</f>
        <v>6.00706713780919</v>
      </c>
      <c r="Y12" s="27" t="n">
        <v>46</v>
      </c>
      <c r="Z12" s="28" t="n">
        <f aca="false">Y12*100/S12</f>
        <v>16.2544169611307</v>
      </c>
      <c r="AA12" s="36" t="n">
        <v>9</v>
      </c>
      <c r="AB12" s="27" t="n">
        <f aca="false">AA12*100/S12</f>
        <v>3.18021201413428</v>
      </c>
      <c r="AC12" s="31"/>
      <c r="AD12" s="31"/>
      <c r="AE12" s="31"/>
    </row>
    <row r="13" s="23" customFormat="true" ht="16.5" hidden="false" customHeight="true" outlineLevel="0" collapsed="false">
      <c r="A13" s="4"/>
      <c r="B13" s="24" t="n">
        <v>688</v>
      </c>
      <c r="C13" s="25" t="s">
        <v>25</v>
      </c>
      <c r="D13" s="26" t="n">
        <v>111</v>
      </c>
      <c r="E13" s="27" t="n">
        <v>75</v>
      </c>
      <c r="F13" s="28" t="n">
        <f aca="false">E13*100/D13</f>
        <v>67.5675675675676</v>
      </c>
      <c r="G13" s="27" t="n">
        <v>56</v>
      </c>
      <c r="H13" s="28" t="n">
        <f aca="false">G13*100/E13</f>
        <v>74.6666666666667</v>
      </c>
      <c r="I13" s="27" t="n">
        <v>13</v>
      </c>
      <c r="J13" s="28" t="n">
        <f aca="false">I13*100/E13</f>
        <v>17.3333333333333</v>
      </c>
      <c r="K13" s="27" t="n">
        <v>3</v>
      </c>
      <c r="L13" s="28" t="n">
        <f aca="false">K13*100/E13</f>
        <v>4</v>
      </c>
      <c r="M13" s="27" t="n">
        <v>1</v>
      </c>
      <c r="N13" s="28" t="n">
        <f aca="false">M13*100/E13</f>
        <v>1.33333333333333</v>
      </c>
      <c r="O13" s="27" t="n">
        <v>1</v>
      </c>
      <c r="P13" s="27" t="n">
        <f aca="false">O13*100/E13</f>
        <v>1.33333333333333</v>
      </c>
      <c r="Q13" s="27" t="n">
        <v>1</v>
      </c>
      <c r="R13" s="27" t="n">
        <f aca="false">Q13*100/E13</f>
        <v>1.33333333333333</v>
      </c>
      <c r="S13" s="27" t="n">
        <v>74</v>
      </c>
      <c r="T13" s="27" t="n">
        <f aca="false">S13*100/D13</f>
        <v>66.6666666666667</v>
      </c>
      <c r="U13" s="27" t="n">
        <v>60</v>
      </c>
      <c r="V13" s="28" t="n">
        <f aca="false">U13*100/S13</f>
        <v>81.0810810810811</v>
      </c>
      <c r="W13" s="27" t="n">
        <v>2</v>
      </c>
      <c r="X13" s="28" t="n">
        <f aca="false">W13*100/S13</f>
        <v>2.7027027027027</v>
      </c>
      <c r="Y13" s="27" t="n">
        <v>8</v>
      </c>
      <c r="Z13" s="28" t="n">
        <f aca="false">Y13*100/S13</f>
        <v>10.8108108108108</v>
      </c>
      <c r="AA13" s="29" t="n">
        <v>2</v>
      </c>
      <c r="AB13" s="27" t="n">
        <f aca="false">AA13*100/S13</f>
        <v>2.7027027027027</v>
      </c>
      <c r="AC13" s="31"/>
      <c r="AD13" s="31"/>
      <c r="AE13" s="31"/>
    </row>
    <row r="14" s="23" customFormat="true" ht="16.5" hidden="false" customHeight="true" outlineLevel="0" collapsed="false">
      <c r="A14" s="32" t="s">
        <v>21</v>
      </c>
      <c r="B14" s="32"/>
      <c r="C14" s="32"/>
      <c r="D14" s="26" t="n">
        <f aca="false">SUM(D11:D13)</f>
        <v>1128</v>
      </c>
      <c r="E14" s="26" t="n">
        <f aca="false">SUM(E11:E13)</f>
        <v>615</v>
      </c>
      <c r="F14" s="33" t="n">
        <f aca="false">E14*100/D14</f>
        <v>54.5212765957447</v>
      </c>
      <c r="G14" s="26" t="n">
        <f aca="false">SUM(G11:G13)</f>
        <v>403</v>
      </c>
      <c r="H14" s="33" t="n">
        <f aca="false">G14*100/E14</f>
        <v>65.5284552845529</v>
      </c>
      <c r="I14" s="26" t="n">
        <f aca="false">SUM(I11:I13)</f>
        <v>87</v>
      </c>
      <c r="J14" s="33" t="n">
        <f aca="false">I14*100/E14</f>
        <v>14.1463414634146</v>
      </c>
      <c r="K14" s="26" t="n">
        <f aca="false">SUM(K11:K13)</f>
        <v>56</v>
      </c>
      <c r="L14" s="33" t="n">
        <f aca="false">K14*100/E14</f>
        <v>9.10569105691057</v>
      </c>
      <c r="M14" s="26" t="n">
        <f aca="false">SUM(M11:M13)</f>
        <v>22</v>
      </c>
      <c r="N14" s="33" t="n">
        <f aca="false">M14*100/E14</f>
        <v>3.57723577235772</v>
      </c>
      <c r="O14" s="26" t="n">
        <f aca="false">SUM(O11:O13)</f>
        <v>24</v>
      </c>
      <c r="P14" s="26" t="n">
        <f aca="false">O14*100/E14</f>
        <v>3.90243902439024</v>
      </c>
      <c r="Q14" s="26" t="n">
        <f aca="false">SUM(Q11:Q13)</f>
        <v>4</v>
      </c>
      <c r="R14" s="26" t="n">
        <f aca="false">Q14*100/E14</f>
        <v>0.650406504065041</v>
      </c>
      <c r="S14" s="26" t="n">
        <f aca="false">SUM(S11:S13)</f>
        <v>614</v>
      </c>
      <c r="T14" s="26" t="n">
        <f aca="false">S14*100/D14</f>
        <v>54.4326241134752</v>
      </c>
      <c r="U14" s="26" t="n">
        <f aca="false">SUM(U11:U13)</f>
        <v>422</v>
      </c>
      <c r="V14" s="33" t="n">
        <f aca="false">U14*100/S14</f>
        <v>68.7296416938111</v>
      </c>
      <c r="W14" s="26" t="n">
        <f aca="false">SUM(W11:W13)</f>
        <v>74</v>
      </c>
      <c r="X14" s="33" t="n">
        <f aca="false">W14*100/S14</f>
        <v>12.0521172638436</v>
      </c>
      <c r="Y14" s="26" t="n">
        <f aca="false">SUM(Y11:Y13)</f>
        <v>74</v>
      </c>
      <c r="Z14" s="33" t="n">
        <f aca="false">Y14*100/S14</f>
        <v>12.0521172638436</v>
      </c>
      <c r="AA14" s="26" t="n">
        <f aca="false">SUM(AA11:AA13)</f>
        <v>16</v>
      </c>
      <c r="AB14" s="26" t="n">
        <f aca="false">AA14*100/S14</f>
        <v>2.60586319218241</v>
      </c>
      <c r="AC14" s="31"/>
      <c r="AD14" s="31"/>
      <c r="AE14" s="31"/>
    </row>
    <row r="15" s="23" customFormat="true" ht="15.75" hidden="false" customHeight="true" outlineLevel="0" collapsed="false">
      <c r="A15" s="4" t="s">
        <v>26</v>
      </c>
      <c r="B15" s="24" t="n">
        <v>689</v>
      </c>
      <c r="C15" s="25" t="s">
        <v>27</v>
      </c>
      <c r="D15" s="26" t="n">
        <v>466</v>
      </c>
      <c r="E15" s="27" t="n">
        <v>261</v>
      </c>
      <c r="F15" s="28" t="n">
        <f aca="false">E15*100/D15</f>
        <v>56.0085836909871</v>
      </c>
      <c r="G15" s="27" t="n">
        <v>204</v>
      </c>
      <c r="H15" s="28" t="n">
        <f aca="false">G15*100/E15</f>
        <v>78.1609195402299</v>
      </c>
      <c r="I15" s="27" t="n">
        <v>29</v>
      </c>
      <c r="J15" s="28" t="n">
        <f aca="false">I15*100/E15</f>
        <v>11.1111111111111</v>
      </c>
      <c r="K15" s="27" t="n">
        <v>8</v>
      </c>
      <c r="L15" s="28" t="n">
        <f aca="false">K15*100/E15</f>
        <v>3.06513409961686</v>
      </c>
      <c r="M15" s="27" t="n">
        <v>3</v>
      </c>
      <c r="N15" s="28" t="n">
        <f aca="false">M15*100/E15</f>
        <v>1.14942528735632</v>
      </c>
      <c r="O15" s="27" t="n">
        <v>11</v>
      </c>
      <c r="P15" s="27" t="n">
        <f aca="false">O15*100/E15</f>
        <v>4.21455938697318</v>
      </c>
      <c r="Q15" s="27" t="n">
        <v>4</v>
      </c>
      <c r="R15" s="27" t="n">
        <f aca="false">Q15*100/E15</f>
        <v>1.53256704980843</v>
      </c>
      <c r="S15" s="27" t="n">
        <v>261</v>
      </c>
      <c r="T15" s="27" t="n">
        <f aca="false">S15*100/D15</f>
        <v>56.0085836909871</v>
      </c>
      <c r="U15" s="27" t="n">
        <v>213</v>
      </c>
      <c r="V15" s="28" t="n">
        <f aca="false">U15*100/S15</f>
        <v>81.6091954022989</v>
      </c>
      <c r="W15" s="27" t="n">
        <v>17</v>
      </c>
      <c r="X15" s="28" t="n">
        <f aca="false">W15*100/S15</f>
        <v>6.51340996168582</v>
      </c>
      <c r="Y15" s="27" t="n">
        <v>22</v>
      </c>
      <c r="Z15" s="28" t="n">
        <f aca="false">Y15*100/S15</f>
        <v>8.42911877394636</v>
      </c>
      <c r="AA15" s="29" t="n">
        <v>7</v>
      </c>
      <c r="AB15" s="27" t="n">
        <f aca="false">AA15*100/S15</f>
        <v>2.68199233716475</v>
      </c>
      <c r="AC15" s="31"/>
      <c r="AD15" s="31"/>
      <c r="AE15" s="31"/>
    </row>
    <row r="16" s="23" customFormat="true" ht="16.5" hidden="false" customHeight="true" outlineLevel="0" collapsed="false">
      <c r="A16" s="4"/>
      <c r="B16" s="24" t="n">
        <v>690</v>
      </c>
      <c r="C16" s="25" t="s">
        <v>28</v>
      </c>
      <c r="D16" s="26" t="n">
        <v>426</v>
      </c>
      <c r="E16" s="27" t="n">
        <v>232</v>
      </c>
      <c r="F16" s="28" t="n">
        <f aca="false">E16*100/D16</f>
        <v>54.4600938967136</v>
      </c>
      <c r="G16" s="27" t="n">
        <v>163</v>
      </c>
      <c r="H16" s="28" t="n">
        <f aca="false">G16*100/E16</f>
        <v>70.2586206896552</v>
      </c>
      <c r="I16" s="27" t="n">
        <v>24</v>
      </c>
      <c r="J16" s="28" t="n">
        <f aca="false">I16*100/E16</f>
        <v>10.3448275862069</v>
      </c>
      <c r="K16" s="27" t="n">
        <v>13</v>
      </c>
      <c r="L16" s="28" t="n">
        <f aca="false">K16*100/E16</f>
        <v>5.60344827586207</v>
      </c>
      <c r="M16" s="27" t="n">
        <v>7</v>
      </c>
      <c r="N16" s="28" t="n">
        <f aca="false">M16*100/E16</f>
        <v>3.01724137931034</v>
      </c>
      <c r="O16" s="27" t="n">
        <v>5</v>
      </c>
      <c r="P16" s="27" t="n">
        <f aca="false">O16*100/E16</f>
        <v>2.1551724137931</v>
      </c>
      <c r="Q16" s="27" t="n">
        <v>4</v>
      </c>
      <c r="R16" s="27" t="n">
        <f aca="false">Q16*100/E16</f>
        <v>1.72413793103448</v>
      </c>
      <c r="S16" s="27" t="n">
        <v>231</v>
      </c>
      <c r="T16" s="27" t="n">
        <f aca="false">S16*100/D16</f>
        <v>54.2253521126761</v>
      </c>
      <c r="U16" s="27" t="n">
        <v>177</v>
      </c>
      <c r="V16" s="28" t="n">
        <f aca="false">U16*100/S16</f>
        <v>76.6233766233766</v>
      </c>
      <c r="W16" s="27" t="n">
        <v>17</v>
      </c>
      <c r="X16" s="28" t="n">
        <f aca="false">W16*100/S16</f>
        <v>7.35930735930736</v>
      </c>
      <c r="Y16" s="27" t="n">
        <v>21</v>
      </c>
      <c r="Z16" s="28" t="n">
        <f aca="false">Y16*100/S16</f>
        <v>9.09090909090909</v>
      </c>
      <c r="AA16" s="29" t="n">
        <v>12</v>
      </c>
      <c r="AB16" s="27" t="n">
        <f aca="false">AA16*100/S16</f>
        <v>5.1948051948052</v>
      </c>
      <c r="AC16" s="31"/>
      <c r="AD16" s="31"/>
      <c r="AE16" s="31"/>
    </row>
    <row r="17" s="23" customFormat="true" ht="15" hidden="false" customHeight="true" outlineLevel="0" collapsed="false">
      <c r="A17" s="4"/>
      <c r="B17" s="24" t="n">
        <v>691</v>
      </c>
      <c r="C17" s="25" t="s">
        <v>29</v>
      </c>
      <c r="D17" s="26" t="n">
        <v>320</v>
      </c>
      <c r="E17" s="27" t="n">
        <v>205</v>
      </c>
      <c r="F17" s="28" t="n">
        <f aca="false">E17*100/D17</f>
        <v>64.0625</v>
      </c>
      <c r="G17" s="27" t="n">
        <v>169</v>
      </c>
      <c r="H17" s="28" t="n">
        <f aca="false">G17*100/E17</f>
        <v>82.4390243902439</v>
      </c>
      <c r="I17" s="27" t="n">
        <v>13</v>
      </c>
      <c r="J17" s="28" t="n">
        <f aca="false">I17*100/E17</f>
        <v>6.34146341463415</v>
      </c>
      <c r="K17" s="27" t="n">
        <v>11</v>
      </c>
      <c r="L17" s="28" t="n">
        <f aca="false">K17*100/E17</f>
        <v>5.36585365853659</v>
      </c>
      <c r="M17" s="27" t="n">
        <v>4</v>
      </c>
      <c r="N17" s="28" t="n">
        <f aca="false">M17*100/E17</f>
        <v>1.95121951219512</v>
      </c>
      <c r="O17" s="27" t="n">
        <v>5</v>
      </c>
      <c r="P17" s="27" t="n">
        <f aca="false">O17*100/E17</f>
        <v>2.4390243902439</v>
      </c>
      <c r="Q17" s="27" t="n">
        <v>3</v>
      </c>
      <c r="R17" s="27" t="n">
        <f aca="false">Q17*100/E17</f>
        <v>1.46341463414634</v>
      </c>
      <c r="S17" s="27" t="n">
        <v>205</v>
      </c>
      <c r="T17" s="27" t="n">
        <f aca="false">S17*100/D17</f>
        <v>64.0625</v>
      </c>
      <c r="U17" s="27" t="n">
        <v>169</v>
      </c>
      <c r="V17" s="28" t="n">
        <f aca="false">U17*100/S17</f>
        <v>82.4390243902439</v>
      </c>
      <c r="W17" s="27" t="n">
        <v>11</v>
      </c>
      <c r="X17" s="28" t="n">
        <f aca="false">W17*100/S17</f>
        <v>5.36585365853659</v>
      </c>
      <c r="Y17" s="27" t="n">
        <v>16</v>
      </c>
      <c r="Z17" s="28" t="n">
        <f aca="false">Y17*100/S17</f>
        <v>7.80487804878049</v>
      </c>
      <c r="AA17" s="29" t="n">
        <v>9</v>
      </c>
      <c r="AB17" s="27" t="n">
        <f aca="false">AA17*100/S17</f>
        <v>4.39024390243903</v>
      </c>
      <c r="AC17" s="31"/>
      <c r="AD17" s="31"/>
      <c r="AE17" s="31"/>
    </row>
    <row r="18" s="23" customFormat="true" ht="15" hidden="false" customHeight="true" outlineLevel="0" collapsed="false">
      <c r="A18" s="32" t="s">
        <v>21</v>
      </c>
      <c r="B18" s="32"/>
      <c r="C18" s="32"/>
      <c r="D18" s="34" t="n">
        <f aca="false">SUM(D15:D17)</f>
        <v>1212</v>
      </c>
      <c r="E18" s="34" t="n">
        <f aca="false">SUM(E15:E17)</f>
        <v>698</v>
      </c>
      <c r="F18" s="33" t="n">
        <f aca="false">E18*100/D18</f>
        <v>57.5907590759076</v>
      </c>
      <c r="G18" s="34" t="n">
        <f aca="false">SUM(G15:G17)</f>
        <v>536</v>
      </c>
      <c r="H18" s="33" t="n">
        <f aca="false">G18*100/E18</f>
        <v>76.7908309455587</v>
      </c>
      <c r="I18" s="34" t="n">
        <f aca="false">SUM(I15:I17)</f>
        <v>66</v>
      </c>
      <c r="J18" s="33" t="n">
        <f aca="false">I18*100/E18</f>
        <v>9.45558739255014</v>
      </c>
      <c r="K18" s="34" t="n">
        <f aca="false">SUM(K15:K17)</f>
        <v>32</v>
      </c>
      <c r="L18" s="33" t="n">
        <f aca="false">K18*100/E18</f>
        <v>4.58452722063037</v>
      </c>
      <c r="M18" s="34" t="n">
        <f aca="false">SUM(M15:M17)</f>
        <v>14</v>
      </c>
      <c r="N18" s="33" t="n">
        <f aca="false">M18*100/E18</f>
        <v>2.00573065902579</v>
      </c>
      <c r="O18" s="34" t="n">
        <f aca="false">SUM(O15:O17)</f>
        <v>21</v>
      </c>
      <c r="P18" s="26" t="n">
        <f aca="false">O18*100/E18</f>
        <v>3.00859598853868</v>
      </c>
      <c r="Q18" s="34" t="n">
        <f aca="false">SUM(Q15:Q17)</f>
        <v>11</v>
      </c>
      <c r="R18" s="26" t="n">
        <f aca="false">Q18*100/E18</f>
        <v>1.57593123209169</v>
      </c>
      <c r="S18" s="34" t="n">
        <f aca="false">SUM(S15:S17)</f>
        <v>697</v>
      </c>
      <c r="T18" s="26" t="n">
        <f aca="false">S18*100/D18</f>
        <v>57.5082508250825</v>
      </c>
      <c r="U18" s="34" t="n">
        <f aca="false">SUM(U15:U17)</f>
        <v>559</v>
      </c>
      <c r="V18" s="33" t="n">
        <f aca="false">U18*100/S18</f>
        <v>80.2008608321377</v>
      </c>
      <c r="W18" s="34" t="n">
        <f aca="false">SUM(W15:W17)</f>
        <v>45</v>
      </c>
      <c r="X18" s="33" t="n">
        <f aca="false">W18*100/S18</f>
        <v>6.45624103299857</v>
      </c>
      <c r="Y18" s="34" t="n">
        <f aca="false">SUM(Y15:Y17)</f>
        <v>59</v>
      </c>
      <c r="Z18" s="33" t="n">
        <f aca="false">Y18*100/S18</f>
        <v>8.4648493543759</v>
      </c>
      <c r="AA18" s="34" t="n">
        <f aca="false">SUM(AA15:AA17)</f>
        <v>28</v>
      </c>
      <c r="AB18" s="26" t="n">
        <f aca="false">AA18*100/S18</f>
        <v>4.01721664275466</v>
      </c>
      <c r="AC18" s="31"/>
      <c r="AD18" s="31"/>
      <c r="AE18" s="31"/>
    </row>
    <row r="19" s="23" customFormat="true" ht="15" hidden="false" customHeight="true" outlineLevel="0" collapsed="false">
      <c r="A19" s="4" t="s">
        <v>30</v>
      </c>
      <c r="B19" s="24" t="n">
        <v>692</v>
      </c>
      <c r="C19" s="25" t="s">
        <v>31</v>
      </c>
      <c r="D19" s="26" t="n">
        <v>423</v>
      </c>
      <c r="E19" s="27" t="n">
        <v>228</v>
      </c>
      <c r="F19" s="28" t="n">
        <f aca="false">E19*100/D19</f>
        <v>53.9007092198582</v>
      </c>
      <c r="G19" s="27" t="n">
        <v>154</v>
      </c>
      <c r="H19" s="28" t="n">
        <f aca="false">G19*100/E19</f>
        <v>67.5438596491228</v>
      </c>
      <c r="I19" s="27" t="n">
        <v>47</v>
      </c>
      <c r="J19" s="28" t="n">
        <f aca="false">I19*100/E19</f>
        <v>20.6140350877193</v>
      </c>
      <c r="K19" s="27" t="n">
        <v>7</v>
      </c>
      <c r="L19" s="28" t="n">
        <f aca="false">K19*100/E19</f>
        <v>3.07017543859649</v>
      </c>
      <c r="M19" s="27" t="n">
        <v>2</v>
      </c>
      <c r="N19" s="28" t="n">
        <f aca="false">M19*100/E19</f>
        <v>0.87719298245614</v>
      </c>
      <c r="O19" s="27" t="n">
        <v>6</v>
      </c>
      <c r="P19" s="27" t="n">
        <f aca="false">O19*100/E19</f>
        <v>2.63157894736842</v>
      </c>
      <c r="Q19" s="27" t="n">
        <v>2</v>
      </c>
      <c r="R19" s="27" t="n">
        <f aca="false">Q19*100/E19</f>
        <v>0.87719298245614</v>
      </c>
      <c r="S19" s="27" t="n">
        <v>228</v>
      </c>
      <c r="T19" s="27" t="n">
        <f aca="false">S19*100/D19</f>
        <v>53.9007092198582</v>
      </c>
      <c r="U19" s="27" t="n">
        <v>165</v>
      </c>
      <c r="V19" s="28" t="n">
        <f aca="false">U19*100/S19</f>
        <v>72.3684210526316</v>
      </c>
      <c r="W19" s="27" t="n">
        <v>7</v>
      </c>
      <c r="X19" s="28" t="n">
        <f aca="false">W19*100/S19</f>
        <v>3.07017543859649</v>
      </c>
      <c r="Y19" s="27" t="n">
        <v>42</v>
      </c>
      <c r="Z19" s="28" t="n">
        <f aca="false">Y19*100/S19</f>
        <v>18.421052631579</v>
      </c>
      <c r="AA19" s="29" t="n">
        <v>7</v>
      </c>
      <c r="AB19" s="27" t="n">
        <f aca="false">AA19*100/S19</f>
        <v>3.07017543859649</v>
      </c>
      <c r="AC19" s="31"/>
      <c r="AD19" s="31"/>
      <c r="AE19" s="31"/>
    </row>
    <row r="20" s="23" customFormat="true" ht="15.75" hidden="false" customHeight="true" outlineLevel="0" collapsed="false">
      <c r="A20" s="4"/>
      <c r="B20" s="24" t="n">
        <v>693</v>
      </c>
      <c r="C20" s="25" t="s">
        <v>32</v>
      </c>
      <c r="D20" s="26" t="n">
        <v>193</v>
      </c>
      <c r="E20" s="27" t="n">
        <v>111</v>
      </c>
      <c r="F20" s="28" t="n">
        <f aca="false">E20*100/D20</f>
        <v>57.5129533678756</v>
      </c>
      <c r="G20" s="27" t="n">
        <v>68</v>
      </c>
      <c r="H20" s="28" t="n">
        <f aca="false">G20*100/E20</f>
        <v>61.2612612612613</v>
      </c>
      <c r="I20" s="27" t="n">
        <v>28</v>
      </c>
      <c r="J20" s="28" t="n">
        <f aca="false">I20*100/E20</f>
        <v>25.2252252252252</v>
      </c>
      <c r="K20" s="27" t="n">
        <v>3</v>
      </c>
      <c r="L20" s="28" t="n">
        <f aca="false">K20*100/E20</f>
        <v>2.7027027027027</v>
      </c>
      <c r="M20" s="27" t="n">
        <v>1</v>
      </c>
      <c r="N20" s="28" t="n">
        <f aca="false">M20*100/E20</f>
        <v>0.900900900900901</v>
      </c>
      <c r="O20" s="27" t="n">
        <v>3</v>
      </c>
      <c r="P20" s="27" t="n">
        <f aca="false">O20*100/E20</f>
        <v>2.7027027027027</v>
      </c>
      <c r="Q20" s="27" t="n">
        <v>0</v>
      </c>
      <c r="R20" s="27" t="n">
        <f aca="false">Q20*100/E20</f>
        <v>0</v>
      </c>
      <c r="S20" s="27" t="n">
        <v>111</v>
      </c>
      <c r="T20" s="27" t="n">
        <f aca="false">S20*100/D20</f>
        <v>57.5129533678756</v>
      </c>
      <c r="U20" s="27" t="n">
        <v>79</v>
      </c>
      <c r="V20" s="28" t="n">
        <f aca="false">U20*100/S20</f>
        <v>71.1711711711712</v>
      </c>
      <c r="W20" s="27" t="n">
        <v>8</v>
      </c>
      <c r="X20" s="28" t="n">
        <f aca="false">W20*100/S20</f>
        <v>7.20720720720721</v>
      </c>
      <c r="Y20" s="27" t="n">
        <v>15</v>
      </c>
      <c r="Z20" s="28" t="n">
        <f aca="false">Y20*100/S20</f>
        <v>13.5135135135135</v>
      </c>
      <c r="AA20" s="29" t="n">
        <v>2</v>
      </c>
      <c r="AB20" s="27" t="n">
        <f aca="false">AA20*100/S20</f>
        <v>1.8018018018018</v>
      </c>
      <c r="AC20" s="31"/>
      <c r="AD20" s="31"/>
      <c r="AE20" s="31"/>
    </row>
    <row r="21" s="23" customFormat="true" ht="15.75" hidden="false" customHeight="true" outlineLevel="0" collapsed="false">
      <c r="A21" s="4"/>
      <c r="B21" s="24" t="n">
        <v>694</v>
      </c>
      <c r="C21" s="25" t="s">
        <v>33</v>
      </c>
      <c r="D21" s="26" t="n">
        <v>677</v>
      </c>
      <c r="E21" s="27" t="n">
        <v>372</v>
      </c>
      <c r="F21" s="28" t="n">
        <f aca="false">E21*100/D21</f>
        <v>54.9483013293944</v>
      </c>
      <c r="G21" s="27" t="n">
        <v>280</v>
      </c>
      <c r="H21" s="28" t="n">
        <f aca="false">G21*100/E21</f>
        <v>75.2688172043011</v>
      </c>
      <c r="I21" s="27" t="n">
        <v>39</v>
      </c>
      <c r="J21" s="28" t="n">
        <f aca="false">I21*100/E21</f>
        <v>10.4838709677419</v>
      </c>
      <c r="K21" s="27" t="n">
        <v>32</v>
      </c>
      <c r="L21" s="28" t="n">
        <f aca="false">K21*100/E21</f>
        <v>8.60215053763441</v>
      </c>
      <c r="M21" s="27" t="n">
        <v>4</v>
      </c>
      <c r="N21" s="28" t="n">
        <f aca="false">M21*100/E21</f>
        <v>1.0752688172043</v>
      </c>
      <c r="O21" s="27" t="n">
        <v>9</v>
      </c>
      <c r="P21" s="27" t="n">
        <f aca="false">O21*100/E21</f>
        <v>2.41935483870968</v>
      </c>
      <c r="Q21" s="27" t="n">
        <v>2</v>
      </c>
      <c r="R21" s="27" t="n">
        <f aca="false">Q21*100/E21</f>
        <v>0.537634408602151</v>
      </c>
      <c r="S21" s="27" t="n">
        <v>371</v>
      </c>
      <c r="T21" s="27" t="n">
        <f aca="false">S21*100/D21</f>
        <v>54.8005908419498</v>
      </c>
      <c r="U21" s="27" t="n">
        <v>307</v>
      </c>
      <c r="V21" s="28" t="n">
        <f aca="false">U21*100/S21</f>
        <v>82.7493261455526</v>
      </c>
      <c r="W21" s="27" t="n">
        <v>24</v>
      </c>
      <c r="X21" s="28" t="n">
        <f aca="false">W21*100/S21</f>
        <v>6.46900269541779</v>
      </c>
      <c r="Y21" s="27" t="n">
        <v>29</v>
      </c>
      <c r="Z21" s="28" t="n">
        <f aca="false">Y21*100/S21</f>
        <v>7.8167115902965</v>
      </c>
      <c r="AA21" s="29" t="n">
        <v>7</v>
      </c>
      <c r="AB21" s="27" t="n">
        <f aca="false">AA21*100/S21</f>
        <v>1.88679245283019</v>
      </c>
      <c r="AC21" s="31"/>
      <c r="AD21" s="31"/>
      <c r="AE21" s="31"/>
    </row>
    <row r="22" s="23" customFormat="true" ht="15.75" hidden="false" customHeight="true" outlineLevel="0" collapsed="false">
      <c r="A22" s="32" t="s">
        <v>21</v>
      </c>
      <c r="B22" s="32"/>
      <c r="C22" s="32"/>
      <c r="D22" s="26" t="n">
        <f aca="false">SUM(D19:D21)</f>
        <v>1293</v>
      </c>
      <c r="E22" s="26" t="n">
        <f aca="false">SUM(E19:E21)</f>
        <v>711</v>
      </c>
      <c r="F22" s="33" t="n">
        <f aca="false">E22*100/D22</f>
        <v>54.9883990719258</v>
      </c>
      <c r="G22" s="26" t="n">
        <f aca="false">SUM(G19:G21)</f>
        <v>502</v>
      </c>
      <c r="H22" s="33" t="n">
        <f aca="false">G22*100/E22</f>
        <v>70.6047819971871</v>
      </c>
      <c r="I22" s="26" t="n">
        <f aca="false">SUM(I19:I21)</f>
        <v>114</v>
      </c>
      <c r="J22" s="33" t="n">
        <f aca="false">I22*100/E22</f>
        <v>16.0337552742616</v>
      </c>
      <c r="K22" s="26" t="n">
        <f aca="false">SUM(K19:K21)</f>
        <v>42</v>
      </c>
      <c r="L22" s="33" t="n">
        <f aca="false">K22*100/E22</f>
        <v>5.90717299578059</v>
      </c>
      <c r="M22" s="26" t="n">
        <f aca="false">SUM(M19:M21)</f>
        <v>7</v>
      </c>
      <c r="N22" s="33" t="n">
        <f aca="false">M22*100/E22</f>
        <v>0.984528832630099</v>
      </c>
      <c r="O22" s="26" t="n">
        <f aca="false">SUM(O19:O21)</f>
        <v>18</v>
      </c>
      <c r="P22" s="26" t="n">
        <f aca="false">O22*100/E22</f>
        <v>2.53164556962025</v>
      </c>
      <c r="Q22" s="26" t="n">
        <f aca="false">SUM(Q19:Q21)</f>
        <v>4</v>
      </c>
      <c r="R22" s="26" t="n">
        <f aca="false">Q22*100/E22</f>
        <v>0.562587904360056</v>
      </c>
      <c r="S22" s="26" t="n">
        <f aca="false">SUM(S19:S21)</f>
        <v>710</v>
      </c>
      <c r="T22" s="26" t="n">
        <f aca="false">S22*100/D22</f>
        <v>54.9110595514308</v>
      </c>
      <c r="U22" s="26" t="n">
        <f aca="false">SUM(U19:U21)</f>
        <v>551</v>
      </c>
      <c r="V22" s="33" t="n">
        <f aca="false">U22*100/S22</f>
        <v>77.6056338028169</v>
      </c>
      <c r="W22" s="26" t="n">
        <f aca="false">SUM(W19:W21)</f>
        <v>39</v>
      </c>
      <c r="X22" s="33" t="n">
        <f aca="false">W22*100/S22</f>
        <v>5.49295774647887</v>
      </c>
      <c r="Y22" s="26" t="n">
        <f aca="false">SUM(Y19:Y21)</f>
        <v>86</v>
      </c>
      <c r="Z22" s="33" t="n">
        <f aca="false">Y22*100/S22</f>
        <v>12.112676056338</v>
      </c>
      <c r="AA22" s="26" t="n">
        <f aca="false">SUM(AA19:AA21)</f>
        <v>16</v>
      </c>
      <c r="AB22" s="26" t="n">
        <f aca="false">AA22*100/S22</f>
        <v>2.25352112676056</v>
      </c>
      <c r="AC22" s="31"/>
      <c r="AD22" s="31"/>
      <c r="AE22" s="31"/>
    </row>
    <row r="23" s="23" customFormat="true" ht="15" hidden="false" customHeight="true" outlineLevel="0" collapsed="false">
      <c r="A23" s="4" t="s">
        <v>34</v>
      </c>
      <c r="B23" s="24" t="n">
        <v>695</v>
      </c>
      <c r="C23" s="25" t="s">
        <v>35</v>
      </c>
      <c r="D23" s="26" t="n">
        <v>348</v>
      </c>
      <c r="E23" s="27" t="n">
        <v>196</v>
      </c>
      <c r="F23" s="28" t="n">
        <f aca="false">E23*100/D23</f>
        <v>56.3218390804598</v>
      </c>
      <c r="G23" s="27" t="n">
        <v>142</v>
      </c>
      <c r="H23" s="28" t="n">
        <f aca="false">G23*100/E23</f>
        <v>72.4489795918367</v>
      </c>
      <c r="I23" s="27" t="n">
        <v>21</v>
      </c>
      <c r="J23" s="28" t="n">
        <f aca="false">I23*100/E23</f>
        <v>10.7142857142857</v>
      </c>
      <c r="K23" s="27" t="n">
        <v>11</v>
      </c>
      <c r="L23" s="28" t="n">
        <f aca="false">K23*100/E23</f>
        <v>5.61224489795918</v>
      </c>
      <c r="M23" s="27" t="n">
        <v>2</v>
      </c>
      <c r="N23" s="28" t="n">
        <f aca="false">M23*100/E23</f>
        <v>1.02040816326531</v>
      </c>
      <c r="O23" s="27" t="n">
        <v>9</v>
      </c>
      <c r="P23" s="27" t="n">
        <f aca="false">O23*100/E23</f>
        <v>4.59183673469388</v>
      </c>
      <c r="Q23" s="27" t="n">
        <v>4</v>
      </c>
      <c r="R23" s="27" t="n">
        <f aca="false">Q23*100/E23</f>
        <v>2.04081632653061</v>
      </c>
      <c r="S23" s="27" t="n">
        <v>195</v>
      </c>
      <c r="T23" s="27" t="n">
        <f aca="false">S23*100/D23</f>
        <v>56.0344827586207</v>
      </c>
      <c r="U23" s="27" t="n">
        <v>150</v>
      </c>
      <c r="V23" s="28" t="n">
        <f aca="false">U23*100/S23</f>
        <v>76.9230769230769</v>
      </c>
      <c r="W23" s="27" t="n">
        <v>16</v>
      </c>
      <c r="X23" s="28" t="n">
        <f aca="false">W23*100/S23</f>
        <v>8.2051282051282</v>
      </c>
      <c r="Y23" s="27" t="n">
        <v>16</v>
      </c>
      <c r="Z23" s="28" t="n">
        <f aca="false">Y23*100/S23</f>
        <v>8.2051282051282</v>
      </c>
      <c r="AA23" s="29" t="n">
        <v>10</v>
      </c>
      <c r="AB23" s="27" t="n">
        <f aca="false">AA23*100/S23</f>
        <v>5.12820512820513</v>
      </c>
      <c r="AC23" s="31"/>
      <c r="AD23" s="31"/>
      <c r="AE23" s="31"/>
    </row>
    <row r="24" s="23" customFormat="true" ht="16.5" hidden="false" customHeight="true" outlineLevel="0" collapsed="false">
      <c r="A24" s="4"/>
      <c r="B24" s="24" t="n">
        <v>696</v>
      </c>
      <c r="C24" s="25" t="s">
        <v>36</v>
      </c>
      <c r="D24" s="26" t="n">
        <v>165</v>
      </c>
      <c r="E24" s="27" t="n">
        <v>101</v>
      </c>
      <c r="F24" s="28" t="n">
        <f aca="false">E24*100/D24</f>
        <v>61.2121212121212</v>
      </c>
      <c r="G24" s="27" t="n">
        <v>65</v>
      </c>
      <c r="H24" s="28" t="n">
        <f aca="false">G24*100/E24</f>
        <v>64.3564356435644</v>
      </c>
      <c r="I24" s="27" t="n">
        <v>18</v>
      </c>
      <c r="J24" s="28" t="n">
        <f aca="false">I24*100/E24</f>
        <v>17.8217821782178</v>
      </c>
      <c r="K24" s="27" t="n">
        <v>3</v>
      </c>
      <c r="L24" s="28" t="n">
        <f aca="false">K24*100/E24</f>
        <v>2.97029702970297</v>
      </c>
      <c r="M24" s="27" t="n">
        <v>2</v>
      </c>
      <c r="N24" s="28" t="n">
        <f aca="false">M24*100/E24</f>
        <v>1.98019801980198</v>
      </c>
      <c r="O24" s="27" t="n">
        <v>5</v>
      </c>
      <c r="P24" s="27" t="n">
        <f aca="false">O24*100/E24</f>
        <v>4.95049504950495</v>
      </c>
      <c r="Q24" s="27" t="n">
        <v>1</v>
      </c>
      <c r="R24" s="27" t="n">
        <f aca="false">Q24*100/E24</f>
        <v>0.99009900990099</v>
      </c>
      <c r="S24" s="27" t="n">
        <v>101</v>
      </c>
      <c r="T24" s="27" t="n">
        <f aca="false">S24*100/D24</f>
        <v>61.2121212121212</v>
      </c>
      <c r="U24" s="27" t="n">
        <v>76</v>
      </c>
      <c r="V24" s="28" t="n">
        <f aca="false">U24*100/S24</f>
        <v>75.2475247524752</v>
      </c>
      <c r="W24" s="27" t="n">
        <v>6</v>
      </c>
      <c r="X24" s="28" t="n">
        <f aca="false">W24*100/S24</f>
        <v>5.94059405940594</v>
      </c>
      <c r="Y24" s="27" t="n">
        <v>8</v>
      </c>
      <c r="Z24" s="28" t="n">
        <f aca="false">Y24*100/S24</f>
        <v>7.92079207920792</v>
      </c>
      <c r="AA24" s="29" t="n">
        <v>1</v>
      </c>
      <c r="AB24" s="27" t="n">
        <f aca="false">AA24*100/S24</f>
        <v>0.99009900990099</v>
      </c>
      <c r="AC24" s="31"/>
      <c r="AD24" s="31"/>
      <c r="AE24" s="31"/>
    </row>
    <row r="25" s="23" customFormat="true" ht="14.25" hidden="false" customHeight="true" outlineLevel="0" collapsed="false">
      <c r="A25" s="4"/>
      <c r="B25" s="24" t="n">
        <v>697</v>
      </c>
      <c r="C25" s="25" t="s">
        <v>37</v>
      </c>
      <c r="D25" s="26" t="n">
        <v>303</v>
      </c>
      <c r="E25" s="27" t="n">
        <v>172</v>
      </c>
      <c r="F25" s="28" t="n">
        <f aca="false">E25*100/D25</f>
        <v>56.7656765676568</v>
      </c>
      <c r="G25" s="27" t="n">
        <v>134</v>
      </c>
      <c r="H25" s="28" t="n">
        <f aca="false">G25*100/E25</f>
        <v>77.9069767441861</v>
      </c>
      <c r="I25" s="27" t="n">
        <v>17</v>
      </c>
      <c r="J25" s="28" t="n">
        <f aca="false">I25*100/E25</f>
        <v>9.88372093023256</v>
      </c>
      <c r="K25" s="27" t="n">
        <v>12</v>
      </c>
      <c r="L25" s="28" t="n">
        <f aca="false">K25*100/E25</f>
        <v>6.97674418604651</v>
      </c>
      <c r="M25" s="27" t="n">
        <v>0</v>
      </c>
      <c r="N25" s="28" t="n">
        <f aca="false">M25*100/E25</f>
        <v>0</v>
      </c>
      <c r="O25" s="27" t="n">
        <v>5</v>
      </c>
      <c r="P25" s="27" t="n">
        <f aca="false">O25*100/E25</f>
        <v>2.90697674418605</v>
      </c>
      <c r="Q25" s="27" t="n">
        <v>3</v>
      </c>
      <c r="R25" s="27" t="n">
        <f aca="false">Q25*100/E25</f>
        <v>1.74418604651163</v>
      </c>
      <c r="S25" s="27" t="n">
        <v>172</v>
      </c>
      <c r="T25" s="27" t="n">
        <f aca="false">S25*100/D25</f>
        <v>56.7656765676568</v>
      </c>
      <c r="U25" s="27" t="n">
        <v>134</v>
      </c>
      <c r="V25" s="28" t="n">
        <f aca="false">U25*100/S25</f>
        <v>77.9069767441861</v>
      </c>
      <c r="W25" s="27" t="n">
        <v>11</v>
      </c>
      <c r="X25" s="28" t="n">
        <f aca="false">W25*100/S25</f>
        <v>6.3953488372093</v>
      </c>
      <c r="Y25" s="27" t="n">
        <v>17</v>
      </c>
      <c r="Z25" s="28" t="n">
        <f aca="false">Y25*100/S25</f>
        <v>9.88372093023256</v>
      </c>
      <c r="AA25" s="29" t="n">
        <v>7</v>
      </c>
      <c r="AB25" s="27" t="n">
        <f aca="false">AA25*100/S25</f>
        <v>4.06976744186047</v>
      </c>
      <c r="AC25" s="31"/>
      <c r="AD25" s="31"/>
      <c r="AE25" s="31"/>
    </row>
    <row r="26" s="23" customFormat="true" ht="18" hidden="false" customHeight="true" outlineLevel="0" collapsed="false">
      <c r="A26" s="32" t="s">
        <v>21</v>
      </c>
      <c r="B26" s="32"/>
      <c r="C26" s="32"/>
      <c r="D26" s="26" t="n">
        <f aca="false">SUM(D23:D25)</f>
        <v>816</v>
      </c>
      <c r="E26" s="26" t="n">
        <f aca="false">SUM(E23:E25)</f>
        <v>469</v>
      </c>
      <c r="F26" s="33" t="n">
        <f aca="false">E26*100/D26</f>
        <v>57.4754901960784</v>
      </c>
      <c r="G26" s="26" t="n">
        <f aca="false">SUM(G23:G25)</f>
        <v>341</v>
      </c>
      <c r="H26" s="33" t="n">
        <f aca="false">G26*100/E26</f>
        <v>72.7078891257996</v>
      </c>
      <c r="I26" s="26" t="n">
        <f aca="false">SUM(I23:I25)</f>
        <v>56</v>
      </c>
      <c r="J26" s="33" t="n">
        <f aca="false">I26*100/E26</f>
        <v>11.9402985074627</v>
      </c>
      <c r="K26" s="26" t="n">
        <f aca="false">SUM(K23:K25)</f>
        <v>26</v>
      </c>
      <c r="L26" s="33" t="n">
        <f aca="false">K26*100/E26</f>
        <v>5.54371002132196</v>
      </c>
      <c r="M26" s="26" t="n">
        <f aca="false">SUM(M23:M25)</f>
        <v>4</v>
      </c>
      <c r="N26" s="33" t="n">
        <f aca="false">M26*100/E26</f>
        <v>0.852878464818763</v>
      </c>
      <c r="O26" s="26" t="n">
        <f aca="false">SUM(O23:O25)</f>
        <v>19</v>
      </c>
      <c r="P26" s="26" t="n">
        <f aca="false">O26*100/E26</f>
        <v>4.05117270788913</v>
      </c>
      <c r="Q26" s="26" t="n">
        <f aca="false">SUM(Q23:Q25)</f>
        <v>8</v>
      </c>
      <c r="R26" s="26" t="n">
        <f aca="false">Q26*100/E26</f>
        <v>1.70575692963753</v>
      </c>
      <c r="S26" s="26" t="n">
        <f aca="false">SUM(S23:S25)</f>
        <v>468</v>
      </c>
      <c r="T26" s="26" t="n">
        <f aca="false">S26*100/D26</f>
        <v>57.3529411764706</v>
      </c>
      <c r="U26" s="26" t="n">
        <f aca="false">SUM(U23:U25)</f>
        <v>360</v>
      </c>
      <c r="V26" s="33" t="n">
        <f aca="false">U26*100/S26</f>
        <v>76.9230769230769</v>
      </c>
      <c r="W26" s="26" t="n">
        <f aca="false">SUM(W23:W25)</f>
        <v>33</v>
      </c>
      <c r="X26" s="33" t="n">
        <f aca="false">W26*100/S26</f>
        <v>7.05128205128205</v>
      </c>
      <c r="Y26" s="26" t="n">
        <f aca="false">SUM(Y23:Y25)</f>
        <v>41</v>
      </c>
      <c r="Z26" s="33" t="n">
        <f aca="false">Y26*100/S26</f>
        <v>8.76068376068376</v>
      </c>
      <c r="AA26" s="26" t="n">
        <f aca="false">SUM(AA23:AA25)</f>
        <v>18</v>
      </c>
      <c r="AB26" s="26" t="n">
        <f aca="false">AA26*100/S26</f>
        <v>3.84615384615385</v>
      </c>
      <c r="AC26" s="31"/>
      <c r="AD26" s="31"/>
      <c r="AE26" s="31"/>
    </row>
    <row r="27" s="23" customFormat="true" ht="14.25" hidden="false" customHeight="true" outlineLevel="0" collapsed="false">
      <c r="A27" s="4" t="s">
        <v>38</v>
      </c>
      <c r="B27" s="24" t="n">
        <v>698</v>
      </c>
      <c r="C27" s="25" t="s">
        <v>39</v>
      </c>
      <c r="D27" s="26" t="n">
        <v>581</v>
      </c>
      <c r="E27" s="27" t="n">
        <v>246</v>
      </c>
      <c r="F27" s="28" t="n">
        <f aca="false">E27*100/D27</f>
        <v>42.3407917383821</v>
      </c>
      <c r="G27" s="27" t="n">
        <v>156</v>
      </c>
      <c r="H27" s="28" t="n">
        <f aca="false">G27*100/E27</f>
        <v>63.4146341463415</v>
      </c>
      <c r="I27" s="27" t="n">
        <v>43</v>
      </c>
      <c r="J27" s="28" t="n">
        <f aca="false">I27*100/E27</f>
        <v>17.479674796748</v>
      </c>
      <c r="K27" s="27" t="n">
        <v>14</v>
      </c>
      <c r="L27" s="28" t="n">
        <f aca="false">K27*100/E27</f>
        <v>5.69105691056911</v>
      </c>
      <c r="M27" s="27" t="n">
        <v>5</v>
      </c>
      <c r="N27" s="28" t="n">
        <f aca="false">M27*100/E27</f>
        <v>2.03252032520325</v>
      </c>
      <c r="O27" s="27" t="n">
        <v>10</v>
      </c>
      <c r="P27" s="27" t="n">
        <f aca="false">O27*100/E27</f>
        <v>4.0650406504065</v>
      </c>
      <c r="Q27" s="27" t="n">
        <v>2</v>
      </c>
      <c r="R27" s="27" t="n">
        <f aca="false">Q27*100/E27</f>
        <v>0.813008130081301</v>
      </c>
      <c r="S27" s="27" t="n">
        <v>246</v>
      </c>
      <c r="T27" s="27" t="n">
        <f aca="false">S27*100/D27</f>
        <v>42.3407917383821</v>
      </c>
      <c r="U27" s="27" t="n">
        <v>178</v>
      </c>
      <c r="V27" s="28" t="n">
        <f aca="false">U27*100/S27</f>
        <v>72.3577235772358</v>
      </c>
      <c r="W27" s="27" t="n">
        <v>14</v>
      </c>
      <c r="X27" s="28" t="n">
        <f aca="false">W27*100/S27</f>
        <v>5.69105691056911</v>
      </c>
      <c r="Y27" s="27" t="n">
        <v>32</v>
      </c>
      <c r="Z27" s="28" t="n">
        <f aca="false">Y27*100/S27</f>
        <v>13.0081300813008</v>
      </c>
      <c r="AA27" s="29" t="n">
        <v>9</v>
      </c>
      <c r="AB27" s="27" t="n">
        <f aca="false">AA27*100/S27</f>
        <v>3.65853658536585</v>
      </c>
      <c r="AC27" s="31"/>
      <c r="AD27" s="31"/>
      <c r="AE27" s="31"/>
    </row>
    <row r="28" s="23" customFormat="true" ht="14.25" hidden="false" customHeight="true" outlineLevel="0" collapsed="false">
      <c r="A28" s="4"/>
      <c r="B28" s="24" t="n">
        <v>699</v>
      </c>
      <c r="C28" s="25" t="s">
        <v>40</v>
      </c>
      <c r="D28" s="26" t="n">
        <v>204</v>
      </c>
      <c r="E28" s="27" t="n">
        <v>126</v>
      </c>
      <c r="F28" s="28" t="n">
        <f aca="false">E28*100/D28</f>
        <v>61.7647058823529</v>
      </c>
      <c r="G28" s="27" t="n">
        <v>95</v>
      </c>
      <c r="H28" s="28" t="n">
        <f aca="false">G28*100/E28</f>
        <v>75.3968253968254</v>
      </c>
      <c r="I28" s="27" t="n">
        <v>15</v>
      </c>
      <c r="J28" s="28" t="n">
        <f aca="false">I28*100/E28</f>
        <v>11.9047619047619</v>
      </c>
      <c r="K28" s="27" t="n">
        <v>4</v>
      </c>
      <c r="L28" s="28" t="n">
        <f aca="false">K28*100/E28</f>
        <v>3.17460317460317</v>
      </c>
      <c r="M28" s="27" t="n">
        <v>3</v>
      </c>
      <c r="N28" s="28" t="n">
        <f aca="false">M28*100/E28</f>
        <v>2.38095238095238</v>
      </c>
      <c r="O28" s="27" t="n">
        <v>5</v>
      </c>
      <c r="P28" s="27" t="n">
        <f aca="false">O28*100/E28</f>
        <v>3.96825396825397</v>
      </c>
      <c r="Q28" s="27" t="n">
        <v>2</v>
      </c>
      <c r="R28" s="27" t="n">
        <f aca="false">Q28*100/E28</f>
        <v>1.58730158730159</v>
      </c>
      <c r="S28" s="27" t="n">
        <v>126</v>
      </c>
      <c r="T28" s="27" t="n">
        <f aca="false">S28*100/D28</f>
        <v>61.7647058823529</v>
      </c>
      <c r="U28" s="27" t="n">
        <v>105</v>
      </c>
      <c r="V28" s="28" t="n">
        <f aca="false">U28*100/S28</f>
        <v>83.3333333333333</v>
      </c>
      <c r="W28" s="27" t="n">
        <v>3</v>
      </c>
      <c r="X28" s="28" t="n">
        <f aca="false">W28*100/S28</f>
        <v>2.38095238095238</v>
      </c>
      <c r="Y28" s="27" t="n">
        <v>15</v>
      </c>
      <c r="Z28" s="28" t="n">
        <f aca="false">Y28*100/S28</f>
        <v>11.9047619047619</v>
      </c>
      <c r="AA28" s="29" t="n">
        <v>0</v>
      </c>
      <c r="AB28" s="27" t="n">
        <f aca="false">AA28*100/S28</f>
        <v>0</v>
      </c>
      <c r="AC28" s="31"/>
      <c r="AD28" s="31"/>
      <c r="AE28" s="31"/>
    </row>
    <row r="29" s="23" customFormat="true" ht="18" hidden="false" customHeight="true" outlineLevel="0" collapsed="false">
      <c r="A29" s="32" t="s">
        <v>21</v>
      </c>
      <c r="B29" s="32"/>
      <c r="C29" s="32"/>
      <c r="D29" s="26" t="n">
        <f aca="false">SUM(D27:D28)</f>
        <v>785</v>
      </c>
      <c r="E29" s="26" t="n">
        <f aca="false">SUM(E27:E28)</f>
        <v>372</v>
      </c>
      <c r="F29" s="33" t="n">
        <f aca="false">E29*100/D29</f>
        <v>47.3885350318471</v>
      </c>
      <c r="G29" s="26" t="n">
        <f aca="false">SUM(G27:G28)</f>
        <v>251</v>
      </c>
      <c r="H29" s="33" t="n">
        <f aca="false">G29*100/E29</f>
        <v>67.4731182795699</v>
      </c>
      <c r="I29" s="26" t="n">
        <f aca="false">SUM(I27:I28)</f>
        <v>58</v>
      </c>
      <c r="J29" s="33" t="n">
        <f aca="false">I29*100/E29</f>
        <v>15.5913978494624</v>
      </c>
      <c r="K29" s="26" t="n">
        <f aca="false">SUM(K27:K28)</f>
        <v>18</v>
      </c>
      <c r="L29" s="33" t="n">
        <f aca="false">K29*100/E29</f>
        <v>4.83870967741936</v>
      </c>
      <c r="M29" s="26" t="n">
        <f aca="false">SUM(M27:M28)</f>
        <v>8</v>
      </c>
      <c r="N29" s="33" t="n">
        <f aca="false">M29*100/E29</f>
        <v>2.1505376344086</v>
      </c>
      <c r="O29" s="26" t="n">
        <f aca="false">SUM(O27:O28)</f>
        <v>15</v>
      </c>
      <c r="P29" s="26" t="n">
        <f aca="false">O29*100/E29</f>
        <v>4.03225806451613</v>
      </c>
      <c r="Q29" s="26" t="n">
        <f aca="false">SUM(Q27:Q28)</f>
        <v>4</v>
      </c>
      <c r="R29" s="26" t="n">
        <f aca="false">Q29*100/E29</f>
        <v>1.0752688172043</v>
      </c>
      <c r="S29" s="26" t="n">
        <f aca="false">SUM(S27:S28)</f>
        <v>372</v>
      </c>
      <c r="T29" s="26" t="n">
        <f aca="false">S29*100/D29</f>
        <v>47.3885350318471</v>
      </c>
      <c r="U29" s="26" t="n">
        <f aca="false">SUM(U27:U28)</f>
        <v>283</v>
      </c>
      <c r="V29" s="33" t="n">
        <f aca="false">U29*100/S29</f>
        <v>76.0752688172043</v>
      </c>
      <c r="W29" s="26" t="n">
        <f aca="false">SUM(W27:W28)</f>
        <v>17</v>
      </c>
      <c r="X29" s="33" t="n">
        <f aca="false">W29*100/S29</f>
        <v>4.56989247311828</v>
      </c>
      <c r="Y29" s="26" t="n">
        <f aca="false">SUM(Y27:Y28)</f>
        <v>47</v>
      </c>
      <c r="Z29" s="33" t="n">
        <f aca="false">Y29*100/S29</f>
        <v>12.6344086021505</v>
      </c>
      <c r="AA29" s="26" t="n">
        <f aca="false">SUM(AA27:AA28)</f>
        <v>9</v>
      </c>
      <c r="AB29" s="26" t="n">
        <f aca="false">AA29*100/S29</f>
        <v>2.41935483870968</v>
      </c>
      <c r="AC29" s="31"/>
      <c r="AD29" s="31"/>
      <c r="AE29" s="31"/>
    </row>
    <row r="30" s="23" customFormat="true" ht="13.5" hidden="false" customHeight="true" outlineLevel="0" collapsed="false">
      <c r="A30" s="4" t="s">
        <v>41</v>
      </c>
      <c r="B30" s="24" t="n">
        <v>700</v>
      </c>
      <c r="C30" s="25" t="s">
        <v>42</v>
      </c>
      <c r="D30" s="26" t="n">
        <v>464</v>
      </c>
      <c r="E30" s="27" t="n">
        <v>257</v>
      </c>
      <c r="F30" s="28" t="n">
        <f aca="false">E30*100/D30</f>
        <v>55.3879310344828</v>
      </c>
      <c r="G30" s="27" t="n">
        <v>169</v>
      </c>
      <c r="H30" s="28" t="n">
        <f aca="false">G30*100/E30</f>
        <v>65.7587548638132</v>
      </c>
      <c r="I30" s="27" t="n">
        <v>40</v>
      </c>
      <c r="J30" s="28" t="n">
        <f aca="false">I30*100/E30</f>
        <v>15.5642023346304</v>
      </c>
      <c r="K30" s="27" t="n">
        <v>21</v>
      </c>
      <c r="L30" s="28" t="n">
        <f aca="false">K30*100/E30</f>
        <v>8.17120622568093</v>
      </c>
      <c r="M30" s="27" t="n">
        <v>6</v>
      </c>
      <c r="N30" s="28" t="n">
        <f aca="false">M30*100/E30</f>
        <v>2.33463035019455</v>
      </c>
      <c r="O30" s="27" t="n">
        <v>9</v>
      </c>
      <c r="P30" s="27" t="n">
        <f aca="false">O30*100/E30</f>
        <v>3.50194552529183</v>
      </c>
      <c r="Q30" s="27" t="n">
        <v>1</v>
      </c>
      <c r="R30" s="27" t="n">
        <f aca="false">Q30*100/E30</f>
        <v>0.389105058365759</v>
      </c>
      <c r="S30" s="27" t="n">
        <v>257</v>
      </c>
      <c r="T30" s="27" t="n">
        <f aca="false">S30*100/D30</f>
        <v>55.3879310344828</v>
      </c>
      <c r="U30" s="27" t="n">
        <v>178</v>
      </c>
      <c r="V30" s="28" t="n">
        <f aca="false">U30*100/S30</f>
        <v>69.2607003891051</v>
      </c>
      <c r="W30" s="27" t="n">
        <v>28</v>
      </c>
      <c r="X30" s="28" t="n">
        <f aca="false">W30*100/S30</f>
        <v>10.8949416342412</v>
      </c>
      <c r="Y30" s="27" t="n">
        <v>26</v>
      </c>
      <c r="Z30" s="28" t="n">
        <f aca="false">Y30*100/S30</f>
        <v>10.1167315175097</v>
      </c>
      <c r="AA30" s="29" t="n">
        <v>5</v>
      </c>
      <c r="AB30" s="27" t="n">
        <f aca="false">AA30*100/S30</f>
        <v>1.94552529182879</v>
      </c>
      <c r="AC30" s="31"/>
      <c r="AD30" s="31"/>
      <c r="AE30" s="31"/>
    </row>
    <row r="31" s="23" customFormat="true" ht="14.25" hidden="false" customHeight="true" outlineLevel="0" collapsed="false">
      <c r="A31" s="4"/>
      <c r="B31" s="24" t="n">
        <v>701</v>
      </c>
      <c r="C31" s="25" t="s">
        <v>43</v>
      </c>
      <c r="D31" s="26" t="n">
        <v>511</v>
      </c>
      <c r="E31" s="27" t="n">
        <v>252</v>
      </c>
      <c r="F31" s="28" t="n">
        <f aca="false">E31*100/D31</f>
        <v>49.3150684931507</v>
      </c>
      <c r="G31" s="27" t="n">
        <v>157</v>
      </c>
      <c r="H31" s="28" t="n">
        <f aca="false">G31*100/E31</f>
        <v>62.3015873015873</v>
      </c>
      <c r="I31" s="27" t="n">
        <v>49</v>
      </c>
      <c r="J31" s="28" t="n">
        <f aca="false">I31*100/E31</f>
        <v>19.4444444444444</v>
      </c>
      <c r="K31" s="27" t="n">
        <v>15</v>
      </c>
      <c r="L31" s="28" t="n">
        <f aca="false">K31*100/E31</f>
        <v>5.95238095238095</v>
      </c>
      <c r="M31" s="27" t="n">
        <v>3</v>
      </c>
      <c r="N31" s="28" t="n">
        <f aca="false">M31*100/E31</f>
        <v>1.19047619047619</v>
      </c>
      <c r="O31" s="27" t="n">
        <v>10</v>
      </c>
      <c r="P31" s="27" t="n">
        <f aca="false">O31*100/E31</f>
        <v>3.96825396825397</v>
      </c>
      <c r="Q31" s="27" t="n">
        <v>11</v>
      </c>
      <c r="R31" s="27" t="n">
        <f aca="false">Q31*100/E31</f>
        <v>4.36507936507937</v>
      </c>
      <c r="S31" s="27" t="n">
        <v>252</v>
      </c>
      <c r="T31" s="27" t="n">
        <f aca="false">S31*100/D31</f>
        <v>49.3150684931507</v>
      </c>
      <c r="U31" s="27" t="n">
        <v>173</v>
      </c>
      <c r="V31" s="28" t="n">
        <f aca="false">U31*100/S31</f>
        <v>68.6507936507936</v>
      </c>
      <c r="W31" s="27" t="n">
        <v>17</v>
      </c>
      <c r="X31" s="28" t="n">
        <f aca="false">W31*100/S31</f>
        <v>6.74603174603175</v>
      </c>
      <c r="Y31" s="27" t="n">
        <v>42</v>
      </c>
      <c r="Z31" s="28" t="n">
        <f aca="false">Y31*100/S31</f>
        <v>16.6666666666667</v>
      </c>
      <c r="AA31" s="29" t="n">
        <v>4</v>
      </c>
      <c r="AB31" s="27" t="n">
        <f aca="false">AA31*100/S31</f>
        <v>1.58730158730159</v>
      </c>
      <c r="AC31" s="31"/>
      <c r="AD31" s="31"/>
      <c r="AE31" s="31"/>
    </row>
    <row r="32" s="23" customFormat="true" ht="20.25" hidden="false" customHeight="true" outlineLevel="0" collapsed="false">
      <c r="A32" s="4"/>
      <c r="B32" s="24" t="n">
        <v>702</v>
      </c>
      <c r="C32" s="25" t="s">
        <v>44</v>
      </c>
      <c r="D32" s="26" t="n">
        <v>523</v>
      </c>
      <c r="E32" s="27" t="n">
        <v>250</v>
      </c>
      <c r="F32" s="28" t="n">
        <f aca="false">E32*100/D32</f>
        <v>47.8011472275335</v>
      </c>
      <c r="G32" s="27" t="n">
        <v>175</v>
      </c>
      <c r="H32" s="28" t="n">
        <f aca="false">G32*100/E32</f>
        <v>70</v>
      </c>
      <c r="I32" s="27" t="n">
        <v>31</v>
      </c>
      <c r="J32" s="28" t="n">
        <f aca="false">I32*100/E32</f>
        <v>12.4</v>
      </c>
      <c r="K32" s="27" t="n">
        <v>17</v>
      </c>
      <c r="L32" s="28" t="n">
        <f aca="false">K32*100/E32</f>
        <v>6.8</v>
      </c>
      <c r="M32" s="27" t="n">
        <v>9</v>
      </c>
      <c r="N32" s="28" t="n">
        <f aca="false">M32*100/E32</f>
        <v>3.6</v>
      </c>
      <c r="O32" s="27" t="n">
        <v>8</v>
      </c>
      <c r="P32" s="27" t="n">
        <f aca="false">O32*100/E32</f>
        <v>3.2</v>
      </c>
      <c r="Q32" s="27" t="n">
        <v>11</v>
      </c>
      <c r="R32" s="27" t="n">
        <f aca="false">Q32*100/E32</f>
        <v>4.4</v>
      </c>
      <c r="S32" s="27" t="n">
        <v>250</v>
      </c>
      <c r="T32" s="27" t="n">
        <f aca="false">S32*100/D32</f>
        <v>47.8011472275335</v>
      </c>
      <c r="U32" s="27" t="n">
        <v>187</v>
      </c>
      <c r="V32" s="28" t="n">
        <f aca="false">U32*100/S32</f>
        <v>74.8</v>
      </c>
      <c r="W32" s="27" t="n">
        <v>26</v>
      </c>
      <c r="X32" s="28" t="n">
        <f aca="false">W32*100/S32</f>
        <v>10.4</v>
      </c>
      <c r="Y32" s="27" t="n">
        <v>26</v>
      </c>
      <c r="Z32" s="28" t="n">
        <f aca="false">Y32*100/S32</f>
        <v>10.4</v>
      </c>
      <c r="AA32" s="29" t="n">
        <v>8</v>
      </c>
      <c r="AB32" s="27" t="n">
        <f aca="false">AA32*100/S32</f>
        <v>3.2</v>
      </c>
      <c r="AC32" s="31"/>
      <c r="AD32" s="31"/>
      <c r="AE32" s="31"/>
    </row>
    <row r="33" s="23" customFormat="true" ht="20.25" hidden="false" customHeight="true" outlineLevel="0" collapsed="false">
      <c r="A33" s="32" t="s">
        <v>21</v>
      </c>
      <c r="B33" s="32"/>
      <c r="C33" s="32"/>
      <c r="D33" s="26" t="n">
        <f aca="false">SUM(D30:D32)</f>
        <v>1498</v>
      </c>
      <c r="E33" s="26" t="n">
        <f aca="false">SUM(E30:E32)</f>
        <v>759</v>
      </c>
      <c r="F33" s="33" t="n">
        <f aca="false">E33*100/D33</f>
        <v>50.6675567423231</v>
      </c>
      <c r="G33" s="26" t="n">
        <f aca="false">SUM(G30:G32)</f>
        <v>501</v>
      </c>
      <c r="H33" s="33" t="n">
        <f aca="false">G33*100/E33</f>
        <v>66.0079051383399</v>
      </c>
      <c r="I33" s="26" t="n">
        <f aca="false">SUM(I30:I32)</f>
        <v>120</v>
      </c>
      <c r="J33" s="33" t="n">
        <f aca="false">I33*100/E33</f>
        <v>15.8102766798419</v>
      </c>
      <c r="K33" s="26" t="n">
        <f aca="false">SUM(K30:K32)</f>
        <v>53</v>
      </c>
      <c r="L33" s="33" t="n">
        <f aca="false">K33*100/E33</f>
        <v>6.98287220026351</v>
      </c>
      <c r="M33" s="26" t="n">
        <f aca="false">SUM(M30:M32)</f>
        <v>18</v>
      </c>
      <c r="N33" s="33" t="n">
        <f aca="false">M33*100/E33</f>
        <v>2.37154150197628</v>
      </c>
      <c r="O33" s="26" t="n">
        <f aca="false">SUM(O30:O32)</f>
        <v>27</v>
      </c>
      <c r="P33" s="26" t="n">
        <f aca="false">O33*100/E33</f>
        <v>3.55731225296443</v>
      </c>
      <c r="Q33" s="26" t="n">
        <f aca="false">SUM(Q30:Q32)</f>
        <v>23</v>
      </c>
      <c r="R33" s="26" t="n">
        <f aca="false">Q33*100/E33</f>
        <v>3.03030303030303</v>
      </c>
      <c r="S33" s="26" t="n">
        <f aca="false">SUM(S30:S32)</f>
        <v>759</v>
      </c>
      <c r="T33" s="26" t="n">
        <f aca="false">S33*100/D33</f>
        <v>50.6675567423231</v>
      </c>
      <c r="U33" s="26" t="n">
        <f aca="false">SUM(U30:U32)</f>
        <v>538</v>
      </c>
      <c r="V33" s="33" t="n">
        <f aca="false">U33*100/S33</f>
        <v>70.8827404479578</v>
      </c>
      <c r="W33" s="26" t="n">
        <f aca="false">SUM(W30:W32)</f>
        <v>71</v>
      </c>
      <c r="X33" s="33" t="n">
        <f aca="false">W33*100/S33</f>
        <v>9.35441370223979</v>
      </c>
      <c r="Y33" s="26" t="n">
        <f aca="false">SUM(Y30:Y32)</f>
        <v>94</v>
      </c>
      <c r="Z33" s="33" t="n">
        <f aca="false">Y33*100/S33</f>
        <v>12.3847167325428</v>
      </c>
      <c r="AA33" s="26" t="n">
        <f aca="false">SUM(AA30:AA32)</f>
        <v>17</v>
      </c>
      <c r="AB33" s="26" t="n">
        <f aca="false">AA33*100/S33</f>
        <v>2.23978919631094</v>
      </c>
      <c r="AC33" s="31"/>
      <c r="AD33" s="31"/>
      <c r="AE33" s="31"/>
    </row>
    <row r="34" s="23" customFormat="true" ht="15.75" hidden="false" customHeight="true" outlineLevel="0" collapsed="false">
      <c r="A34" s="4" t="s">
        <v>45</v>
      </c>
      <c r="B34" s="24" t="n">
        <v>703</v>
      </c>
      <c r="C34" s="25" t="s">
        <v>46</v>
      </c>
      <c r="D34" s="26" t="n">
        <v>797</v>
      </c>
      <c r="E34" s="27" t="n">
        <v>364</v>
      </c>
      <c r="F34" s="28" t="n">
        <f aca="false">E34*100/D34</f>
        <v>45.6712672521957</v>
      </c>
      <c r="G34" s="27" t="n">
        <v>263</v>
      </c>
      <c r="H34" s="28" t="n">
        <f aca="false">G34*100/E34</f>
        <v>72.2527472527473</v>
      </c>
      <c r="I34" s="27" t="n">
        <v>36</v>
      </c>
      <c r="J34" s="28" t="n">
        <f aca="false">I34*100/E34</f>
        <v>9.89010989010989</v>
      </c>
      <c r="K34" s="27" t="n">
        <v>24</v>
      </c>
      <c r="L34" s="28" t="n">
        <f aca="false">K34*100/E34</f>
        <v>6.59340659340659</v>
      </c>
      <c r="M34" s="27" t="n">
        <v>6</v>
      </c>
      <c r="N34" s="28" t="n">
        <f aca="false">M34*100/E34</f>
        <v>1.64835164835165</v>
      </c>
      <c r="O34" s="27" t="n">
        <v>12</v>
      </c>
      <c r="P34" s="27" t="n">
        <f aca="false">O34*100/E34</f>
        <v>3.2967032967033</v>
      </c>
      <c r="Q34" s="27" t="n">
        <v>7</v>
      </c>
      <c r="R34" s="27" t="n">
        <f aca="false">Q34*100/E34</f>
        <v>1.92307692307692</v>
      </c>
      <c r="S34" s="27" t="n">
        <v>363</v>
      </c>
      <c r="T34" s="27" t="n">
        <f aca="false">S34*100/D34</f>
        <v>45.5457967377666</v>
      </c>
      <c r="U34" s="27" t="n">
        <v>273</v>
      </c>
      <c r="V34" s="28" t="n">
        <f aca="false">U34*100/S34</f>
        <v>75.2066115702479</v>
      </c>
      <c r="W34" s="27" t="n">
        <v>35</v>
      </c>
      <c r="X34" s="28" t="n">
        <f aca="false">W34*100/S34</f>
        <v>9.64187327823692</v>
      </c>
      <c r="Y34" s="27" t="n">
        <v>30</v>
      </c>
      <c r="Z34" s="28" t="n">
        <f aca="false">Y34*100/S34</f>
        <v>8.26446280991735</v>
      </c>
      <c r="AA34" s="29" t="n">
        <v>9</v>
      </c>
      <c r="AB34" s="27" t="n">
        <f aca="false">AA34*100/S34</f>
        <v>2.47933884297521</v>
      </c>
      <c r="AC34" s="31"/>
      <c r="AD34" s="31"/>
      <c r="AE34" s="31"/>
    </row>
    <row r="35" s="19" customFormat="true" ht="15.75" hidden="false" customHeight="true" outlineLevel="0" collapsed="false">
      <c r="A35" s="4" t="s">
        <v>47</v>
      </c>
      <c r="B35" s="4"/>
      <c r="C35" s="4"/>
      <c r="D35" s="26" t="n">
        <v>797</v>
      </c>
      <c r="E35" s="26" t="n">
        <v>364</v>
      </c>
      <c r="F35" s="33" t="n">
        <f aca="false">E35*100/D35</f>
        <v>45.6712672521957</v>
      </c>
      <c r="G35" s="26" t="n">
        <v>263</v>
      </c>
      <c r="H35" s="33" t="n">
        <f aca="false">G35*100/E35</f>
        <v>72.2527472527473</v>
      </c>
      <c r="I35" s="26" t="n">
        <v>36</v>
      </c>
      <c r="J35" s="33" t="n">
        <f aca="false">I35*100/E35</f>
        <v>9.89010989010989</v>
      </c>
      <c r="K35" s="26" t="n">
        <v>24</v>
      </c>
      <c r="L35" s="33" t="n">
        <f aca="false">K35*100/E35</f>
        <v>6.59340659340659</v>
      </c>
      <c r="M35" s="26" t="n">
        <v>6</v>
      </c>
      <c r="N35" s="33" t="n">
        <f aca="false">M35*100/E35</f>
        <v>1.64835164835165</v>
      </c>
      <c r="O35" s="26" t="n">
        <v>12</v>
      </c>
      <c r="P35" s="26" t="n">
        <f aca="false">O35*100/E35</f>
        <v>3.2967032967033</v>
      </c>
      <c r="Q35" s="26" t="n">
        <v>7</v>
      </c>
      <c r="R35" s="26" t="n">
        <f aca="false">Q35*100/E35</f>
        <v>1.92307692307692</v>
      </c>
      <c r="S35" s="26" t="n">
        <v>363</v>
      </c>
      <c r="T35" s="26" t="n">
        <f aca="false">S35*100/D35</f>
        <v>45.5457967377666</v>
      </c>
      <c r="U35" s="26" t="n">
        <v>273</v>
      </c>
      <c r="V35" s="33" t="n">
        <f aca="false">U35*100/S35</f>
        <v>75.2066115702479</v>
      </c>
      <c r="W35" s="26" t="n">
        <v>35</v>
      </c>
      <c r="X35" s="33" t="n">
        <f aca="false">W35*100/S35</f>
        <v>9.64187327823692</v>
      </c>
      <c r="Y35" s="26" t="n">
        <v>30</v>
      </c>
      <c r="Z35" s="33" t="n">
        <f aca="false">Y35*100/S35</f>
        <v>8.26446280991735</v>
      </c>
      <c r="AA35" s="34" t="n">
        <v>9</v>
      </c>
      <c r="AB35" s="26" t="n">
        <f aca="false">AA35*100/S35</f>
        <v>2.47933884297521</v>
      </c>
      <c r="AC35" s="35"/>
      <c r="AD35" s="35"/>
      <c r="AE35" s="35"/>
    </row>
    <row r="36" s="23" customFormat="true" ht="15.75" hidden="false" customHeight="true" outlineLevel="0" collapsed="false">
      <c r="A36" s="4" t="s">
        <v>48</v>
      </c>
      <c r="B36" s="24" t="n">
        <v>704</v>
      </c>
      <c r="C36" s="25" t="s">
        <v>49</v>
      </c>
      <c r="D36" s="26" t="n">
        <v>715</v>
      </c>
      <c r="E36" s="27" t="n">
        <v>363</v>
      </c>
      <c r="F36" s="28" t="n">
        <f aca="false">E36*100/D36</f>
        <v>50.7692307692308</v>
      </c>
      <c r="G36" s="27" t="n">
        <v>281</v>
      </c>
      <c r="H36" s="28" t="n">
        <f aca="false">G36*100/E36</f>
        <v>77.4104683195592</v>
      </c>
      <c r="I36" s="27" t="n">
        <v>40</v>
      </c>
      <c r="J36" s="28" t="n">
        <f aca="false">I36*100/E36</f>
        <v>11.0192837465565</v>
      </c>
      <c r="K36" s="27" t="n">
        <v>15</v>
      </c>
      <c r="L36" s="28" t="n">
        <f aca="false">K36*100/E36</f>
        <v>4.13223140495868</v>
      </c>
      <c r="M36" s="27" t="n">
        <v>3</v>
      </c>
      <c r="N36" s="28" t="n">
        <f aca="false">M36*100/E36</f>
        <v>0.826446280991736</v>
      </c>
      <c r="O36" s="27" t="n">
        <v>8</v>
      </c>
      <c r="P36" s="27" t="n">
        <f aca="false">O36*100/E36</f>
        <v>2.2038567493113</v>
      </c>
      <c r="Q36" s="27" t="n">
        <v>7</v>
      </c>
      <c r="R36" s="27" t="n">
        <f aca="false">Q36*100/E36</f>
        <v>1.92837465564738</v>
      </c>
      <c r="S36" s="27" t="n">
        <v>361</v>
      </c>
      <c r="T36" s="27" t="n">
        <f aca="false">S36*100/D36</f>
        <v>50.4895104895105</v>
      </c>
      <c r="U36" s="27" t="n">
        <v>298</v>
      </c>
      <c r="V36" s="28" t="n">
        <f aca="false">U36*100/S36</f>
        <v>82.5484764542936</v>
      </c>
      <c r="W36" s="27" t="n">
        <v>17</v>
      </c>
      <c r="X36" s="28" t="n">
        <f aca="false">W36*100/S36</f>
        <v>4.70914127423823</v>
      </c>
      <c r="Y36" s="27" t="n">
        <v>24</v>
      </c>
      <c r="Z36" s="28" t="n">
        <f aca="false">Y36*100/S36</f>
        <v>6.64819944598338</v>
      </c>
      <c r="AA36" s="29" t="n">
        <v>11</v>
      </c>
      <c r="AB36" s="27" t="n">
        <f aca="false">AA36*100/S36</f>
        <v>3.04709141274238</v>
      </c>
      <c r="AC36" s="31"/>
      <c r="AD36" s="31"/>
      <c r="AE36" s="31"/>
    </row>
    <row r="37" s="23" customFormat="true" ht="14.25" hidden="false" customHeight="true" outlineLevel="0" collapsed="false">
      <c r="A37" s="4"/>
      <c r="B37" s="37" t="n">
        <v>705</v>
      </c>
      <c r="C37" s="38" t="s">
        <v>50</v>
      </c>
      <c r="D37" s="39" t="n">
        <v>664</v>
      </c>
      <c r="E37" s="27" t="n">
        <v>304</v>
      </c>
      <c r="F37" s="28" t="n">
        <f aca="false">E37*100/D37</f>
        <v>45.7831325301205</v>
      </c>
      <c r="G37" s="27" t="n">
        <v>209</v>
      </c>
      <c r="H37" s="28" t="n">
        <f aca="false">G37*100/E37</f>
        <v>68.75</v>
      </c>
      <c r="I37" s="27" t="n">
        <v>52</v>
      </c>
      <c r="J37" s="28" t="n">
        <f aca="false">I37*100/E37</f>
        <v>17.1052631578947</v>
      </c>
      <c r="K37" s="27" t="n">
        <v>12</v>
      </c>
      <c r="L37" s="28" t="n">
        <f aca="false">K37*100/E37</f>
        <v>3.94736842105263</v>
      </c>
      <c r="M37" s="27" t="n">
        <v>4</v>
      </c>
      <c r="N37" s="28" t="n">
        <f aca="false">M37*100/E37</f>
        <v>1.31578947368421</v>
      </c>
      <c r="O37" s="27" t="n">
        <v>6</v>
      </c>
      <c r="P37" s="27" t="n">
        <f aca="false">O37*100/E37</f>
        <v>1.97368421052632</v>
      </c>
      <c r="Q37" s="27" t="n">
        <v>8</v>
      </c>
      <c r="R37" s="27" t="n">
        <f aca="false">Q37*100/E37</f>
        <v>2.63157894736842</v>
      </c>
      <c r="S37" s="27" t="n">
        <v>304</v>
      </c>
      <c r="T37" s="27" t="n">
        <f aca="false">S37*100/D37</f>
        <v>45.7831325301205</v>
      </c>
      <c r="U37" s="27" t="n">
        <v>221</v>
      </c>
      <c r="V37" s="28" t="n">
        <f aca="false">U37*100/S37</f>
        <v>72.6973684210526</v>
      </c>
      <c r="W37" s="27" t="n">
        <v>13</v>
      </c>
      <c r="X37" s="28" t="n">
        <f aca="false">W37*100/S37</f>
        <v>4.27631578947368</v>
      </c>
      <c r="Y37" s="27" t="n">
        <v>40</v>
      </c>
      <c r="Z37" s="28" t="n">
        <f aca="false">Y37*100/S37</f>
        <v>13.1578947368421</v>
      </c>
      <c r="AA37" s="29" t="n">
        <v>4</v>
      </c>
      <c r="AB37" s="27" t="n">
        <f aca="false">AA37*100/S37</f>
        <v>1.31578947368421</v>
      </c>
      <c r="AC37" s="31"/>
      <c r="AD37" s="31"/>
      <c r="AE37" s="31"/>
    </row>
    <row r="38" s="23" customFormat="true" ht="14.25" hidden="false" customHeight="true" outlineLevel="0" collapsed="false">
      <c r="A38" s="32" t="s">
        <v>21</v>
      </c>
      <c r="B38" s="32"/>
      <c r="C38" s="32"/>
      <c r="D38" s="26" t="n">
        <f aca="false">SUM(D36:D37)</f>
        <v>1379</v>
      </c>
      <c r="E38" s="26" t="n">
        <f aca="false">SUM(E36:E37)</f>
        <v>667</v>
      </c>
      <c r="F38" s="33" t="n">
        <f aca="false">E38*100/D38</f>
        <v>48.3683828861494</v>
      </c>
      <c r="G38" s="26" t="n">
        <f aca="false">SUM(G36:G37)</f>
        <v>490</v>
      </c>
      <c r="H38" s="33" t="n">
        <f aca="false">G38*100/E38</f>
        <v>73.4632683658171</v>
      </c>
      <c r="I38" s="26" t="n">
        <f aca="false">SUM(I36:I37)</f>
        <v>92</v>
      </c>
      <c r="J38" s="33" t="n">
        <f aca="false">I38*100/E38</f>
        <v>13.7931034482759</v>
      </c>
      <c r="K38" s="26" t="n">
        <f aca="false">SUM(K36:K37)</f>
        <v>27</v>
      </c>
      <c r="L38" s="33" t="n">
        <f aca="false">K38*100/E38</f>
        <v>4.047976011994</v>
      </c>
      <c r="M38" s="26" t="n">
        <f aca="false">SUM(M36:M37)</f>
        <v>7</v>
      </c>
      <c r="N38" s="33" t="n">
        <f aca="false">M38*100/E38</f>
        <v>1.04947526236882</v>
      </c>
      <c r="O38" s="26" t="n">
        <f aca="false">SUM(O36:O37)</f>
        <v>14</v>
      </c>
      <c r="P38" s="26" t="n">
        <f aca="false">O38*100/E38</f>
        <v>2.09895052473763</v>
      </c>
      <c r="Q38" s="26" t="n">
        <f aca="false">SUM(Q36:Q37)</f>
        <v>15</v>
      </c>
      <c r="R38" s="26" t="n">
        <f aca="false">Q38*100/E38</f>
        <v>2.24887556221889</v>
      </c>
      <c r="S38" s="26" t="n">
        <f aca="false">SUM(S36:S37)</f>
        <v>665</v>
      </c>
      <c r="T38" s="26" t="n">
        <f aca="false">S38*100/D38</f>
        <v>48.2233502538071</v>
      </c>
      <c r="U38" s="26" t="n">
        <f aca="false">SUM(U36:U37)</f>
        <v>519</v>
      </c>
      <c r="V38" s="33" t="n">
        <f aca="false">U38*100/S38</f>
        <v>78.0451127819549</v>
      </c>
      <c r="W38" s="26" t="n">
        <f aca="false">SUM(W36:W37)</f>
        <v>30</v>
      </c>
      <c r="X38" s="33" t="n">
        <f aca="false">W38*100/S38</f>
        <v>4.51127819548872</v>
      </c>
      <c r="Y38" s="26" t="n">
        <f aca="false">SUM(Y36:Y37)</f>
        <v>64</v>
      </c>
      <c r="Z38" s="33" t="n">
        <f aca="false">Y38*100/S38</f>
        <v>9.62406015037594</v>
      </c>
      <c r="AA38" s="26" t="n">
        <f aca="false">SUM(AA36:AA37)</f>
        <v>15</v>
      </c>
      <c r="AB38" s="26" t="n">
        <f aca="false">AA38*100/S38</f>
        <v>2.25563909774436</v>
      </c>
      <c r="AC38" s="31"/>
      <c r="AD38" s="31"/>
      <c r="AE38" s="31"/>
    </row>
    <row r="39" s="19" customFormat="true" ht="15.75" hidden="false" customHeight="true" outlineLevel="0" collapsed="false">
      <c r="A39" s="40" t="s">
        <v>51</v>
      </c>
      <c r="B39" s="40"/>
      <c r="C39" s="40"/>
      <c r="D39" s="41" t="n">
        <f aca="false">D38+D35+D33+D29+D26+D22+D18+D14+D10</f>
        <v>13728</v>
      </c>
      <c r="E39" s="41" t="n">
        <f aca="false">E38+E35+E33+E29+E26+E22+E18+E14+E10</f>
        <v>6773</v>
      </c>
      <c r="F39" s="33" t="n">
        <f aca="false">E39*100/D39</f>
        <v>49.3371212121212</v>
      </c>
      <c r="G39" s="41" t="n">
        <f aca="false">G38+G35+G33+G29+G26+G22+G18+G14+G10</f>
        <v>4611</v>
      </c>
      <c r="H39" s="33" t="n">
        <f aca="false">G39*100/E39</f>
        <v>68.0791377528422</v>
      </c>
      <c r="I39" s="41" t="n">
        <f aca="false">I38+I35+I33+I29+I26+I22+I18+I14+I10</f>
        <v>1019</v>
      </c>
      <c r="J39" s="33" t="n">
        <f aca="false">I39*100/E39</f>
        <v>15.0450317436882</v>
      </c>
      <c r="K39" s="41" t="n">
        <f aca="false">K38+K35+K33+K29+K26+K22+K18+K14+K10</f>
        <v>411</v>
      </c>
      <c r="L39" s="33" t="n">
        <f aca="false">K39*100/E39</f>
        <v>6.06821201830799</v>
      </c>
      <c r="M39" s="41" t="n">
        <f aca="false">M38+M35+M33+M29+M26+M22+M18+M14+M10</f>
        <v>151</v>
      </c>
      <c r="N39" s="33" t="n">
        <f aca="false">M39*100/E39</f>
        <v>2.22944042521778</v>
      </c>
      <c r="O39" s="41" t="n">
        <f aca="false">O38+O35+O33+O29+O26+O22+O18+O14+O10</f>
        <v>235</v>
      </c>
      <c r="P39" s="26" t="n">
        <f aca="false">O39*100/E39</f>
        <v>3.46965893990846</v>
      </c>
      <c r="Q39" s="41" t="n">
        <f aca="false">Q38+Q35+Q33+Q29+Q26+Q22+Q18+Q14+Q10</f>
        <v>130</v>
      </c>
      <c r="R39" s="26" t="n">
        <f aca="false">Q39*100/E39</f>
        <v>1.91938579654511</v>
      </c>
      <c r="S39" s="41" t="n">
        <f aca="false">S38+S35+S33+S29+S26+S22+S18+S14+S10</f>
        <v>6764</v>
      </c>
      <c r="T39" s="26" t="n">
        <f aca="false">S39*100/D39</f>
        <v>49.2715617715618</v>
      </c>
      <c r="U39" s="41" t="n">
        <f aca="false">U38+U35+U33+U29+U26+U22+U18+U14+U10</f>
        <v>4931</v>
      </c>
      <c r="V39" s="33" t="n">
        <f aca="false">U39*100/S39</f>
        <v>72.9006505026612</v>
      </c>
      <c r="W39" s="41" t="n">
        <f aca="false">W38+W35+W33+W29+W26+W22+W18+W14+W10</f>
        <v>521</v>
      </c>
      <c r="X39" s="33" t="n">
        <f aca="false">W39*100/S39</f>
        <v>7.70254287403903</v>
      </c>
      <c r="Y39" s="41" t="n">
        <f aca="false">Y38+Y35+Y33+Y29+Y26+Y22+Y18+Y14+Y10</f>
        <v>815</v>
      </c>
      <c r="Z39" s="33" t="n">
        <f aca="false">Y39*100/S39</f>
        <v>12.0490833826138</v>
      </c>
      <c r="AA39" s="41" t="n">
        <f aca="false">AA38+AA35+AA33+AA29+AA26+AA22+AA18+AA14+AA10</f>
        <v>241</v>
      </c>
      <c r="AB39" s="26" t="n">
        <f aca="false">AA39*100/S39</f>
        <v>3.56298048492017</v>
      </c>
      <c r="AC39" s="35"/>
      <c r="AD39" s="35"/>
      <c r="AE39" s="35"/>
    </row>
    <row r="40" s="23" customFormat="true" ht="15.75" hidden="false" customHeight="false" outlineLevel="0" collapsed="false">
      <c r="A40" s="42"/>
      <c r="B40" s="19"/>
      <c r="C40" s="43"/>
      <c r="D40" s="44"/>
      <c r="E40" s="44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3" customFormat="true" ht="15.75" hidden="false" customHeight="false" outlineLevel="0" collapsed="false">
      <c r="A41" s="42"/>
      <c r="B41" s="19"/>
      <c r="C41" s="43"/>
      <c r="D41" s="44"/>
      <c r="E41" s="44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3" customFormat="true" ht="15.75" hidden="false" customHeight="false" outlineLevel="0" collapsed="false">
      <c r="A42" s="42"/>
      <c r="B42" s="19"/>
      <c r="C42" s="43"/>
      <c r="D42" s="44"/>
      <c r="E42" s="44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3" customFormat="true" ht="15.75" hidden="false" customHeight="false" outlineLevel="0" collapsed="false">
      <c r="A43" s="42"/>
      <c r="B43" s="19"/>
      <c r="C43" s="43"/>
      <c r="D43" s="44"/>
      <c r="E43" s="44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3" customFormat="true" ht="15.75" hidden="false" customHeight="false" outlineLevel="0" collapsed="false">
      <c r="A44" s="42"/>
      <c r="B44" s="19"/>
      <c r="C44" s="43"/>
      <c r="D44" s="44"/>
      <c r="E44" s="44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3" customFormat="true" ht="15.75" hidden="false" customHeight="false" outlineLevel="0" collapsed="false">
      <c r="A45" s="42"/>
      <c r="B45" s="19"/>
      <c r="C45" s="43"/>
      <c r="D45" s="44"/>
      <c r="E45" s="44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3" customFormat="true" ht="15.75" hidden="false" customHeight="false" outlineLevel="0" collapsed="false">
      <c r="A46" s="42"/>
      <c r="B46" s="19"/>
      <c r="C46" s="43"/>
      <c r="D46" s="44"/>
      <c r="E46" s="44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3" customFormat="true" ht="15.75" hidden="false" customHeight="false" outlineLevel="0" collapsed="false">
      <c r="A47" s="42"/>
      <c r="B47" s="19"/>
      <c r="C47" s="43"/>
      <c r="D47" s="44"/>
      <c r="E47" s="44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3" customFormat="true" ht="15.75" hidden="false" customHeight="false" outlineLevel="0" collapsed="false">
      <c r="A48" s="42"/>
      <c r="B48" s="19"/>
      <c r="C48" s="43"/>
      <c r="D48" s="44"/>
      <c r="E48" s="44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3" customFormat="true" ht="15.75" hidden="false" customHeight="false" outlineLevel="0" collapsed="false">
      <c r="A49" s="42"/>
      <c r="B49" s="19"/>
      <c r="C49" s="43"/>
      <c r="D49" s="44"/>
      <c r="E49" s="44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3" customFormat="true" ht="15.75" hidden="false" customHeight="false" outlineLevel="0" collapsed="false">
      <c r="A50" s="42"/>
      <c r="B50" s="19"/>
      <c r="C50" s="43"/>
      <c r="D50" s="44"/>
      <c r="E50" s="44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3" customFormat="true" ht="15.75" hidden="false" customHeight="false" outlineLevel="0" collapsed="false">
      <c r="A51" s="42"/>
      <c r="B51" s="19"/>
      <c r="C51" s="43"/>
      <c r="D51" s="44"/>
      <c r="E51" s="44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3" customFormat="true" ht="15.75" hidden="false" customHeight="false" outlineLevel="0" collapsed="false">
      <c r="A52" s="42"/>
      <c r="B52" s="19"/>
      <c r="C52" s="43"/>
      <c r="D52" s="44"/>
      <c r="E52" s="44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3" customFormat="true" ht="15.75" hidden="false" customHeight="false" outlineLevel="0" collapsed="false">
      <c r="A53" s="42"/>
      <c r="B53" s="19"/>
      <c r="C53" s="43"/>
      <c r="D53" s="44"/>
      <c r="E53" s="44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3" customFormat="true" ht="15.75" hidden="false" customHeight="false" outlineLevel="0" collapsed="false">
      <c r="A54" s="42"/>
      <c r="B54" s="19"/>
      <c r="C54" s="43"/>
      <c r="D54" s="44"/>
      <c r="E54" s="44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3" customFormat="true" ht="15.75" hidden="false" customHeight="false" outlineLevel="0" collapsed="false">
      <c r="A55" s="42"/>
      <c r="B55" s="19"/>
      <c r="C55" s="43"/>
      <c r="D55" s="44"/>
      <c r="E55" s="44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3" customFormat="true" ht="15.75" hidden="false" customHeight="false" outlineLevel="0" collapsed="false">
      <c r="A56" s="42"/>
      <c r="B56" s="19"/>
      <c r="C56" s="43"/>
      <c r="D56" s="44"/>
      <c r="E56" s="44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3" customFormat="true" ht="15.75" hidden="false" customHeight="false" outlineLevel="0" collapsed="false">
      <c r="A57" s="42"/>
      <c r="B57" s="19"/>
      <c r="C57" s="43"/>
      <c r="D57" s="44"/>
      <c r="E57" s="44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s="23" customFormat="true" ht="15.75" hidden="false" customHeight="false" outlineLevel="0" collapsed="false">
      <c r="A58" s="42"/>
      <c r="B58" s="19"/>
      <c r="C58" s="43"/>
      <c r="D58" s="44"/>
      <c r="E58" s="44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s="23" customFormat="true" ht="15.75" hidden="false" customHeight="false" outlineLevel="0" collapsed="false">
      <c r="A59" s="42"/>
      <c r="B59" s="19"/>
      <c r="C59" s="43"/>
      <c r="D59" s="44"/>
      <c r="E59" s="44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</row>
    <row r="60" s="23" customFormat="true" ht="15.75" hidden="false" customHeight="false" outlineLevel="0" collapsed="false">
      <c r="A60" s="42"/>
      <c r="B60" s="19"/>
      <c r="C60" s="43"/>
      <c r="D60" s="44"/>
      <c r="E60" s="44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</row>
    <row r="61" s="23" customFormat="true" ht="15.75" hidden="false" customHeight="false" outlineLevel="0" collapsed="false">
      <c r="A61" s="42"/>
      <c r="B61" s="19"/>
      <c r="C61" s="43"/>
      <c r="D61" s="44"/>
      <c r="E61" s="44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</row>
    <row r="62" s="23" customFormat="true" ht="15.75" hidden="false" customHeight="false" outlineLevel="0" collapsed="false">
      <c r="A62" s="42"/>
      <c r="B62" s="19"/>
      <c r="C62" s="43"/>
      <c r="D62" s="44"/>
      <c r="E62" s="44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</row>
    <row r="63" s="23" customFormat="true" ht="15.75" hidden="false" customHeight="false" outlineLevel="0" collapsed="false">
      <c r="A63" s="42"/>
      <c r="B63" s="19"/>
      <c r="C63" s="43"/>
      <c r="D63" s="44"/>
      <c r="E63" s="44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</row>
    <row r="64" s="23" customFormat="true" ht="15.75" hidden="false" customHeight="false" outlineLevel="0" collapsed="false">
      <c r="A64" s="42"/>
      <c r="B64" s="19"/>
      <c r="C64" s="43"/>
      <c r="D64" s="44"/>
      <c r="E64" s="44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</row>
    <row r="65" s="23" customFormat="true" ht="15.75" hidden="false" customHeight="false" outlineLevel="0" collapsed="false">
      <c r="A65" s="42"/>
      <c r="B65" s="19"/>
      <c r="C65" s="43"/>
      <c r="D65" s="44"/>
      <c r="E65" s="44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6" s="23" customFormat="true" ht="15.75" hidden="false" customHeight="false" outlineLevel="0" collapsed="false">
      <c r="A66" s="42"/>
      <c r="B66" s="19"/>
      <c r="C66" s="43"/>
      <c r="D66" s="44"/>
      <c r="E66" s="44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</row>
    <row r="67" s="23" customFormat="true" ht="15.75" hidden="false" customHeight="false" outlineLevel="0" collapsed="false">
      <c r="A67" s="42"/>
      <c r="B67" s="19"/>
      <c r="C67" s="43"/>
      <c r="D67" s="44"/>
      <c r="E67" s="44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</row>
    <row r="68" s="23" customFormat="true" ht="15.75" hidden="false" customHeight="false" outlineLevel="0" collapsed="false">
      <c r="A68" s="42"/>
      <c r="B68" s="19"/>
      <c r="C68" s="43"/>
      <c r="D68" s="44"/>
      <c r="E68" s="44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3" customFormat="true" ht="15.75" hidden="false" customHeight="false" outlineLevel="0" collapsed="false">
      <c r="A69" s="42"/>
      <c r="B69" s="19"/>
      <c r="C69" s="43"/>
      <c r="D69" s="44"/>
      <c r="E69" s="44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3" customFormat="true" ht="15.75" hidden="false" customHeight="false" outlineLevel="0" collapsed="false">
      <c r="A70" s="42"/>
      <c r="B70" s="19"/>
      <c r="C70" s="43"/>
      <c r="D70" s="44"/>
      <c r="E70" s="44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3" customFormat="true" ht="15.75" hidden="false" customHeight="false" outlineLevel="0" collapsed="false">
      <c r="A71" s="42"/>
      <c r="B71" s="19"/>
      <c r="C71" s="43"/>
      <c r="D71" s="44"/>
      <c r="E71" s="44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3" customFormat="true" ht="15.75" hidden="false" customHeight="false" outlineLevel="0" collapsed="false">
      <c r="A72" s="42"/>
      <c r="B72" s="19"/>
      <c r="C72" s="43"/>
      <c r="D72" s="44"/>
      <c r="E72" s="44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3" customFormat="true" ht="15.75" hidden="false" customHeight="false" outlineLevel="0" collapsed="false">
      <c r="A73" s="42"/>
      <c r="B73" s="19"/>
      <c r="C73" s="43"/>
      <c r="D73" s="44"/>
      <c r="E73" s="4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3" customFormat="true" ht="15.75" hidden="false" customHeight="false" outlineLevel="0" collapsed="false">
      <c r="A74" s="42"/>
      <c r="B74" s="19"/>
      <c r="C74" s="43"/>
      <c r="D74" s="44"/>
      <c r="E74" s="44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3" customFormat="true" ht="15.75" hidden="false" customHeight="false" outlineLevel="0" collapsed="false">
      <c r="A75" s="42"/>
      <c r="B75" s="19"/>
      <c r="C75" s="43"/>
      <c r="D75" s="44"/>
      <c r="E75" s="4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3" customFormat="true" ht="15.75" hidden="false" customHeight="false" outlineLevel="0" collapsed="false">
      <c r="A76" s="42"/>
      <c r="B76" s="19"/>
      <c r="C76" s="43"/>
      <c r="D76" s="44"/>
      <c r="E76" s="44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3" customFormat="true" ht="15.75" hidden="false" customHeight="false" outlineLevel="0" collapsed="false">
      <c r="A77" s="42"/>
      <c r="B77" s="19"/>
      <c r="C77" s="43"/>
      <c r="D77" s="44"/>
      <c r="E77" s="44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3" customFormat="true" ht="15.75" hidden="false" customHeight="false" outlineLevel="0" collapsed="false">
      <c r="A78" s="42"/>
      <c r="B78" s="19"/>
      <c r="C78" s="43"/>
      <c r="D78" s="44"/>
      <c r="E78" s="44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3" customFormat="true" ht="15.75" hidden="false" customHeight="false" outlineLevel="0" collapsed="false">
      <c r="A79" s="42"/>
      <c r="B79" s="19"/>
      <c r="C79" s="43"/>
      <c r="D79" s="44"/>
      <c r="E79" s="44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3" customFormat="true" ht="15.75" hidden="false" customHeight="false" outlineLevel="0" collapsed="false">
      <c r="A80" s="42"/>
      <c r="B80" s="19"/>
      <c r="C80" s="43"/>
      <c r="D80" s="44"/>
      <c r="E80" s="44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3" customFormat="true" ht="15.75" hidden="false" customHeight="false" outlineLevel="0" collapsed="false">
      <c r="A81" s="42"/>
      <c r="B81" s="19"/>
      <c r="C81" s="43"/>
      <c r="D81" s="44"/>
      <c r="E81" s="44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3" customFormat="true" ht="15.75" hidden="false" customHeight="false" outlineLevel="0" collapsed="false">
      <c r="A82" s="42"/>
      <c r="B82" s="19"/>
      <c r="C82" s="43"/>
      <c r="D82" s="44"/>
      <c r="E82" s="44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s="23" customFormat="true" ht="15.75" hidden="false" customHeight="false" outlineLevel="0" collapsed="false">
      <c r="A83" s="42"/>
      <c r="B83" s="19"/>
      <c r="C83" s="43"/>
      <c r="D83" s="44"/>
      <c r="E83" s="44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</row>
    <row r="84" s="23" customFormat="true" ht="15.75" hidden="false" customHeight="false" outlineLevel="0" collapsed="false">
      <c r="A84" s="42"/>
      <c r="B84" s="19"/>
      <c r="C84" s="43"/>
      <c r="D84" s="44"/>
      <c r="E84" s="44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</row>
    <row r="85" s="23" customFormat="true" ht="15.75" hidden="false" customHeight="false" outlineLevel="0" collapsed="false">
      <c r="A85" s="42"/>
      <c r="B85" s="19"/>
      <c r="C85" s="43"/>
      <c r="D85" s="44"/>
      <c r="E85" s="44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</row>
    <row r="86" s="23" customFormat="true" ht="15.75" hidden="false" customHeight="false" outlineLevel="0" collapsed="false">
      <c r="A86" s="42"/>
      <c r="B86" s="19"/>
      <c r="C86" s="43"/>
      <c r="D86" s="44"/>
      <c r="E86" s="44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</row>
    <row r="87" s="23" customFormat="true" ht="15.75" hidden="false" customHeight="false" outlineLevel="0" collapsed="false">
      <c r="A87" s="42"/>
      <c r="B87" s="19"/>
      <c r="C87" s="43"/>
      <c r="D87" s="44"/>
      <c r="E87" s="44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</row>
    <row r="88" s="23" customFormat="true" ht="15.75" hidden="false" customHeight="false" outlineLevel="0" collapsed="false">
      <c r="A88" s="42"/>
      <c r="B88" s="19"/>
      <c r="C88" s="43"/>
      <c r="D88" s="44"/>
      <c r="E88" s="44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</row>
    <row r="89" s="23" customFormat="true" ht="15.75" hidden="false" customHeight="false" outlineLevel="0" collapsed="false">
      <c r="A89" s="42"/>
      <c r="B89" s="19"/>
      <c r="C89" s="43"/>
      <c r="D89" s="44"/>
      <c r="E89" s="44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</row>
    <row r="90" s="23" customFormat="true" ht="15.75" hidden="false" customHeight="false" outlineLevel="0" collapsed="false">
      <c r="A90" s="42"/>
      <c r="B90" s="19"/>
      <c r="C90" s="43"/>
      <c r="D90" s="44"/>
      <c r="E90" s="44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</row>
    <row r="91" s="23" customFormat="true" ht="15.75" hidden="false" customHeight="false" outlineLevel="0" collapsed="false">
      <c r="A91" s="42"/>
      <c r="B91" s="19"/>
      <c r="C91" s="43"/>
      <c r="D91" s="44"/>
      <c r="E91" s="44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</row>
    <row r="92" s="23" customFormat="true" ht="15.75" hidden="false" customHeight="false" outlineLevel="0" collapsed="false">
      <c r="A92" s="42"/>
      <c r="B92" s="19"/>
      <c r="C92" s="43"/>
      <c r="D92" s="44"/>
      <c r="E92" s="44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</row>
    <row r="93" s="23" customFormat="true" ht="15.75" hidden="false" customHeight="false" outlineLevel="0" collapsed="false">
      <c r="A93" s="42"/>
      <c r="B93" s="19"/>
      <c r="C93" s="43"/>
      <c r="D93" s="44"/>
      <c r="E93" s="44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3" customFormat="true" ht="15.75" hidden="false" customHeight="false" outlineLevel="0" collapsed="false">
      <c r="A94" s="42"/>
      <c r="B94" s="19"/>
      <c r="C94" s="43"/>
      <c r="D94" s="44"/>
      <c r="E94" s="44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3" customFormat="true" ht="15.75" hidden="false" customHeight="false" outlineLevel="0" collapsed="false">
      <c r="A95" s="42"/>
      <c r="B95" s="19"/>
      <c r="C95" s="43"/>
      <c r="D95" s="44"/>
      <c r="E95" s="44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3" customFormat="true" ht="15.75" hidden="false" customHeight="false" outlineLevel="0" collapsed="false">
      <c r="A96" s="42"/>
      <c r="B96" s="19"/>
      <c r="C96" s="43"/>
      <c r="D96" s="44"/>
      <c r="E96" s="44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3" customFormat="true" ht="15.75" hidden="false" customHeight="false" outlineLevel="0" collapsed="false">
      <c r="A97" s="42"/>
      <c r="B97" s="19"/>
      <c r="C97" s="43"/>
      <c r="D97" s="44"/>
      <c r="E97" s="44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3" customFormat="true" ht="15.75" hidden="false" customHeight="false" outlineLevel="0" collapsed="false">
      <c r="A98" s="42"/>
      <c r="B98" s="19"/>
      <c r="C98" s="43"/>
      <c r="D98" s="44"/>
      <c r="E98" s="44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3" customFormat="true" ht="15.75" hidden="false" customHeight="false" outlineLevel="0" collapsed="false">
      <c r="A99" s="42"/>
      <c r="B99" s="19"/>
      <c r="C99" s="43"/>
      <c r="D99" s="44"/>
      <c r="E99" s="44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3" customFormat="true" ht="15.75" hidden="false" customHeight="false" outlineLevel="0" collapsed="false">
      <c r="A100" s="42"/>
      <c r="B100" s="19"/>
      <c r="C100" s="43"/>
      <c r="D100" s="44"/>
      <c r="E100" s="44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3" customFormat="true" ht="15.75" hidden="false" customHeight="false" outlineLevel="0" collapsed="false">
      <c r="A101" s="42"/>
      <c r="B101" s="19"/>
      <c r="C101" s="43"/>
      <c r="D101" s="44"/>
      <c r="E101" s="44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3" customFormat="true" ht="15.75" hidden="false" customHeight="false" outlineLevel="0" collapsed="false">
      <c r="A102" s="42"/>
      <c r="B102" s="19"/>
      <c r="C102" s="43"/>
      <c r="D102" s="44"/>
      <c r="E102" s="44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3" customFormat="true" ht="15.75" hidden="false" customHeight="false" outlineLevel="0" collapsed="false">
      <c r="A103" s="42"/>
      <c r="B103" s="19"/>
      <c r="C103" s="43"/>
      <c r="D103" s="44"/>
      <c r="E103" s="44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3" customFormat="true" ht="15.75" hidden="false" customHeight="false" outlineLevel="0" collapsed="false">
      <c r="A104" s="42"/>
      <c r="B104" s="19"/>
      <c r="C104" s="43"/>
      <c r="D104" s="44"/>
      <c r="E104" s="44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3" customFormat="true" ht="15.75" hidden="false" customHeight="false" outlineLevel="0" collapsed="false">
      <c r="A105" s="42"/>
      <c r="B105" s="19"/>
      <c r="C105" s="43"/>
      <c r="D105" s="44"/>
      <c r="E105" s="44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3" customFormat="true" ht="15.75" hidden="false" customHeight="false" outlineLevel="0" collapsed="false">
      <c r="A106" s="42"/>
      <c r="B106" s="19"/>
      <c r="C106" s="43"/>
      <c r="D106" s="44"/>
      <c r="E106" s="44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3" customFormat="true" ht="15.75" hidden="false" customHeight="false" outlineLevel="0" collapsed="false">
      <c r="A107" s="42"/>
      <c r="B107" s="19"/>
      <c r="C107" s="43"/>
      <c r="D107" s="44"/>
      <c r="E107" s="44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3" customFormat="true" ht="15.75" hidden="false" customHeight="false" outlineLevel="0" collapsed="false">
      <c r="A108" s="42"/>
      <c r="B108" s="19"/>
      <c r="C108" s="43"/>
      <c r="D108" s="44"/>
      <c r="E108" s="44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3" customFormat="true" ht="15.75" hidden="false" customHeight="false" outlineLevel="0" collapsed="false">
      <c r="A109" s="42"/>
      <c r="B109" s="19"/>
      <c r="C109" s="43"/>
      <c r="D109" s="44"/>
      <c r="E109" s="44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3" customFormat="true" ht="15.75" hidden="false" customHeight="false" outlineLevel="0" collapsed="false">
      <c r="A110" s="42"/>
      <c r="B110" s="19"/>
      <c r="C110" s="43"/>
      <c r="D110" s="44"/>
      <c r="E110" s="44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3" customFormat="true" ht="15.75" hidden="false" customHeight="false" outlineLevel="0" collapsed="false">
      <c r="A111" s="42"/>
      <c r="B111" s="19"/>
      <c r="C111" s="43"/>
      <c r="D111" s="44"/>
      <c r="E111" s="44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3" customFormat="true" ht="15.75" hidden="false" customHeight="false" outlineLevel="0" collapsed="false">
      <c r="A112" s="42"/>
      <c r="B112" s="19"/>
      <c r="C112" s="43"/>
      <c r="D112" s="44"/>
      <c r="E112" s="44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3" customFormat="true" ht="15.75" hidden="false" customHeight="false" outlineLevel="0" collapsed="false">
      <c r="A113" s="42"/>
      <c r="B113" s="19"/>
      <c r="C113" s="43"/>
      <c r="D113" s="44"/>
      <c r="E113" s="44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3" customFormat="true" ht="15.75" hidden="false" customHeight="false" outlineLevel="0" collapsed="false">
      <c r="A114" s="42"/>
      <c r="B114" s="19"/>
      <c r="C114" s="43"/>
      <c r="D114" s="44"/>
      <c r="E114" s="44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3" customFormat="true" ht="15.75" hidden="false" customHeight="false" outlineLevel="0" collapsed="false">
      <c r="A115" s="42"/>
      <c r="B115" s="19"/>
      <c r="C115" s="43"/>
      <c r="D115" s="44"/>
      <c r="E115" s="44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3" customFormat="true" ht="15.75" hidden="false" customHeight="false" outlineLevel="0" collapsed="false">
      <c r="A116" s="42"/>
      <c r="B116" s="19"/>
      <c r="C116" s="43"/>
      <c r="D116" s="44"/>
      <c r="E116" s="44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3" customFormat="true" ht="15.75" hidden="false" customHeight="false" outlineLevel="0" collapsed="false">
      <c r="A117" s="42"/>
      <c r="B117" s="19"/>
      <c r="C117" s="43"/>
      <c r="D117" s="44"/>
      <c r="E117" s="44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3" customFormat="true" ht="15.75" hidden="false" customHeight="false" outlineLevel="0" collapsed="false">
      <c r="A118" s="42"/>
      <c r="B118" s="19"/>
      <c r="C118" s="43"/>
      <c r="D118" s="44"/>
      <c r="E118" s="44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3" customFormat="true" ht="15.75" hidden="false" customHeight="false" outlineLevel="0" collapsed="false">
      <c r="A119" s="42"/>
      <c r="B119" s="19"/>
      <c r="C119" s="43"/>
      <c r="D119" s="44"/>
      <c r="E119" s="44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3" customFormat="true" ht="15.75" hidden="false" customHeight="false" outlineLevel="0" collapsed="false">
      <c r="A120" s="42"/>
      <c r="B120" s="19"/>
      <c r="C120" s="43"/>
      <c r="D120" s="44"/>
      <c r="E120" s="44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3" customFormat="true" ht="15.75" hidden="false" customHeight="false" outlineLevel="0" collapsed="false">
      <c r="A121" s="42"/>
      <c r="B121" s="19"/>
      <c r="C121" s="43"/>
      <c r="D121" s="44"/>
      <c r="E121" s="44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3" customFormat="true" ht="15.75" hidden="false" customHeight="false" outlineLevel="0" collapsed="false">
      <c r="A122" s="42"/>
      <c r="B122" s="19"/>
      <c r="C122" s="43"/>
      <c r="D122" s="44"/>
      <c r="E122" s="44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3" customFormat="true" ht="15.75" hidden="false" customHeight="false" outlineLevel="0" collapsed="false">
      <c r="A123" s="42"/>
      <c r="B123" s="19"/>
      <c r="C123" s="43"/>
      <c r="D123" s="44"/>
      <c r="E123" s="44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s="23" customFormat="true" ht="15.75" hidden="false" customHeight="false" outlineLevel="0" collapsed="false">
      <c r="A124" s="42"/>
      <c r="B124" s="19"/>
      <c r="C124" s="43"/>
      <c r="D124" s="44"/>
      <c r="E124" s="44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</row>
    <row r="125" s="23" customFormat="true" ht="15.75" hidden="false" customHeight="false" outlineLevel="0" collapsed="false">
      <c r="A125" s="42"/>
      <c r="B125" s="19"/>
      <c r="C125" s="43"/>
      <c r="D125" s="44"/>
      <c r="E125" s="44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</row>
    <row r="126" s="23" customFormat="true" ht="15.75" hidden="false" customHeight="false" outlineLevel="0" collapsed="false">
      <c r="A126" s="42"/>
      <c r="B126" s="19"/>
      <c r="C126" s="43"/>
      <c r="D126" s="44"/>
      <c r="E126" s="44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</row>
    <row r="127" s="23" customFormat="true" ht="15.75" hidden="false" customHeight="false" outlineLevel="0" collapsed="false">
      <c r="A127" s="42"/>
      <c r="B127" s="19"/>
      <c r="C127" s="43"/>
      <c r="D127" s="44"/>
      <c r="E127" s="44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</row>
    <row r="128" s="23" customFormat="true" ht="15.75" hidden="false" customHeight="false" outlineLevel="0" collapsed="false">
      <c r="A128" s="42"/>
      <c r="B128" s="19"/>
      <c r="C128" s="43"/>
      <c r="D128" s="44"/>
      <c r="E128" s="44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</row>
    <row r="129" s="23" customFormat="true" ht="15.75" hidden="false" customHeight="false" outlineLevel="0" collapsed="false">
      <c r="A129" s="42"/>
      <c r="B129" s="19"/>
      <c r="C129" s="43"/>
      <c r="D129" s="44"/>
      <c r="E129" s="44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3" customFormat="true" ht="15.75" hidden="false" customHeight="false" outlineLevel="0" collapsed="false">
      <c r="A130" s="42"/>
      <c r="B130" s="19"/>
      <c r="C130" s="43"/>
      <c r="D130" s="44"/>
      <c r="E130" s="44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3" customFormat="true" ht="15.75" hidden="false" customHeight="false" outlineLevel="0" collapsed="false">
      <c r="A131" s="42"/>
      <c r="B131" s="19"/>
      <c r="C131" s="43"/>
      <c r="D131" s="44"/>
      <c r="E131" s="44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3" customFormat="true" ht="15.75" hidden="false" customHeight="false" outlineLevel="0" collapsed="false">
      <c r="A132" s="42"/>
      <c r="B132" s="19"/>
      <c r="C132" s="43"/>
      <c r="D132" s="44"/>
      <c r="E132" s="44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3" customFormat="true" ht="15.75" hidden="false" customHeight="false" outlineLevel="0" collapsed="false">
      <c r="A133" s="42"/>
      <c r="B133" s="19"/>
      <c r="C133" s="43"/>
      <c r="D133" s="44"/>
      <c r="E133" s="44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3" customFormat="true" ht="15.75" hidden="false" customHeight="false" outlineLevel="0" collapsed="false">
      <c r="A134" s="42"/>
      <c r="B134" s="19"/>
      <c r="C134" s="43"/>
      <c r="D134" s="44"/>
      <c r="E134" s="44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3" customFormat="true" ht="15.75" hidden="false" customHeight="false" outlineLevel="0" collapsed="false">
      <c r="A135" s="42"/>
      <c r="B135" s="19"/>
      <c r="C135" s="43"/>
      <c r="D135" s="44"/>
      <c r="E135" s="44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3" customFormat="true" ht="15.75" hidden="false" customHeight="false" outlineLevel="0" collapsed="false">
      <c r="A136" s="42"/>
      <c r="B136" s="19"/>
      <c r="C136" s="43"/>
      <c r="D136" s="44"/>
      <c r="E136" s="44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3" customFormat="true" ht="15.75" hidden="false" customHeight="false" outlineLevel="0" collapsed="false">
      <c r="A137" s="42"/>
      <c r="B137" s="19"/>
      <c r="C137" s="43"/>
      <c r="D137" s="44"/>
      <c r="E137" s="44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3" customFormat="true" ht="15.75" hidden="false" customHeight="false" outlineLevel="0" collapsed="false">
      <c r="A138" s="42"/>
      <c r="B138" s="19"/>
      <c r="C138" s="43"/>
      <c r="D138" s="44"/>
      <c r="E138" s="44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3" customFormat="true" ht="15.75" hidden="false" customHeight="false" outlineLevel="0" collapsed="false">
      <c r="A139" s="42"/>
      <c r="B139" s="19"/>
      <c r="C139" s="43"/>
      <c r="D139" s="44"/>
      <c r="E139" s="44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3" customFormat="true" ht="15.75" hidden="false" customHeight="false" outlineLevel="0" collapsed="false">
      <c r="A140" s="42"/>
      <c r="B140" s="19"/>
      <c r="C140" s="43"/>
      <c r="D140" s="44"/>
      <c r="E140" s="44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3" customFormat="true" ht="15.75" hidden="false" customHeight="false" outlineLevel="0" collapsed="false">
      <c r="A141" s="42"/>
      <c r="B141" s="19"/>
      <c r="C141" s="43"/>
      <c r="D141" s="44"/>
      <c r="E141" s="44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3" customFormat="true" ht="15.75" hidden="false" customHeight="false" outlineLevel="0" collapsed="false">
      <c r="A142" s="42"/>
      <c r="B142" s="19"/>
      <c r="C142" s="43"/>
      <c r="D142" s="44"/>
      <c r="E142" s="44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3" customFormat="true" ht="15.75" hidden="false" customHeight="false" outlineLevel="0" collapsed="false">
      <c r="A143" s="42"/>
      <c r="B143" s="19"/>
      <c r="C143" s="43"/>
      <c r="D143" s="44"/>
      <c r="E143" s="44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3" customFormat="true" ht="15.75" hidden="false" customHeight="false" outlineLevel="0" collapsed="false">
      <c r="A144" s="42"/>
      <c r="B144" s="19"/>
      <c r="C144" s="43"/>
      <c r="D144" s="44"/>
      <c r="E144" s="44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3" customFormat="true" ht="15.75" hidden="false" customHeight="false" outlineLevel="0" collapsed="false">
      <c r="A145" s="42"/>
      <c r="B145" s="19"/>
      <c r="C145" s="43"/>
      <c r="D145" s="44"/>
      <c r="E145" s="44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3" customFormat="true" ht="15.75" hidden="false" customHeight="false" outlineLevel="0" collapsed="false">
      <c r="A146" s="42"/>
      <c r="B146" s="19"/>
      <c r="C146" s="43"/>
      <c r="D146" s="44"/>
      <c r="E146" s="44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3" customFormat="true" ht="15.75" hidden="false" customHeight="false" outlineLevel="0" collapsed="false">
      <c r="A147" s="42"/>
      <c r="B147" s="19"/>
      <c r="C147" s="43"/>
      <c r="D147" s="44"/>
      <c r="E147" s="44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3" customFormat="true" ht="15.75" hidden="false" customHeight="false" outlineLevel="0" collapsed="false">
      <c r="A148" s="42"/>
      <c r="B148" s="19"/>
      <c r="C148" s="43"/>
      <c r="D148" s="44"/>
      <c r="E148" s="44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3" customFormat="true" ht="15.75" hidden="false" customHeight="false" outlineLevel="0" collapsed="false">
      <c r="A149" s="42"/>
      <c r="B149" s="19"/>
      <c r="C149" s="43"/>
      <c r="D149" s="44"/>
      <c r="E149" s="44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3" customFormat="true" ht="15.75" hidden="false" customHeight="false" outlineLevel="0" collapsed="false">
      <c r="A150" s="42"/>
      <c r="B150" s="19"/>
      <c r="C150" s="43"/>
      <c r="D150" s="44"/>
      <c r="E150" s="44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3" customFormat="true" ht="15.75" hidden="false" customHeight="false" outlineLevel="0" collapsed="false">
      <c r="A151" s="42"/>
      <c r="B151" s="19"/>
      <c r="C151" s="43"/>
      <c r="D151" s="44"/>
      <c r="E151" s="44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3" customFormat="true" ht="15.75" hidden="false" customHeight="false" outlineLevel="0" collapsed="false">
      <c r="A152" s="42"/>
      <c r="B152" s="19"/>
      <c r="C152" s="43"/>
      <c r="D152" s="44"/>
      <c r="E152" s="44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3" customFormat="true" ht="15.75" hidden="false" customHeight="false" outlineLevel="0" collapsed="false">
      <c r="A153" s="42"/>
      <c r="B153" s="19"/>
      <c r="C153" s="43"/>
      <c r="D153" s="44"/>
      <c r="E153" s="44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3" customFormat="true" ht="15.75" hidden="false" customHeight="false" outlineLevel="0" collapsed="false">
      <c r="A154" s="42"/>
      <c r="B154" s="19"/>
      <c r="C154" s="43"/>
      <c r="D154" s="44"/>
      <c r="E154" s="44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3" customFormat="true" ht="15.75" hidden="false" customHeight="false" outlineLevel="0" collapsed="false">
      <c r="A155" s="42"/>
      <c r="B155" s="19"/>
      <c r="C155" s="43"/>
      <c r="D155" s="44"/>
      <c r="E155" s="44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3" customFormat="true" ht="15.75" hidden="false" customHeight="false" outlineLevel="0" collapsed="false">
      <c r="A156" s="42"/>
      <c r="B156" s="19"/>
      <c r="C156" s="43"/>
      <c r="D156" s="44"/>
      <c r="E156" s="44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3" customFormat="true" ht="15.75" hidden="false" customHeight="false" outlineLevel="0" collapsed="false">
      <c r="A157" s="42"/>
      <c r="B157" s="19"/>
      <c r="C157" s="43"/>
      <c r="D157" s="44"/>
      <c r="E157" s="44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3" customFormat="true" ht="15.75" hidden="false" customHeight="false" outlineLevel="0" collapsed="false">
      <c r="A158" s="42"/>
      <c r="B158" s="19"/>
      <c r="C158" s="43"/>
      <c r="D158" s="44"/>
      <c r="E158" s="44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3" customFormat="true" ht="15.75" hidden="false" customHeight="false" outlineLevel="0" collapsed="false">
      <c r="A159" s="42"/>
      <c r="B159" s="19"/>
      <c r="C159" s="43"/>
      <c r="D159" s="44"/>
      <c r="E159" s="44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3" customFormat="true" ht="15.75" hidden="false" customHeight="false" outlineLevel="0" collapsed="false">
      <c r="A160" s="42"/>
      <c r="B160" s="19"/>
      <c r="C160" s="43"/>
      <c r="D160" s="44"/>
      <c r="E160" s="44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3" customFormat="true" ht="15.75" hidden="false" customHeight="false" outlineLevel="0" collapsed="false">
      <c r="A161" s="42"/>
      <c r="B161" s="19"/>
      <c r="C161" s="43"/>
      <c r="D161" s="44"/>
      <c r="E161" s="44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3" customFormat="true" ht="15.75" hidden="false" customHeight="false" outlineLevel="0" collapsed="false">
      <c r="A162" s="42"/>
      <c r="B162" s="19"/>
      <c r="C162" s="43"/>
      <c r="D162" s="44"/>
      <c r="E162" s="44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s="23" customFormat="true" ht="15.75" hidden="false" customHeight="false" outlineLevel="0" collapsed="false">
      <c r="A163" s="42"/>
      <c r="B163" s="19"/>
      <c r="C163" s="43"/>
      <c r="D163" s="44"/>
      <c r="E163" s="44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</row>
    <row r="164" s="23" customFormat="true" ht="15.75" hidden="false" customHeight="false" outlineLevel="0" collapsed="false">
      <c r="A164" s="42"/>
      <c r="B164" s="19"/>
      <c r="C164" s="43"/>
      <c r="D164" s="44"/>
      <c r="E164" s="44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</row>
    <row r="165" s="23" customFormat="true" ht="15.75" hidden="false" customHeight="false" outlineLevel="0" collapsed="false">
      <c r="A165" s="42"/>
      <c r="B165" s="19"/>
      <c r="C165" s="43"/>
      <c r="D165" s="44"/>
      <c r="E165" s="44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</row>
    <row r="166" s="23" customFormat="true" ht="15.75" hidden="false" customHeight="false" outlineLevel="0" collapsed="false">
      <c r="A166" s="42"/>
      <c r="B166" s="19"/>
      <c r="C166" s="43"/>
      <c r="D166" s="44"/>
      <c r="E166" s="44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</row>
    <row r="167" s="23" customFormat="true" ht="15.75" hidden="false" customHeight="false" outlineLevel="0" collapsed="false">
      <c r="A167" s="42"/>
      <c r="B167" s="19"/>
      <c r="C167" s="43"/>
      <c r="D167" s="44"/>
      <c r="E167" s="44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3" customFormat="true" ht="15.75" hidden="false" customHeight="false" outlineLevel="0" collapsed="false">
      <c r="A168" s="42"/>
      <c r="B168" s="19"/>
      <c r="C168" s="43"/>
      <c r="D168" s="44"/>
      <c r="E168" s="44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3" customFormat="true" ht="15.75" hidden="false" customHeight="false" outlineLevel="0" collapsed="false">
      <c r="A169" s="42"/>
      <c r="B169" s="19"/>
      <c r="C169" s="43"/>
      <c r="D169" s="44"/>
      <c r="E169" s="44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3" customFormat="true" ht="15.75" hidden="false" customHeight="false" outlineLevel="0" collapsed="false">
      <c r="A170" s="42"/>
      <c r="B170" s="19"/>
      <c r="C170" s="43"/>
      <c r="D170" s="44"/>
      <c r="E170" s="44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3" customFormat="true" ht="15.75" hidden="false" customHeight="false" outlineLevel="0" collapsed="false">
      <c r="A171" s="42"/>
      <c r="B171" s="19"/>
      <c r="C171" s="43"/>
      <c r="D171" s="44"/>
      <c r="E171" s="44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3" customFormat="true" ht="15.75" hidden="false" customHeight="false" outlineLevel="0" collapsed="false">
      <c r="A172" s="42"/>
      <c r="B172" s="19"/>
      <c r="C172" s="43"/>
      <c r="D172" s="44"/>
      <c r="E172" s="44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3" customFormat="true" ht="15.75" hidden="false" customHeight="false" outlineLevel="0" collapsed="false">
      <c r="A173" s="42"/>
      <c r="B173" s="19"/>
      <c r="C173" s="43"/>
      <c r="D173" s="44"/>
      <c r="E173" s="44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3" customFormat="true" ht="15.75" hidden="false" customHeight="false" outlineLevel="0" collapsed="false">
      <c r="A174" s="42"/>
      <c r="B174" s="19"/>
      <c r="C174" s="43"/>
      <c r="D174" s="44"/>
      <c r="E174" s="44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3" customFormat="true" ht="15.75" hidden="false" customHeight="false" outlineLevel="0" collapsed="false">
      <c r="A175" s="42"/>
      <c r="B175" s="19"/>
      <c r="C175" s="43"/>
      <c r="D175" s="44"/>
      <c r="E175" s="44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3" customFormat="true" ht="15.75" hidden="false" customHeight="false" outlineLevel="0" collapsed="false">
      <c r="A176" s="42"/>
      <c r="B176" s="19"/>
      <c r="C176" s="43"/>
      <c r="D176" s="44"/>
      <c r="E176" s="44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3" customFormat="true" ht="15.75" hidden="false" customHeight="false" outlineLevel="0" collapsed="false">
      <c r="A177" s="42"/>
      <c r="B177" s="19"/>
      <c r="C177" s="43"/>
      <c r="D177" s="44"/>
      <c r="E177" s="44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3" customFormat="true" ht="15.75" hidden="false" customHeight="false" outlineLevel="0" collapsed="false">
      <c r="A178" s="42"/>
      <c r="B178" s="19"/>
      <c r="C178" s="43"/>
      <c r="D178" s="44"/>
      <c r="E178" s="44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3" customFormat="true" ht="15.75" hidden="false" customHeight="false" outlineLevel="0" collapsed="false">
      <c r="A179" s="42"/>
      <c r="B179" s="19"/>
      <c r="C179" s="43"/>
      <c r="D179" s="44"/>
      <c r="E179" s="44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3" customFormat="true" ht="15.75" hidden="false" customHeight="false" outlineLevel="0" collapsed="false">
      <c r="A180" s="42"/>
      <c r="B180" s="19"/>
      <c r="C180" s="43"/>
      <c r="D180" s="44"/>
      <c r="E180" s="44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3" customFormat="true" ht="15.75" hidden="false" customHeight="false" outlineLevel="0" collapsed="false">
      <c r="A181" s="42"/>
      <c r="B181" s="19"/>
      <c r="C181" s="43"/>
      <c r="D181" s="44"/>
      <c r="E181" s="44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3" customFormat="true" ht="15.75" hidden="false" customHeight="false" outlineLevel="0" collapsed="false">
      <c r="A182" s="42"/>
      <c r="B182" s="19"/>
      <c r="C182" s="43"/>
      <c r="D182" s="44"/>
      <c r="E182" s="44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3" customFormat="true" ht="15.75" hidden="false" customHeight="false" outlineLevel="0" collapsed="false">
      <c r="A183" s="42"/>
      <c r="B183" s="19"/>
      <c r="C183" s="43"/>
      <c r="D183" s="44"/>
      <c r="E183" s="44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3" customFormat="true" ht="15.75" hidden="false" customHeight="false" outlineLevel="0" collapsed="false">
      <c r="A184" s="42"/>
      <c r="B184" s="19"/>
      <c r="C184" s="43"/>
      <c r="D184" s="44"/>
      <c r="E184" s="44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3" customFormat="true" ht="15.75" hidden="false" customHeight="false" outlineLevel="0" collapsed="false">
      <c r="A185" s="42"/>
      <c r="B185" s="19"/>
      <c r="C185" s="43"/>
      <c r="D185" s="44"/>
      <c r="E185" s="44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3" customFormat="true" ht="15.75" hidden="false" customHeight="false" outlineLevel="0" collapsed="false">
      <c r="A186" s="42"/>
      <c r="B186" s="19"/>
      <c r="C186" s="43"/>
      <c r="D186" s="44"/>
      <c r="E186" s="44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3" customFormat="true" ht="15.75" hidden="false" customHeight="false" outlineLevel="0" collapsed="false">
      <c r="A187" s="42"/>
      <c r="B187" s="19"/>
      <c r="C187" s="43"/>
      <c r="D187" s="44"/>
      <c r="E187" s="44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3" customFormat="true" ht="15.75" hidden="false" customHeight="false" outlineLevel="0" collapsed="false">
      <c r="A188" s="42"/>
      <c r="B188" s="19"/>
      <c r="C188" s="43"/>
      <c r="D188" s="44"/>
      <c r="E188" s="44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3" customFormat="true" ht="15.75" hidden="false" customHeight="false" outlineLevel="0" collapsed="false">
      <c r="A189" s="42"/>
      <c r="B189" s="19"/>
      <c r="C189" s="43"/>
      <c r="D189" s="44"/>
      <c r="E189" s="44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s="23" customFormat="true" ht="15.75" hidden="false" customHeight="false" outlineLevel="0" collapsed="false">
      <c r="A190" s="42"/>
      <c r="B190" s="19"/>
      <c r="C190" s="43"/>
      <c r="D190" s="44"/>
      <c r="E190" s="44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</row>
    <row r="191" s="23" customFormat="true" ht="15.75" hidden="false" customHeight="false" outlineLevel="0" collapsed="false">
      <c r="A191" s="42"/>
      <c r="B191" s="19"/>
      <c r="C191" s="43"/>
      <c r="D191" s="44"/>
      <c r="E191" s="44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</row>
    <row r="192" s="23" customFormat="true" ht="15.75" hidden="false" customHeight="false" outlineLevel="0" collapsed="false">
      <c r="A192" s="42"/>
      <c r="B192" s="19"/>
      <c r="C192" s="43"/>
      <c r="D192" s="44"/>
      <c r="E192" s="44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</row>
    <row r="193" s="23" customFormat="true" ht="15.75" hidden="false" customHeight="false" outlineLevel="0" collapsed="false">
      <c r="A193" s="42"/>
      <c r="B193" s="19"/>
      <c r="C193" s="43"/>
      <c r="D193" s="44"/>
      <c r="E193" s="44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</row>
    <row r="194" s="23" customFormat="true" ht="15.75" hidden="false" customHeight="false" outlineLevel="0" collapsed="false">
      <c r="A194" s="42"/>
      <c r="B194" s="19"/>
      <c r="C194" s="43"/>
      <c r="D194" s="44"/>
      <c r="E194" s="44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3" customFormat="true" ht="15.75" hidden="false" customHeight="false" outlineLevel="0" collapsed="false">
      <c r="A195" s="42"/>
      <c r="B195" s="19"/>
      <c r="C195" s="43"/>
      <c r="D195" s="44"/>
      <c r="E195" s="44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3" customFormat="true" ht="15.75" hidden="false" customHeight="false" outlineLevel="0" collapsed="false">
      <c r="A196" s="42"/>
      <c r="B196" s="19"/>
      <c r="C196" s="43"/>
      <c r="D196" s="44"/>
      <c r="E196" s="44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3" customFormat="true" ht="15.75" hidden="false" customHeight="false" outlineLevel="0" collapsed="false">
      <c r="A197" s="42"/>
      <c r="B197" s="19"/>
      <c r="C197" s="43"/>
      <c r="D197" s="44"/>
      <c r="E197" s="44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3" customFormat="true" ht="15.75" hidden="false" customHeight="false" outlineLevel="0" collapsed="false">
      <c r="A198" s="42"/>
      <c r="B198" s="19"/>
      <c r="C198" s="43"/>
      <c r="D198" s="44"/>
      <c r="E198" s="44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3" customFormat="true" ht="15" hidden="false" customHeight="false" outlineLevel="0" collapsed="false">
      <c r="A199" s="42"/>
      <c r="C199" s="4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3" customFormat="true" ht="15" hidden="false" customHeight="false" outlineLevel="0" collapsed="false">
      <c r="A200" s="42"/>
      <c r="C200" s="4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3" customFormat="true" ht="15" hidden="false" customHeight="false" outlineLevel="0" collapsed="false">
      <c r="A201" s="42"/>
      <c r="C201" s="4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3" customFormat="true" ht="15" hidden="false" customHeight="false" outlineLevel="0" collapsed="false">
      <c r="A202" s="42"/>
      <c r="C202" s="4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3" customFormat="true" ht="15" hidden="false" customHeight="false" outlineLevel="0" collapsed="false">
      <c r="A203" s="42"/>
      <c r="C203" s="4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3" customFormat="true" ht="15" hidden="false" customHeight="false" outlineLevel="0" collapsed="false">
      <c r="A204" s="42"/>
      <c r="C204" s="4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3" customFormat="true" ht="15" hidden="false" customHeight="false" outlineLevel="0" collapsed="false">
      <c r="A205" s="42"/>
      <c r="C205" s="4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3" customFormat="true" ht="15" hidden="false" customHeight="false" outlineLevel="0" collapsed="false">
      <c r="A206" s="42"/>
      <c r="C206" s="4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3" customFormat="true" ht="15" hidden="false" customHeight="false" outlineLevel="0" collapsed="false">
      <c r="A207" s="42"/>
      <c r="C207" s="4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3" customFormat="true" ht="15" hidden="false" customHeight="false" outlineLevel="0" collapsed="false">
      <c r="A208" s="42"/>
      <c r="C208" s="4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s="23" customFormat="true" ht="15" hidden="false" customHeight="false" outlineLevel="0" collapsed="false">
      <c r="A209" s="42"/>
      <c r="C209" s="4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</row>
    <row r="210" s="23" customFormat="true" ht="15" hidden="false" customHeight="false" outlineLevel="0" collapsed="false">
      <c r="A210" s="42"/>
      <c r="C210" s="4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</row>
    <row r="211" s="23" customFormat="true" ht="15" hidden="false" customHeight="false" outlineLevel="0" collapsed="false">
      <c r="A211" s="42"/>
      <c r="C211" s="4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</row>
    <row r="212" s="23" customFormat="true" ht="15" hidden="false" customHeight="false" outlineLevel="0" collapsed="false">
      <c r="A212" s="42"/>
      <c r="C212" s="4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</row>
    <row r="213" s="23" customFormat="true" ht="15" hidden="false" customHeight="false" outlineLevel="0" collapsed="false">
      <c r="A213" s="42"/>
      <c r="C213" s="4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</row>
    <row r="214" s="23" customFormat="true" ht="15" hidden="false" customHeight="false" outlineLevel="0" collapsed="false">
      <c r="A214" s="42"/>
      <c r="C214" s="4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</row>
    <row r="215" s="23" customFormat="true" ht="15" hidden="false" customHeight="false" outlineLevel="0" collapsed="false">
      <c r="A215" s="42"/>
      <c r="C215" s="4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</row>
    <row r="216" s="23" customFormat="true" ht="15" hidden="false" customHeight="false" outlineLevel="0" collapsed="false">
      <c r="A216" s="42"/>
      <c r="C216" s="4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</row>
    <row r="217" s="23" customFormat="true" ht="15" hidden="false" customHeight="false" outlineLevel="0" collapsed="false">
      <c r="A217" s="42"/>
      <c r="C217" s="4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</row>
    <row r="218" s="23" customFormat="true" ht="15" hidden="false" customHeight="false" outlineLevel="0" collapsed="false">
      <c r="A218" s="42"/>
      <c r="C218" s="4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</row>
    <row r="219" s="23" customFormat="true" ht="15" hidden="false" customHeight="false" outlineLevel="0" collapsed="false">
      <c r="C219" s="4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</row>
    <row r="220" s="23" customFormat="true" ht="15" hidden="false" customHeight="false" outlineLevel="0" collapsed="false">
      <c r="C220" s="4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</row>
    <row r="221" s="23" customFormat="true" ht="15" hidden="false" customHeight="false" outlineLevel="0" collapsed="false">
      <c r="C221" s="4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</row>
    <row r="222" s="23" customFormat="true" ht="15" hidden="false" customHeight="false" outlineLevel="0" collapsed="false">
      <c r="C222" s="4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</row>
    <row r="223" s="23" customFormat="true" ht="15" hidden="false" customHeight="false" outlineLevel="0" collapsed="false">
      <c r="C223" s="4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</row>
    <row r="224" s="23" customFormat="true" ht="15" hidden="false" customHeight="false" outlineLevel="0" collapsed="false">
      <c r="C224" s="4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</row>
    <row r="225" s="23" customFormat="true" ht="15" hidden="false" customHeight="false" outlineLevel="0" collapsed="false">
      <c r="C225" s="4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</row>
    <row r="226" s="23" customFormat="true" ht="15" hidden="false" customHeight="false" outlineLevel="0" collapsed="false">
      <c r="C226" s="4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</row>
    <row r="227" s="23" customFormat="true" ht="15" hidden="false" customHeight="false" outlineLevel="0" collapsed="false">
      <c r="C227" s="4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</row>
    <row r="228" s="23" customFormat="true" ht="15" hidden="false" customHeight="false" outlineLevel="0" collapsed="false">
      <c r="C228" s="4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</row>
    <row r="229" s="23" customFormat="true" ht="15" hidden="false" customHeight="false" outlineLevel="0" collapsed="false">
      <c r="C229" s="4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</row>
    <row r="230" s="23" customFormat="true" ht="15" hidden="false" customHeight="false" outlineLevel="0" collapsed="false">
      <c r="C230" s="4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</row>
    <row r="231" s="23" customFormat="true" ht="15" hidden="false" customHeight="false" outlineLevel="0" collapsed="false">
      <c r="C231" s="4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</row>
    <row r="232" s="23" customFormat="true" ht="15" hidden="false" customHeight="false" outlineLevel="0" collapsed="false">
      <c r="C232" s="4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</row>
    <row r="233" s="23" customFormat="true" ht="15" hidden="false" customHeight="false" outlineLevel="0" collapsed="false">
      <c r="C233" s="4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</row>
    <row r="234" s="23" customFormat="true" ht="15" hidden="false" customHeight="false" outlineLevel="0" collapsed="false">
      <c r="C234" s="4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</row>
    <row r="235" s="23" customFormat="true" ht="15" hidden="false" customHeight="false" outlineLevel="0" collapsed="false">
      <c r="C235" s="4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</row>
    <row r="236" s="23" customFormat="true" ht="15" hidden="false" customHeight="false" outlineLevel="0" collapsed="false">
      <c r="C236" s="4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</row>
    <row r="237" s="23" customFormat="true" ht="15" hidden="false" customHeight="false" outlineLevel="0" collapsed="false">
      <c r="C237" s="4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</row>
    <row r="238" s="23" customFormat="true" ht="15" hidden="false" customHeight="false" outlineLevel="0" collapsed="false">
      <c r="C238" s="4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</row>
    <row r="239" s="23" customFormat="true" ht="15" hidden="false" customHeight="false" outlineLevel="0" collapsed="false">
      <c r="C239" s="4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</row>
    <row r="240" s="23" customFormat="true" ht="15" hidden="false" customHeight="false" outlineLevel="0" collapsed="false">
      <c r="C240" s="4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</row>
    <row r="241" s="23" customFormat="true" ht="15" hidden="false" customHeight="false" outlineLevel="0" collapsed="false">
      <c r="C241" s="4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</row>
    <row r="242" s="23" customFormat="true" ht="15" hidden="false" customHeight="false" outlineLevel="0" collapsed="false">
      <c r="C242" s="4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</row>
    <row r="243" s="23" customFormat="true" ht="15" hidden="false" customHeight="false" outlineLevel="0" collapsed="false">
      <c r="C243" s="4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</row>
    <row r="244" s="23" customFormat="true" ht="15" hidden="false" customHeight="false" outlineLevel="0" collapsed="false">
      <c r="C244" s="4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</row>
    <row r="245" s="23" customFormat="true" ht="15" hidden="false" customHeight="false" outlineLevel="0" collapsed="false">
      <c r="C245" s="4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</row>
    <row r="246" s="23" customFormat="true" ht="15" hidden="false" customHeight="false" outlineLevel="0" collapsed="false">
      <c r="C246" s="4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</row>
    <row r="247" s="23" customFormat="true" ht="15" hidden="false" customHeight="false" outlineLevel="0" collapsed="false">
      <c r="C247" s="4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</row>
    <row r="248" s="23" customFormat="true" ht="15" hidden="false" customHeight="false" outlineLevel="0" collapsed="false">
      <c r="C248" s="4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</row>
    <row r="249" s="23" customFormat="true" ht="15" hidden="false" customHeight="false" outlineLevel="0" collapsed="false">
      <c r="C249" s="4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</row>
    <row r="250" s="23" customFormat="true" ht="15" hidden="false" customHeight="false" outlineLevel="0" collapsed="false">
      <c r="C250" s="4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</row>
    <row r="251" s="23" customFormat="true" ht="15" hidden="false" customHeight="false" outlineLevel="0" collapsed="false">
      <c r="C251" s="4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</row>
    <row r="252" s="23" customFormat="true" ht="15" hidden="false" customHeight="false" outlineLevel="0" collapsed="false">
      <c r="C252" s="4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</row>
    <row r="253" s="23" customFormat="true" ht="15" hidden="false" customHeight="false" outlineLevel="0" collapsed="false">
      <c r="C253" s="4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</row>
    <row r="254" s="23" customFormat="true" ht="15" hidden="false" customHeight="false" outlineLevel="0" collapsed="false">
      <c r="C254" s="4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</row>
    <row r="255" s="23" customFormat="true" ht="15" hidden="false" customHeight="false" outlineLevel="0" collapsed="false">
      <c r="C255" s="4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</row>
    <row r="256" s="23" customFormat="true" ht="15" hidden="false" customHeight="false" outlineLevel="0" collapsed="false">
      <c r="C256" s="4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</row>
    <row r="257" s="23" customFormat="true" ht="15" hidden="false" customHeight="false" outlineLevel="0" collapsed="false">
      <c r="C257" s="4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</row>
    <row r="258" s="23" customFormat="true" ht="15" hidden="false" customHeight="false" outlineLevel="0" collapsed="false">
      <c r="C258" s="4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</row>
    <row r="259" s="23" customFormat="true" ht="15" hidden="false" customHeight="false" outlineLevel="0" collapsed="false">
      <c r="C259" s="4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</row>
    <row r="260" s="23" customFormat="true" ht="15" hidden="false" customHeight="false" outlineLevel="0" collapsed="false">
      <c r="C260" s="4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</row>
    <row r="261" s="23" customFormat="true" ht="15" hidden="false" customHeight="false" outlineLevel="0" collapsed="false">
      <c r="C261" s="4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</row>
    <row r="262" s="23" customFormat="true" ht="15" hidden="false" customHeight="false" outlineLevel="0" collapsed="false">
      <c r="C262" s="4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</row>
    <row r="263" s="23" customFormat="true" ht="15" hidden="false" customHeight="false" outlineLevel="0" collapsed="false">
      <c r="C263" s="4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</row>
    <row r="264" s="23" customFormat="true" ht="15" hidden="false" customHeight="false" outlineLevel="0" collapsed="false">
      <c r="C264" s="4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</row>
    <row r="265" s="23" customFormat="true" ht="15" hidden="false" customHeight="false" outlineLevel="0" collapsed="false">
      <c r="C265" s="4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</row>
    <row r="266" s="23" customFormat="true" ht="15" hidden="false" customHeight="false" outlineLevel="0" collapsed="false">
      <c r="C266" s="4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</row>
    <row r="267" s="23" customFormat="true" ht="15" hidden="false" customHeight="false" outlineLevel="0" collapsed="false">
      <c r="C267" s="4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</row>
    <row r="268" s="23" customFormat="true" ht="15" hidden="false" customHeight="false" outlineLevel="0" collapsed="false">
      <c r="C268" s="4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</row>
    <row r="269" s="23" customFormat="true" ht="15" hidden="false" customHeight="false" outlineLevel="0" collapsed="false">
      <c r="C269" s="4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</row>
    <row r="270" s="23" customFormat="true" ht="15" hidden="false" customHeight="false" outlineLevel="0" collapsed="false">
      <c r="C270" s="4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</row>
    <row r="271" s="23" customFormat="true" ht="15" hidden="false" customHeight="false" outlineLevel="0" collapsed="false">
      <c r="C271" s="4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</row>
    <row r="272" s="23" customFormat="true" ht="15" hidden="false" customHeight="false" outlineLevel="0" collapsed="false">
      <c r="C272" s="4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</row>
    <row r="273" s="23" customFormat="true" ht="15" hidden="false" customHeight="false" outlineLevel="0" collapsed="false">
      <c r="C273" s="4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</row>
    <row r="274" s="23" customFormat="true" ht="15" hidden="false" customHeight="false" outlineLevel="0" collapsed="false">
      <c r="C274" s="4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</row>
    <row r="275" s="23" customFormat="true" ht="15" hidden="false" customHeight="false" outlineLevel="0" collapsed="false">
      <c r="C275" s="4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</row>
    <row r="276" s="23" customFormat="true" ht="15" hidden="false" customHeight="false" outlineLevel="0" collapsed="false">
      <c r="C276" s="4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</row>
    <row r="277" s="23" customFormat="true" ht="15" hidden="false" customHeight="false" outlineLevel="0" collapsed="false">
      <c r="C277" s="4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</row>
    <row r="278" s="23" customFormat="true" ht="15" hidden="false" customHeight="false" outlineLevel="0" collapsed="false">
      <c r="C278" s="4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</row>
    <row r="279" s="23" customFormat="true" ht="15" hidden="false" customHeight="false" outlineLevel="0" collapsed="false">
      <c r="C279" s="4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</row>
    <row r="280" s="23" customFormat="true" ht="15" hidden="false" customHeight="false" outlineLevel="0" collapsed="false">
      <c r="C280" s="4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</row>
    <row r="281" s="23" customFormat="true" ht="15" hidden="false" customHeight="false" outlineLevel="0" collapsed="false">
      <c r="C281" s="4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</row>
    <row r="282" s="23" customFormat="true" ht="15" hidden="false" customHeight="false" outlineLevel="0" collapsed="false">
      <c r="C282" s="4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</row>
    <row r="283" s="23" customFormat="true" ht="15" hidden="false" customHeight="false" outlineLevel="0" collapsed="false">
      <c r="C283" s="4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</row>
    <row r="284" s="23" customFormat="true" ht="15" hidden="false" customHeight="false" outlineLevel="0" collapsed="false">
      <c r="C284" s="4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</row>
    <row r="285" s="23" customFormat="true" ht="15" hidden="false" customHeight="false" outlineLevel="0" collapsed="false">
      <c r="C285" s="4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</row>
    <row r="286" s="23" customFormat="true" ht="15" hidden="false" customHeight="false" outlineLevel="0" collapsed="false">
      <c r="C286" s="4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</row>
    <row r="287" s="23" customFormat="true" ht="15" hidden="false" customHeight="false" outlineLevel="0" collapsed="false">
      <c r="C287" s="4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</row>
    <row r="288" s="23" customFormat="true" ht="15" hidden="false" customHeight="false" outlineLevel="0" collapsed="false">
      <c r="C288" s="4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</row>
    <row r="289" s="23" customFormat="true" ht="15" hidden="false" customHeight="false" outlineLevel="0" collapsed="false">
      <c r="C289" s="4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</row>
    <row r="290" s="23" customFormat="true" ht="15" hidden="false" customHeight="false" outlineLevel="0" collapsed="false">
      <c r="C290" s="4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</row>
    <row r="291" s="23" customFormat="true" ht="15" hidden="false" customHeight="false" outlineLevel="0" collapsed="false">
      <c r="C291" s="4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</row>
    <row r="292" s="23" customFormat="true" ht="15" hidden="false" customHeight="false" outlineLevel="0" collapsed="false">
      <c r="C292" s="4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</row>
    <row r="293" s="23" customFormat="true" ht="15" hidden="false" customHeight="false" outlineLevel="0" collapsed="false">
      <c r="C293" s="4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</row>
    <row r="294" s="23" customFormat="true" ht="15" hidden="false" customHeight="false" outlineLevel="0" collapsed="false">
      <c r="C294" s="4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</row>
    <row r="295" s="23" customFormat="true" ht="15" hidden="false" customHeight="false" outlineLevel="0" collapsed="false">
      <c r="C295" s="4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</row>
    <row r="296" s="23" customFormat="true" ht="15" hidden="false" customHeight="false" outlineLevel="0" collapsed="false">
      <c r="C296" s="4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</row>
    <row r="297" s="23" customFormat="true" ht="15" hidden="false" customHeight="false" outlineLevel="0" collapsed="false">
      <c r="C297" s="4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</row>
    <row r="298" s="23" customFormat="true" ht="15" hidden="false" customHeight="false" outlineLevel="0" collapsed="false">
      <c r="C298" s="4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</row>
    <row r="299" s="23" customFormat="true" ht="15" hidden="false" customHeight="false" outlineLevel="0" collapsed="false">
      <c r="C299" s="4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</row>
    <row r="300" s="23" customFormat="true" ht="15" hidden="false" customHeight="false" outlineLevel="0" collapsed="false">
      <c r="C300" s="4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</row>
    <row r="301" s="23" customFormat="true" ht="15" hidden="false" customHeight="false" outlineLevel="0" collapsed="false">
      <c r="C301" s="45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</row>
    <row r="302" s="23" customFormat="true" ht="15" hidden="false" customHeight="false" outlineLevel="0" collapsed="false">
      <c r="C302" s="45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</row>
    <row r="303" s="23" customFormat="true" ht="15" hidden="false" customHeight="false" outlineLevel="0" collapsed="false">
      <c r="C303" s="45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</row>
    <row r="304" s="23" customFormat="true" ht="15" hidden="false" customHeight="false" outlineLevel="0" collapsed="false">
      <c r="C304" s="45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</row>
    <row r="305" s="23" customFormat="true" ht="15" hidden="false" customHeight="false" outlineLevel="0" collapsed="false">
      <c r="C305" s="45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</row>
    <row r="306" s="23" customFormat="true" ht="15" hidden="false" customHeight="false" outlineLevel="0" collapsed="false">
      <c r="C306" s="45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</row>
    <row r="307" s="23" customFormat="true" ht="15" hidden="false" customHeight="false" outlineLevel="0" collapsed="false">
      <c r="C307" s="45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</row>
    <row r="308" s="23" customFormat="true" ht="15" hidden="false" customHeight="false" outlineLevel="0" collapsed="false">
      <c r="C308" s="45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</row>
    <row r="309" s="23" customFormat="true" ht="15" hidden="false" customHeight="false" outlineLevel="0" collapsed="false">
      <c r="C309" s="45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</row>
    <row r="310" s="23" customFormat="true" ht="15" hidden="false" customHeight="false" outlineLevel="0" collapsed="false">
      <c r="C310" s="45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</row>
    <row r="311" s="23" customFormat="true" ht="15" hidden="false" customHeight="false" outlineLevel="0" collapsed="false">
      <c r="C311" s="45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</row>
    <row r="312" s="23" customFormat="true" ht="15" hidden="false" customHeight="false" outlineLevel="0" collapsed="false">
      <c r="C312" s="45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</row>
    <row r="313" s="23" customFormat="true" ht="15" hidden="false" customHeight="false" outlineLevel="0" collapsed="false">
      <c r="C313" s="45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</row>
    <row r="314" s="23" customFormat="true" ht="15" hidden="false" customHeight="false" outlineLevel="0" collapsed="false">
      <c r="C314" s="45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</row>
    <row r="315" s="23" customFormat="true" ht="15" hidden="false" customHeight="false" outlineLevel="0" collapsed="false">
      <c r="C315" s="45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</row>
    <row r="316" s="23" customFormat="true" ht="15" hidden="false" customHeight="false" outlineLevel="0" collapsed="false">
      <c r="C316" s="45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</row>
    <row r="317" s="23" customFormat="true" ht="15" hidden="false" customHeight="false" outlineLevel="0" collapsed="false">
      <c r="C317" s="45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</row>
    <row r="318" s="23" customFormat="true" ht="15" hidden="false" customHeight="false" outlineLevel="0" collapsed="false">
      <c r="C318" s="45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</row>
    <row r="319" s="23" customFormat="true" ht="15" hidden="false" customHeight="false" outlineLevel="0" collapsed="false">
      <c r="C319" s="45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</row>
    <row r="320" s="23" customFormat="true" ht="15" hidden="false" customHeight="false" outlineLevel="0" collapsed="false">
      <c r="C320" s="45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</row>
    <row r="321" s="23" customFormat="true" ht="15" hidden="false" customHeight="false" outlineLevel="0" collapsed="false">
      <c r="C321" s="45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</row>
    <row r="322" s="23" customFormat="true" ht="15" hidden="false" customHeight="false" outlineLevel="0" collapsed="false">
      <c r="C322" s="45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</row>
    <row r="323" s="23" customFormat="true" ht="15" hidden="false" customHeight="false" outlineLevel="0" collapsed="false">
      <c r="C323" s="45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</row>
    <row r="324" s="23" customFormat="true" ht="15" hidden="false" customHeight="false" outlineLevel="0" collapsed="false">
      <c r="C324" s="45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</row>
    <row r="325" s="23" customFormat="true" ht="15" hidden="false" customHeight="false" outlineLevel="0" collapsed="false">
      <c r="C325" s="45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</row>
    <row r="326" s="23" customFormat="true" ht="15" hidden="false" customHeight="false" outlineLevel="0" collapsed="false">
      <c r="C326" s="45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</row>
    <row r="327" s="23" customFormat="true" ht="15" hidden="false" customHeight="false" outlineLevel="0" collapsed="false">
      <c r="C327" s="45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</row>
    <row r="328" s="23" customFormat="true" ht="15" hidden="false" customHeight="false" outlineLevel="0" collapsed="false">
      <c r="C328" s="45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</row>
    <row r="329" s="23" customFormat="true" ht="15" hidden="false" customHeight="false" outlineLevel="0" collapsed="false">
      <c r="C329" s="45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</row>
    <row r="330" s="23" customFormat="true" ht="15" hidden="false" customHeight="false" outlineLevel="0" collapsed="false">
      <c r="C330" s="45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</row>
    <row r="331" s="23" customFormat="true" ht="15" hidden="false" customHeight="false" outlineLevel="0" collapsed="false">
      <c r="C331" s="45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</row>
    <row r="332" s="23" customFormat="true" ht="15" hidden="false" customHeight="false" outlineLevel="0" collapsed="false">
      <c r="C332" s="45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</row>
    <row r="333" s="23" customFormat="true" ht="15" hidden="false" customHeight="false" outlineLevel="0" collapsed="false">
      <c r="C333" s="45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</row>
    <row r="334" s="23" customFormat="true" ht="15" hidden="false" customHeight="false" outlineLevel="0" collapsed="false">
      <c r="C334" s="45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</row>
    <row r="335" s="23" customFormat="true" ht="15" hidden="false" customHeight="false" outlineLevel="0" collapsed="false">
      <c r="C335" s="45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</row>
    <row r="336" s="23" customFormat="true" ht="15" hidden="false" customHeight="false" outlineLevel="0" collapsed="false">
      <c r="C336" s="45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</row>
    <row r="337" s="23" customFormat="true" ht="15" hidden="false" customHeight="false" outlineLevel="0" collapsed="false">
      <c r="C337" s="45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</row>
    <row r="338" s="23" customFormat="true" ht="15" hidden="false" customHeight="false" outlineLevel="0" collapsed="false">
      <c r="C338" s="45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</row>
    <row r="339" s="23" customFormat="true" ht="15" hidden="false" customHeight="false" outlineLevel="0" collapsed="false">
      <c r="C339" s="45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</row>
    <row r="340" s="23" customFormat="true" ht="15" hidden="false" customHeight="false" outlineLevel="0" collapsed="false">
      <c r="C340" s="45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</row>
    <row r="341" s="23" customFormat="true" ht="15" hidden="false" customHeight="false" outlineLevel="0" collapsed="false">
      <c r="C341" s="45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</row>
    <row r="342" s="23" customFormat="true" ht="15" hidden="false" customHeight="false" outlineLevel="0" collapsed="false">
      <c r="C342" s="45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</row>
    <row r="343" s="23" customFormat="true" ht="15" hidden="false" customHeight="false" outlineLevel="0" collapsed="false">
      <c r="C343" s="45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</row>
    <row r="344" s="23" customFormat="true" ht="15" hidden="false" customHeight="false" outlineLevel="0" collapsed="false">
      <c r="C344" s="45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</row>
    <row r="345" s="23" customFormat="true" ht="15" hidden="false" customHeight="false" outlineLevel="0" collapsed="false">
      <c r="C345" s="45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</row>
    <row r="346" s="23" customFormat="true" ht="15" hidden="false" customHeight="false" outlineLevel="0" collapsed="false">
      <c r="C346" s="45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</row>
    <row r="347" s="23" customFormat="true" ht="15" hidden="false" customHeight="false" outlineLevel="0" collapsed="false">
      <c r="C347" s="45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</row>
    <row r="348" s="23" customFormat="true" ht="15" hidden="false" customHeight="false" outlineLevel="0" collapsed="false">
      <c r="C348" s="45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</row>
    <row r="349" s="23" customFormat="true" ht="15" hidden="false" customHeight="false" outlineLevel="0" collapsed="false">
      <c r="C349" s="45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</row>
    <row r="350" s="23" customFormat="true" ht="15" hidden="false" customHeight="false" outlineLevel="0" collapsed="false">
      <c r="C350" s="45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</row>
    <row r="351" s="23" customFormat="true" ht="15" hidden="false" customHeight="false" outlineLevel="0" collapsed="false">
      <c r="C351" s="45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</row>
    <row r="352" s="23" customFormat="true" ht="15" hidden="false" customHeight="false" outlineLevel="0" collapsed="false">
      <c r="C352" s="45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</row>
    <row r="353" s="23" customFormat="true" ht="15" hidden="false" customHeight="false" outlineLevel="0" collapsed="false">
      <c r="C353" s="45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</row>
    <row r="354" s="23" customFormat="true" ht="15" hidden="false" customHeight="false" outlineLevel="0" collapsed="false">
      <c r="C354" s="45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</row>
    <row r="355" s="23" customFormat="true" ht="15" hidden="false" customHeight="false" outlineLevel="0" collapsed="false">
      <c r="C355" s="45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</row>
    <row r="356" s="23" customFormat="true" ht="15" hidden="false" customHeight="false" outlineLevel="0" collapsed="false">
      <c r="C356" s="45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</row>
    <row r="357" s="23" customFormat="true" ht="15" hidden="false" customHeight="false" outlineLevel="0" collapsed="false">
      <c r="C357" s="45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</row>
    <row r="358" s="23" customFormat="true" ht="15" hidden="false" customHeight="false" outlineLevel="0" collapsed="false">
      <c r="C358" s="45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</row>
    <row r="359" s="23" customFormat="true" ht="15" hidden="false" customHeight="false" outlineLevel="0" collapsed="false">
      <c r="C359" s="45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</row>
    <row r="360" s="23" customFormat="true" ht="15" hidden="false" customHeight="false" outlineLevel="0" collapsed="false">
      <c r="C360" s="45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</row>
    <row r="361" s="23" customFormat="true" ht="15" hidden="false" customHeight="false" outlineLevel="0" collapsed="false">
      <c r="C361" s="45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</row>
    <row r="362" s="23" customFormat="true" ht="15" hidden="false" customHeight="false" outlineLevel="0" collapsed="false">
      <c r="C362" s="45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</row>
    <row r="363" s="23" customFormat="true" ht="15" hidden="false" customHeight="false" outlineLevel="0" collapsed="false">
      <c r="C363" s="45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</row>
    <row r="364" s="23" customFormat="true" ht="15" hidden="false" customHeight="false" outlineLevel="0" collapsed="false">
      <c r="C364" s="45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</row>
    <row r="365" s="23" customFormat="true" ht="15" hidden="false" customHeight="false" outlineLevel="0" collapsed="false">
      <c r="C365" s="45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</row>
    <row r="366" s="23" customFormat="true" ht="15" hidden="false" customHeight="false" outlineLevel="0" collapsed="false">
      <c r="C366" s="45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</row>
    <row r="367" s="23" customFormat="true" ht="15" hidden="false" customHeight="false" outlineLevel="0" collapsed="false">
      <c r="C367" s="45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</row>
    <row r="368" s="23" customFormat="true" ht="15" hidden="false" customHeight="false" outlineLevel="0" collapsed="false">
      <c r="C368" s="45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</row>
    <row r="369" s="23" customFormat="true" ht="15" hidden="false" customHeight="false" outlineLevel="0" collapsed="false">
      <c r="C369" s="45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</row>
    <row r="370" s="23" customFormat="true" ht="15" hidden="false" customHeight="false" outlineLevel="0" collapsed="false">
      <c r="C370" s="45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</row>
    <row r="371" s="23" customFormat="true" ht="15" hidden="false" customHeight="false" outlineLevel="0" collapsed="false">
      <c r="C371" s="45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</row>
    <row r="372" s="23" customFormat="true" ht="15" hidden="false" customHeight="false" outlineLevel="0" collapsed="false">
      <c r="C372" s="45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</row>
    <row r="373" s="23" customFormat="true" ht="15" hidden="false" customHeight="false" outlineLevel="0" collapsed="false">
      <c r="C373" s="45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</row>
    <row r="374" s="23" customFormat="true" ht="15" hidden="false" customHeight="false" outlineLevel="0" collapsed="false">
      <c r="C374" s="45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</row>
    <row r="375" s="23" customFormat="true" ht="15" hidden="false" customHeight="false" outlineLevel="0" collapsed="false">
      <c r="C375" s="45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</row>
    <row r="376" s="23" customFormat="true" ht="15" hidden="false" customHeight="false" outlineLevel="0" collapsed="false">
      <c r="C376" s="45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</row>
    <row r="377" s="23" customFormat="true" ht="15" hidden="false" customHeight="false" outlineLevel="0" collapsed="false">
      <c r="C377" s="45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</row>
    <row r="378" s="23" customFormat="true" ht="15" hidden="false" customHeight="false" outlineLevel="0" collapsed="false">
      <c r="C378" s="45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</row>
    <row r="379" s="23" customFormat="true" ht="15" hidden="false" customHeight="false" outlineLevel="0" collapsed="false">
      <c r="C379" s="45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</row>
    <row r="380" s="23" customFormat="true" ht="15" hidden="false" customHeight="false" outlineLevel="0" collapsed="false">
      <c r="C380" s="45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</row>
    <row r="381" s="23" customFormat="true" ht="15" hidden="false" customHeight="false" outlineLevel="0" collapsed="false">
      <c r="C381" s="45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</row>
    <row r="382" s="23" customFormat="true" ht="15" hidden="false" customHeight="false" outlineLevel="0" collapsed="false">
      <c r="C382" s="45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</row>
    <row r="383" s="23" customFormat="true" ht="15" hidden="false" customHeight="false" outlineLevel="0" collapsed="false">
      <c r="C383" s="45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</row>
    <row r="384" s="23" customFormat="true" ht="15" hidden="false" customHeight="false" outlineLevel="0" collapsed="false">
      <c r="C384" s="45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</row>
    <row r="385" s="23" customFormat="true" ht="15" hidden="false" customHeight="false" outlineLevel="0" collapsed="false">
      <c r="C385" s="45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</row>
    <row r="386" s="23" customFormat="true" ht="15" hidden="false" customHeight="false" outlineLevel="0" collapsed="false">
      <c r="C386" s="45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</row>
    <row r="387" s="23" customFormat="true" ht="15" hidden="false" customHeight="false" outlineLevel="0" collapsed="false">
      <c r="C387" s="45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</row>
    <row r="388" s="23" customFormat="true" ht="15" hidden="false" customHeight="false" outlineLevel="0" collapsed="false">
      <c r="C388" s="45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</row>
    <row r="389" s="23" customFormat="true" ht="15" hidden="false" customHeight="false" outlineLevel="0" collapsed="false">
      <c r="C389" s="45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</row>
    <row r="390" s="23" customFormat="true" ht="15" hidden="false" customHeight="false" outlineLevel="0" collapsed="false">
      <c r="C390" s="45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</row>
    <row r="391" s="23" customFormat="true" ht="15" hidden="false" customHeight="false" outlineLevel="0" collapsed="false">
      <c r="C391" s="45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</row>
    <row r="392" s="23" customFormat="true" ht="15" hidden="false" customHeight="false" outlineLevel="0" collapsed="false">
      <c r="C392" s="45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</row>
    <row r="393" s="23" customFormat="true" ht="15" hidden="false" customHeight="false" outlineLevel="0" collapsed="false">
      <c r="C393" s="45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</row>
    <row r="394" s="23" customFormat="true" ht="15" hidden="false" customHeight="false" outlineLevel="0" collapsed="false">
      <c r="C394" s="45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</row>
    <row r="395" s="23" customFormat="true" ht="15" hidden="false" customHeight="false" outlineLevel="0" collapsed="false">
      <c r="C395" s="45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</row>
    <row r="396" s="23" customFormat="true" ht="15" hidden="false" customHeight="false" outlineLevel="0" collapsed="false">
      <c r="C396" s="45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</row>
    <row r="397" s="23" customFormat="true" ht="15" hidden="false" customHeight="false" outlineLevel="0" collapsed="false">
      <c r="C397" s="45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</row>
    <row r="398" s="23" customFormat="true" ht="15" hidden="false" customHeight="false" outlineLevel="0" collapsed="false">
      <c r="C398" s="45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</row>
    <row r="399" s="23" customFormat="true" ht="15" hidden="false" customHeight="false" outlineLevel="0" collapsed="false">
      <c r="C399" s="45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</row>
    <row r="400" s="23" customFormat="true" ht="15" hidden="false" customHeight="false" outlineLevel="0" collapsed="false">
      <c r="C400" s="45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</row>
    <row r="401" s="23" customFormat="true" ht="15" hidden="false" customHeight="false" outlineLevel="0" collapsed="false">
      <c r="C401" s="45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</row>
    <row r="402" s="23" customFormat="true" ht="15" hidden="false" customHeight="false" outlineLevel="0" collapsed="false">
      <c r="C402" s="45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</row>
    <row r="403" s="23" customFormat="true" ht="15" hidden="false" customHeight="false" outlineLevel="0" collapsed="false">
      <c r="C403" s="45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</row>
    <row r="404" s="23" customFormat="true" ht="15" hidden="false" customHeight="false" outlineLevel="0" collapsed="false">
      <c r="C404" s="45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</row>
    <row r="405" s="23" customFormat="true" ht="15" hidden="false" customHeight="false" outlineLevel="0" collapsed="false">
      <c r="C405" s="45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</row>
    <row r="406" s="23" customFormat="true" ht="15" hidden="false" customHeight="false" outlineLevel="0" collapsed="false">
      <c r="C406" s="45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</row>
    <row r="407" s="23" customFormat="true" ht="15" hidden="false" customHeight="false" outlineLevel="0" collapsed="false">
      <c r="C407" s="45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</row>
    <row r="408" s="23" customFormat="true" ht="15" hidden="false" customHeight="false" outlineLevel="0" collapsed="false">
      <c r="C408" s="45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</row>
    <row r="409" s="23" customFormat="true" ht="15" hidden="false" customHeight="false" outlineLevel="0" collapsed="false">
      <c r="C409" s="45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</row>
    <row r="410" s="23" customFormat="true" ht="15" hidden="false" customHeight="false" outlineLevel="0" collapsed="false">
      <c r="C410" s="45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</row>
    <row r="411" s="23" customFormat="true" ht="15" hidden="false" customHeight="false" outlineLevel="0" collapsed="false">
      <c r="C411" s="45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</row>
    <row r="412" s="23" customFormat="true" ht="15" hidden="false" customHeight="false" outlineLevel="0" collapsed="false">
      <c r="C412" s="45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</row>
    <row r="413" s="23" customFormat="true" ht="15" hidden="false" customHeight="false" outlineLevel="0" collapsed="false">
      <c r="C413" s="45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</row>
    <row r="414" s="23" customFormat="true" ht="15" hidden="false" customHeight="false" outlineLevel="0" collapsed="false">
      <c r="C414" s="45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</row>
    <row r="415" s="23" customFormat="true" ht="15" hidden="false" customHeight="false" outlineLevel="0" collapsed="false">
      <c r="C415" s="45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</row>
    <row r="416" s="23" customFormat="true" ht="15" hidden="false" customHeight="false" outlineLevel="0" collapsed="false">
      <c r="C416" s="45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</row>
    <row r="417" s="23" customFormat="true" ht="15" hidden="false" customHeight="false" outlineLevel="0" collapsed="false">
      <c r="C417" s="45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</row>
    <row r="418" s="23" customFormat="true" ht="15" hidden="false" customHeight="false" outlineLevel="0" collapsed="false">
      <c r="C418" s="45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</row>
    <row r="419" s="23" customFormat="true" ht="15" hidden="false" customHeight="false" outlineLevel="0" collapsed="false">
      <c r="C419" s="45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</row>
    <row r="420" s="23" customFormat="true" ht="15" hidden="false" customHeight="false" outlineLevel="0" collapsed="false">
      <c r="C420" s="45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</row>
    <row r="421" s="23" customFormat="true" ht="15" hidden="false" customHeight="false" outlineLevel="0" collapsed="false">
      <c r="C421" s="45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</row>
    <row r="422" s="23" customFormat="true" ht="15" hidden="false" customHeight="false" outlineLevel="0" collapsed="false">
      <c r="C422" s="45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</row>
    <row r="423" s="23" customFormat="true" ht="15" hidden="false" customHeight="false" outlineLevel="0" collapsed="false">
      <c r="C423" s="45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</row>
    <row r="424" s="23" customFormat="true" ht="15" hidden="false" customHeight="false" outlineLevel="0" collapsed="false">
      <c r="C424" s="45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</row>
    <row r="425" s="23" customFormat="true" ht="15" hidden="false" customHeight="false" outlineLevel="0" collapsed="false">
      <c r="C425" s="45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</row>
    <row r="426" s="23" customFormat="true" ht="15" hidden="false" customHeight="false" outlineLevel="0" collapsed="false">
      <c r="C426" s="45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</row>
    <row r="427" s="23" customFormat="true" ht="15" hidden="false" customHeight="false" outlineLevel="0" collapsed="false">
      <c r="C427" s="45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</row>
    <row r="428" s="23" customFormat="true" ht="15" hidden="false" customHeight="false" outlineLevel="0" collapsed="false">
      <c r="C428" s="45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</row>
    <row r="429" s="23" customFormat="true" ht="15" hidden="false" customHeight="false" outlineLevel="0" collapsed="false">
      <c r="C429" s="45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</row>
    <row r="430" s="23" customFormat="true" ht="15" hidden="false" customHeight="false" outlineLevel="0" collapsed="false">
      <c r="C430" s="45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</row>
    <row r="431" s="23" customFormat="true" ht="15" hidden="false" customHeight="false" outlineLevel="0" collapsed="false">
      <c r="C431" s="45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</row>
    <row r="432" s="23" customFormat="true" ht="15" hidden="false" customHeight="false" outlineLevel="0" collapsed="false">
      <c r="C432" s="45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</row>
    <row r="433" s="23" customFormat="true" ht="15" hidden="false" customHeight="false" outlineLevel="0" collapsed="false">
      <c r="C433" s="45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</row>
    <row r="434" s="23" customFormat="true" ht="15" hidden="false" customHeight="false" outlineLevel="0" collapsed="false">
      <c r="C434" s="45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</row>
    <row r="435" s="23" customFormat="true" ht="15" hidden="false" customHeight="false" outlineLevel="0" collapsed="false">
      <c r="C435" s="45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</row>
    <row r="436" s="23" customFormat="true" ht="15" hidden="false" customHeight="false" outlineLevel="0" collapsed="false">
      <c r="C436" s="45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</row>
    <row r="437" s="23" customFormat="true" ht="15" hidden="false" customHeight="false" outlineLevel="0" collapsed="false">
      <c r="C437" s="45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</row>
    <row r="438" s="23" customFormat="true" ht="15" hidden="false" customHeight="false" outlineLevel="0" collapsed="false">
      <c r="C438" s="45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</row>
    <row r="439" s="23" customFormat="true" ht="15" hidden="false" customHeight="false" outlineLevel="0" collapsed="false">
      <c r="C439" s="45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</row>
    <row r="440" s="23" customFormat="true" ht="15" hidden="false" customHeight="false" outlineLevel="0" collapsed="false">
      <c r="C440" s="45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</row>
    <row r="441" s="23" customFormat="true" ht="15" hidden="false" customHeight="false" outlineLevel="0" collapsed="false">
      <c r="C441" s="45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</row>
    <row r="442" s="23" customFormat="true" ht="15" hidden="false" customHeight="false" outlineLevel="0" collapsed="false">
      <c r="C442" s="45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</row>
    <row r="443" s="23" customFormat="true" ht="15" hidden="false" customHeight="false" outlineLevel="0" collapsed="false">
      <c r="C443" s="45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</row>
    <row r="444" s="23" customFormat="true" ht="15" hidden="false" customHeight="false" outlineLevel="0" collapsed="false">
      <c r="C444" s="45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</row>
    <row r="445" s="23" customFormat="true" ht="15" hidden="false" customHeight="false" outlineLevel="0" collapsed="false">
      <c r="C445" s="45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</row>
    <row r="446" s="23" customFormat="true" ht="15" hidden="false" customHeight="false" outlineLevel="0" collapsed="false">
      <c r="C446" s="45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</row>
    <row r="447" s="23" customFormat="true" ht="15" hidden="false" customHeight="false" outlineLevel="0" collapsed="false">
      <c r="C447" s="45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</row>
    <row r="448" s="23" customFormat="true" ht="15" hidden="false" customHeight="false" outlineLevel="0" collapsed="false">
      <c r="C448" s="45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</row>
    <row r="449" s="23" customFormat="true" ht="15" hidden="false" customHeight="false" outlineLevel="0" collapsed="false">
      <c r="C449" s="45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</row>
    <row r="450" s="23" customFormat="true" ht="15" hidden="false" customHeight="false" outlineLevel="0" collapsed="false">
      <c r="C450" s="45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</row>
    <row r="451" s="23" customFormat="true" ht="15" hidden="false" customHeight="false" outlineLevel="0" collapsed="false">
      <c r="C451" s="45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</row>
    <row r="452" s="23" customFormat="true" ht="15" hidden="false" customHeight="false" outlineLevel="0" collapsed="false">
      <c r="C452" s="45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</row>
    <row r="453" s="23" customFormat="true" ht="15" hidden="false" customHeight="false" outlineLevel="0" collapsed="false">
      <c r="C453" s="45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</row>
    <row r="454" s="23" customFormat="true" ht="15" hidden="false" customHeight="false" outlineLevel="0" collapsed="false">
      <c r="C454" s="45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</row>
    <row r="455" s="23" customFormat="true" ht="15" hidden="false" customHeight="false" outlineLevel="0" collapsed="false">
      <c r="C455" s="45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</row>
    <row r="456" s="23" customFormat="true" ht="15" hidden="false" customHeight="false" outlineLevel="0" collapsed="false">
      <c r="C456" s="45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</row>
    <row r="457" s="23" customFormat="true" ht="15" hidden="false" customHeight="false" outlineLevel="0" collapsed="false">
      <c r="C457" s="45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</row>
    <row r="458" s="23" customFormat="true" ht="15" hidden="false" customHeight="false" outlineLevel="0" collapsed="false">
      <c r="C458" s="45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</row>
    <row r="459" s="23" customFormat="true" ht="15" hidden="false" customHeight="false" outlineLevel="0" collapsed="false">
      <c r="C459" s="45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</row>
    <row r="460" s="23" customFormat="true" ht="15" hidden="false" customHeight="false" outlineLevel="0" collapsed="false">
      <c r="C460" s="45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</row>
    <row r="461" s="23" customFormat="true" ht="15" hidden="false" customHeight="false" outlineLevel="0" collapsed="false">
      <c r="C461" s="45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</row>
    <row r="462" s="23" customFormat="true" ht="15" hidden="false" customHeight="false" outlineLevel="0" collapsed="false">
      <c r="C462" s="45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</row>
    <row r="463" s="23" customFormat="true" ht="15" hidden="false" customHeight="false" outlineLevel="0" collapsed="false">
      <c r="C463" s="45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</row>
    <row r="464" s="23" customFormat="true" ht="15" hidden="false" customHeight="false" outlineLevel="0" collapsed="false">
      <c r="C464" s="45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</row>
    <row r="465" s="23" customFormat="true" ht="15" hidden="false" customHeight="false" outlineLevel="0" collapsed="false">
      <c r="C465" s="45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</row>
    <row r="466" s="23" customFormat="true" ht="15" hidden="false" customHeight="false" outlineLevel="0" collapsed="false">
      <c r="C466" s="45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</row>
    <row r="467" s="23" customFormat="true" ht="15" hidden="false" customHeight="false" outlineLevel="0" collapsed="false">
      <c r="C467" s="45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</row>
    <row r="468" s="23" customFormat="true" ht="15" hidden="false" customHeight="false" outlineLevel="0" collapsed="false">
      <c r="C468" s="45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</row>
    <row r="469" s="23" customFormat="true" ht="15" hidden="false" customHeight="false" outlineLevel="0" collapsed="false">
      <c r="C469" s="45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</row>
    <row r="470" s="23" customFormat="true" ht="15" hidden="false" customHeight="false" outlineLevel="0" collapsed="false">
      <c r="C470" s="45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</row>
    <row r="471" s="23" customFormat="true" ht="15" hidden="false" customHeight="false" outlineLevel="0" collapsed="false">
      <c r="C471" s="45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</row>
    <row r="472" s="23" customFormat="true" ht="15" hidden="false" customHeight="false" outlineLevel="0" collapsed="false">
      <c r="C472" s="45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</row>
    <row r="473" s="23" customFormat="true" ht="15" hidden="false" customHeight="false" outlineLevel="0" collapsed="false">
      <c r="C473" s="45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</row>
    <row r="474" s="23" customFormat="true" ht="15" hidden="false" customHeight="false" outlineLevel="0" collapsed="false">
      <c r="C474" s="45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</row>
    <row r="475" s="23" customFormat="true" ht="15" hidden="false" customHeight="false" outlineLevel="0" collapsed="false">
      <c r="C475" s="45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</row>
    <row r="476" s="23" customFormat="true" ht="15" hidden="false" customHeight="false" outlineLevel="0" collapsed="false">
      <c r="C476" s="45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</row>
    <row r="477" s="23" customFormat="true" ht="15" hidden="false" customHeight="false" outlineLevel="0" collapsed="false">
      <c r="C477" s="45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</row>
    <row r="478" s="23" customFormat="true" ht="15" hidden="false" customHeight="false" outlineLevel="0" collapsed="false">
      <c r="C478" s="45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</row>
    <row r="479" s="23" customFormat="true" ht="15" hidden="false" customHeight="false" outlineLevel="0" collapsed="false">
      <c r="C479" s="45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</row>
    <row r="480" s="23" customFormat="true" ht="15" hidden="false" customHeight="false" outlineLevel="0" collapsed="false">
      <c r="C480" s="45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</row>
    <row r="481" s="23" customFormat="true" ht="15" hidden="false" customHeight="false" outlineLevel="0" collapsed="false">
      <c r="C481" s="45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</row>
    <row r="482" s="23" customFormat="true" ht="15" hidden="false" customHeight="false" outlineLevel="0" collapsed="false">
      <c r="C482" s="45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</row>
    <row r="483" s="23" customFormat="true" ht="15" hidden="false" customHeight="false" outlineLevel="0" collapsed="false">
      <c r="C483" s="45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</row>
    <row r="484" s="23" customFormat="true" ht="15" hidden="false" customHeight="false" outlineLevel="0" collapsed="false">
      <c r="C484" s="45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</row>
    <row r="485" s="23" customFormat="true" ht="15" hidden="false" customHeight="false" outlineLevel="0" collapsed="false">
      <c r="C485" s="45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</row>
    <row r="486" s="23" customFormat="true" ht="15" hidden="false" customHeight="false" outlineLevel="0" collapsed="false">
      <c r="C486" s="45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</row>
    <row r="487" s="23" customFormat="true" ht="15" hidden="false" customHeight="false" outlineLevel="0" collapsed="false">
      <c r="C487" s="45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</row>
    <row r="488" s="23" customFormat="true" ht="15" hidden="false" customHeight="false" outlineLevel="0" collapsed="false">
      <c r="C488" s="45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</row>
    <row r="489" s="23" customFormat="true" ht="15" hidden="false" customHeight="false" outlineLevel="0" collapsed="false">
      <c r="C489" s="45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</row>
    <row r="490" s="23" customFormat="true" ht="15" hidden="false" customHeight="false" outlineLevel="0" collapsed="false">
      <c r="C490" s="45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</row>
    <row r="491" s="23" customFormat="true" ht="15" hidden="false" customHeight="false" outlineLevel="0" collapsed="false">
      <c r="C491" s="45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</row>
    <row r="492" s="23" customFormat="true" ht="15" hidden="false" customHeight="false" outlineLevel="0" collapsed="false">
      <c r="C492" s="45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</row>
    <row r="493" s="23" customFormat="true" ht="15" hidden="false" customHeight="false" outlineLevel="0" collapsed="false">
      <c r="C493" s="45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</row>
    <row r="494" s="23" customFormat="true" ht="15" hidden="false" customHeight="false" outlineLevel="0" collapsed="false">
      <c r="C494" s="45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</row>
    <row r="495" s="23" customFormat="true" ht="15" hidden="false" customHeight="false" outlineLevel="0" collapsed="false">
      <c r="C495" s="45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</row>
    <row r="496" s="23" customFormat="true" ht="15" hidden="false" customHeight="false" outlineLevel="0" collapsed="false">
      <c r="C496" s="45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</row>
    <row r="497" s="23" customFormat="true" ht="15" hidden="false" customHeight="false" outlineLevel="0" collapsed="false">
      <c r="C497" s="45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</row>
    <row r="498" s="23" customFormat="true" ht="15" hidden="false" customHeight="false" outlineLevel="0" collapsed="false">
      <c r="C498" s="45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</row>
    <row r="499" s="23" customFormat="true" ht="15" hidden="false" customHeight="false" outlineLevel="0" collapsed="false">
      <c r="C499" s="45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</row>
    <row r="500" s="23" customFormat="true" ht="15" hidden="false" customHeight="false" outlineLevel="0" collapsed="false">
      <c r="C500" s="45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</row>
    <row r="501" s="23" customFormat="true" ht="15" hidden="false" customHeight="false" outlineLevel="0" collapsed="false">
      <c r="C501" s="45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</row>
    <row r="502" s="23" customFormat="true" ht="15" hidden="false" customHeight="false" outlineLevel="0" collapsed="false">
      <c r="C502" s="45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</row>
    <row r="503" s="23" customFormat="true" ht="15" hidden="false" customHeight="false" outlineLevel="0" collapsed="false">
      <c r="C503" s="45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</row>
    <row r="504" s="23" customFormat="true" ht="15" hidden="false" customHeight="false" outlineLevel="0" collapsed="false">
      <c r="C504" s="45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</row>
    <row r="505" s="23" customFormat="true" ht="15" hidden="false" customHeight="false" outlineLevel="0" collapsed="false">
      <c r="C505" s="45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</row>
    <row r="506" s="23" customFormat="true" ht="15" hidden="false" customHeight="false" outlineLevel="0" collapsed="false">
      <c r="C506" s="45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</row>
    <row r="507" s="23" customFormat="true" ht="15" hidden="false" customHeight="false" outlineLevel="0" collapsed="false">
      <c r="C507" s="45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</row>
    <row r="508" s="23" customFormat="true" ht="15" hidden="false" customHeight="false" outlineLevel="0" collapsed="false">
      <c r="C508" s="45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</row>
    <row r="509" s="23" customFormat="true" ht="15" hidden="false" customHeight="false" outlineLevel="0" collapsed="false">
      <c r="C509" s="45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</row>
    <row r="510" s="23" customFormat="true" ht="15" hidden="false" customHeight="false" outlineLevel="0" collapsed="false">
      <c r="C510" s="45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</row>
    <row r="511" s="23" customFormat="true" ht="15" hidden="false" customHeight="false" outlineLevel="0" collapsed="false">
      <c r="C511" s="45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</row>
    <row r="512" s="23" customFormat="true" ht="15" hidden="false" customHeight="false" outlineLevel="0" collapsed="false">
      <c r="C512" s="45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</row>
    <row r="513" s="23" customFormat="true" ht="15" hidden="false" customHeight="false" outlineLevel="0" collapsed="false">
      <c r="C513" s="45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</row>
    <row r="514" s="23" customFormat="true" ht="15" hidden="false" customHeight="false" outlineLevel="0" collapsed="false">
      <c r="C514" s="45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</row>
    <row r="515" s="23" customFormat="true" ht="15" hidden="false" customHeight="false" outlineLevel="0" collapsed="false">
      <c r="C515" s="45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</row>
    <row r="516" s="23" customFormat="true" ht="15" hidden="false" customHeight="false" outlineLevel="0" collapsed="false">
      <c r="C516" s="45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</row>
    <row r="517" s="23" customFormat="true" ht="15" hidden="false" customHeight="false" outlineLevel="0" collapsed="false">
      <c r="C517" s="45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</row>
    <row r="518" s="23" customFormat="true" ht="15" hidden="false" customHeight="false" outlineLevel="0" collapsed="false">
      <c r="C518" s="45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</row>
    <row r="519" s="23" customFormat="true" ht="15" hidden="false" customHeight="false" outlineLevel="0" collapsed="false">
      <c r="C519" s="45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</row>
    <row r="520" s="23" customFormat="true" ht="15" hidden="false" customHeight="false" outlineLevel="0" collapsed="false">
      <c r="C520" s="45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</row>
    <row r="521" s="23" customFormat="true" ht="15" hidden="false" customHeight="false" outlineLevel="0" collapsed="false">
      <c r="C521" s="45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</row>
    <row r="522" s="23" customFormat="true" ht="15" hidden="false" customHeight="false" outlineLevel="0" collapsed="false">
      <c r="C522" s="45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</row>
    <row r="523" s="23" customFormat="true" ht="15" hidden="false" customHeight="false" outlineLevel="0" collapsed="false">
      <c r="C523" s="45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</row>
    <row r="524" s="23" customFormat="true" ht="15" hidden="false" customHeight="false" outlineLevel="0" collapsed="false">
      <c r="C524" s="45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</row>
    <row r="525" s="23" customFormat="true" ht="15" hidden="false" customHeight="false" outlineLevel="0" collapsed="false">
      <c r="C525" s="45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</row>
    <row r="526" s="23" customFormat="true" ht="15" hidden="false" customHeight="false" outlineLevel="0" collapsed="false">
      <c r="C526" s="45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</row>
    <row r="527" s="23" customFormat="true" ht="15" hidden="false" customHeight="false" outlineLevel="0" collapsed="false">
      <c r="C527" s="45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</row>
    <row r="528" s="23" customFormat="true" ht="15" hidden="false" customHeight="false" outlineLevel="0" collapsed="false">
      <c r="C528" s="45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</row>
    <row r="529" s="23" customFormat="true" ht="15" hidden="false" customHeight="false" outlineLevel="0" collapsed="false">
      <c r="C529" s="45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</row>
    <row r="530" s="23" customFormat="true" ht="15" hidden="false" customHeight="false" outlineLevel="0" collapsed="false">
      <c r="C530" s="45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</row>
    <row r="531" s="23" customFormat="true" ht="15" hidden="false" customHeight="false" outlineLevel="0" collapsed="false">
      <c r="C531" s="45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</row>
    <row r="532" s="23" customFormat="true" ht="15" hidden="false" customHeight="false" outlineLevel="0" collapsed="false">
      <c r="C532" s="45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</row>
    <row r="533" s="23" customFormat="true" ht="15" hidden="false" customHeight="false" outlineLevel="0" collapsed="false">
      <c r="C533" s="45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</row>
    <row r="534" s="23" customFormat="true" ht="15" hidden="false" customHeight="false" outlineLevel="0" collapsed="false">
      <c r="C534" s="45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</row>
    <row r="535" s="23" customFormat="true" ht="15" hidden="false" customHeight="false" outlineLevel="0" collapsed="false">
      <c r="C535" s="45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</row>
    <row r="536" s="23" customFormat="true" ht="15" hidden="false" customHeight="false" outlineLevel="0" collapsed="false">
      <c r="C536" s="45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</row>
    <row r="537" s="23" customFormat="true" ht="15" hidden="false" customHeight="false" outlineLevel="0" collapsed="false">
      <c r="C537" s="45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</row>
    <row r="538" s="23" customFormat="true" ht="15" hidden="false" customHeight="false" outlineLevel="0" collapsed="false">
      <c r="C538" s="45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</row>
    <row r="539" s="23" customFormat="true" ht="15" hidden="false" customHeight="false" outlineLevel="0" collapsed="false">
      <c r="C539" s="45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</row>
    <row r="540" s="23" customFormat="true" ht="15" hidden="false" customHeight="false" outlineLevel="0" collapsed="false">
      <c r="C540" s="45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</row>
    <row r="541" s="23" customFormat="true" ht="15" hidden="false" customHeight="false" outlineLevel="0" collapsed="false">
      <c r="C541" s="45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</row>
    <row r="542" s="23" customFormat="true" ht="15" hidden="false" customHeight="false" outlineLevel="0" collapsed="false">
      <c r="C542" s="45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</row>
    <row r="543" s="23" customFormat="true" ht="15" hidden="false" customHeight="false" outlineLevel="0" collapsed="false">
      <c r="C543" s="45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</row>
    <row r="544" s="23" customFormat="true" ht="15" hidden="false" customHeight="false" outlineLevel="0" collapsed="false">
      <c r="C544" s="45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</row>
    <row r="545" s="23" customFormat="true" ht="15" hidden="false" customHeight="false" outlineLevel="0" collapsed="false">
      <c r="C545" s="45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</row>
    <row r="546" s="23" customFormat="true" ht="15" hidden="false" customHeight="false" outlineLevel="0" collapsed="false">
      <c r="C546" s="45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</row>
    <row r="547" s="23" customFormat="true" ht="15" hidden="false" customHeight="false" outlineLevel="0" collapsed="false">
      <c r="C547" s="45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</row>
    <row r="548" s="23" customFormat="true" ht="15" hidden="false" customHeight="false" outlineLevel="0" collapsed="false">
      <c r="C548" s="45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</row>
    <row r="549" s="23" customFormat="true" ht="15" hidden="false" customHeight="false" outlineLevel="0" collapsed="false">
      <c r="C549" s="45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</row>
    <row r="550" s="23" customFormat="true" ht="15" hidden="false" customHeight="false" outlineLevel="0" collapsed="false">
      <c r="C550" s="45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</row>
    <row r="551" s="23" customFormat="true" ht="15" hidden="false" customHeight="false" outlineLevel="0" collapsed="false">
      <c r="C551" s="45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</row>
    <row r="552" s="23" customFormat="true" ht="15" hidden="false" customHeight="false" outlineLevel="0" collapsed="false">
      <c r="C552" s="45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</row>
    <row r="553" s="23" customFormat="true" ht="15" hidden="false" customHeight="false" outlineLevel="0" collapsed="false">
      <c r="C553" s="45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</row>
    <row r="554" s="23" customFormat="true" ht="15" hidden="false" customHeight="false" outlineLevel="0" collapsed="false">
      <c r="C554" s="45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</row>
    <row r="555" s="23" customFormat="true" ht="15" hidden="false" customHeight="false" outlineLevel="0" collapsed="false">
      <c r="C555" s="45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</row>
    <row r="556" s="23" customFormat="true" ht="15" hidden="false" customHeight="false" outlineLevel="0" collapsed="false">
      <c r="C556" s="45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</row>
    <row r="557" s="23" customFormat="true" ht="15" hidden="false" customHeight="false" outlineLevel="0" collapsed="false">
      <c r="C557" s="45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</row>
    <row r="558" s="23" customFormat="true" ht="15" hidden="false" customHeight="false" outlineLevel="0" collapsed="false">
      <c r="C558" s="45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</row>
    <row r="559" s="23" customFormat="true" ht="15" hidden="false" customHeight="false" outlineLevel="0" collapsed="false">
      <c r="C559" s="45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</row>
    <row r="560" s="23" customFormat="true" ht="15" hidden="false" customHeight="false" outlineLevel="0" collapsed="false">
      <c r="C560" s="45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</row>
    <row r="561" s="23" customFormat="true" ht="15" hidden="false" customHeight="false" outlineLevel="0" collapsed="false">
      <c r="C561" s="45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</row>
    <row r="562" s="23" customFormat="true" ht="15" hidden="false" customHeight="false" outlineLevel="0" collapsed="false">
      <c r="C562" s="45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</row>
    <row r="563" s="23" customFormat="true" ht="15" hidden="false" customHeight="false" outlineLevel="0" collapsed="false">
      <c r="C563" s="45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</row>
    <row r="564" s="23" customFormat="true" ht="15" hidden="false" customHeight="false" outlineLevel="0" collapsed="false">
      <c r="C564" s="45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</row>
    <row r="565" s="23" customFormat="true" ht="15" hidden="false" customHeight="false" outlineLevel="0" collapsed="false">
      <c r="C565" s="45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</row>
    <row r="566" s="23" customFormat="true" ht="15" hidden="false" customHeight="false" outlineLevel="0" collapsed="false">
      <c r="C566" s="45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</row>
    <row r="567" s="23" customFormat="true" ht="15" hidden="false" customHeight="false" outlineLevel="0" collapsed="false">
      <c r="C567" s="45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</row>
    <row r="568" s="23" customFormat="true" ht="15" hidden="false" customHeight="false" outlineLevel="0" collapsed="false">
      <c r="C568" s="45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</row>
    <row r="569" s="23" customFormat="true" ht="15" hidden="false" customHeight="false" outlineLevel="0" collapsed="false">
      <c r="C569" s="45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</row>
    <row r="570" s="23" customFormat="true" ht="15" hidden="false" customHeight="false" outlineLevel="0" collapsed="false">
      <c r="C570" s="45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</row>
    <row r="571" s="23" customFormat="true" ht="15" hidden="false" customHeight="false" outlineLevel="0" collapsed="false">
      <c r="C571" s="45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</row>
    <row r="572" s="23" customFormat="true" ht="15" hidden="false" customHeight="false" outlineLevel="0" collapsed="false">
      <c r="C572" s="45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</row>
    <row r="573" s="23" customFormat="true" ht="15" hidden="false" customHeight="false" outlineLevel="0" collapsed="false">
      <c r="C573" s="45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</row>
    <row r="574" s="23" customFormat="true" ht="15" hidden="false" customHeight="false" outlineLevel="0" collapsed="false">
      <c r="C574" s="45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</row>
    <row r="575" s="23" customFormat="true" ht="15" hidden="false" customHeight="false" outlineLevel="0" collapsed="false">
      <c r="C575" s="45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</row>
    <row r="576" s="23" customFormat="true" ht="15" hidden="false" customHeight="false" outlineLevel="0" collapsed="false">
      <c r="C576" s="45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</row>
    <row r="577" s="23" customFormat="true" ht="15" hidden="false" customHeight="false" outlineLevel="0" collapsed="false">
      <c r="C577" s="45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</row>
    <row r="578" s="23" customFormat="true" ht="15" hidden="false" customHeight="false" outlineLevel="0" collapsed="false">
      <c r="C578" s="45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</row>
    <row r="579" s="23" customFormat="true" ht="15" hidden="false" customHeight="false" outlineLevel="0" collapsed="false">
      <c r="C579" s="45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</row>
    <row r="580" s="23" customFormat="true" ht="15" hidden="false" customHeight="false" outlineLevel="0" collapsed="false">
      <c r="C580" s="45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</row>
    <row r="581" s="23" customFormat="true" ht="15" hidden="false" customHeight="false" outlineLevel="0" collapsed="false">
      <c r="C581" s="45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</row>
    <row r="582" s="23" customFormat="true" ht="15" hidden="false" customHeight="false" outlineLevel="0" collapsed="false">
      <c r="C582" s="45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</row>
    <row r="583" s="23" customFormat="true" ht="15" hidden="false" customHeight="false" outlineLevel="0" collapsed="false">
      <c r="C583" s="45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</row>
  </sheetData>
  <mergeCells count="41">
    <mergeCell ref="B1:C5"/>
    <mergeCell ref="D1:D5"/>
    <mergeCell ref="E1:P2"/>
    <mergeCell ref="S1:AB2"/>
    <mergeCell ref="A3:A4"/>
    <mergeCell ref="E3:E5"/>
    <mergeCell ref="F3:F5"/>
    <mergeCell ref="G3:H4"/>
    <mergeCell ref="I3:J4"/>
    <mergeCell ref="K3:L4"/>
    <mergeCell ref="M3:N4"/>
    <mergeCell ref="O3:P4"/>
    <mergeCell ref="Q3:R3"/>
    <mergeCell ref="S3:S4"/>
    <mergeCell ref="T3:T4"/>
    <mergeCell ref="U3:V4"/>
    <mergeCell ref="W3:X4"/>
    <mergeCell ref="Y3:Z4"/>
    <mergeCell ref="AA3:AB3"/>
    <mergeCell ref="Q4:Q5"/>
    <mergeCell ref="R4:R5"/>
    <mergeCell ref="AA4:AA5"/>
    <mergeCell ref="AB4:AB5"/>
    <mergeCell ref="A6:A9"/>
    <mergeCell ref="A10:C10"/>
    <mergeCell ref="A11:A13"/>
    <mergeCell ref="A14:C14"/>
    <mergeCell ref="A15:A17"/>
    <mergeCell ref="A18:C18"/>
    <mergeCell ref="A19:A21"/>
    <mergeCell ref="A22:C22"/>
    <mergeCell ref="A23:A25"/>
    <mergeCell ref="A26:C26"/>
    <mergeCell ref="A27:A28"/>
    <mergeCell ref="A29:C29"/>
    <mergeCell ref="A30:A32"/>
    <mergeCell ref="A33:C33"/>
    <mergeCell ref="A35:C35"/>
    <mergeCell ref="A36:A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6:18:07Z</dcterms:created>
  <dc:creator>Aleksander Grigoryev</dc:creator>
  <dc:description/>
  <dc:language>en-US</dc:language>
  <cp:lastModifiedBy>Aleksander Grigoryev</cp:lastModifiedBy>
  <cp:lastPrinted>2006-10-11T10:25:26Z</cp:lastPrinted>
  <dcterms:modified xsi:type="dcterms:W3CDTF">2006-10-12T11:36:12Z</dcterms:modified>
  <cp:revision>0</cp:revision>
  <dc:subject/>
  <dc:title/>
</cp:coreProperties>
</file>