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Оперативная сводка по производству и реализации молока на 20 октября 2006 года</t>
  </si>
  <si>
    <t xml:space="preserve">Наименование района</t>
  </si>
  <si>
    <t xml:space="preserve">Валовой надой,кг</t>
  </si>
  <si>
    <t xml:space="preserve">(+),(-) </t>
  </si>
  <si>
    <t xml:space="preserve">(+),(-) к</t>
  </si>
  <si>
    <t xml:space="preserve">Продажа,кг</t>
  </si>
  <si>
    <t xml:space="preserve">Товарность,%</t>
  </si>
  <si>
    <t xml:space="preserve">Поголовье коров, гол</t>
  </si>
  <si>
    <t xml:space="preserve">  Средний надой  на 1 корову, кг</t>
  </si>
  <si>
    <t xml:space="preserve">№</t>
  </si>
  <si>
    <t xml:space="preserve">2005 г. (кг)</t>
  </si>
  <si>
    <r>
      <rPr>
        <b val="true"/>
        <sz val="14"/>
        <rFont val="Times New Roman"/>
        <family val="1"/>
        <charset val="204"/>
      </rPr>
      <t xml:space="preserve">2005 г. </t>
    </r>
    <r>
      <rPr>
        <b val="true"/>
        <sz val="14"/>
        <rFont val="Times New Roman"/>
        <family val="1"/>
      </rPr>
      <t xml:space="preserve">(%)</t>
    </r>
  </si>
  <si>
    <t xml:space="preserve">2005 г. (%)</t>
  </si>
  <si>
    <t xml:space="preserve">(+),(-)</t>
  </si>
  <si>
    <t xml:space="preserve">Передовые</t>
  </si>
  <si>
    <t xml:space="preserve">удой</t>
  </si>
  <si>
    <t xml:space="preserve">Отстающие </t>
  </si>
  <si>
    <t xml:space="preserve">к 2005 г.</t>
  </si>
  <si>
    <t xml:space="preserve">хозяйства</t>
  </si>
  <si>
    <t xml:space="preserve">кг</t>
  </si>
  <si>
    <t xml:space="preserve">1.</t>
  </si>
  <si>
    <t xml:space="preserve">Алатырский</t>
  </si>
  <si>
    <t xml:space="preserve">Юность</t>
  </si>
  <si>
    <t xml:space="preserve">Юл</t>
  </si>
  <si>
    <t xml:space="preserve">2.</t>
  </si>
  <si>
    <t xml:space="preserve">Аликовский</t>
  </si>
  <si>
    <t xml:space="preserve">Новый путь</t>
  </si>
  <si>
    <t xml:space="preserve">Авангард</t>
  </si>
  <si>
    <t xml:space="preserve">3.</t>
  </si>
  <si>
    <t xml:space="preserve">Батыревский</t>
  </si>
  <si>
    <t xml:space="preserve">им. Ленина</t>
  </si>
  <si>
    <t xml:space="preserve">Дуслык</t>
  </si>
  <si>
    <t xml:space="preserve">4.</t>
  </si>
  <si>
    <t xml:space="preserve">Вурнарский</t>
  </si>
  <si>
    <t xml:space="preserve">Янгорчино</t>
  </si>
  <si>
    <t xml:space="preserve">Знамя труда</t>
  </si>
  <si>
    <t xml:space="preserve">Ибресинский </t>
  </si>
  <si>
    <t xml:space="preserve">Патман</t>
  </si>
  <si>
    <t xml:space="preserve">Кр.фронтовик</t>
  </si>
  <si>
    <t xml:space="preserve">6.</t>
  </si>
  <si>
    <t xml:space="preserve">Канашский</t>
  </si>
  <si>
    <t xml:space="preserve">Пинер</t>
  </si>
  <si>
    <t xml:space="preserve">Исток</t>
  </si>
  <si>
    <t xml:space="preserve">7.</t>
  </si>
  <si>
    <t xml:space="preserve">Козловский</t>
  </si>
  <si>
    <t xml:space="preserve">Вега</t>
  </si>
  <si>
    <t xml:space="preserve">Родина</t>
  </si>
  <si>
    <t xml:space="preserve">8.</t>
  </si>
  <si>
    <t xml:space="preserve">Комсомольский</t>
  </si>
  <si>
    <t xml:space="preserve">Рассвет</t>
  </si>
  <si>
    <t xml:space="preserve">Изамбаево</t>
  </si>
  <si>
    <t xml:space="preserve">9.</t>
  </si>
  <si>
    <t xml:space="preserve">Красноармейский</t>
  </si>
  <si>
    <t xml:space="preserve">Васильевой</t>
  </si>
  <si>
    <t xml:space="preserve">Гигант</t>
  </si>
  <si>
    <t xml:space="preserve">10.</t>
  </si>
  <si>
    <t xml:space="preserve">Красночетайский</t>
  </si>
  <si>
    <t xml:space="preserve">Коминтерн</t>
  </si>
  <si>
    <t xml:space="preserve">Путь Ильича</t>
  </si>
  <si>
    <t xml:space="preserve">11.</t>
  </si>
  <si>
    <t xml:space="preserve">Марпосадский </t>
  </si>
  <si>
    <t xml:space="preserve">Восток</t>
  </si>
  <si>
    <t xml:space="preserve">Аксаринский</t>
  </si>
  <si>
    <t xml:space="preserve">12.</t>
  </si>
  <si>
    <t xml:space="preserve">Моргаушский</t>
  </si>
  <si>
    <t xml:space="preserve">Лидер</t>
  </si>
  <si>
    <t xml:space="preserve">им. К.Иванова</t>
  </si>
  <si>
    <t xml:space="preserve">13.</t>
  </si>
  <si>
    <t xml:space="preserve">Порецкий </t>
  </si>
  <si>
    <t xml:space="preserve">Райпо</t>
  </si>
  <si>
    <t xml:space="preserve">Новь</t>
  </si>
  <si>
    <t xml:space="preserve">14.</t>
  </si>
  <si>
    <t xml:space="preserve">Урмарский</t>
  </si>
  <si>
    <t xml:space="preserve">Урмарская</t>
  </si>
  <si>
    <t xml:space="preserve">Шигали</t>
  </si>
  <si>
    <t xml:space="preserve">15.</t>
  </si>
  <si>
    <t xml:space="preserve">Цивильский</t>
  </si>
  <si>
    <t xml:space="preserve">Цивильское</t>
  </si>
  <si>
    <t xml:space="preserve">16.</t>
  </si>
  <si>
    <t xml:space="preserve">Чебоксарский </t>
  </si>
  <si>
    <t xml:space="preserve">Приволжское</t>
  </si>
  <si>
    <t xml:space="preserve">Искра</t>
  </si>
  <si>
    <t xml:space="preserve">17.</t>
  </si>
  <si>
    <t xml:space="preserve">Шемуршинский </t>
  </si>
  <si>
    <t xml:space="preserve">Миха</t>
  </si>
  <si>
    <t xml:space="preserve">Нива</t>
  </si>
  <si>
    <t xml:space="preserve">18.</t>
  </si>
  <si>
    <t xml:space="preserve">Шумерлинский </t>
  </si>
  <si>
    <t xml:space="preserve">им. Чапаева</t>
  </si>
  <si>
    <t xml:space="preserve">Комбинат</t>
  </si>
  <si>
    <t xml:space="preserve">19.</t>
  </si>
  <si>
    <t xml:space="preserve">Ядринский</t>
  </si>
  <si>
    <t xml:space="preserve">Победа</t>
  </si>
  <si>
    <t xml:space="preserve">Яльчикский</t>
  </si>
  <si>
    <t xml:space="preserve">Комбайн</t>
  </si>
  <si>
    <t xml:space="preserve">Аранчеево</t>
  </si>
  <si>
    <t xml:space="preserve">21.</t>
  </si>
  <si>
    <t xml:space="preserve">Янтиковский </t>
  </si>
  <si>
    <t xml:space="preserve">Шимкусский</t>
  </si>
  <si>
    <t xml:space="preserve">Дружб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Arial"/>
      <family val="2"/>
    </font>
    <font>
      <b val="true"/>
      <sz val="20"/>
      <name val="Arial Cyr"/>
      <family val="2"/>
      <charset val="204"/>
    </font>
    <font>
      <b val="true"/>
      <sz val="14"/>
      <color rgb="FFFFFFFF"/>
      <name val="Times New Roman"/>
      <family val="1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6" min="5" style="0" width="14.28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6.56"/>
    <col collapsed="false" customWidth="true" hidden="false" outlineLevel="0" max="14" min="14" style="0" width="16.99"/>
    <col collapsed="false" customWidth="true" hidden="false" outlineLevel="0" max="15" min="15" style="0" width="16.28"/>
    <col collapsed="false" customWidth="true" hidden="false" outlineLevel="0" max="16" min="16" style="0" width="14.41"/>
    <col collapsed="false" customWidth="true" hidden="false" outlineLevel="0" max="17" min="17" style="0" width="14.56"/>
    <col collapsed="false" customWidth="true" hidden="false" outlineLevel="0" max="18" min="18" style="0" width="22.14"/>
    <col collapsed="false" customWidth="true" hidden="false" outlineLevel="0" max="20" min="20" style="0" width="21.28"/>
    <col collapsed="false" customWidth="true" hidden="false" outlineLevel="0" max="23" min="23" style="0" width="13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2.5" hidden="false" customHeight="true" outlineLevel="0" collapsed="false">
      <c r="A5" s="5"/>
      <c r="B5" s="6" t="s">
        <v>1</v>
      </c>
      <c r="C5" s="7" t="s">
        <v>2</v>
      </c>
      <c r="D5" s="7"/>
      <c r="E5" s="8" t="s">
        <v>3</v>
      </c>
      <c r="F5" s="8" t="s">
        <v>4</v>
      </c>
      <c r="G5" s="9" t="s">
        <v>5</v>
      </c>
      <c r="H5" s="9"/>
      <c r="I5" s="10" t="s">
        <v>4</v>
      </c>
      <c r="J5" s="11" t="s">
        <v>4</v>
      </c>
      <c r="K5" s="12" t="s">
        <v>6</v>
      </c>
      <c r="L5" s="12"/>
      <c r="M5" s="13" t="s">
        <v>7</v>
      </c>
      <c r="N5" s="13"/>
      <c r="O5" s="13" t="s">
        <v>8</v>
      </c>
      <c r="P5" s="13"/>
      <c r="Q5" s="13"/>
      <c r="R5" s="13"/>
      <c r="S5" s="13"/>
      <c r="T5" s="13"/>
      <c r="U5" s="13"/>
      <c r="V5" s="14"/>
      <c r="W5" s="15"/>
      <c r="X5" s="16"/>
    </row>
    <row r="6" customFormat="false" ht="31.5" hidden="false" customHeight="true" outlineLevel="0" collapsed="false">
      <c r="A6" s="17" t="s">
        <v>9</v>
      </c>
      <c r="B6" s="6"/>
      <c r="C6" s="18" t="n">
        <v>39010</v>
      </c>
      <c r="D6" s="18" t="n">
        <v>38646</v>
      </c>
      <c r="E6" s="19" t="s">
        <v>10</v>
      </c>
      <c r="F6" s="19" t="s">
        <v>11</v>
      </c>
      <c r="G6" s="18" t="n">
        <v>39010</v>
      </c>
      <c r="H6" s="18" t="n">
        <v>38646</v>
      </c>
      <c r="I6" s="20" t="s">
        <v>10</v>
      </c>
      <c r="J6" s="21" t="s">
        <v>12</v>
      </c>
      <c r="K6" s="18" t="n">
        <v>39010</v>
      </c>
      <c r="L6" s="18" t="n">
        <v>38646</v>
      </c>
      <c r="M6" s="18" t="n">
        <v>39010</v>
      </c>
      <c r="N6" s="18" t="n">
        <v>38646</v>
      </c>
      <c r="O6" s="18" t="n">
        <v>39010</v>
      </c>
      <c r="P6" s="18" t="n">
        <v>38646</v>
      </c>
      <c r="Q6" s="22" t="s">
        <v>13</v>
      </c>
      <c r="R6" s="23" t="s">
        <v>14</v>
      </c>
      <c r="S6" s="24" t="s">
        <v>15</v>
      </c>
      <c r="T6" s="25" t="s">
        <v>16</v>
      </c>
      <c r="U6" s="26" t="s">
        <v>15</v>
      </c>
      <c r="V6" s="14"/>
    </row>
    <row r="7" customFormat="false" ht="18.75" hidden="false" customHeight="false" outlineLevel="0" collapsed="false">
      <c r="A7" s="17"/>
      <c r="B7" s="6"/>
      <c r="C7" s="18"/>
      <c r="D7" s="18"/>
      <c r="E7" s="19"/>
      <c r="F7" s="19"/>
      <c r="G7" s="18"/>
      <c r="H7" s="18"/>
      <c r="I7" s="20"/>
      <c r="J7" s="21"/>
      <c r="K7" s="18"/>
      <c r="L7" s="18"/>
      <c r="M7" s="18"/>
      <c r="N7" s="18"/>
      <c r="O7" s="18"/>
      <c r="P7" s="18"/>
      <c r="Q7" s="27" t="s">
        <v>17</v>
      </c>
      <c r="R7" s="28" t="s">
        <v>18</v>
      </c>
      <c r="S7" s="19" t="s">
        <v>19</v>
      </c>
      <c r="T7" s="24" t="s">
        <v>18</v>
      </c>
      <c r="U7" s="20" t="s">
        <v>19</v>
      </c>
      <c r="V7" s="29"/>
    </row>
    <row r="8" customFormat="false" ht="39.95" hidden="false" customHeight="true" outlineLevel="0" collapsed="false">
      <c r="A8" s="30" t="s">
        <v>20</v>
      </c>
      <c r="B8" s="31" t="s">
        <v>21</v>
      </c>
      <c r="C8" s="32" t="n">
        <v>8201</v>
      </c>
      <c r="D8" s="33" t="n">
        <v>8320</v>
      </c>
      <c r="E8" s="32" t="n">
        <f aca="false">C8-D8</f>
        <v>-119</v>
      </c>
      <c r="F8" s="34" t="n">
        <f aca="false">(C8-D8)/D8*100</f>
        <v>-1.43028846153846</v>
      </c>
      <c r="G8" s="32" t="n">
        <v>7250</v>
      </c>
      <c r="H8" s="32" t="n">
        <v>7589</v>
      </c>
      <c r="I8" s="35" t="n">
        <f aca="false">G8-H8</f>
        <v>-339</v>
      </c>
      <c r="J8" s="34" t="n">
        <f aca="false">G8/H8*100-100</f>
        <v>-4.46699169851101</v>
      </c>
      <c r="K8" s="32" t="n">
        <f aca="false">G8/C8*100</f>
        <v>88.4038531886355</v>
      </c>
      <c r="L8" s="32" t="n">
        <f aca="false">H8/D8*100</f>
        <v>91.2139423076923</v>
      </c>
      <c r="M8" s="36" t="n">
        <v>1295</v>
      </c>
      <c r="N8" s="36" t="n">
        <v>1651</v>
      </c>
      <c r="O8" s="37" t="n">
        <f aca="false">C8/M8</f>
        <v>6.33281853281853</v>
      </c>
      <c r="P8" s="37" t="n">
        <f aca="false">D8/N8</f>
        <v>5.03937007874016</v>
      </c>
      <c r="Q8" s="34" t="n">
        <f aca="false">O8-P8</f>
        <v>1.29344845407838</v>
      </c>
      <c r="R8" s="38" t="s">
        <v>22</v>
      </c>
      <c r="S8" s="34" t="n">
        <v>13.9</v>
      </c>
      <c r="T8" s="39" t="s">
        <v>23</v>
      </c>
      <c r="U8" s="40" t="n">
        <v>2.4</v>
      </c>
      <c r="V8" s="29"/>
      <c r="W8" s="41" t="n">
        <v>1295</v>
      </c>
      <c r="X8" s="42"/>
    </row>
    <row r="9" customFormat="false" ht="39.95" hidden="false" customHeight="true" outlineLevel="0" collapsed="false">
      <c r="A9" s="30" t="s">
        <v>24</v>
      </c>
      <c r="B9" s="31" t="s">
        <v>25</v>
      </c>
      <c r="C9" s="32" t="n">
        <v>13722</v>
      </c>
      <c r="D9" s="33" t="n">
        <v>14349</v>
      </c>
      <c r="E9" s="32" t="n">
        <f aca="false">C9-D9</f>
        <v>-627</v>
      </c>
      <c r="F9" s="34" t="n">
        <f aca="false">(C9-D9)/D9*100</f>
        <v>-4.36964248379678</v>
      </c>
      <c r="G9" s="32" t="n">
        <v>12499</v>
      </c>
      <c r="H9" s="32" t="n">
        <v>12407</v>
      </c>
      <c r="I9" s="32" t="n">
        <f aca="false">G9-H9</f>
        <v>92</v>
      </c>
      <c r="J9" s="34" t="n">
        <f aca="false">G9/H9*100-100</f>
        <v>0.741516885629096</v>
      </c>
      <c r="K9" s="32" t="n">
        <f aca="false">G9/C9*100</f>
        <v>91.0873050575718</v>
      </c>
      <c r="L9" s="32" t="n">
        <f aca="false">H9/D9*100</f>
        <v>86.4659558157363</v>
      </c>
      <c r="M9" s="36" t="n">
        <v>1943</v>
      </c>
      <c r="N9" s="36" t="n">
        <v>2375</v>
      </c>
      <c r="O9" s="37" t="n">
        <f aca="false">C9/M9</f>
        <v>7.06227483273289</v>
      </c>
      <c r="P9" s="37" t="n">
        <f aca="false">D9/N9</f>
        <v>6.04168421052632</v>
      </c>
      <c r="Q9" s="34" t="n">
        <f aca="false">O9-P9</f>
        <v>1.02059062220657</v>
      </c>
      <c r="R9" s="38" t="s">
        <v>26</v>
      </c>
      <c r="S9" s="34" t="n">
        <v>13.1</v>
      </c>
      <c r="T9" s="39" t="s">
        <v>27</v>
      </c>
      <c r="U9" s="40" t="n">
        <v>2.3</v>
      </c>
      <c r="V9" s="29"/>
      <c r="W9" s="41" t="n">
        <v>1943</v>
      </c>
      <c r="X9" s="42"/>
    </row>
    <row r="10" customFormat="false" ht="39.95" hidden="false" customHeight="true" outlineLevel="0" collapsed="false">
      <c r="A10" s="30" t="s">
        <v>28</v>
      </c>
      <c r="B10" s="31" t="s">
        <v>29</v>
      </c>
      <c r="C10" s="32" t="n">
        <v>14934</v>
      </c>
      <c r="D10" s="33" t="n">
        <v>14033</v>
      </c>
      <c r="E10" s="32" t="n">
        <f aca="false">C10-D10</f>
        <v>901</v>
      </c>
      <c r="F10" s="34" t="n">
        <f aca="false">(C10-D10)/D10*100</f>
        <v>6.42058006128412</v>
      </c>
      <c r="G10" s="32" t="n">
        <v>12811</v>
      </c>
      <c r="H10" s="32" t="n">
        <v>11723</v>
      </c>
      <c r="I10" s="32" t="n">
        <f aca="false">G10-H10</f>
        <v>1088</v>
      </c>
      <c r="J10" s="34" t="n">
        <f aca="false">G10/H10*100-100</f>
        <v>9.2809007933123</v>
      </c>
      <c r="K10" s="32" t="n">
        <f aca="false">G10/C10*100</f>
        <v>85.7841167805009</v>
      </c>
      <c r="L10" s="32" t="n">
        <f aca="false">H10/D10*100</f>
        <v>83.5388013967078</v>
      </c>
      <c r="M10" s="36" t="n">
        <v>1545</v>
      </c>
      <c r="N10" s="36" t="n">
        <v>1745</v>
      </c>
      <c r="O10" s="37" t="n">
        <f aca="false">C10/M10</f>
        <v>9.66601941747573</v>
      </c>
      <c r="P10" s="37" t="n">
        <f aca="false">D10/N10</f>
        <v>8.04183381088825</v>
      </c>
      <c r="Q10" s="34" t="n">
        <f aca="false">O10-P10</f>
        <v>1.62418560658748</v>
      </c>
      <c r="R10" s="43" t="s">
        <v>30</v>
      </c>
      <c r="S10" s="44" t="n">
        <v>16.5</v>
      </c>
      <c r="T10" s="39" t="s">
        <v>31</v>
      </c>
      <c r="U10" s="40" t="n">
        <v>2.6</v>
      </c>
      <c r="V10" s="29"/>
      <c r="W10" s="41" t="n">
        <v>1545</v>
      </c>
    </row>
    <row r="11" customFormat="false" ht="39.95" hidden="false" customHeight="true" outlineLevel="0" collapsed="false">
      <c r="A11" s="30" t="s">
        <v>32</v>
      </c>
      <c r="B11" s="31" t="s">
        <v>33</v>
      </c>
      <c r="C11" s="32" t="n">
        <v>16875</v>
      </c>
      <c r="D11" s="33" t="n">
        <v>18660</v>
      </c>
      <c r="E11" s="32" t="n">
        <f aca="false">C11-D11</f>
        <v>-1785</v>
      </c>
      <c r="F11" s="34" t="n">
        <f aca="false">(C11-D11)/D11*100</f>
        <v>-9.56591639871383</v>
      </c>
      <c r="G11" s="32" t="n">
        <v>13342</v>
      </c>
      <c r="H11" s="32" t="n">
        <v>15384</v>
      </c>
      <c r="I11" s="32" t="n">
        <f aca="false">G11-H11</f>
        <v>-2042</v>
      </c>
      <c r="J11" s="34" t="n">
        <f aca="false">G11/H11*100-100</f>
        <v>-13.2735309412377</v>
      </c>
      <c r="K11" s="32" t="n">
        <f aca="false">G11/C11*100</f>
        <v>79.0637037037037</v>
      </c>
      <c r="L11" s="32" t="n">
        <f aca="false">H11/D11*100</f>
        <v>82.443729903537</v>
      </c>
      <c r="M11" s="36" t="n">
        <v>2224</v>
      </c>
      <c r="N11" s="36" t="n">
        <v>2605</v>
      </c>
      <c r="O11" s="37" t="n">
        <f aca="false">C11/M11</f>
        <v>7.58767985611511</v>
      </c>
      <c r="P11" s="37" t="n">
        <f aca="false">D11/N11</f>
        <v>7.16314779270633</v>
      </c>
      <c r="Q11" s="34" t="n">
        <f aca="false">O11-P11</f>
        <v>0.424532063408774</v>
      </c>
      <c r="R11" s="38" t="s">
        <v>34</v>
      </c>
      <c r="S11" s="34" t="n">
        <v>13.3</v>
      </c>
      <c r="T11" s="39" t="s">
        <v>35</v>
      </c>
      <c r="U11" s="40" t="n">
        <v>3.7</v>
      </c>
      <c r="V11" s="29"/>
      <c r="W11" s="41" t="n">
        <v>2224</v>
      </c>
    </row>
    <row r="12" customFormat="false" ht="39.95" hidden="false" customHeight="true" outlineLevel="0" collapsed="false">
      <c r="A12" s="30" t="n">
        <v>5</v>
      </c>
      <c r="B12" s="31" t="s">
        <v>36</v>
      </c>
      <c r="C12" s="32" t="n">
        <v>8714</v>
      </c>
      <c r="D12" s="33" t="n">
        <v>10344</v>
      </c>
      <c r="E12" s="32" t="n">
        <f aca="false">C12-D12</f>
        <v>-1630</v>
      </c>
      <c r="F12" s="34" t="n">
        <f aca="false">(C12-D12)/D12*100</f>
        <v>-15.7579273008507</v>
      </c>
      <c r="G12" s="32" t="n">
        <v>7320</v>
      </c>
      <c r="H12" s="32" t="n">
        <v>7980</v>
      </c>
      <c r="I12" s="32" t="n">
        <f aca="false">G12-H12</f>
        <v>-660</v>
      </c>
      <c r="J12" s="34" t="n">
        <f aca="false">G12/H12*100-100</f>
        <v>-8.27067669172934</v>
      </c>
      <c r="K12" s="32" t="n">
        <f aca="false">G12/C12*100</f>
        <v>84.0027541886619</v>
      </c>
      <c r="L12" s="32" t="n">
        <f aca="false">H12/D12*100</f>
        <v>77.1461716937355</v>
      </c>
      <c r="M12" s="36" t="n">
        <v>1483</v>
      </c>
      <c r="N12" s="36" t="n">
        <v>1697</v>
      </c>
      <c r="O12" s="37" t="n">
        <f aca="false">C12/M12</f>
        <v>5.87592717464599</v>
      </c>
      <c r="P12" s="37" t="n">
        <f aca="false">D12/N12</f>
        <v>6.09546258102534</v>
      </c>
      <c r="Q12" s="34" t="n">
        <f aca="false">O12-P12</f>
        <v>-0.21953540637935</v>
      </c>
      <c r="R12" s="38" t="s">
        <v>37</v>
      </c>
      <c r="S12" s="34" t="n">
        <v>10.5</v>
      </c>
      <c r="T12" s="45" t="s">
        <v>38</v>
      </c>
      <c r="U12" s="46" t="n">
        <v>2</v>
      </c>
      <c r="V12" s="29"/>
      <c r="W12" s="41" t="n">
        <v>1483</v>
      </c>
    </row>
    <row r="13" customFormat="false" ht="39.95" hidden="false" customHeight="true" outlineLevel="0" collapsed="false">
      <c r="A13" s="30" t="s">
        <v>39</v>
      </c>
      <c r="B13" s="31" t="s">
        <v>40</v>
      </c>
      <c r="C13" s="32" t="n">
        <v>12627</v>
      </c>
      <c r="D13" s="33" t="n">
        <v>12903</v>
      </c>
      <c r="E13" s="32" t="n">
        <f aca="false">C13-D13</f>
        <v>-276</v>
      </c>
      <c r="F13" s="34" t="n">
        <f aca="false">(C13-D13)/D13*100</f>
        <v>-2.13903743315508</v>
      </c>
      <c r="G13" s="32" t="n">
        <v>10607</v>
      </c>
      <c r="H13" s="32" t="n">
        <v>10897</v>
      </c>
      <c r="I13" s="32" t="n">
        <f aca="false">G13-H13</f>
        <v>-290</v>
      </c>
      <c r="J13" s="34" t="n">
        <f aca="false">G13/H13*100-100</f>
        <v>-2.66128292190511</v>
      </c>
      <c r="K13" s="32" t="n">
        <f aca="false">G13/C13*100</f>
        <v>84.0025342519997</v>
      </c>
      <c r="L13" s="32" t="n">
        <f aca="false">H13/D13*100</f>
        <v>84.4532279314888</v>
      </c>
      <c r="M13" s="36" t="n">
        <v>1857</v>
      </c>
      <c r="N13" s="36" t="n">
        <v>2050</v>
      </c>
      <c r="O13" s="37" t="n">
        <f aca="false">C13/M13</f>
        <v>6.79967689822294</v>
      </c>
      <c r="P13" s="37" t="n">
        <v>6.4</v>
      </c>
      <c r="Q13" s="34" t="n">
        <f aca="false">O13-P13</f>
        <v>0.39967689822294</v>
      </c>
      <c r="R13" s="38" t="s">
        <v>41</v>
      </c>
      <c r="S13" s="34" t="n">
        <v>12.6</v>
      </c>
      <c r="T13" s="39" t="s">
        <v>42</v>
      </c>
      <c r="U13" s="40" t="n">
        <v>3.7</v>
      </c>
      <c r="V13" s="29"/>
      <c r="W13" s="41" t="n">
        <v>1867</v>
      </c>
    </row>
    <row r="14" customFormat="false" ht="39.95" hidden="false" customHeight="true" outlineLevel="0" collapsed="false">
      <c r="A14" s="30" t="s">
        <v>43</v>
      </c>
      <c r="B14" s="31" t="s">
        <v>44</v>
      </c>
      <c r="C14" s="32" t="n">
        <v>2015</v>
      </c>
      <c r="D14" s="33" t="n">
        <v>3150</v>
      </c>
      <c r="E14" s="32" t="n">
        <f aca="false">C14-D14</f>
        <v>-1135</v>
      </c>
      <c r="F14" s="34" t="n">
        <f aca="false">(C14-D14)/D14*100</f>
        <v>-36.031746031746</v>
      </c>
      <c r="G14" s="32" t="n">
        <v>1610</v>
      </c>
      <c r="H14" s="32" t="n">
        <v>2340</v>
      </c>
      <c r="I14" s="32" t="n">
        <f aca="false">G14-H14</f>
        <v>-730</v>
      </c>
      <c r="J14" s="34" t="n">
        <f aca="false">G14/H14*100-100</f>
        <v>-31.1965811965812</v>
      </c>
      <c r="K14" s="32" t="n">
        <f aca="false">G14/C14*100</f>
        <v>79.9007444168735</v>
      </c>
      <c r="L14" s="32" t="n">
        <f aca="false">H14/D14*100</f>
        <v>74.2857142857143</v>
      </c>
      <c r="M14" s="36" t="n">
        <v>336</v>
      </c>
      <c r="N14" s="36" t="n">
        <v>557</v>
      </c>
      <c r="O14" s="37" t="n">
        <f aca="false">C14/M14</f>
        <v>5.99702380952381</v>
      </c>
      <c r="P14" s="37" t="n">
        <v>4.9</v>
      </c>
      <c r="Q14" s="34" t="n">
        <f aca="false">O14-P14</f>
        <v>1.09702380952381</v>
      </c>
      <c r="R14" s="38" t="s">
        <v>45</v>
      </c>
      <c r="S14" s="34" t="n">
        <v>8.9</v>
      </c>
      <c r="T14" s="39" t="s">
        <v>46</v>
      </c>
      <c r="U14" s="40" t="n">
        <v>3.1</v>
      </c>
      <c r="V14" s="29"/>
      <c r="W14" s="41" t="n">
        <v>354</v>
      </c>
      <c r="X14" s="42"/>
    </row>
    <row r="15" customFormat="false" ht="39.95" hidden="false" customHeight="true" outlineLevel="0" collapsed="false">
      <c r="A15" s="30" t="s">
        <v>47</v>
      </c>
      <c r="B15" s="47" t="s">
        <v>48</v>
      </c>
      <c r="C15" s="32" t="n">
        <v>19779</v>
      </c>
      <c r="D15" s="33" t="n">
        <v>16850</v>
      </c>
      <c r="E15" s="32" t="n">
        <f aca="false">C15-D15</f>
        <v>2929</v>
      </c>
      <c r="F15" s="34" t="n">
        <f aca="false">(C15-D15)/D15*100</f>
        <v>17.3827893175074</v>
      </c>
      <c r="G15" s="32" t="n">
        <v>16735</v>
      </c>
      <c r="H15" s="32" t="n">
        <v>13200</v>
      </c>
      <c r="I15" s="32" t="n">
        <f aca="false">G15-H15</f>
        <v>3535</v>
      </c>
      <c r="J15" s="34" t="n">
        <f aca="false">G15/H15*100-100</f>
        <v>26.780303030303</v>
      </c>
      <c r="K15" s="32" t="n">
        <f aca="false">G15/C15*100</f>
        <v>84.6099398351787</v>
      </c>
      <c r="L15" s="32" t="n">
        <f aca="false">H15/D15*100</f>
        <v>78.3382789317507</v>
      </c>
      <c r="M15" s="36" t="n">
        <v>2116</v>
      </c>
      <c r="N15" s="36" t="n">
        <v>2192</v>
      </c>
      <c r="O15" s="37" t="n">
        <f aca="false">C15/M15</f>
        <v>9.34735349716446</v>
      </c>
      <c r="P15" s="37" t="n">
        <v>8</v>
      </c>
      <c r="Q15" s="34" t="n">
        <f aca="false">O15-P15</f>
        <v>1.34735349716446</v>
      </c>
      <c r="R15" s="38" t="s">
        <v>49</v>
      </c>
      <c r="S15" s="34" t="n">
        <v>14</v>
      </c>
      <c r="T15" s="39" t="s">
        <v>50</v>
      </c>
      <c r="U15" s="40" t="n">
        <v>3</v>
      </c>
      <c r="V15" s="29"/>
      <c r="W15" s="41" t="n">
        <v>2115</v>
      </c>
      <c r="X15" s="42"/>
    </row>
    <row r="16" customFormat="false" ht="39.95" hidden="false" customHeight="true" outlineLevel="0" collapsed="false">
      <c r="A16" s="30" t="s">
        <v>51</v>
      </c>
      <c r="B16" s="31" t="s">
        <v>52</v>
      </c>
      <c r="C16" s="32" t="n">
        <v>13524</v>
      </c>
      <c r="D16" s="33" t="n">
        <v>11000</v>
      </c>
      <c r="E16" s="32" t="n">
        <f aca="false">C16-D16</f>
        <v>2524</v>
      </c>
      <c r="F16" s="34" t="n">
        <f aca="false">(C16-D16)/D16*100</f>
        <v>22.9454545454545</v>
      </c>
      <c r="G16" s="32" t="n">
        <v>12021</v>
      </c>
      <c r="H16" s="32" t="n">
        <v>9250</v>
      </c>
      <c r="I16" s="32" t="n">
        <f aca="false">G16-H16</f>
        <v>2771</v>
      </c>
      <c r="J16" s="34" t="n">
        <f aca="false">G16/H16*100-100</f>
        <v>29.9567567567568</v>
      </c>
      <c r="K16" s="32" t="n">
        <f aca="false">G16/C16*100</f>
        <v>88.8864241348714</v>
      </c>
      <c r="L16" s="32" t="n">
        <f aca="false">H16/D16*100</f>
        <v>84.0909090909091</v>
      </c>
      <c r="M16" s="36" t="n">
        <v>1481</v>
      </c>
      <c r="N16" s="36" t="n">
        <v>1555</v>
      </c>
      <c r="O16" s="37" t="n">
        <f aca="false">C16/M16</f>
        <v>9.13166779203241</v>
      </c>
      <c r="P16" s="37" t="n">
        <v>6.7</v>
      </c>
      <c r="Q16" s="34" t="n">
        <f aca="false">O16-P16</f>
        <v>2.43166779203241</v>
      </c>
      <c r="R16" s="48" t="s">
        <v>53</v>
      </c>
      <c r="S16" s="34" t="n">
        <v>12.9</v>
      </c>
      <c r="T16" s="39" t="s">
        <v>54</v>
      </c>
      <c r="U16" s="40" t="n">
        <v>5.2</v>
      </c>
      <c r="V16" s="29"/>
      <c r="W16" s="41" t="n">
        <v>1481</v>
      </c>
      <c r="X16" s="42"/>
    </row>
    <row r="17" customFormat="false" ht="39.95" hidden="false" customHeight="true" outlineLevel="0" collapsed="false">
      <c r="A17" s="30" t="s">
        <v>55</v>
      </c>
      <c r="B17" s="31" t="s">
        <v>56</v>
      </c>
      <c r="C17" s="32" t="n">
        <v>10913</v>
      </c>
      <c r="D17" s="33" t="n">
        <v>10153</v>
      </c>
      <c r="E17" s="32" t="n">
        <f aca="false">C17-D17</f>
        <v>760</v>
      </c>
      <c r="F17" s="34" t="n">
        <f aca="false">(C17-D17)/D17*100</f>
        <v>7.48547227420467</v>
      </c>
      <c r="G17" s="32" t="n">
        <v>9602</v>
      </c>
      <c r="H17" s="32" t="n">
        <v>8067</v>
      </c>
      <c r="I17" s="32" t="n">
        <f aca="false">G17-H17</f>
        <v>1535</v>
      </c>
      <c r="J17" s="34" t="n">
        <f aca="false">G17/H17*100-100</f>
        <v>19.0281393330854</v>
      </c>
      <c r="K17" s="32" t="n">
        <f aca="false">G17/C17*100</f>
        <v>87.9868047283057</v>
      </c>
      <c r="L17" s="32" t="n">
        <f aca="false">H17/D17*100</f>
        <v>79.454348468433</v>
      </c>
      <c r="M17" s="36" t="n">
        <v>1701</v>
      </c>
      <c r="N17" s="36" t="n">
        <v>1745</v>
      </c>
      <c r="O17" s="37" t="n">
        <f aca="false">C17/M17</f>
        <v>6.4156378600823</v>
      </c>
      <c r="P17" s="37" t="n">
        <v>6</v>
      </c>
      <c r="Q17" s="34" t="n">
        <f aca="false">O17-P17</f>
        <v>0.415637860082304</v>
      </c>
      <c r="R17" s="38" t="s">
        <v>57</v>
      </c>
      <c r="S17" s="34" t="n">
        <v>10.3</v>
      </c>
      <c r="T17" s="39" t="s">
        <v>58</v>
      </c>
      <c r="U17" s="40" t="n">
        <v>2.1</v>
      </c>
      <c r="V17" s="29"/>
      <c r="W17" s="41" t="n">
        <v>1701</v>
      </c>
      <c r="X17" s="42"/>
    </row>
    <row r="18" customFormat="false" ht="39.95" hidden="false" customHeight="true" outlineLevel="0" collapsed="false">
      <c r="A18" s="30" t="s">
        <v>59</v>
      </c>
      <c r="B18" s="31" t="s">
        <v>60</v>
      </c>
      <c r="C18" s="32" t="n">
        <v>2921</v>
      </c>
      <c r="D18" s="33" t="n">
        <v>3418</v>
      </c>
      <c r="E18" s="32" t="n">
        <f aca="false">C18-D18</f>
        <v>-497</v>
      </c>
      <c r="F18" s="34" t="n">
        <f aca="false">(C18-D18)/D18*100</f>
        <v>-14.5406670567583</v>
      </c>
      <c r="G18" s="32" t="n">
        <v>2310</v>
      </c>
      <c r="H18" s="32" t="n">
        <v>3046</v>
      </c>
      <c r="I18" s="32" t="n">
        <f aca="false">G18-H18</f>
        <v>-736</v>
      </c>
      <c r="J18" s="34" t="n">
        <f aca="false">G18/H18*100-100</f>
        <v>-24.1628365068943</v>
      </c>
      <c r="K18" s="32" t="n">
        <f aca="false">G18/C18*100</f>
        <v>79.0825059910989</v>
      </c>
      <c r="L18" s="32" t="n">
        <f aca="false">H18/D18*100</f>
        <v>89.1164423639555</v>
      </c>
      <c r="M18" s="36" t="n">
        <v>510</v>
      </c>
      <c r="N18" s="36" t="n">
        <v>708</v>
      </c>
      <c r="O18" s="37" t="n">
        <f aca="false">C18/M18</f>
        <v>5.72745098039216</v>
      </c>
      <c r="P18" s="37" t="n">
        <v>4.9</v>
      </c>
      <c r="Q18" s="34" t="n">
        <f aca="false">O18-P18</f>
        <v>0.827450980392157</v>
      </c>
      <c r="R18" s="38" t="s">
        <v>61</v>
      </c>
      <c r="S18" s="34" t="n">
        <v>6.8</v>
      </c>
      <c r="T18" s="39" t="s">
        <v>62</v>
      </c>
      <c r="U18" s="40" t="n">
        <v>2.9</v>
      </c>
      <c r="V18" s="29"/>
      <c r="W18" s="41" t="n">
        <v>529</v>
      </c>
    </row>
    <row r="19" customFormat="false" ht="39.95" hidden="false" customHeight="true" outlineLevel="0" collapsed="false">
      <c r="A19" s="30" t="s">
        <v>63</v>
      </c>
      <c r="B19" s="49" t="s">
        <v>64</v>
      </c>
      <c r="C19" s="32" t="n">
        <v>29584</v>
      </c>
      <c r="D19" s="33" t="n">
        <v>30581</v>
      </c>
      <c r="E19" s="32" t="n">
        <f aca="false">C19-D19</f>
        <v>-997</v>
      </c>
      <c r="F19" s="34" t="n">
        <f aca="false">(C19-D19)/D19*100</f>
        <v>-3.26019423825251</v>
      </c>
      <c r="G19" s="32" t="n">
        <v>24850</v>
      </c>
      <c r="H19" s="32" t="n">
        <v>25076</v>
      </c>
      <c r="I19" s="32" t="n">
        <f aca="false">G19-H19</f>
        <v>-226</v>
      </c>
      <c r="J19" s="34" t="n">
        <f aca="false">G19/H19*100-100</f>
        <v>-0.901260169085987</v>
      </c>
      <c r="K19" s="32" t="n">
        <f aca="false">G19/C19*100</f>
        <v>83.9981070849108</v>
      </c>
      <c r="L19" s="32" t="n">
        <f aca="false">H19/D19*100</f>
        <v>81.9986265982146</v>
      </c>
      <c r="M19" s="36" t="n">
        <v>3525</v>
      </c>
      <c r="N19" s="50" t="n">
        <v>3707</v>
      </c>
      <c r="O19" s="37" t="n">
        <f aca="false">C19/M19</f>
        <v>8.39262411347518</v>
      </c>
      <c r="P19" s="37" t="n">
        <f aca="false">D19/N19</f>
        <v>8.24952792015107</v>
      </c>
      <c r="Q19" s="34" t="n">
        <f aca="false">O19-P19</f>
        <v>0.143096193324112</v>
      </c>
      <c r="R19" s="38" t="s">
        <v>65</v>
      </c>
      <c r="S19" s="34" t="n">
        <v>13</v>
      </c>
      <c r="T19" s="51" t="s">
        <v>66</v>
      </c>
      <c r="U19" s="40" t="n">
        <v>3.7</v>
      </c>
      <c r="V19" s="29"/>
      <c r="W19" s="41" t="n">
        <v>3525</v>
      </c>
      <c r="X19" s="42"/>
    </row>
    <row r="20" customFormat="false" ht="39.95" hidden="false" customHeight="true" outlineLevel="0" collapsed="false">
      <c r="A20" s="30" t="s">
        <v>67</v>
      </c>
      <c r="B20" s="31" t="s">
        <v>68</v>
      </c>
      <c r="C20" s="32" t="n">
        <v>9522</v>
      </c>
      <c r="D20" s="33" t="n">
        <v>6555</v>
      </c>
      <c r="E20" s="32" t="n">
        <f aca="false">C20-D20</f>
        <v>2967</v>
      </c>
      <c r="F20" s="34" t="n">
        <f aca="false">(C20-D20)/D20*100</f>
        <v>45.2631578947368</v>
      </c>
      <c r="G20" s="32" t="n">
        <v>8866</v>
      </c>
      <c r="H20" s="32" t="n">
        <v>5936</v>
      </c>
      <c r="I20" s="32" t="n">
        <f aca="false">G20-H20</f>
        <v>2930</v>
      </c>
      <c r="J20" s="34" t="n">
        <f aca="false">G20/H20*100-100</f>
        <v>49.3598382749326</v>
      </c>
      <c r="K20" s="32" t="n">
        <f aca="false">G20/C20*100</f>
        <v>93.1106910312959</v>
      </c>
      <c r="L20" s="32" t="n">
        <f aca="false">H20/D20*100</f>
        <v>90.556826849733</v>
      </c>
      <c r="M20" s="36" t="n">
        <v>1467</v>
      </c>
      <c r="N20" s="36" t="n">
        <v>1503</v>
      </c>
      <c r="O20" s="37" t="n">
        <f aca="false">C20/M20</f>
        <v>6.49079754601227</v>
      </c>
      <c r="P20" s="37" t="n">
        <f aca="false">D20/N20</f>
        <v>4.36127744510978</v>
      </c>
      <c r="Q20" s="34" t="n">
        <f aca="false">O20-P20</f>
        <v>2.12952010090249</v>
      </c>
      <c r="R20" s="38" t="s">
        <v>69</v>
      </c>
      <c r="S20" s="34" t="n">
        <v>10</v>
      </c>
      <c r="T20" s="39" t="s">
        <v>70</v>
      </c>
      <c r="U20" s="40" t="n">
        <v>5</v>
      </c>
      <c r="V20" s="29"/>
      <c r="W20" s="41" t="n">
        <v>1465</v>
      </c>
    </row>
    <row r="21" customFormat="false" ht="39.95" hidden="false" customHeight="true" outlineLevel="0" collapsed="false">
      <c r="A21" s="30" t="s">
        <v>71</v>
      </c>
      <c r="B21" s="31" t="s">
        <v>72</v>
      </c>
      <c r="C21" s="32" t="n">
        <v>5704</v>
      </c>
      <c r="D21" s="33" t="n">
        <v>4926</v>
      </c>
      <c r="E21" s="32" t="n">
        <f aca="false">C21-D21</f>
        <v>778</v>
      </c>
      <c r="F21" s="34" t="n">
        <f aca="false">(C21-D21)/D21*100</f>
        <v>15.7937474624442</v>
      </c>
      <c r="G21" s="32" t="n">
        <v>4815</v>
      </c>
      <c r="H21" s="32" t="n">
        <v>3909</v>
      </c>
      <c r="I21" s="32" t="n">
        <f aca="false">G21-H21</f>
        <v>906</v>
      </c>
      <c r="J21" s="34" t="n">
        <f aca="false">G21/H21*100-100</f>
        <v>23.1772831926324</v>
      </c>
      <c r="K21" s="32" t="n">
        <f aca="false">G21/C21*100</f>
        <v>84.4144460028051</v>
      </c>
      <c r="L21" s="32" t="n">
        <f aca="false">H21/D21*100</f>
        <v>79.3544457978075</v>
      </c>
      <c r="M21" s="36" t="n">
        <v>744</v>
      </c>
      <c r="N21" s="36" t="n">
        <v>890</v>
      </c>
      <c r="O21" s="37" t="n">
        <f aca="false">C21/M21</f>
        <v>7.66666666666667</v>
      </c>
      <c r="P21" s="37" t="n">
        <f aca="false">D21/N21</f>
        <v>5.53483146067416</v>
      </c>
      <c r="Q21" s="34" t="n">
        <f aca="false">O21-P21</f>
        <v>2.13183520599251</v>
      </c>
      <c r="R21" s="38" t="s">
        <v>73</v>
      </c>
      <c r="S21" s="34" t="n">
        <v>12.2</v>
      </c>
      <c r="T21" s="39" t="s">
        <v>74</v>
      </c>
      <c r="U21" s="40" t="n">
        <v>3</v>
      </c>
      <c r="V21" s="29"/>
      <c r="W21" s="41" t="n">
        <v>744</v>
      </c>
    </row>
    <row r="22" customFormat="false" ht="39.95" hidden="false" customHeight="true" outlineLevel="0" collapsed="false">
      <c r="A22" s="30" t="s">
        <v>75</v>
      </c>
      <c r="B22" s="31" t="s">
        <v>76</v>
      </c>
      <c r="C22" s="32" t="n">
        <v>15036</v>
      </c>
      <c r="D22" s="33" t="n">
        <v>13807</v>
      </c>
      <c r="E22" s="32" t="n">
        <f aca="false">C22-D22</f>
        <v>1229</v>
      </c>
      <c r="F22" s="34" t="n">
        <f aca="false">(C22-D22)/D22*100</f>
        <v>8.90128195842689</v>
      </c>
      <c r="G22" s="32" t="n">
        <v>12780</v>
      </c>
      <c r="H22" s="32" t="n">
        <v>10080</v>
      </c>
      <c r="I22" s="32" t="n">
        <f aca="false">G22-H22</f>
        <v>2700</v>
      </c>
      <c r="J22" s="34" t="n">
        <f aca="false">G22/H22*100-100</f>
        <v>26.7857142857143</v>
      </c>
      <c r="K22" s="32" t="n">
        <f aca="false">G22/C22*100</f>
        <v>84.9960095770152</v>
      </c>
      <c r="L22" s="32" t="n">
        <f aca="false">H22/D22*100</f>
        <v>73.0064460056493</v>
      </c>
      <c r="M22" s="36" t="n">
        <v>1769</v>
      </c>
      <c r="N22" s="36" t="n">
        <v>2001</v>
      </c>
      <c r="O22" s="37" t="n">
        <f aca="false">C22/M22</f>
        <v>8.49971735443754</v>
      </c>
      <c r="P22" s="37" t="n">
        <f aca="false">D22/N22</f>
        <v>6.90004997501249</v>
      </c>
      <c r="Q22" s="34" t="n">
        <f aca="false">O22-P22</f>
        <v>1.59966737942504</v>
      </c>
      <c r="R22" s="38" t="s">
        <v>77</v>
      </c>
      <c r="S22" s="34" t="n">
        <v>10</v>
      </c>
      <c r="T22" s="39" t="s">
        <v>49</v>
      </c>
      <c r="U22" s="40" t="n">
        <v>4.5</v>
      </c>
      <c r="V22" s="29"/>
      <c r="W22" s="41" t="n">
        <v>1769</v>
      </c>
      <c r="X22" s="42"/>
    </row>
    <row r="23" customFormat="false" ht="39.95" hidden="false" customHeight="true" outlineLevel="0" collapsed="false">
      <c r="A23" s="30" t="s">
        <v>78</v>
      </c>
      <c r="B23" s="31" t="s">
        <v>79</v>
      </c>
      <c r="C23" s="32" t="n">
        <v>25634</v>
      </c>
      <c r="D23" s="33" t="n">
        <v>23698</v>
      </c>
      <c r="E23" s="32" t="n">
        <f aca="false">C23-D23</f>
        <v>1936</v>
      </c>
      <c r="F23" s="34" t="n">
        <f aca="false">(C23-D23)/D23*100</f>
        <v>8.16946577770276</v>
      </c>
      <c r="G23" s="32" t="n">
        <v>22669</v>
      </c>
      <c r="H23" s="32" t="n">
        <v>20771</v>
      </c>
      <c r="I23" s="32" t="n">
        <f aca="false">G23-H23</f>
        <v>1898</v>
      </c>
      <c r="J23" s="34" t="n">
        <f aca="false">G23/H23*100-100</f>
        <v>9.13774011843435</v>
      </c>
      <c r="K23" s="32" t="n">
        <f aca="false">G23/C23*100</f>
        <v>88.4333307326208</v>
      </c>
      <c r="L23" s="32" t="n">
        <f aca="false">H23/D23*100</f>
        <v>87.6487467296818</v>
      </c>
      <c r="M23" s="36" t="n">
        <v>3233</v>
      </c>
      <c r="N23" s="36" t="n">
        <v>3252</v>
      </c>
      <c r="O23" s="37" t="n">
        <f aca="false">C23/M23</f>
        <v>7.92885864522116</v>
      </c>
      <c r="P23" s="37" t="n">
        <f aca="false">D23/N23</f>
        <v>7.28720787207872</v>
      </c>
      <c r="Q23" s="34" t="n">
        <f aca="false">O23-P23</f>
        <v>0.641650773142436</v>
      </c>
      <c r="R23" s="38" t="s">
        <v>80</v>
      </c>
      <c r="S23" s="34" t="n">
        <v>11.5</v>
      </c>
      <c r="T23" s="39" t="s">
        <v>81</v>
      </c>
      <c r="U23" s="40" t="n">
        <v>4.6</v>
      </c>
      <c r="V23" s="29"/>
      <c r="W23" s="41" t="n">
        <v>3233</v>
      </c>
      <c r="X23" s="42"/>
    </row>
    <row r="24" customFormat="false" ht="39.95" hidden="false" customHeight="true" outlineLevel="0" collapsed="false">
      <c r="A24" s="30" t="s">
        <v>82</v>
      </c>
      <c r="B24" s="31" t="s">
        <v>83</v>
      </c>
      <c r="C24" s="32" t="n">
        <v>5020</v>
      </c>
      <c r="D24" s="33" t="n">
        <v>5099</v>
      </c>
      <c r="E24" s="32" t="n">
        <f aca="false">C24-D24</f>
        <v>-79</v>
      </c>
      <c r="F24" s="34" t="n">
        <f aca="false">(C24-D24)/D24*100</f>
        <v>-1.54932339674446</v>
      </c>
      <c r="G24" s="32" t="n">
        <v>3765</v>
      </c>
      <c r="H24" s="32" t="n">
        <v>3315</v>
      </c>
      <c r="I24" s="32" t="n">
        <f aca="false">G24-H24</f>
        <v>450</v>
      </c>
      <c r="J24" s="34" t="n">
        <f aca="false">G24/H24*100-100</f>
        <v>13.5746606334842</v>
      </c>
      <c r="K24" s="32" t="n">
        <f aca="false">G24/C24*100</f>
        <v>75</v>
      </c>
      <c r="L24" s="32" t="n">
        <f aca="false">H24/D24*100</f>
        <v>65.0127475975682</v>
      </c>
      <c r="M24" s="36" t="n">
        <v>651</v>
      </c>
      <c r="N24" s="36" t="n">
        <v>909</v>
      </c>
      <c r="O24" s="37" t="n">
        <f aca="false">C24/M24</f>
        <v>7.71121351766513</v>
      </c>
      <c r="P24" s="37" t="n">
        <f aca="false">D24/N24</f>
        <v>5.60946094609461</v>
      </c>
      <c r="Q24" s="34" t="n">
        <f aca="false">O24-P24</f>
        <v>2.10175257157052</v>
      </c>
      <c r="R24" s="38" t="s">
        <v>84</v>
      </c>
      <c r="S24" s="34" t="n">
        <v>10.5</v>
      </c>
      <c r="T24" s="39" t="s">
        <v>85</v>
      </c>
      <c r="U24" s="40" t="n">
        <v>4</v>
      </c>
      <c r="V24" s="29"/>
      <c r="W24" s="41" t="n">
        <v>651</v>
      </c>
    </row>
    <row r="25" customFormat="false" ht="39.95" hidden="false" customHeight="true" outlineLevel="0" collapsed="false">
      <c r="A25" s="30" t="s">
        <v>86</v>
      </c>
      <c r="B25" s="31" t="s">
        <v>87</v>
      </c>
      <c r="C25" s="32" t="n">
        <v>2460</v>
      </c>
      <c r="D25" s="33" t="n">
        <v>3070</v>
      </c>
      <c r="E25" s="32" t="n">
        <f aca="false">C25-D25</f>
        <v>-610</v>
      </c>
      <c r="F25" s="34" t="n">
        <f aca="false">(C25-D25)/D25*100</f>
        <v>-19.8697068403909</v>
      </c>
      <c r="G25" s="32" t="n">
        <v>2350</v>
      </c>
      <c r="H25" s="32" t="n">
        <v>2950</v>
      </c>
      <c r="I25" s="32" t="n">
        <f aca="false">G25-H25</f>
        <v>-600</v>
      </c>
      <c r="J25" s="34" t="n">
        <f aca="false">G25/H25*100-100</f>
        <v>-20.3389830508475</v>
      </c>
      <c r="K25" s="32" t="n">
        <f aca="false">G25/C25*100</f>
        <v>95.5284552845529</v>
      </c>
      <c r="L25" s="32" t="n">
        <f aca="false">H25/D25*100</f>
        <v>96.0912052117264</v>
      </c>
      <c r="M25" s="36" t="n">
        <v>329</v>
      </c>
      <c r="N25" s="36" t="n">
        <v>540</v>
      </c>
      <c r="O25" s="37" t="n">
        <f aca="false">C25/M25</f>
        <v>7.47720364741641</v>
      </c>
      <c r="P25" s="37" t="n">
        <f aca="false">D25/N25</f>
        <v>5.68518518518519</v>
      </c>
      <c r="Q25" s="34" t="n">
        <f aca="false">O25-P25</f>
        <v>1.79201846223123</v>
      </c>
      <c r="R25" s="38" t="s">
        <v>88</v>
      </c>
      <c r="S25" s="34" t="n">
        <v>10.1</v>
      </c>
      <c r="T25" s="39" t="s">
        <v>89</v>
      </c>
      <c r="U25" s="40" t="n">
        <v>5.8</v>
      </c>
      <c r="V25" s="29"/>
      <c r="W25" s="41" t="n">
        <v>393</v>
      </c>
    </row>
    <row r="26" customFormat="false" ht="39.95" hidden="false" customHeight="true" outlineLevel="0" collapsed="false">
      <c r="A26" s="30" t="s">
        <v>90</v>
      </c>
      <c r="B26" s="49" t="s">
        <v>91</v>
      </c>
      <c r="C26" s="32" t="n">
        <v>26296</v>
      </c>
      <c r="D26" s="33" t="n">
        <v>24361</v>
      </c>
      <c r="E26" s="32" t="n">
        <f aca="false">C26-D26</f>
        <v>1935</v>
      </c>
      <c r="F26" s="34" t="n">
        <f aca="false">(C26-D26)/D26*100</f>
        <v>7.94302368539879</v>
      </c>
      <c r="G26" s="32" t="n">
        <v>22240</v>
      </c>
      <c r="H26" s="32" t="n">
        <v>21312</v>
      </c>
      <c r="I26" s="32" t="n">
        <f aca="false">G26-H26</f>
        <v>928</v>
      </c>
      <c r="J26" s="34" t="n">
        <f aca="false">G26/H26*100-100</f>
        <v>4.35435435435436</v>
      </c>
      <c r="K26" s="32" t="n">
        <f aca="false">G26/C26*100</f>
        <v>84.5756008518406</v>
      </c>
      <c r="L26" s="32" t="n">
        <f aca="false">H26/D26*100</f>
        <v>87.4840934280202</v>
      </c>
      <c r="M26" s="36" t="n">
        <v>2768</v>
      </c>
      <c r="N26" s="36" t="n">
        <v>2866</v>
      </c>
      <c r="O26" s="37" t="n">
        <f aca="false">C26/M26</f>
        <v>9.5</v>
      </c>
      <c r="P26" s="37" t="n">
        <f aca="false">D26/N26</f>
        <v>8.5</v>
      </c>
      <c r="Q26" s="34" t="n">
        <f aca="false">O26-P26</f>
        <v>1</v>
      </c>
      <c r="R26" s="38" t="s">
        <v>46</v>
      </c>
      <c r="S26" s="34" t="n">
        <v>14.1</v>
      </c>
      <c r="T26" s="39" t="s">
        <v>92</v>
      </c>
      <c r="U26" s="40" t="n">
        <v>4.5</v>
      </c>
      <c r="V26" s="29"/>
      <c r="W26" s="41" t="n">
        <v>2768</v>
      </c>
    </row>
    <row r="27" customFormat="false" ht="39.95" hidden="false" customHeight="true" outlineLevel="0" collapsed="false">
      <c r="A27" s="30" t="n">
        <v>20</v>
      </c>
      <c r="B27" s="49" t="s">
        <v>93</v>
      </c>
      <c r="C27" s="32" t="n">
        <v>24402</v>
      </c>
      <c r="D27" s="33" t="n">
        <v>21208</v>
      </c>
      <c r="E27" s="32" t="n">
        <f aca="false">C27-D27</f>
        <v>3194</v>
      </c>
      <c r="F27" s="34" t="n">
        <f aca="false">(C27-D27)/D27*100</f>
        <v>15.0603545831762</v>
      </c>
      <c r="G27" s="32" t="n">
        <v>21500</v>
      </c>
      <c r="H27" s="32" t="n">
        <v>17977</v>
      </c>
      <c r="I27" s="32" t="n">
        <f aca="false">G27-H27</f>
        <v>3523</v>
      </c>
      <c r="J27" s="34" t="n">
        <f aca="false">G27/H27*100-100</f>
        <v>19.5972631696056</v>
      </c>
      <c r="K27" s="32" t="n">
        <f aca="false">G27/C27*100</f>
        <v>88.1075321694943</v>
      </c>
      <c r="L27" s="32" t="n">
        <f aca="false">H27/D27*100</f>
        <v>84.7651829498303</v>
      </c>
      <c r="M27" s="36" t="n">
        <v>2599</v>
      </c>
      <c r="N27" s="36" t="n">
        <v>2818</v>
      </c>
      <c r="O27" s="37" t="n">
        <f aca="false">C27/M27</f>
        <v>9.38899576760293</v>
      </c>
      <c r="P27" s="37" t="n">
        <f aca="false">D27/N27</f>
        <v>7.52590489709014</v>
      </c>
      <c r="Q27" s="34" t="n">
        <f aca="false">O27-P27</f>
        <v>1.86309087051279</v>
      </c>
      <c r="R27" s="38" t="s">
        <v>94</v>
      </c>
      <c r="S27" s="34" t="n">
        <v>15.3</v>
      </c>
      <c r="T27" s="39" t="s">
        <v>95</v>
      </c>
      <c r="U27" s="40" t="n">
        <v>5.3</v>
      </c>
      <c r="V27" s="29"/>
      <c r="W27" s="41" t="n">
        <v>2599</v>
      </c>
      <c r="X27" s="42"/>
    </row>
    <row r="28" customFormat="false" ht="39.95" hidden="false" customHeight="true" outlineLevel="0" collapsed="false">
      <c r="A28" s="30" t="s">
        <v>96</v>
      </c>
      <c r="B28" s="49" t="s">
        <v>97</v>
      </c>
      <c r="C28" s="32" t="n">
        <v>9491</v>
      </c>
      <c r="D28" s="52" t="n">
        <v>9073</v>
      </c>
      <c r="E28" s="32" t="n">
        <f aca="false">C28-D28</f>
        <v>418</v>
      </c>
      <c r="F28" s="34" t="n">
        <f aca="false">(C28-D28)/D28*100</f>
        <v>4.60707593960101</v>
      </c>
      <c r="G28" s="32" t="n">
        <v>7978</v>
      </c>
      <c r="H28" s="32" t="n">
        <v>8030</v>
      </c>
      <c r="I28" s="32" t="n">
        <f aca="false">G28-H28</f>
        <v>-52</v>
      </c>
      <c r="J28" s="34" t="n">
        <f aca="false">G28/H28*100-100</f>
        <v>-0.647571606475722</v>
      </c>
      <c r="K28" s="32" t="n">
        <f aca="false">G28/C28*100</f>
        <v>84.0585818143505</v>
      </c>
      <c r="L28" s="32" t="n">
        <f aca="false">H28/D28*100</f>
        <v>88.5043535765458</v>
      </c>
      <c r="M28" s="53" t="n">
        <v>1418</v>
      </c>
      <c r="N28" s="53" t="n">
        <v>1708</v>
      </c>
      <c r="O28" s="37" t="n">
        <f aca="false">C28/M28</f>
        <v>6.69322990126939</v>
      </c>
      <c r="P28" s="37" t="n">
        <v>5.8</v>
      </c>
      <c r="Q28" s="34" t="n">
        <f aca="false">O28-P28</f>
        <v>0.893229901269394</v>
      </c>
      <c r="R28" s="38" t="s">
        <v>98</v>
      </c>
      <c r="S28" s="34" t="n">
        <v>11.1</v>
      </c>
      <c r="T28" s="39" t="s">
        <v>99</v>
      </c>
      <c r="U28" s="40" t="n">
        <v>2.2</v>
      </c>
      <c r="V28" s="29"/>
      <c r="W28" s="54" t="n">
        <v>1463</v>
      </c>
    </row>
    <row r="29" customFormat="false" ht="39.95" hidden="false" customHeight="true" outlineLevel="0" collapsed="false">
      <c r="A29" s="55"/>
      <c r="B29" s="31" t="s">
        <v>100</v>
      </c>
      <c r="C29" s="32" t="n">
        <f aca="false">SUM(C8:C28)</f>
        <v>277374</v>
      </c>
      <c r="D29" s="32" t="n">
        <f aca="false">SUM(D8:D28)</f>
        <v>265558</v>
      </c>
      <c r="E29" s="32" t="n">
        <f aca="false">C29-D29</f>
        <v>11816</v>
      </c>
      <c r="F29" s="34" t="n">
        <f aca="false">(C29-D29)/D29*100</f>
        <v>4.44949879122452</v>
      </c>
      <c r="G29" s="32" t="n">
        <f aca="false">SUM(G8:G28)</f>
        <v>237920</v>
      </c>
      <c r="H29" s="32" t="n">
        <f aca="false">SUM(H8:H28)</f>
        <v>221239</v>
      </c>
      <c r="I29" s="32" t="n">
        <f aca="false">G29-H29</f>
        <v>16681</v>
      </c>
      <c r="J29" s="34" t="n">
        <f aca="false">G29/H29*100-100</f>
        <v>7.53980988885323</v>
      </c>
      <c r="K29" s="32" t="n">
        <f aca="false">G29/C29*100</f>
        <v>85.7758838247276</v>
      </c>
      <c r="L29" s="32" t="n">
        <f aca="false">H29/D29*100</f>
        <v>83.3109904427658</v>
      </c>
      <c r="M29" s="53" t="n">
        <f aca="false">SUM(M8:M28)</f>
        <v>34994</v>
      </c>
      <c r="N29" s="53" t="n">
        <f aca="false">SUM(N8:N28)</f>
        <v>39074</v>
      </c>
      <c r="O29" s="37" t="n">
        <f aca="false">C29/M29</f>
        <v>7.92633022803909</v>
      </c>
      <c r="P29" s="37" t="n">
        <v>6.8</v>
      </c>
      <c r="Q29" s="34" t="n">
        <f aca="false">O29-P29</f>
        <v>1.12633022803909</v>
      </c>
      <c r="R29" s="43" t="s">
        <v>30</v>
      </c>
      <c r="S29" s="44" t="n">
        <v>16.5</v>
      </c>
      <c r="T29" s="45" t="s">
        <v>38</v>
      </c>
      <c r="U29" s="46" t="n">
        <v>2</v>
      </c>
      <c r="V29" s="29"/>
      <c r="W29" s="54" t="n">
        <v>34670</v>
      </c>
    </row>
    <row r="30" customFormat="false" ht="20.25" hidden="false" customHeight="false" outlineLevel="0" collapsed="false">
      <c r="Q30" s="56"/>
      <c r="R30" s="57"/>
      <c r="S30" s="58"/>
      <c r="T30" s="56"/>
    </row>
  </sheetData>
  <mergeCells count="21">
    <mergeCell ref="A1:X1"/>
    <mergeCell ref="B5:B7"/>
    <mergeCell ref="C5:D5"/>
    <mergeCell ref="G5:H5"/>
    <mergeCell ref="K5:L5"/>
    <mergeCell ref="M5:N5"/>
    <mergeCell ref="O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9:23:59Z</dcterms:created>
  <dc:creator>Alien</dc:creator>
  <dc:description/>
  <dc:language>en-US</dc:language>
  <cp:lastModifiedBy>Aleksander Grigoryev</cp:lastModifiedBy>
  <cp:lastPrinted>2006-10-20T12:31:30Z</cp:lastPrinted>
  <dcterms:modified xsi:type="dcterms:W3CDTF">2006-10-20T12:33:37Z</dcterms:modified>
  <cp:revision>0</cp:revision>
  <dc:subject/>
  <dc:title/>
</cp:coreProperties>
</file>