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Информация о погашении задолженности по электроэнергии перед ОАО "Чувашэнерго" на 01.01.2012</t>
  </si>
  <si>
    <t xml:space="preserve">№</t>
  </si>
  <si>
    <t xml:space="preserve">Бюджетные учреждения</t>
  </si>
  <si>
    <t xml:space="preserve">Задолженность на 01.01.2011</t>
  </si>
  <si>
    <t xml:space="preserve">Предъявлено </t>
  </si>
  <si>
    <t xml:space="preserve">Оплачено </t>
  </si>
  <si>
    <t xml:space="preserve">Остаток </t>
  </si>
  <si>
    <t xml:space="preserve">Администрация Красноармейского района</t>
  </si>
  <si>
    <t xml:space="preserve">ИТОГО Администрация</t>
  </si>
  <si>
    <t xml:space="preserve">Алманчинское поселение</t>
  </si>
  <si>
    <t xml:space="preserve">Большешатьминское поселение</t>
  </si>
  <si>
    <t xml:space="preserve">Исаковское поселение</t>
  </si>
  <si>
    <t xml:space="preserve">Караевское поселение</t>
  </si>
  <si>
    <t xml:space="preserve">Красноармейское поселение</t>
  </si>
  <si>
    <t xml:space="preserve">Пикшикское поселение</t>
  </si>
  <si>
    <t xml:space="preserve">Убеевское поселение</t>
  </si>
  <si>
    <t xml:space="preserve">Чадукасинское поселение</t>
  </si>
  <si>
    <t xml:space="preserve">Яншихово-Челлинссское поселение</t>
  </si>
  <si>
    <t xml:space="preserve">ИТОГО Поселения</t>
  </si>
  <si>
    <t xml:space="preserve">МУЗ "Красноармейская ЦРБ"</t>
  </si>
  <si>
    <t xml:space="preserve">ИТОГО Больница</t>
  </si>
  <si>
    <t xml:space="preserve">Отдел образования</t>
  </si>
  <si>
    <t xml:space="preserve">МОУ "Красноармейский центр образования"</t>
  </si>
  <si>
    <t xml:space="preserve">МОУ "Алманчинская СОШ"</t>
  </si>
  <si>
    <t xml:space="preserve">МОУ "Именевская СОШ"</t>
  </si>
  <si>
    <t xml:space="preserve">МОУ "Караевская СОШ"</t>
  </si>
  <si>
    <t xml:space="preserve">МОУ "Чадукасинская СОШ"</t>
  </si>
  <si>
    <t xml:space="preserve">МОУ "Большешатьминская СОШ"</t>
  </si>
  <si>
    <t xml:space="preserve">МОУ "Исаковская СОШ"</t>
  </si>
  <si>
    <t xml:space="preserve">МОУ "Траковская ШГ"</t>
  </si>
  <si>
    <t xml:space="preserve">МОУ "КСОШ №2"</t>
  </si>
  <si>
    <t xml:space="preserve">МОУ "Убеевская СОШ"</t>
  </si>
  <si>
    <t xml:space="preserve">МОУ "Пикшикская СОШ"</t>
  </si>
  <si>
    <t xml:space="preserve">МОУ "Янчеллинская СОШ"</t>
  </si>
  <si>
    <t xml:space="preserve">МОУ "Красноармейская ДЮСШ"</t>
  </si>
  <si>
    <t xml:space="preserve">МОУ ДОД "ДДЮТ"</t>
  </si>
  <si>
    <t xml:space="preserve">МОУ ДОД "КДШИ"</t>
  </si>
  <si>
    <t xml:space="preserve">"Сеспель" ДОУ</t>
  </si>
  <si>
    <t xml:space="preserve">Чебурашка</t>
  </si>
  <si>
    <t xml:space="preserve">Звездочка</t>
  </si>
  <si>
    <t xml:space="preserve">Янгасинская НОШ</t>
  </si>
  <si>
    <t xml:space="preserve">Салкус</t>
  </si>
  <si>
    <t xml:space="preserve">Парус</t>
  </si>
  <si>
    <t xml:space="preserve">Солнышко</t>
  </si>
  <si>
    <t xml:space="preserve">Яманакская НОШ</t>
  </si>
  <si>
    <t xml:space="preserve">Ивушка</t>
  </si>
  <si>
    <t xml:space="preserve">Шивбосинская ООШ</t>
  </si>
  <si>
    <t xml:space="preserve">ИТОГО Образование</t>
  </si>
  <si>
    <t xml:space="preserve">ВСЕГО</t>
  </si>
  <si>
    <t xml:space="preserve">Исполнитель</t>
  </si>
  <si>
    <t xml:space="preserve">Васильева Е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85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6" min="5" style="0" width="11.13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</row>
    <row r="3" customFormat="false" ht="42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3"/>
      <c r="H3" s="3"/>
      <c r="I3" s="3"/>
      <c r="J3" s="3"/>
      <c r="K3" s="3"/>
    </row>
    <row r="4" customFormat="false" ht="13.5" hidden="false" customHeight="true" outlineLevel="0" collapsed="false">
      <c r="A4" s="4" t="n">
        <v>1</v>
      </c>
      <c r="B4" s="5" t="s">
        <v>7</v>
      </c>
      <c r="C4" s="6" t="n">
        <v>1795.65</v>
      </c>
      <c r="D4" s="7" t="n">
        <v>202085.43</v>
      </c>
      <c r="E4" s="7" t="n">
        <v>199527.47</v>
      </c>
      <c r="F4" s="6" t="n">
        <f aca="false">C4+D4-E4</f>
        <v>4353.60999999999</v>
      </c>
      <c r="G4" s="3"/>
      <c r="H4" s="3"/>
      <c r="I4" s="3"/>
      <c r="J4" s="3"/>
      <c r="K4" s="3"/>
    </row>
    <row r="5" s="13" customFormat="true" ht="13.5" hidden="false" customHeight="true" outlineLevel="0" collapsed="false">
      <c r="A5" s="8"/>
      <c r="B5" s="9" t="s">
        <v>8</v>
      </c>
      <c r="C5" s="10" t="n">
        <f aca="false">C4</f>
        <v>1795.65</v>
      </c>
      <c r="D5" s="11" t="n">
        <f aca="false">D4</f>
        <v>202085.43</v>
      </c>
      <c r="E5" s="11" t="n">
        <f aca="false">E4</f>
        <v>199527.47</v>
      </c>
      <c r="F5" s="10" t="n">
        <f aca="false">F4</f>
        <v>4353.60999999999</v>
      </c>
      <c r="G5" s="12"/>
      <c r="H5" s="12"/>
      <c r="I5" s="12"/>
      <c r="J5" s="12"/>
      <c r="K5" s="12"/>
    </row>
    <row r="6" s="19" customFormat="true" ht="13.5" hidden="false" customHeight="true" outlineLevel="0" collapsed="false">
      <c r="A6" s="14" t="n">
        <v>2</v>
      </c>
      <c r="B6" s="15" t="s">
        <v>9</v>
      </c>
      <c r="C6" s="16" t="n">
        <v>32736.75</v>
      </c>
      <c r="D6" s="17" t="n">
        <v>360039.93</v>
      </c>
      <c r="E6" s="17" t="n">
        <v>392297.23</v>
      </c>
      <c r="F6" s="6" t="n">
        <f aca="false">C6+D6-E6</f>
        <v>479.450000000012</v>
      </c>
      <c r="G6" s="18"/>
      <c r="H6" s="18"/>
      <c r="I6" s="18"/>
      <c r="J6" s="18"/>
      <c r="K6" s="18"/>
    </row>
    <row r="7" customFormat="false" ht="12.75" hidden="false" customHeight="false" outlineLevel="0" collapsed="false">
      <c r="A7" s="14" t="n">
        <v>3</v>
      </c>
      <c r="B7" s="20" t="s">
        <v>10</v>
      </c>
      <c r="C7" s="6" t="n">
        <v>0</v>
      </c>
      <c r="D7" s="7" t="n">
        <v>197824.44</v>
      </c>
      <c r="E7" s="7" t="n">
        <v>197824.44</v>
      </c>
      <c r="F7" s="6" t="n">
        <f aca="false">C7+D7-E7</f>
        <v>0</v>
      </c>
      <c r="G7" s="3"/>
      <c r="H7" s="3"/>
      <c r="I7" s="3"/>
      <c r="J7" s="3"/>
      <c r="K7" s="3"/>
    </row>
    <row r="8" customFormat="false" ht="12.75" hidden="false" customHeight="false" outlineLevel="0" collapsed="false">
      <c r="A8" s="14" t="n">
        <v>4</v>
      </c>
      <c r="B8" s="20" t="s">
        <v>11</v>
      </c>
      <c r="C8" s="6" t="n">
        <v>28564.37</v>
      </c>
      <c r="D8" s="7" t="n">
        <v>329071.27</v>
      </c>
      <c r="E8" s="7" t="n">
        <v>349629.37</v>
      </c>
      <c r="F8" s="6" t="n">
        <f aca="false">C8+D8-E8</f>
        <v>8006.27000000002</v>
      </c>
      <c r="G8" s="3"/>
      <c r="H8" s="3"/>
      <c r="I8" s="3"/>
      <c r="J8" s="3"/>
      <c r="K8" s="3"/>
    </row>
    <row r="9" customFormat="false" ht="12.75" hidden="false" customHeight="false" outlineLevel="0" collapsed="false">
      <c r="A9" s="14" t="n">
        <v>5</v>
      </c>
      <c r="B9" s="20" t="s">
        <v>12</v>
      </c>
      <c r="C9" s="6" t="n">
        <v>2756.11</v>
      </c>
      <c r="D9" s="7" t="n">
        <v>199999.7</v>
      </c>
      <c r="E9" s="7" t="n">
        <v>192177.58</v>
      </c>
      <c r="F9" s="6" t="n">
        <f aca="false">C9+D9-E9</f>
        <v>10578.23</v>
      </c>
      <c r="G9" s="3"/>
      <c r="H9" s="3"/>
      <c r="I9" s="3"/>
      <c r="J9" s="3"/>
      <c r="K9" s="3"/>
    </row>
    <row r="10" customFormat="false" ht="12.75" hidden="false" customHeight="false" outlineLevel="0" collapsed="false">
      <c r="A10" s="14" t="n">
        <v>6</v>
      </c>
      <c r="B10" s="20" t="s">
        <v>13</v>
      </c>
      <c r="C10" s="6" t="n">
        <v>62921.51</v>
      </c>
      <c r="D10" s="7" t="n">
        <v>809515.62</v>
      </c>
      <c r="E10" s="7" t="n">
        <v>857621.51</v>
      </c>
      <c r="F10" s="6" t="n">
        <f aca="false">C10+D10-E10</f>
        <v>14815.62</v>
      </c>
      <c r="G10" s="3"/>
      <c r="H10" s="3"/>
      <c r="I10" s="3"/>
      <c r="J10" s="3"/>
      <c r="K10" s="3"/>
    </row>
    <row r="11" customFormat="false" ht="12.75" hidden="false" customHeight="false" outlineLevel="0" collapsed="false">
      <c r="A11" s="14" t="n">
        <v>7</v>
      </c>
      <c r="B11" s="20" t="s">
        <v>14</v>
      </c>
      <c r="C11" s="6" t="n">
        <v>17833.83</v>
      </c>
      <c r="D11" s="7" t="n">
        <v>220688.52</v>
      </c>
      <c r="E11" s="7" t="n">
        <v>229839.74</v>
      </c>
      <c r="F11" s="6" t="n">
        <f aca="false">C11+D11-E11</f>
        <v>8682.60999999999</v>
      </c>
      <c r="G11" s="3"/>
      <c r="H11" s="3"/>
      <c r="I11" s="3"/>
      <c r="J11" s="3"/>
      <c r="K11" s="3"/>
    </row>
    <row r="12" customFormat="false" ht="12.75" hidden="false" customHeight="false" outlineLevel="0" collapsed="false">
      <c r="A12" s="14" t="n">
        <v>8</v>
      </c>
      <c r="B12" s="20" t="s">
        <v>15</v>
      </c>
      <c r="C12" s="6" t="n">
        <v>28071.66</v>
      </c>
      <c r="D12" s="7" t="n">
        <v>237574.9</v>
      </c>
      <c r="E12" s="7" t="n">
        <v>272968.16</v>
      </c>
      <c r="F12" s="6" t="n">
        <f aca="false">C12+D12-E12</f>
        <v>-7321.59999999998</v>
      </c>
      <c r="G12" s="3"/>
      <c r="H12" s="3"/>
      <c r="I12" s="3"/>
      <c r="J12" s="3"/>
      <c r="K12" s="3"/>
    </row>
    <row r="13" customFormat="false" ht="12.75" hidden="false" customHeight="false" outlineLevel="0" collapsed="false">
      <c r="A13" s="14" t="n">
        <v>9</v>
      </c>
      <c r="B13" s="20" t="s">
        <v>16</v>
      </c>
      <c r="C13" s="6" t="n">
        <v>21523.83</v>
      </c>
      <c r="D13" s="7" t="n">
        <v>181090.32</v>
      </c>
      <c r="E13" s="7" t="n">
        <v>195439.93</v>
      </c>
      <c r="F13" s="6" t="n">
        <f aca="false">C13+D13-E13</f>
        <v>7174.22000000003</v>
      </c>
      <c r="G13" s="3"/>
      <c r="H13" s="3"/>
      <c r="I13" s="3"/>
      <c r="J13" s="3"/>
      <c r="K13" s="3"/>
    </row>
    <row r="14" customFormat="false" ht="12.75" hidden="false" customHeight="false" outlineLevel="0" collapsed="false">
      <c r="A14" s="21" t="n">
        <v>10</v>
      </c>
      <c r="B14" s="20" t="s">
        <v>17</v>
      </c>
      <c r="C14" s="6" t="n">
        <v>10533.64</v>
      </c>
      <c r="D14" s="7" t="n">
        <v>368849.53</v>
      </c>
      <c r="E14" s="7" t="n">
        <v>295921.43</v>
      </c>
      <c r="F14" s="6" t="n">
        <f aca="false">C14+D14-E14</f>
        <v>83461.7400000001</v>
      </c>
      <c r="G14" s="3"/>
      <c r="H14" s="3"/>
      <c r="I14" s="3"/>
      <c r="J14" s="3"/>
      <c r="K14" s="3"/>
    </row>
    <row r="15" s="13" customFormat="true" ht="12.75" hidden="false" customHeight="false" outlineLevel="0" collapsed="false">
      <c r="A15" s="22"/>
      <c r="B15" s="23" t="s">
        <v>18</v>
      </c>
      <c r="C15" s="10" t="n">
        <f aca="false">SUM(C6:C14)</f>
        <v>204941.7</v>
      </c>
      <c r="D15" s="11" t="n">
        <f aca="false">SUM(D6:D14)</f>
        <v>2904654.23</v>
      </c>
      <c r="E15" s="11" t="n">
        <f aca="false">SUM(E6:E14)</f>
        <v>2983719.39</v>
      </c>
      <c r="F15" s="10" t="n">
        <f aca="false">C15+D15-E15</f>
        <v>125876.54</v>
      </c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21" t="n">
        <v>11</v>
      </c>
      <c r="B16" s="20" t="s">
        <v>19</v>
      </c>
      <c r="C16" s="6" t="n">
        <v>-71098.6</v>
      </c>
      <c r="D16" s="6" t="n">
        <v>1510380.82</v>
      </c>
      <c r="E16" s="7" t="n">
        <v>1420049.92</v>
      </c>
      <c r="F16" s="6" t="n">
        <f aca="false">C16+D16-E16</f>
        <v>19232.3</v>
      </c>
      <c r="G16" s="3"/>
      <c r="H16" s="3"/>
      <c r="I16" s="3"/>
      <c r="J16" s="3"/>
      <c r="K16" s="3"/>
    </row>
    <row r="17" s="13" customFormat="true" ht="12.75" hidden="false" customHeight="false" outlineLevel="0" collapsed="false">
      <c r="A17" s="22"/>
      <c r="B17" s="23" t="s">
        <v>20</v>
      </c>
      <c r="C17" s="11" t="n">
        <f aca="false">C16</f>
        <v>-71098.6</v>
      </c>
      <c r="D17" s="11" t="n">
        <f aca="false">D16</f>
        <v>1510380.82</v>
      </c>
      <c r="E17" s="11" t="n">
        <f aca="false">E16</f>
        <v>1420049.92</v>
      </c>
      <c r="F17" s="11" t="n">
        <f aca="false">C17+D17-E17</f>
        <v>19232.3</v>
      </c>
      <c r="G17" s="12"/>
      <c r="H17" s="12"/>
      <c r="I17" s="12"/>
      <c r="J17" s="12"/>
      <c r="K17" s="12"/>
    </row>
    <row r="18" customFormat="false" ht="12.75" hidden="false" customHeight="false" outlineLevel="0" collapsed="false">
      <c r="A18" s="21" t="n">
        <f aca="false">1+A16</f>
        <v>12</v>
      </c>
      <c r="B18" s="20" t="s">
        <v>21</v>
      </c>
      <c r="C18" s="7" t="n">
        <v>4406.75</v>
      </c>
      <c r="D18" s="7" t="n">
        <v>46453.39</v>
      </c>
      <c r="E18" s="7" t="n">
        <v>53149.97</v>
      </c>
      <c r="F18" s="7" t="n">
        <f aca="false">C18+D18-E18</f>
        <v>-2289.83</v>
      </c>
      <c r="G18" s="3"/>
      <c r="H18" s="3"/>
      <c r="I18" s="3"/>
      <c r="J18" s="3"/>
      <c r="K18" s="3"/>
    </row>
    <row r="19" customFormat="false" ht="19.5" hidden="true" customHeight="true" outlineLevel="0" collapsed="false">
      <c r="A19" s="21" t="n">
        <f aca="false">1+A18</f>
        <v>13</v>
      </c>
      <c r="B19" s="20" t="s">
        <v>22</v>
      </c>
      <c r="C19" s="7" t="n">
        <v>0</v>
      </c>
      <c r="D19" s="7" t="n">
        <v>0</v>
      </c>
      <c r="E19" s="7" t="n">
        <v>0</v>
      </c>
      <c r="F19" s="7" t="n">
        <f aca="false">C19+D19-E19</f>
        <v>0</v>
      </c>
      <c r="G19" s="3"/>
      <c r="H19" s="3"/>
      <c r="I19" s="3"/>
      <c r="J19" s="3"/>
      <c r="K19" s="3"/>
    </row>
    <row r="20" customFormat="false" ht="12.75" hidden="false" customHeight="false" outlineLevel="0" collapsed="false">
      <c r="A20" s="21" t="n">
        <v>14</v>
      </c>
      <c r="B20" s="20" t="s">
        <v>23</v>
      </c>
      <c r="C20" s="7" t="n">
        <v>-25.02</v>
      </c>
      <c r="D20" s="7" t="n">
        <v>85457.93</v>
      </c>
      <c r="E20" s="7" t="n">
        <v>81872.33</v>
      </c>
      <c r="F20" s="7" t="n">
        <f aca="false">C20+D20-E20</f>
        <v>3560.57999999999</v>
      </c>
      <c r="G20" s="3"/>
      <c r="H20" s="3"/>
      <c r="I20" s="3"/>
      <c r="J20" s="3"/>
      <c r="K20" s="3"/>
    </row>
    <row r="21" customFormat="false" ht="12.75" hidden="false" customHeight="false" outlineLevel="0" collapsed="false">
      <c r="A21" s="21" t="n">
        <v>15</v>
      </c>
      <c r="B21" s="20" t="s">
        <v>24</v>
      </c>
      <c r="C21" s="7" t="n">
        <v>-3409.75</v>
      </c>
      <c r="D21" s="7" t="n">
        <v>149392.11</v>
      </c>
      <c r="E21" s="7" t="n">
        <v>135378.49</v>
      </c>
      <c r="F21" s="7" t="n">
        <f aca="false">C21+D21-E21</f>
        <v>10603.87</v>
      </c>
      <c r="G21" s="3"/>
      <c r="H21" s="3"/>
      <c r="I21" s="3"/>
      <c r="J21" s="3"/>
      <c r="K21" s="3"/>
    </row>
    <row r="22" customFormat="false" ht="12.75" hidden="false" customHeight="false" outlineLevel="0" collapsed="false">
      <c r="A22" s="21" t="n">
        <v>16</v>
      </c>
      <c r="B22" s="20" t="s">
        <v>25</v>
      </c>
      <c r="C22" s="7" t="n">
        <v>189.46</v>
      </c>
      <c r="D22" s="7" t="n">
        <v>78052.98</v>
      </c>
      <c r="E22" s="7" t="n">
        <v>76454.25</v>
      </c>
      <c r="F22" s="7" t="n">
        <f aca="false">C22+D22-E22</f>
        <v>1788.19</v>
      </c>
      <c r="G22" s="3"/>
      <c r="H22" s="3"/>
      <c r="I22" s="3"/>
      <c r="J22" s="3"/>
      <c r="K22" s="3"/>
    </row>
    <row r="23" customFormat="false" ht="12.75" hidden="false" customHeight="false" outlineLevel="0" collapsed="false">
      <c r="A23" s="21" t="n">
        <v>17</v>
      </c>
      <c r="B23" s="20" t="s">
        <v>26</v>
      </c>
      <c r="C23" s="7" t="n">
        <v>1642.59</v>
      </c>
      <c r="D23" s="7" t="n">
        <v>148039.98</v>
      </c>
      <c r="E23" s="7" t="n">
        <v>142440.43</v>
      </c>
      <c r="F23" s="7" t="n">
        <f aca="false">C23+D23-E23</f>
        <v>7242.14000000001</v>
      </c>
      <c r="G23" s="3"/>
      <c r="H23" s="3"/>
      <c r="I23" s="3"/>
      <c r="J23" s="3"/>
      <c r="K23" s="3"/>
    </row>
    <row r="24" customFormat="false" ht="12.75" hidden="false" customHeight="false" outlineLevel="0" collapsed="false">
      <c r="A24" s="21" t="n">
        <v>18</v>
      </c>
      <c r="B24" s="20" t="s">
        <v>27</v>
      </c>
      <c r="C24" s="7" t="n">
        <v>5512.81</v>
      </c>
      <c r="D24" s="7" t="n">
        <v>167631.79</v>
      </c>
      <c r="E24" s="7" t="n">
        <v>175800</v>
      </c>
      <c r="F24" s="7" t="n">
        <f aca="false">C24+D24-E24</f>
        <v>-2655.39999999999</v>
      </c>
      <c r="G24" s="3"/>
      <c r="H24" s="3"/>
      <c r="I24" s="3"/>
      <c r="J24" s="3"/>
      <c r="K24" s="3"/>
    </row>
    <row r="25" customFormat="false" ht="12.75" hidden="false" customHeight="false" outlineLevel="0" collapsed="false">
      <c r="A25" s="21" t="n">
        <f aca="false">1+A24</f>
        <v>19</v>
      </c>
      <c r="B25" s="20" t="s">
        <v>28</v>
      </c>
      <c r="C25" s="7" t="n">
        <v>-3934.18</v>
      </c>
      <c r="D25" s="7" t="n">
        <v>67251.51</v>
      </c>
      <c r="E25" s="7" t="n">
        <v>62170.77</v>
      </c>
      <c r="F25" s="7" t="n">
        <f aca="false">C25+D25-E25</f>
        <v>1146.56</v>
      </c>
      <c r="G25" s="3"/>
      <c r="H25" s="3"/>
      <c r="I25" s="3"/>
      <c r="J25" s="3"/>
      <c r="K25" s="3"/>
    </row>
    <row r="26" customFormat="false" ht="12.75" hidden="false" customHeight="false" outlineLevel="0" collapsed="false">
      <c r="A26" s="21" t="n">
        <v>20</v>
      </c>
      <c r="B26" s="20" t="s">
        <v>29</v>
      </c>
      <c r="C26" s="7" t="n">
        <v>22189.72</v>
      </c>
      <c r="D26" s="7" t="n">
        <v>281100.61</v>
      </c>
      <c r="E26" s="7" t="n">
        <v>293804.03</v>
      </c>
      <c r="F26" s="7" t="n">
        <f aca="false">C26+D26-E26</f>
        <v>9486.29999999993</v>
      </c>
      <c r="G26" s="3"/>
      <c r="H26" s="3"/>
      <c r="I26" s="3"/>
      <c r="J26" s="3"/>
      <c r="K26" s="3"/>
    </row>
    <row r="27" customFormat="false" ht="12.75" hidden="false" customHeight="false" outlineLevel="0" collapsed="false">
      <c r="A27" s="21" t="n">
        <v>21</v>
      </c>
      <c r="B27" s="20" t="s">
        <v>30</v>
      </c>
      <c r="C27" s="7" t="n">
        <v>-11243.75</v>
      </c>
      <c r="D27" s="7" t="n">
        <v>334869.53</v>
      </c>
      <c r="E27" s="7" t="n">
        <v>294146.95</v>
      </c>
      <c r="F27" s="7" t="n">
        <f aca="false">C27+D27-E27</f>
        <v>29478.83</v>
      </c>
      <c r="G27" s="3"/>
      <c r="H27" s="3"/>
      <c r="I27" s="3"/>
      <c r="J27" s="3"/>
      <c r="K27" s="3"/>
    </row>
    <row r="28" customFormat="false" ht="12.75" hidden="false" customHeight="false" outlineLevel="0" collapsed="false">
      <c r="A28" s="21" t="n">
        <v>22</v>
      </c>
      <c r="B28" s="20" t="s">
        <v>31</v>
      </c>
      <c r="C28" s="7" t="n">
        <v>-53.09</v>
      </c>
      <c r="D28" s="7" t="n">
        <v>159091.46</v>
      </c>
      <c r="E28" s="7" t="n">
        <v>158828.84</v>
      </c>
      <c r="F28" s="7" t="n">
        <f aca="false">C28+D28-E28</f>
        <v>209.529999999999</v>
      </c>
      <c r="G28" s="3"/>
      <c r="H28" s="3"/>
      <c r="I28" s="3"/>
      <c r="J28" s="3"/>
      <c r="K28" s="3"/>
    </row>
    <row r="29" customFormat="false" ht="12.75" hidden="false" customHeight="false" outlineLevel="0" collapsed="false">
      <c r="A29" s="21" t="n">
        <v>23</v>
      </c>
      <c r="B29" s="20" t="s">
        <v>32</v>
      </c>
      <c r="C29" s="7" t="n">
        <v>-17440.43</v>
      </c>
      <c r="D29" s="7" t="n">
        <v>119795.72</v>
      </c>
      <c r="E29" s="7" t="n">
        <v>110479.89</v>
      </c>
      <c r="F29" s="7" t="n">
        <f aca="false">C29+D29-E29</f>
        <v>-8124.59999999999</v>
      </c>
      <c r="G29" s="3"/>
      <c r="H29" s="3"/>
      <c r="I29" s="3"/>
      <c r="J29" s="3"/>
      <c r="K29" s="3"/>
    </row>
    <row r="30" customFormat="false" ht="12.75" hidden="false" customHeight="false" outlineLevel="0" collapsed="false">
      <c r="A30" s="21" t="n">
        <v>24</v>
      </c>
      <c r="B30" s="20" t="s">
        <v>33</v>
      </c>
      <c r="C30" s="7" t="n">
        <v>-94.87</v>
      </c>
      <c r="D30" s="7" t="n">
        <v>179234.19</v>
      </c>
      <c r="E30" s="7" t="n">
        <v>171170.01</v>
      </c>
      <c r="F30" s="7" t="n">
        <f aca="false">C30+D30-E30</f>
        <v>7969.31</v>
      </c>
      <c r="G30" s="3"/>
      <c r="H30" s="3"/>
      <c r="I30" s="3"/>
      <c r="J30" s="3"/>
      <c r="K30" s="3"/>
    </row>
    <row r="31" customFormat="false" ht="12.75" hidden="false" customHeight="false" outlineLevel="0" collapsed="false">
      <c r="A31" s="21" t="n">
        <f aca="false">1+A30</f>
        <v>25</v>
      </c>
      <c r="B31" s="20" t="s">
        <v>34</v>
      </c>
      <c r="C31" s="7" t="n">
        <v>-277.77</v>
      </c>
      <c r="D31" s="7" t="n">
        <v>10652.98</v>
      </c>
      <c r="E31" s="7" t="n">
        <v>10257.1</v>
      </c>
      <c r="F31" s="7" t="n">
        <f aca="false">C31+D31-E31</f>
        <v>118.109999999999</v>
      </c>
      <c r="G31" s="3"/>
      <c r="H31" s="3"/>
      <c r="I31" s="3"/>
      <c r="J31" s="3"/>
      <c r="K31" s="3"/>
    </row>
    <row r="32" customFormat="false" ht="12.75" hidden="true" customHeight="false" outlineLevel="0" collapsed="false">
      <c r="A32" s="21" t="n">
        <v>26</v>
      </c>
      <c r="B32" s="20" t="s">
        <v>35</v>
      </c>
      <c r="C32" s="7" t="n">
        <v>0</v>
      </c>
      <c r="D32" s="7" t="n">
        <v>0</v>
      </c>
      <c r="E32" s="7" t="n">
        <v>0</v>
      </c>
      <c r="F32" s="7" t="n">
        <f aca="false">C32+D32-E32</f>
        <v>0</v>
      </c>
      <c r="G32" s="3"/>
      <c r="H32" s="3"/>
      <c r="I32" s="3"/>
      <c r="J32" s="3"/>
      <c r="K32" s="3"/>
    </row>
    <row r="33" customFormat="false" ht="14.25" hidden="false" customHeight="true" outlineLevel="0" collapsed="false">
      <c r="A33" s="21" t="n">
        <v>27</v>
      </c>
      <c r="B33" s="20" t="s">
        <v>36</v>
      </c>
      <c r="C33" s="7" t="n">
        <v>-645.25</v>
      </c>
      <c r="D33" s="7" t="n">
        <v>3713.86</v>
      </c>
      <c r="E33" s="7" t="n">
        <v>4240.16</v>
      </c>
      <c r="F33" s="7" t="n">
        <f aca="false">C33+D33-E33</f>
        <v>-1171.55</v>
      </c>
      <c r="G33" s="3"/>
      <c r="H33" s="3"/>
      <c r="I33" s="3"/>
      <c r="J33" s="3"/>
      <c r="K33" s="3"/>
    </row>
    <row r="34" customFormat="false" ht="12.75" hidden="false" customHeight="false" outlineLevel="0" collapsed="false">
      <c r="A34" s="21" t="n">
        <v>28</v>
      </c>
      <c r="B34" s="20" t="s">
        <v>37</v>
      </c>
      <c r="C34" s="24" t="n">
        <v>-892.21</v>
      </c>
      <c r="D34" s="24" t="n">
        <v>75986.1</v>
      </c>
      <c r="E34" s="24" t="n">
        <v>73886.78</v>
      </c>
      <c r="F34" s="7" t="n">
        <f aca="false">C34+D34-E34</f>
        <v>1207.11</v>
      </c>
    </row>
    <row r="35" customFormat="false" ht="12.75" hidden="false" customHeight="false" outlineLevel="0" collapsed="false">
      <c r="A35" s="21" t="n">
        <v>29</v>
      </c>
      <c r="B35" s="21" t="s">
        <v>38</v>
      </c>
      <c r="C35" s="24" t="n">
        <v>-1951.84</v>
      </c>
      <c r="D35" s="24" t="n">
        <v>144187.19</v>
      </c>
      <c r="E35" s="24" t="n">
        <v>145611.61</v>
      </c>
      <c r="F35" s="7" t="n">
        <f aca="false">C35+D35-E35</f>
        <v>-3376.25999999998</v>
      </c>
    </row>
    <row r="36" customFormat="false" ht="12.75" hidden="false" customHeight="false" outlineLevel="0" collapsed="false">
      <c r="A36" s="21" t="n">
        <v>30</v>
      </c>
      <c r="B36" s="21" t="s">
        <v>39</v>
      </c>
      <c r="C36" s="7" t="n">
        <v>825.69</v>
      </c>
      <c r="D36" s="24" t="n">
        <v>99988.67</v>
      </c>
      <c r="E36" s="24" t="n">
        <v>100069.36</v>
      </c>
      <c r="F36" s="7" t="n">
        <f aca="false">C36+D36-E36</f>
        <v>745</v>
      </c>
    </row>
    <row r="37" customFormat="false" ht="12.75" hidden="false" customHeight="false" outlineLevel="0" collapsed="false">
      <c r="A37" s="21" t="n">
        <v>31</v>
      </c>
      <c r="B37" s="21" t="s">
        <v>40</v>
      </c>
      <c r="C37" s="7" t="n">
        <v>351.19</v>
      </c>
      <c r="D37" s="24" t="n">
        <v>17748.76</v>
      </c>
      <c r="E37" s="24" t="n">
        <v>18099.95</v>
      </c>
      <c r="F37" s="7" t="n">
        <f aca="false">C37+D37-E37</f>
        <v>0</v>
      </c>
    </row>
    <row r="38" customFormat="false" ht="12.75" hidden="false" customHeight="false" outlineLevel="0" collapsed="false">
      <c r="A38" s="21" t="n">
        <v>32</v>
      </c>
      <c r="B38" s="21" t="s">
        <v>41</v>
      </c>
      <c r="C38" s="7" t="n">
        <v>-3921.41</v>
      </c>
      <c r="D38" s="24" t="n">
        <v>47560.16</v>
      </c>
      <c r="E38" s="24" t="n">
        <v>41849.35</v>
      </c>
      <c r="F38" s="7" t="n">
        <f aca="false">C38+D38-E38</f>
        <v>1789.4</v>
      </c>
    </row>
    <row r="39" customFormat="false" ht="12.75" hidden="false" customHeight="false" outlineLevel="0" collapsed="false">
      <c r="A39" s="21" t="n">
        <v>33</v>
      </c>
      <c r="B39" s="21" t="s">
        <v>42</v>
      </c>
      <c r="C39" s="7" t="n">
        <v>-2378.97</v>
      </c>
      <c r="D39" s="24" t="n">
        <v>71041.56</v>
      </c>
      <c r="E39" s="24" t="n">
        <v>65410.78</v>
      </c>
      <c r="F39" s="7" t="n">
        <f aca="false">C39+D39-E39</f>
        <v>3251.81</v>
      </c>
    </row>
    <row r="40" customFormat="false" ht="12.75" hidden="false" customHeight="false" outlineLevel="0" collapsed="false">
      <c r="A40" s="21" t="n">
        <v>34</v>
      </c>
      <c r="B40" s="21" t="s">
        <v>43</v>
      </c>
      <c r="C40" s="24" t="n">
        <v>-2518.58</v>
      </c>
      <c r="D40" s="24" t="n">
        <v>66477.66</v>
      </c>
      <c r="E40" s="24" t="n">
        <v>61754.9</v>
      </c>
      <c r="F40" s="7" t="n">
        <f aca="false">C40+D40-E40</f>
        <v>2204.18</v>
      </c>
    </row>
    <row r="41" customFormat="false" ht="12.75" hidden="false" customHeight="false" outlineLevel="0" collapsed="false">
      <c r="A41" s="21" t="n">
        <v>35</v>
      </c>
      <c r="B41" s="21" t="s">
        <v>44</v>
      </c>
      <c r="C41" s="24" t="n">
        <v>7638.27</v>
      </c>
      <c r="D41" s="24" t="n">
        <v>255112.43</v>
      </c>
      <c r="E41" s="24" t="n">
        <v>226773.92</v>
      </c>
      <c r="F41" s="7" t="n">
        <f aca="false">C41+D41-E41</f>
        <v>35976.78</v>
      </c>
    </row>
    <row r="42" customFormat="false" ht="0.75" hidden="true" customHeight="true" outlineLevel="0" collapsed="false">
      <c r="A42" s="21" t="n">
        <v>36</v>
      </c>
      <c r="B42" s="21" t="s">
        <v>45</v>
      </c>
      <c r="C42" s="24" t="n">
        <v>0</v>
      </c>
      <c r="D42" s="24" t="n">
        <v>0</v>
      </c>
      <c r="E42" s="24" t="n">
        <v>0</v>
      </c>
      <c r="F42" s="7" t="n">
        <f aca="false">C42+D42-E42</f>
        <v>0</v>
      </c>
    </row>
    <row r="43" customFormat="false" ht="12.75" hidden="false" customHeight="false" outlineLevel="0" collapsed="false">
      <c r="A43" s="21" t="n">
        <v>37</v>
      </c>
      <c r="B43" s="21" t="s">
        <v>46</v>
      </c>
      <c r="C43" s="24" t="n">
        <v>-4044.14</v>
      </c>
      <c r="D43" s="24" t="n">
        <v>87547.29</v>
      </c>
      <c r="E43" s="24" t="n">
        <v>81058.49</v>
      </c>
      <c r="F43" s="7" t="n">
        <f aca="false">C43+D43-E43</f>
        <v>2444.65999999999</v>
      </c>
    </row>
    <row r="44" s="13" customFormat="true" ht="12.75" hidden="false" customHeight="false" outlineLevel="0" collapsed="false">
      <c r="A44" s="25"/>
      <c r="B44" s="22" t="s">
        <v>47</v>
      </c>
      <c r="C44" s="26" t="n">
        <f aca="false">SUM(C18:C43)</f>
        <v>-10074.78</v>
      </c>
      <c r="D44" s="26" t="n">
        <f aca="false">SUM(D18:D43)</f>
        <v>2696387.86</v>
      </c>
      <c r="E44" s="26" t="n">
        <f aca="false">SUM(E18:E43)</f>
        <v>2584708.36</v>
      </c>
      <c r="F44" s="26" t="n">
        <f aca="false">SUM(F18:F43)</f>
        <v>101604.72</v>
      </c>
    </row>
    <row r="45" s="13" customFormat="true" ht="12.75" hidden="false" customHeight="false" outlineLevel="0" collapsed="false">
      <c r="A45" s="25"/>
      <c r="B45" s="22" t="s">
        <v>48</v>
      </c>
      <c r="C45" s="26" t="n">
        <f aca="false">C5+C15+C17+C44</f>
        <v>125563.97</v>
      </c>
      <c r="D45" s="26" t="n">
        <f aca="false">D5+D15+D17+D44</f>
        <v>7313508.34</v>
      </c>
      <c r="E45" s="26" t="n">
        <f aca="false">E5+E15+E17+E44</f>
        <v>7188005.14</v>
      </c>
      <c r="F45" s="10" t="n">
        <f aca="false">C45+D45-E45</f>
        <v>251067.169999999</v>
      </c>
    </row>
    <row r="47" customFormat="false" ht="12.75" hidden="false" customHeight="false" outlineLevel="0" collapsed="false">
      <c r="B47" s="27" t="s">
        <v>49</v>
      </c>
    </row>
    <row r="48" customFormat="false" ht="12.75" hidden="false" customHeight="false" outlineLevel="0" collapsed="false">
      <c r="B48" s="27" t="s">
        <v>50</v>
      </c>
    </row>
  </sheetData>
  <mergeCells count="1">
    <mergeCell ref="A1:F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1:49:16Z</dcterms:created>
  <dc:creator>K8</dc:creator>
  <dc:description/>
  <dc:language>en-US</dc:language>
  <cp:lastModifiedBy>1</cp:lastModifiedBy>
  <cp:lastPrinted>2011-04-22T05:29:39Z</cp:lastPrinted>
  <dcterms:modified xsi:type="dcterms:W3CDTF">2012-02-24T06:17:42Z</dcterms:modified>
  <cp:revision>0</cp:revision>
  <dc:subject/>
  <dc:title/>
</cp:coreProperties>
</file>