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с-до на 01.11" sheetId="2" state="visible" r:id="rId3"/>
    <sheet name="задолж. район" sheetId="3" state="visible" r:id="rId4"/>
    <sheet name="Лист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t xml:space="preserve">Информация о погашении задолженности за поставленный природный газ перед ООО "Чувашрегионгаз" на 01.01.2011г</t>
  </si>
  <si>
    <t xml:space="preserve">№</t>
  </si>
  <si>
    <t xml:space="preserve">Бюджетные учреждения</t>
  </si>
  <si>
    <t xml:space="preserve">Задолж-сть на 01.01.2010</t>
  </si>
  <si>
    <t xml:space="preserve">Предъявлено с 01.01.2009 по 30.12.2009</t>
  </si>
  <si>
    <t xml:space="preserve">Предъявлено </t>
  </si>
  <si>
    <t xml:space="preserve">Темп роста, %</t>
  </si>
  <si>
    <t xml:space="preserve">Оплачено </t>
  </si>
  <si>
    <t xml:space="preserve">Остаток</t>
  </si>
  <si>
    <t xml:space="preserve">Администрация Красноармейского р-на</t>
  </si>
  <si>
    <t xml:space="preserve">ИТОГО Администрация</t>
  </si>
  <si>
    <t xml:space="preserve">Алманчинское сельское поселение</t>
  </si>
  <si>
    <t xml:space="preserve">Большешатьминское с/поселение</t>
  </si>
  <si>
    <t xml:space="preserve">Исаковское поселение</t>
  </si>
  <si>
    <t xml:space="preserve">Караевское поселение</t>
  </si>
  <si>
    <t xml:space="preserve">Красноармейское поселение</t>
  </si>
  <si>
    <t xml:space="preserve">Пикшикское поселение</t>
  </si>
  <si>
    <t xml:space="preserve">Убеевское поселение</t>
  </si>
  <si>
    <t xml:space="preserve">Чадукасинское поселение</t>
  </si>
  <si>
    <t xml:space="preserve">Яншихово-Челлинское поселение</t>
  </si>
  <si>
    <t xml:space="preserve">ИТОГО Поселения</t>
  </si>
  <si>
    <t xml:space="preserve">МУЗ "Красноармейская ЦРБ"</t>
  </si>
  <si>
    <t xml:space="preserve">ИТОГО Больница</t>
  </si>
  <si>
    <t xml:space="preserve">Отдел образования </t>
  </si>
  <si>
    <t xml:space="preserve">МОУ "Красноармейский центр образ-ия"</t>
  </si>
  <si>
    <t xml:space="preserve">МОУ "Траковская ШГ"</t>
  </si>
  <si>
    <t xml:space="preserve">МОУ "Пикшикская СОШ"</t>
  </si>
  <si>
    <t xml:space="preserve">МОУ "Исаковская СОШ"</t>
  </si>
  <si>
    <t xml:space="preserve">МОУ "Алманчинская СОШ"</t>
  </si>
  <si>
    <t xml:space="preserve">МОУ "Чадукасинская СОШ"</t>
  </si>
  <si>
    <t xml:space="preserve">МОУ "Караевская СОШ"</t>
  </si>
  <si>
    <t xml:space="preserve">МОУ "КСОШ №2"</t>
  </si>
  <si>
    <t xml:space="preserve">МОУ "Убеевская СОШ"</t>
  </si>
  <si>
    <t xml:space="preserve">МОУ "Янчеллинская СОШ"</t>
  </si>
  <si>
    <t xml:space="preserve">МОУ "Именевская ООШ"</t>
  </si>
  <si>
    <t xml:space="preserve">МОУ "Большешатьминская СОШ"</t>
  </si>
  <si>
    <t xml:space="preserve">МОУ "Красноармейская ДЮСШ"</t>
  </si>
  <si>
    <t xml:space="preserve">МОУ ДОД "ДДЮТ"</t>
  </si>
  <si>
    <t xml:space="preserve">МОУ ДОД "КДШИ"</t>
  </si>
  <si>
    <t xml:space="preserve">"Сеспель" ДОУ</t>
  </si>
  <si>
    <t xml:space="preserve">Чебурашка</t>
  </si>
  <si>
    <t xml:space="preserve">Звездочка</t>
  </si>
  <si>
    <t xml:space="preserve">Шуракаш (Янгасинская НОШ)</t>
  </si>
  <si>
    <t xml:space="preserve">салкус</t>
  </si>
  <si>
    <t xml:space="preserve">Парус</t>
  </si>
  <si>
    <t xml:space="preserve">Солнышко</t>
  </si>
  <si>
    <t xml:space="preserve">Шусам</t>
  </si>
  <si>
    <t xml:space="preserve">Ивушка</t>
  </si>
  <si>
    <t xml:space="preserve">ИТОГО Образование</t>
  </si>
  <si>
    <t xml:space="preserve">ВСЕГО</t>
  </si>
  <si>
    <t xml:space="preserve">Исполнитель     </t>
  </si>
  <si>
    <t xml:space="preserve">Васильева Е.В.</t>
  </si>
  <si>
    <t xml:space="preserve">Чувашрегионгаз 2008-2009гг</t>
  </si>
  <si>
    <t xml:space="preserve">Потребитель</t>
  </si>
  <si>
    <t xml:space="preserve">сальдо на 01 ноября</t>
  </si>
  <si>
    <t xml:space="preserve">%</t>
  </si>
  <si>
    <t xml:space="preserve">Администрация Красноармейского района</t>
  </si>
  <si>
    <t xml:space="preserve">Отдел образования адм-ции Кр.арм. р-на</t>
  </si>
  <si>
    <t xml:space="preserve">МОУ "Яншихово-Челлинская СОШ"</t>
  </si>
  <si>
    <t xml:space="preserve">МОУ "Красноармейская СОШ №2"</t>
  </si>
  <si>
    <t xml:space="preserve">МОУ "Траковская Чувашско-немецкая гимназия"</t>
  </si>
  <si>
    <t xml:space="preserve">Адм-ция Алманчинского с/п Кр.арм. р-на</t>
  </si>
  <si>
    <t xml:space="preserve">Адм-ция Исаковского с/п Кр.арм. р-на</t>
  </si>
  <si>
    <t xml:space="preserve">Адм-ция Чадукасинского с/п Кр.арм. р-на</t>
  </si>
  <si>
    <t xml:space="preserve">Адм-ция Пикшикского с/п Кр.арм. р-на</t>
  </si>
  <si>
    <t xml:space="preserve">Адм-ция Красноармейского с/п Кр.арм. р-на</t>
  </si>
  <si>
    <t xml:space="preserve">Адм-ция Убеевского с/п Кр.арм. р-на</t>
  </si>
  <si>
    <t xml:space="preserve">Адм-ция Караевского с/п Кр.арм. р-на</t>
  </si>
  <si>
    <r>
      <rPr>
        <sz val="10"/>
        <rFont val="Arial Cyr"/>
        <family val="0"/>
        <charset val="204"/>
      </rPr>
      <t xml:space="preserve">МУП ЖКХ Кр.армейского р-на</t>
    </r>
    <r>
      <rPr>
        <sz val="8"/>
        <rFont val="Arial Cyr"/>
        <family val="0"/>
        <charset val="204"/>
      </rPr>
      <t xml:space="preserve">(для муниц-х нужд)</t>
    </r>
  </si>
  <si>
    <r>
      <rPr>
        <sz val="10"/>
        <rFont val="Arial Cyr"/>
        <family val="0"/>
        <charset val="204"/>
      </rPr>
      <t xml:space="preserve">ООО "Тепловые сети "Траки"</t>
    </r>
    <r>
      <rPr>
        <sz val="8"/>
        <rFont val="Arial Cyr"/>
        <family val="0"/>
        <charset val="204"/>
      </rPr>
      <t xml:space="preserve">(для муниц-х нужд)</t>
    </r>
  </si>
  <si>
    <t xml:space="preserve">Адм-ция Яншихово-Челлинского с/п Кр.арм. р-на</t>
  </si>
  <si>
    <t xml:space="preserve">Адм-ция Большешатьминского с/п Кр.арм. р-на</t>
  </si>
  <si>
    <t xml:space="preserve">МОУ "Именевская СОШ"</t>
  </si>
  <si>
    <t xml:space="preserve">ИТОГО </t>
  </si>
  <si>
    <t xml:space="preserve">Отчет о состоянии кредиторской задолженности организаций за потребленные топливно-энергетические ресурсы на 12 мая 2010 года по Красноармейскому району</t>
  </si>
  <si>
    <t xml:space="preserve">№ п/п</t>
  </si>
  <si>
    <t xml:space="preserve">Наименование </t>
  </si>
  <si>
    <t xml:space="preserve">Задолженность на начало года</t>
  </si>
  <si>
    <t xml:space="preserve">Выставлено счетов за период</t>
  </si>
  <si>
    <t xml:space="preserve">Оплачено на 12 мая 2010г</t>
  </si>
  <si>
    <t xml:space="preserve">Задолженность на 12 мая 2010г</t>
  </si>
  <si>
    <t xml:space="preserve">Электроэнергия в т.ч</t>
  </si>
  <si>
    <t xml:space="preserve">Администрация</t>
  </si>
  <si>
    <t xml:space="preserve">Сельские поселения</t>
  </si>
  <si>
    <t xml:space="preserve">Образование</t>
  </si>
  <si>
    <t xml:space="preserve">МУЗ ЦРБ</t>
  </si>
  <si>
    <t xml:space="preserve">Природный газ в т.ч.</t>
  </si>
  <si>
    <t xml:space="preserve">Отопление в т.ч.</t>
  </si>
  <si>
    <t xml:space="preserve">Начальник финансового отдела администрации Красноармейского района</t>
  </si>
  <si>
    <t xml:space="preserve">Р.А.Никола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6.7"/>
    <col collapsed="false" customWidth="true" hidden="false" outlineLevel="0" max="3" min="3" style="0" width="10.41"/>
    <col collapsed="false" customWidth="true" hidden="true" outlineLevel="0" max="4" min="4" style="0" width="12.28"/>
    <col collapsed="false" customWidth="true" hidden="false" outlineLevel="0" max="5" min="5" style="0" width="13.85"/>
    <col collapsed="false" customWidth="true" hidden="true" outlineLevel="0" max="6" min="6" style="0" width="8.99"/>
    <col collapsed="false" customWidth="true" hidden="false" outlineLevel="0" max="7" min="7" style="0" width="15.41"/>
    <col collapsed="false" customWidth="true" hidden="false" outlineLevel="0" max="8" min="8" style="0" width="13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43.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5" t="s">
        <v>6</v>
      </c>
      <c r="G3" s="3" t="s">
        <v>7</v>
      </c>
      <c r="H3" s="3" t="s">
        <v>8</v>
      </c>
      <c r="I3" s="6"/>
      <c r="K3" s="6"/>
      <c r="L3" s="6"/>
      <c r="M3" s="6"/>
    </row>
    <row r="4" customFormat="false" ht="35.25" hidden="false" customHeight="true" outlineLevel="0" collapsed="false">
      <c r="A4" s="7" t="n">
        <v>1</v>
      </c>
      <c r="B4" s="8" t="s">
        <v>9</v>
      </c>
      <c r="C4" s="9" t="n">
        <v>0</v>
      </c>
      <c r="D4" s="10" t="n">
        <v>83618.79</v>
      </c>
      <c r="E4" s="10" t="n">
        <v>0</v>
      </c>
      <c r="F4" s="10" t="n">
        <f aca="false">(E4/D4)*100</f>
        <v>0</v>
      </c>
      <c r="G4" s="10" t="n">
        <v>0</v>
      </c>
      <c r="H4" s="10" t="n">
        <f aca="false">C4+E4-G4</f>
        <v>0</v>
      </c>
      <c r="I4" s="6"/>
      <c r="J4" s="6"/>
      <c r="K4" s="6"/>
      <c r="L4" s="6"/>
      <c r="M4" s="6"/>
    </row>
    <row r="5" s="15" customFormat="true" ht="14.25" hidden="false" customHeight="true" outlineLevel="0" collapsed="false">
      <c r="A5" s="11"/>
      <c r="B5" s="11" t="s">
        <v>10</v>
      </c>
      <c r="C5" s="12" t="n">
        <f aca="false">C4</f>
        <v>0</v>
      </c>
      <c r="D5" s="13" t="n">
        <f aca="false">D4</f>
        <v>83618.79</v>
      </c>
      <c r="E5" s="13" t="n">
        <f aca="false">E4</f>
        <v>0</v>
      </c>
      <c r="F5" s="10" t="n">
        <f aca="false">(E5/D5)*100</f>
        <v>0</v>
      </c>
      <c r="G5" s="13" t="n">
        <f aca="false">G4</f>
        <v>0</v>
      </c>
      <c r="H5" s="10" t="n">
        <f aca="false">C5+E5-G5</f>
        <v>0</v>
      </c>
      <c r="I5" s="14"/>
      <c r="J5" s="6"/>
      <c r="K5" s="14"/>
      <c r="L5" s="14"/>
      <c r="M5" s="14"/>
    </row>
    <row r="6" s="18" customFormat="true" ht="16.5" hidden="false" customHeight="true" outlineLevel="0" collapsed="false">
      <c r="A6" s="8" t="n">
        <v>1</v>
      </c>
      <c r="B6" s="8" t="s">
        <v>11</v>
      </c>
      <c r="C6" s="9"/>
      <c r="D6" s="10" t="n">
        <v>43192.13</v>
      </c>
      <c r="E6" s="16" t="n">
        <v>132318</v>
      </c>
      <c r="F6" s="16" t="n">
        <f aca="false">(E6/D6)*100</f>
        <v>306.347475801726</v>
      </c>
      <c r="G6" s="16" t="n">
        <v>132318</v>
      </c>
      <c r="H6" s="16" t="n">
        <f aca="false">C6+E6-G6</f>
        <v>0</v>
      </c>
      <c r="I6" s="17"/>
      <c r="J6" s="14"/>
      <c r="K6" s="17"/>
      <c r="L6" s="17"/>
      <c r="M6" s="17"/>
    </row>
    <row r="7" s="18" customFormat="true" ht="16.5" hidden="false" customHeight="true" outlineLevel="0" collapsed="false">
      <c r="A7" s="8" t="n">
        <v>2</v>
      </c>
      <c r="B7" s="8" t="s">
        <v>12</v>
      </c>
      <c r="C7" s="9"/>
      <c r="D7" s="10" t="n">
        <v>18561.23</v>
      </c>
      <c r="E7" s="16" t="n">
        <v>38325.94</v>
      </c>
      <c r="F7" s="16" t="n">
        <f aca="false">(E7/D7)*100</f>
        <v>206.483837547404</v>
      </c>
      <c r="G7" s="16" t="n">
        <v>38325.94</v>
      </c>
      <c r="H7" s="16" t="n">
        <f aca="false">C7+E7-G7</f>
        <v>0</v>
      </c>
      <c r="I7" s="17"/>
      <c r="J7" s="17"/>
      <c r="K7" s="17"/>
      <c r="L7" s="17"/>
      <c r="M7" s="17"/>
    </row>
    <row r="8" customFormat="false" ht="16.5" hidden="false" customHeight="true" outlineLevel="0" collapsed="false">
      <c r="A8" s="8" t="n">
        <v>3</v>
      </c>
      <c r="B8" s="8" t="s">
        <v>13</v>
      </c>
      <c r="C8" s="9"/>
      <c r="D8" s="10" t="n">
        <v>51226.95</v>
      </c>
      <c r="E8" s="16" t="n">
        <v>115592.16</v>
      </c>
      <c r="F8" s="16" t="n">
        <f aca="false">(E8/D8)*100</f>
        <v>225.647164236793</v>
      </c>
      <c r="G8" s="16" t="n">
        <v>115592.16</v>
      </c>
      <c r="H8" s="16" t="n">
        <f aca="false">C8+E8-G8</f>
        <v>0</v>
      </c>
      <c r="I8" s="6"/>
      <c r="J8" s="17"/>
      <c r="K8" s="6"/>
      <c r="L8" s="6"/>
      <c r="M8" s="6"/>
    </row>
    <row r="9" customFormat="false" ht="16.5" hidden="false" customHeight="true" outlineLevel="0" collapsed="false">
      <c r="A9" s="8" t="n">
        <v>4</v>
      </c>
      <c r="B9" s="8" t="s">
        <v>14</v>
      </c>
      <c r="C9" s="9" t="n">
        <v>0</v>
      </c>
      <c r="D9" s="10" t="n">
        <v>35186.6</v>
      </c>
      <c r="E9" s="16" t="n">
        <v>96157.54</v>
      </c>
      <c r="F9" s="16" t="n">
        <f aca="false">(E9/D9)*100</f>
        <v>273.27886183945</v>
      </c>
      <c r="G9" s="16" t="n">
        <v>80307.15</v>
      </c>
      <c r="H9" s="16" t="n">
        <f aca="false">C9+E9-G9</f>
        <v>15850.39</v>
      </c>
      <c r="I9" s="6"/>
      <c r="J9" s="6"/>
      <c r="K9" s="6"/>
      <c r="L9" s="6"/>
      <c r="M9" s="6"/>
    </row>
    <row r="10" customFormat="false" ht="16.5" hidden="false" customHeight="true" outlineLevel="0" collapsed="false">
      <c r="A10" s="8" t="n">
        <v>5</v>
      </c>
      <c r="B10" s="8" t="s">
        <v>15</v>
      </c>
      <c r="C10" s="9"/>
      <c r="D10" s="10" t="n">
        <f aca="false">213688.1+14751.4</f>
        <v>228439.5</v>
      </c>
      <c r="E10" s="16" t="n">
        <v>579869.41</v>
      </c>
      <c r="F10" s="16" t="n">
        <f aca="false">(E10/D10)*100</f>
        <v>253.839379792024</v>
      </c>
      <c r="G10" s="16" t="n">
        <v>579869.41</v>
      </c>
      <c r="H10" s="16" t="n">
        <f aca="false">C10+E10-G10</f>
        <v>0</v>
      </c>
      <c r="I10" s="6"/>
      <c r="J10" s="6"/>
      <c r="K10" s="6"/>
      <c r="L10" s="6"/>
      <c r="M10" s="6"/>
    </row>
    <row r="11" customFormat="false" ht="16.5" hidden="false" customHeight="true" outlineLevel="0" collapsed="false">
      <c r="A11" s="8" t="n">
        <v>6</v>
      </c>
      <c r="B11" s="8" t="s">
        <v>16</v>
      </c>
      <c r="C11" s="9"/>
      <c r="D11" s="10" t="n">
        <v>77276.26</v>
      </c>
      <c r="E11" s="16" t="n">
        <v>129802.16</v>
      </c>
      <c r="F11" s="16" t="n">
        <f aca="false">(E11/D11)*100</f>
        <v>167.97158661664</v>
      </c>
      <c r="G11" s="16" t="n">
        <v>129802.16</v>
      </c>
      <c r="H11" s="16" t="n">
        <f aca="false">C11+E11-G11</f>
        <v>0</v>
      </c>
      <c r="I11" s="6"/>
      <c r="J11" s="6"/>
      <c r="K11" s="6"/>
      <c r="L11" s="6"/>
      <c r="M11" s="6"/>
    </row>
    <row r="12" customFormat="false" ht="16.5" hidden="false" customHeight="true" outlineLevel="0" collapsed="false">
      <c r="A12" s="8" t="n">
        <v>7</v>
      </c>
      <c r="B12" s="8" t="s">
        <v>17</v>
      </c>
      <c r="C12" s="9"/>
      <c r="D12" s="10" t="n">
        <v>68570.77</v>
      </c>
      <c r="E12" s="16" t="n">
        <v>210393.51</v>
      </c>
      <c r="F12" s="16" t="n">
        <f aca="false">(E12/D12)*100</f>
        <v>306.826815565875</v>
      </c>
      <c r="G12" s="16" t="n">
        <v>210393.51</v>
      </c>
      <c r="H12" s="16" t="n">
        <f aca="false">C12+E12-G12</f>
        <v>0</v>
      </c>
      <c r="I12" s="6"/>
      <c r="J12" s="6"/>
      <c r="K12" s="6"/>
      <c r="L12" s="6"/>
      <c r="M12" s="6"/>
    </row>
    <row r="13" customFormat="false" ht="16.5" hidden="false" customHeight="true" outlineLevel="0" collapsed="false">
      <c r="A13" s="8" t="n">
        <v>8</v>
      </c>
      <c r="B13" s="8" t="s">
        <v>18</v>
      </c>
      <c r="C13" s="9" t="n">
        <v>0</v>
      </c>
      <c r="D13" s="10" t="n">
        <v>64612.95</v>
      </c>
      <c r="E13" s="16" t="n">
        <v>129932.73</v>
      </c>
      <c r="F13" s="16" t="n">
        <f aca="false">(E13/D13)*100</f>
        <v>201.093944789705</v>
      </c>
      <c r="G13" s="16" t="n">
        <v>129932.73</v>
      </c>
      <c r="H13" s="16" t="n">
        <f aca="false">C13+E13-G13</f>
        <v>0</v>
      </c>
      <c r="I13" s="6"/>
      <c r="J13" s="6"/>
      <c r="K13" s="6"/>
      <c r="L13" s="6"/>
      <c r="M13" s="6"/>
    </row>
    <row r="14" customFormat="false" ht="16.5" hidden="true" customHeight="true" outlineLevel="0" collapsed="false">
      <c r="A14" s="8" t="n">
        <v>10</v>
      </c>
      <c r="B14" s="8" t="s">
        <v>19</v>
      </c>
      <c r="C14" s="9"/>
      <c r="D14" s="10" t="n">
        <v>0</v>
      </c>
      <c r="E14" s="10" t="n">
        <v>0</v>
      </c>
      <c r="F14" s="10" t="e">
        <f aca="false">(E14/D14)*100</f>
        <v>#DIV/0!</v>
      </c>
      <c r="G14" s="10" t="n">
        <v>0</v>
      </c>
      <c r="H14" s="10" t="n">
        <f aca="false">C14+E14-G14</f>
        <v>0</v>
      </c>
      <c r="I14" s="6"/>
      <c r="J14" s="6"/>
      <c r="K14" s="6"/>
      <c r="L14" s="6"/>
      <c r="M14" s="6"/>
    </row>
    <row r="15" s="15" customFormat="true" ht="16.5" hidden="false" customHeight="true" outlineLevel="0" collapsed="false">
      <c r="A15" s="11"/>
      <c r="B15" s="11" t="s">
        <v>20</v>
      </c>
      <c r="C15" s="12" t="n">
        <f aca="false">SUM(C6:C13)</f>
        <v>0</v>
      </c>
      <c r="D15" s="12" t="n">
        <f aca="false">SUM(D6:D14)</f>
        <v>587066.39</v>
      </c>
      <c r="E15" s="12" t="n">
        <f aca="false">SUM(E6:E14)</f>
        <v>1432391.45</v>
      </c>
      <c r="F15" s="13" t="n">
        <f aca="false">(E15/D15)*100</f>
        <v>243.991390820381</v>
      </c>
      <c r="G15" s="12" t="n">
        <f aca="false">SUM(G6:G14)</f>
        <v>1416541.06</v>
      </c>
      <c r="H15" s="13" t="n">
        <f aca="false">C15+E15-G15</f>
        <v>15850.3899999999</v>
      </c>
      <c r="I15" s="14"/>
      <c r="J15" s="6"/>
      <c r="K15" s="14"/>
      <c r="L15" s="14"/>
      <c r="M15" s="14"/>
    </row>
    <row r="16" customFormat="false" ht="16.5" hidden="false" customHeight="true" outlineLevel="0" collapsed="false">
      <c r="A16" s="19" t="n">
        <v>10</v>
      </c>
      <c r="B16" s="8" t="s">
        <v>21</v>
      </c>
      <c r="C16" s="9" t="n">
        <v>0</v>
      </c>
      <c r="D16" s="10" t="n">
        <v>703158.11</v>
      </c>
      <c r="E16" s="10" t="n">
        <v>1640257.5</v>
      </c>
      <c r="F16" s="10" t="n">
        <f aca="false">(E16/D16)*100</f>
        <v>233.270082030342</v>
      </c>
      <c r="G16" s="10" t="n">
        <v>1640257.5</v>
      </c>
      <c r="H16" s="10" t="n">
        <f aca="false">C16+E16-G16</f>
        <v>0</v>
      </c>
      <c r="I16" s="6"/>
      <c r="J16" s="14"/>
      <c r="K16" s="6"/>
      <c r="L16" s="6"/>
      <c r="M16" s="6"/>
    </row>
    <row r="17" s="15" customFormat="true" ht="15" hidden="false" customHeight="true" outlineLevel="0" collapsed="false">
      <c r="A17" s="20"/>
      <c r="B17" s="11" t="s">
        <v>22</v>
      </c>
      <c r="C17" s="12" t="n">
        <f aca="false">C16</f>
        <v>0</v>
      </c>
      <c r="D17" s="12" t="n">
        <f aca="false">D16</f>
        <v>703158.11</v>
      </c>
      <c r="E17" s="12" t="n">
        <f aca="false">E16</f>
        <v>1640257.5</v>
      </c>
      <c r="F17" s="13" t="n">
        <f aca="false">(E17/D17)*100</f>
        <v>233.270082030342</v>
      </c>
      <c r="G17" s="12" t="n">
        <f aca="false">G16</f>
        <v>1640257.5</v>
      </c>
      <c r="H17" s="13" t="n">
        <f aca="false">C17+E17-G17</f>
        <v>0</v>
      </c>
      <c r="I17" s="14"/>
      <c r="J17" s="6"/>
      <c r="K17" s="14"/>
      <c r="L17" s="14"/>
      <c r="M17" s="14"/>
    </row>
    <row r="18" customFormat="false" ht="16.5" hidden="false" customHeight="true" outlineLevel="0" collapsed="false">
      <c r="A18" s="8" t="n">
        <f aca="false">1+A16</f>
        <v>11</v>
      </c>
      <c r="B18" s="8" t="s">
        <v>23</v>
      </c>
      <c r="C18" s="9" t="n">
        <v>0</v>
      </c>
      <c r="D18" s="10" t="n">
        <v>562925.63</v>
      </c>
      <c r="E18" s="10" t="n">
        <v>27158.4</v>
      </c>
      <c r="F18" s="10" t="n">
        <f aca="false">(E18/D18)*100</f>
        <v>4.82450941166065</v>
      </c>
      <c r="G18" s="21" t="n">
        <v>27158.4</v>
      </c>
      <c r="H18" s="10" t="n">
        <f aca="false">C18+E18-G18</f>
        <v>0</v>
      </c>
      <c r="I18" s="6"/>
      <c r="J18" s="14"/>
      <c r="K18" s="6"/>
      <c r="L18" s="6"/>
      <c r="M18" s="6"/>
    </row>
    <row r="19" customFormat="false" ht="18" hidden="false" customHeight="true" outlineLevel="0" collapsed="false">
      <c r="A19" s="8" t="n">
        <f aca="false">1+A18</f>
        <v>12</v>
      </c>
      <c r="B19" s="8" t="s">
        <v>24</v>
      </c>
      <c r="C19" s="9"/>
      <c r="D19" s="10" t="n">
        <v>0</v>
      </c>
      <c r="E19" s="10" t="n">
        <v>0</v>
      </c>
      <c r="F19" s="10" t="e">
        <f aca="false">(E19/D19)*100</f>
        <v>#DIV/0!</v>
      </c>
      <c r="G19" s="21" t="n">
        <v>0</v>
      </c>
      <c r="H19" s="10" t="n">
        <f aca="false">C19+E19-G19</f>
        <v>0</v>
      </c>
      <c r="I19" s="6"/>
      <c r="J19" s="6"/>
      <c r="K19" s="6"/>
      <c r="L19" s="6"/>
      <c r="M19" s="6"/>
    </row>
    <row r="20" customFormat="false" ht="18" hidden="false" customHeight="true" outlineLevel="0" collapsed="false">
      <c r="A20" s="8" t="n">
        <f aca="false">1+A19</f>
        <v>13</v>
      </c>
      <c r="B20" s="8" t="s">
        <v>25</v>
      </c>
      <c r="C20" s="9" t="n">
        <v>0</v>
      </c>
      <c r="D20" s="10" t="n">
        <v>0</v>
      </c>
      <c r="E20" s="10" t="n">
        <v>0</v>
      </c>
      <c r="F20" s="10" t="e">
        <f aca="false">(E20/D20)*100</f>
        <v>#DIV/0!</v>
      </c>
      <c r="G20" s="21" t="n">
        <v>0</v>
      </c>
      <c r="H20" s="10" t="n">
        <f aca="false">C20+E20-G20</f>
        <v>0</v>
      </c>
      <c r="I20" s="6"/>
      <c r="J20" s="6"/>
      <c r="K20" s="6"/>
      <c r="L20" s="6"/>
      <c r="M20" s="6"/>
    </row>
    <row r="21" customFormat="false" ht="20.25" hidden="false" customHeight="true" outlineLevel="0" collapsed="false">
      <c r="A21" s="8" t="n">
        <v>12</v>
      </c>
      <c r="B21" s="8" t="s">
        <v>26</v>
      </c>
      <c r="C21" s="9"/>
      <c r="D21" s="10" t="n">
        <v>224852.05</v>
      </c>
      <c r="E21" s="10" t="n">
        <v>490270.97</v>
      </c>
      <c r="F21" s="10" t="n">
        <f aca="false">(E21/D21)*100</f>
        <v>218.041583343358</v>
      </c>
      <c r="G21" s="21" t="n">
        <v>490270.97</v>
      </c>
      <c r="H21" s="10" t="n">
        <f aca="false">C21+E21-G21</f>
        <v>0</v>
      </c>
      <c r="I21" s="6"/>
      <c r="J21" s="6"/>
      <c r="K21" s="6"/>
      <c r="L21" s="6"/>
      <c r="M21" s="6"/>
    </row>
    <row r="22" customFormat="false" ht="15.75" hidden="false" customHeight="true" outlineLevel="0" collapsed="false">
      <c r="A22" s="8" t="n">
        <f aca="false">1+A21</f>
        <v>13</v>
      </c>
      <c r="B22" s="8" t="s">
        <v>27</v>
      </c>
      <c r="C22" s="9"/>
      <c r="D22" s="10" t="n">
        <v>120692.52</v>
      </c>
      <c r="E22" s="10" t="n">
        <v>277550.33</v>
      </c>
      <c r="F22" s="10" t="n">
        <f aca="false">(E22/D22)*100</f>
        <v>229.964814720912</v>
      </c>
      <c r="G22" s="21" t="n">
        <v>277550.33</v>
      </c>
      <c r="H22" s="10" t="n">
        <f aca="false">C22+E22-G22</f>
        <v>0</v>
      </c>
      <c r="I22" s="6"/>
      <c r="J22" s="6"/>
      <c r="K22" s="6"/>
      <c r="L22" s="6"/>
      <c r="M22" s="6"/>
    </row>
    <row r="23" customFormat="false" ht="18.75" hidden="false" customHeight="true" outlineLevel="0" collapsed="false">
      <c r="A23" s="8" t="n">
        <f aca="false">1+A22</f>
        <v>14</v>
      </c>
      <c r="B23" s="8" t="s">
        <v>28</v>
      </c>
      <c r="C23" s="9"/>
      <c r="D23" s="10" t="n">
        <v>97549.14</v>
      </c>
      <c r="E23" s="10" t="n">
        <v>191804.56</v>
      </c>
      <c r="F23" s="10" t="n">
        <f aca="false">(E23/D23)*100</f>
        <v>196.623527383225</v>
      </c>
      <c r="G23" s="21" t="n">
        <v>191804.56</v>
      </c>
      <c r="H23" s="10" t="n">
        <f aca="false">C23+E23-G23</f>
        <v>0</v>
      </c>
      <c r="I23" s="6"/>
      <c r="J23" s="6"/>
      <c r="K23" s="6"/>
      <c r="L23" s="6"/>
      <c r="M23" s="6"/>
    </row>
    <row r="24" customFormat="false" ht="17.25" hidden="false" customHeight="true" outlineLevel="0" collapsed="false">
      <c r="A24" s="8" t="n">
        <f aca="false">1+A23</f>
        <v>15</v>
      </c>
      <c r="B24" s="8" t="s">
        <v>29</v>
      </c>
      <c r="C24" s="9"/>
      <c r="D24" s="10" t="n">
        <v>133500.46</v>
      </c>
      <c r="E24" s="10" t="n">
        <v>331720.05</v>
      </c>
      <c r="F24" s="10" t="n">
        <f aca="false">(E24/D24)*100</f>
        <v>248.478582021365</v>
      </c>
      <c r="G24" s="21" t="n">
        <v>331720.05</v>
      </c>
      <c r="H24" s="10" t="n">
        <f aca="false">C24+E24-G24</f>
        <v>0</v>
      </c>
      <c r="I24" s="6"/>
      <c r="J24" s="6"/>
      <c r="K24" s="6"/>
      <c r="L24" s="6"/>
      <c r="M24" s="6"/>
    </row>
    <row r="25" customFormat="false" ht="15" hidden="false" customHeight="true" outlineLevel="0" collapsed="false">
      <c r="A25" s="8" t="n">
        <f aca="false">1+A24</f>
        <v>16</v>
      </c>
      <c r="B25" s="8" t="s">
        <v>30</v>
      </c>
      <c r="C25" s="9"/>
      <c r="D25" s="10" t="n">
        <v>62910.86</v>
      </c>
      <c r="E25" s="10" t="n">
        <v>169633.81</v>
      </c>
      <c r="F25" s="10" t="n">
        <f aca="false">(E25/D25)*100</f>
        <v>269.6415372481</v>
      </c>
      <c r="G25" s="21" t="n">
        <v>169633.81</v>
      </c>
      <c r="H25" s="10" t="n">
        <f aca="false">C25+E25-G25</f>
        <v>0</v>
      </c>
      <c r="I25" s="6"/>
      <c r="J25" s="6"/>
      <c r="K25" s="6"/>
      <c r="L25" s="6"/>
      <c r="M25" s="6"/>
    </row>
    <row r="26" customFormat="false" ht="13.5" hidden="false" customHeight="true" outlineLevel="0" collapsed="false">
      <c r="A26" s="8" t="n">
        <f aca="false">1+A25</f>
        <v>17</v>
      </c>
      <c r="B26" s="8" t="s">
        <v>31</v>
      </c>
      <c r="C26" s="9"/>
      <c r="D26" s="10" t="n">
        <v>0</v>
      </c>
      <c r="E26" s="10" t="n">
        <v>0</v>
      </c>
      <c r="F26" s="10" t="e">
        <f aca="false">(E26/D26)*100</f>
        <v>#DIV/0!</v>
      </c>
      <c r="G26" s="21" t="n">
        <v>0</v>
      </c>
      <c r="H26" s="10" t="n">
        <f aca="false">C26+E26-G26</f>
        <v>0</v>
      </c>
      <c r="I26" s="6"/>
      <c r="J26" s="6"/>
      <c r="K26" s="6"/>
      <c r="L26" s="6"/>
      <c r="M26" s="6"/>
    </row>
    <row r="27" customFormat="false" ht="15" hidden="false" customHeight="true" outlineLevel="0" collapsed="false">
      <c r="A27" s="8" t="n">
        <v>17</v>
      </c>
      <c r="B27" s="8" t="s">
        <v>32</v>
      </c>
      <c r="C27" s="9"/>
      <c r="D27" s="10" t="n">
        <v>132780.95</v>
      </c>
      <c r="E27" s="10" t="n">
        <v>320748.8</v>
      </c>
      <c r="F27" s="10" t="n">
        <f aca="false">(E27/D27)*100</f>
        <v>241.56236267326</v>
      </c>
      <c r="G27" s="21" t="n">
        <v>320748.8</v>
      </c>
      <c r="H27" s="10" t="n">
        <f aca="false">C27+E27-G27</f>
        <v>0</v>
      </c>
      <c r="I27" s="6"/>
      <c r="J27" s="6"/>
      <c r="K27" s="6"/>
      <c r="L27" s="6"/>
      <c r="M27" s="6"/>
    </row>
    <row r="28" customFormat="false" ht="15" hidden="false" customHeight="true" outlineLevel="0" collapsed="false">
      <c r="A28" s="8" t="n">
        <f aca="false">1+A27</f>
        <v>18</v>
      </c>
      <c r="B28" s="8" t="s">
        <v>33</v>
      </c>
      <c r="C28" s="9"/>
      <c r="D28" s="10" t="n">
        <v>76034.77</v>
      </c>
      <c r="E28" s="10" t="n">
        <v>159868.39</v>
      </c>
      <c r="F28" s="10" t="n">
        <f aca="false">(E28/D28)*100</f>
        <v>210.256952181219</v>
      </c>
      <c r="G28" s="21" t="n">
        <v>159868.39</v>
      </c>
      <c r="H28" s="10" t="n">
        <f aca="false">C28+E28-G28</f>
        <v>0</v>
      </c>
      <c r="I28" s="6"/>
      <c r="J28" s="6"/>
      <c r="K28" s="6"/>
      <c r="L28" s="6"/>
      <c r="M28" s="6"/>
    </row>
    <row r="29" customFormat="false" ht="15.75" hidden="false" customHeight="true" outlineLevel="0" collapsed="false">
      <c r="A29" s="8" t="n">
        <f aca="false">1+A28</f>
        <v>19</v>
      </c>
      <c r="B29" s="8" t="s">
        <v>34</v>
      </c>
      <c r="C29" s="9"/>
      <c r="D29" s="10" t="n">
        <v>74649.59</v>
      </c>
      <c r="E29" s="10" t="n">
        <v>156113.96</v>
      </c>
      <c r="F29" s="10" t="n">
        <f aca="false">(E29/D29)*100</f>
        <v>209.129025357005</v>
      </c>
      <c r="G29" s="21" t="n">
        <v>156113.96</v>
      </c>
      <c r="H29" s="10" t="n">
        <f aca="false">C29+E29-G29</f>
        <v>0</v>
      </c>
      <c r="I29" s="6"/>
      <c r="J29" s="6"/>
      <c r="K29" s="6"/>
      <c r="L29" s="6"/>
      <c r="M29" s="6"/>
    </row>
    <row r="30" customFormat="false" ht="18.75" hidden="false" customHeight="true" outlineLevel="0" collapsed="false">
      <c r="A30" s="8" t="n">
        <f aca="false">1+A29</f>
        <v>20</v>
      </c>
      <c r="B30" s="8" t="s">
        <v>35</v>
      </c>
      <c r="C30" s="9" t="n">
        <v>0</v>
      </c>
      <c r="D30" s="10" t="n">
        <v>81242.18</v>
      </c>
      <c r="E30" s="10" t="n">
        <v>147218.43</v>
      </c>
      <c r="F30" s="10" t="n">
        <f aca="false">(E30/D30)*100</f>
        <v>181.20935454957</v>
      </c>
      <c r="G30" s="21" t="n">
        <v>147218.43</v>
      </c>
      <c r="H30" s="10" t="n">
        <f aca="false">C30+E30-G30</f>
        <v>0</v>
      </c>
      <c r="I30" s="6"/>
      <c r="J30" s="6"/>
      <c r="K30" s="6"/>
      <c r="L30" s="6"/>
      <c r="M30" s="6"/>
    </row>
    <row r="31" customFormat="false" ht="16.5" hidden="false" customHeight="true" outlineLevel="0" collapsed="false">
      <c r="A31" s="8" t="n">
        <f aca="false">1+A30</f>
        <v>21</v>
      </c>
      <c r="B31" s="8" t="s">
        <v>36</v>
      </c>
      <c r="C31" s="9"/>
      <c r="D31" s="10" t="n">
        <v>0</v>
      </c>
      <c r="E31" s="10" t="n">
        <v>101844</v>
      </c>
      <c r="F31" s="10" t="e">
        <f aca="false">(E31/D31)*100</f>
        <v>#DIV/0!</v>
      </c>
      <c r="G31" s="10" t="n">
        <v>101844</v>
      </c>
      <c r="H31" s="10" t="n">
        <f aca="false">C31+E31-G31</f>
        <v>0</v>
      </c>
      <c r="I31" s="6"/>
      <c r="J31" s="6"/>
      <c r="K31" s="6"/>
      <c r="L31" s="6"/>
      <c r="M31" s="6"/>
    </row>
    <row r="32" customFormat="false" ht="15" hidden="false" customHeight="true" outlineLevel="0" collapsed="false">
      <c r="A32" s="8" t="n">
        <f aca="false">1+A31</f>
        <v>22</v>
      </c>
      <c r="B32" s="8" t="s">
        <v>37</v>
      </c>
      <c r="C32" s="9"/>
      <c r="D32" s="10" t="n">
        <v>0</v>
      </c>
      <c r="E32" s="10" t="n">
        <v>0</v>
      </c>
      <c r="F32" s="10" t="e">
        <f aca="false">(E32/D32)*100</f>
        <v>#DIV/0!</v>
      </c>
      <c r="G32" s="10" t="n">
        <v>0</v>
      </c>
      <c r="H32" s="10" t="n">
        <f aca="false">C32+E32-G32</f>
        <v>0</v>
      </c>
      <c r="I32" s="6"/>
      <c r="J32" s="6"/>
      <c r="K32" s="6"/>
      <c r="L32" s="6"/>
      <c r="M32" s="6"/>
    </row>
    <row r="33" customFormat="false" ht="15" hidden="false" customHeight="true" outlineLevel="0" collapsed="false">
      <c r="A33" s="8" t="n">
        <f aca="false">1+A32</f>
        <v>23</v>
      </c>
      <c r="B33" s="8" t="s">
        <v>38</v>
      </c>
      <c r="C33" s="9"/>
      <c r="D33" s="10" t="n">
        <v>0</v>
      </c>
      <c r="E33" s="10" t="n">
        <v>50922</v>
      </c>
      <c r="F33" s="10" t="e">
        <f aca="false">(E33/D33)*100</f>
        <v>#DIV/0!</v>
      </c>
      <c r="G33" s="10" t="n">
        <v>50922</v>
      </c>
      <c r="H33" s="10" t="n">
        <f aca="false">C33+E33-G33</f>
        <v>0</v>
      </c>
      <c r="I33" s="6"/>
      <c r="J33" s="6"/>
      <c r="K33" s="6"/>
      <c r="L33" s="6"/>
      <c r="M33" s="6"/>
    </row>
    <row r="34" customFormat="false" ht="13.5" hidden="false" customHeight="true" outlineLevel="0" collapsed="false">
      <c r="A34" s="8" t="n">
        <f aca="false">1+A33</f>
        <v>24</v>
      </c>
      <c r="B34" s="8" t="s">
        <v>39</v>
      </c>
      <c r="C34" s="22"/>
      <c r="D34" s="23" t="n">
        <v>0</v>
      </c>
      <c r="E34" s="23" t="n">
        <v>109538.28</v>
      </c>
      <c r="F34" s="10" t="e">
        <f aca="false">(E34/D34)*100</f>
        <v>#DIV/0!</v>
      </c>
      <c r="G34" s="23" t="n">
        <v>109538.28</v>
      </c>
      <c r="H34" s="10" t="n">
        <f aca="false">C34+E34-G34</f>
        <v>0</v>
      </c>
      <c r="J34" s="6"/>
    </row>
    <row r="35" customFormat="false" ht="15.75" hidden="false" customHeight="true" outlineLevel="0" collapsed="false">
      <c r="A35" s="8" t="n">
        <f aca="false">1+A34</f>
        <v>25</v>
      </c>
      <c r="B35" s="7" t="s">
        <v>40</v>
      </c>
      <c r="C35" s="22"/>
      <c r="D35" s="23" t="n">
        <v>0</v>
      </c>
      <c r="E35" s="23" t="n">
        <v>126133.11</v>
      </c>
      <c r="F35" s="10" t="e">
        <f aca="false">(E35/D35)*100</f>
        <v>#DIV/0!</v>
      </c>
      <c r="G35" s="23" t="n">
        <v>126133.11</v>
      </c>
      <c r="H35" s="10" t="n">
        <f aca="false">C35+E35-G35</f>
        <v>0</v>
      </c>
    </row>
    <row r="36" customFormat="false" ht="15.75" hidden="false" customHeight="true" outlineLevel="0" collapsed="false">
      <c r="A36" s="8" t="n">
        <f aca="false">1+A35</f>
        <v>26</v>
      </c>
      <c r="B36" s="7" t="s">
        <v>41</v>
      </c>
      <c r="C36" s="10"/>
      <c r="D36" s="23" t="n">
        <v>0</v>
      </c>
      <c r="E36" s="23" t="n">
        <v>135930.38</v>
      </c>
      <c r="F36" s="10" t="e">
        <f aca="false">(E36/D36)*100</f>
        <v>#DIV/0!</v>
      </c>
      <c r="G36" s="23" t="n">
        <v>135930.38</v>
      </c>
      <c r="H36" s="10" t="n">
        <f aca="false">C36+E36-G36</f>
        <v>0</v>
      </c>
    </row>
    <row r="37" customFormat="false" ht="14.25" hidden="false" customHeight="true" outlineLevel="0" collapsed="false">
      <c r="A37" s="8" t="n">
        <f aca="false">1+A36</f>
        <v>27</v>
      </c>
      <c r="B37" s="7" t="s">
        <v>42</v>
      </c>
      <c r="C37" s="10" t="n">
        <v>0</v>
      </c>
      <c r="D37" s="23" t="n">
        <v>0</v>
      </c>
      <c r="E37" s="23" t="n">
        <v>121290.8</v>
      </c>
      <c r="F37" s="10" t="e">
        <f aca="false">(E37/D37)*100</f>
        <v>#DIV/0!</v>
      </c>
      <c r="G37" s="23" t="n">
        <v>121290.8</v>
      </c>
      <c r="H37" s="10" t="n">
        <f aca="false">C37+E37-G37</f>
        <v>0</v>
      </c>
    </row>
    <row r="38" customFormat="false" ht="18" hidden="false" customHeight="true" outlineLevel="0" collapsed="false">
      <c r="A38" s="8" t="n">
        <f aca="false">1+A37</f>
        <v>28</v>
      </c>
      <c r="B38" s="7" t="s">
        <v>43</v>
      </c>
      <c r="C38" s="10"/>
      <c r="D38" s="23" t="n">
        <v>0</v>
      </c>
      <c r="E38" s="23" t="n">
        <v>156659.6</v>
      </c>
      <c r="F38" s="10" t="e">
        <f aca="false">(E38/D38)*100</f>
        <v>#DIV/0!</v>
      </c>
      <c r="G38" s="23" t="n">
        <v>156659.6</v>
      </c>
      <c r="H38" s="10" t="n">
        <f aca="false">C38+E38-G38</f>
        <v>0</v>
      </c>
    </row>
    <row r="39" customFormat="false" ht="15.75" hidden="false" customHeight="true" outlineLevel="0" collapsed="false">
      <c r="A39" s="8" t="n">
        <f aca="false">1+A38</f>
        <v>29</v>
      </c>
      <c r="B39" s="7" t="s">
        <v>44</v>
      </c>
      <c r="C39" s="10"/>
      <c r="D39" s="23" t="n">
        <v>0</v>
      </c>
      <c r="E39" s="23" t="n">
        <v>102664.02</v>
      </c>
      <c r="F39" s="10" t="e">
        <f aca="false">(E39/D39)*100</f>
        <v>#DIV/0!</v>
      </c>
      <c r="G39" s="23" t="n">
        <v>102664.02</v>
      </c>
      <c r="H39" s="10" t="n">
        <f aca="false">C39+E39-G39</f>
        <v>0</v>
      </c>
    </row>
    <row r="40" customFormat="false" ht="18" hidden="false" customHeight="true" outlineLevel="0" collapsed="false">
      <c r="A40" s="8" t="n">
        <f aca="false">1+A39</f>
        <v>30</v>
      </c>
      <c r="B40" s="7" t="s">
        <v>45</v>
      </c>
      <c r="C40" s="22"/>
      <c r="D40" s="23" t="n">
        <v>0</v>
      </c>
      <c r="E40" s="23" t="n">
        <v>112896</v>
      </c>
      <c r="F40" s="10" t="e">
        <f aca="false">(E40/D40)*100</f>
        <v>#DIV/0!</v>
      </c>
      <c r="G40" s="23" t="n">
        <v>112896</v>
      </c>
      <c r="H40" s="10" t="n">
        <f aca="false">C40+E40-G40</f>
        <v>0</v>
      </c>
    </row>
    <row r="41" customFormat="false" ht="16.5" hidden="false" customHeight="true" outlineLevel="0" collapsed="false">
      <c r="A41" s="8" t="n">
        <f aca="false">1+A40</f>
        <v>31</v>
      </c>
      <c r="B41" s="7" t="s">
        <v>46</v>
      </c>
      <c r="C41" s="22"/>
      <c r="D41" s="23" t="n">
        <v>0</v>
      </c>
      <c r="E41" s="23" t="n">
        <v>0</v>
      </c>
      <c r="F41" s="10" t="e">
        <f aca="false">(E41/D41)*100</f>
        <v>#DIV/0!</v>
      </c>
      <c r="G41" s="23" t="n">
        <v>0</v>
      </c>
      <c r="H41" s="10" t="n">
        <f aca="false">C41+E41-G41</f>
        <v>0</v>
      </c>
    </row>
    <row r="42" customFormat="false" ht="13.5" hidden="false" customHeight="true" outlineLevel="0" collapsed="false">
      <c r="A42" s="8" t="n">
        <f aca="false">1+A41</f>
        <v>32</v>
      </c>
      <c r="B42" s="7" t="s">
        <v>47</v>
      </c>
      <c r="C42" s="22"/>
      <c r="D42" s="23" t="n">
        <v>0</v>
      </c>
      <c r="E42" s="23" t="n">
        <v>0</v>
      </c>
      <c r="F42" s="10" t="e">
        <f aca="false">(E42/D42)*100</f>
        <v>#DIV/0!</v>
      </c>
      <c r="G42" s="23" t="n">
        <v>0</v>
      </c>
      <c r="H42" s="10" t="n">
        <f aca="false">C42+E42-G42</f>
        <v>0</v>
      </c>
    </row>
    <row r="43" s="15" customFormat="true" ht="16.5" hidden="false" customHeight="true" outlineLevel="0" collapsed="false">
      <c r="A43" s="24"/>
      <c r="B43" s="25" t="s">
        <v>48</v>
      </c>
      <c r="C43" s="26" t="n">
        <f aca="false">SUM(C18:C42)</f>
        <v>0</v>
      </c>
      <c r="D43" s="26" t="n">
        <f aca="false">SUM(D18:D42)</f>
        <v>1567138.15</v>
      </c>
      <c r="E43" s="26" t="n">
        <f aca="false">SUM(E18:E42)</f>
        <v>3289965.89</v>
      </c>
      <c r="F43" s="26" t="e">
        <f aca="false">SUM(F18:F42)</f>
        <v>#DIV/0!</v>
      </c>
      <c r="G43" s="26" t="n">
        <f aca="false">SUM(G18:G42)</f>
        <v>3289965.89</v>
      </c>
      <c r="H43" s="26" t="n">
        <f aca="false">SUM(H18:H42)</f>
        <v>0</v>
      </c>
      <c r="J43" s="0"/>
    </row>
    <row r="44" s="15" customFormat="true" ht="18" hidden="false" customHeight="true" outlineLevel="0" collapsed="false">
      <c r="A44" s="24"/>
      <c r="B44" s="25" t="s">
        <v>49</v>
      </c>
      <c r="C44" s="26" t="n">
        <f aca="false">C5+C15+C17+C43</f>
        <v>0</v>
      </c>
      <c r="D44" s="26" t="n">
        <f aca="false">D5+D15+D17+D43</f>
        <v>2940981.44</v>
      </c>
      <c r="E44" s="26" t="n">
        <f aca="false">E5+E15+E17+E43</f>
        <v>6362614.84</v>
      </c>
      <c r="F44" s="13" t="n">
        <f aca="false">(E44/D44)*100</f>
        <v>216.343250367469</v>
      </c>
      <c r="G44" s="26" t="n">
        <f aca="false">G5+G15+G17+G43</f>
        <v>6346764.45</v>
      </c>
      <c r="H44" s="13" t="n">
        <f aca="false">C44+E44-G44</f>
        <v>15850.3899999997</v>
      </c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J45" s="15"/>
    </row>
    <row r="46" customFormat="false" ht="12.75" hidden="false" customHeight="false" outlineLevel="0" collapsed="false">
      <c r="A46" s="27"/>
      <c r="B46" s="27" t="s">
        <v>50</v>
      </c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B47" s="28" t="s">
        <v>51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4.7"/>
    <col collapsed="false" customWidth="true" hidden="false" outlineLevel="0" max="3" min="3" style="0" width="10.85"/>
    <col collapsed="false" customWidth="true" hidden="false" outlineLevel="0" max="4" min="4" style="0" width="11.85"/>
    <col collapsed="false" customWidth="true" hidden="false" outlineLevel="0" max="5" min="5" style="0" width="10.99"/>
  </cols>
  <sheetData>
    <row r="1" customFormat="false" ht="12.75" hidden="false" customHeight="true" outlineLevel="0" collapsed="false">
      <c r="A1" s="29" t="s">
        <v>52</v>
      </c>
      <c r="B1" s="29"/>
      <c r="C1" s="29"/>
      <c r="D1" s="29"/>
    </row>
    <row r="2" customFormat="false" ht="12.75" hidden="false" customHeight="false" outlineLevel="0" collapsed="false">
      <c r="A2" s="30" t="s">
        <v>1</v>
      </c>
      <c r="B2" s="30" t="s">
        <v>53</v>
      </c>
      <c r="C2" s="30" t="s">
        <v>54</v>
      </c>
      <c r="D2" s="30"/>
      <c r="E2" s="30"/>
    </row>
    <row r="3" customFormat="false" ht="12.75" hidden="false" customHeight="false" outlineLevel="0" collapsed="false">
      <c r="A3" s="30"/>
      <c r="B3" s="30"/>
      <c r="C3" s="31" t="n">
        <v>2008</v>
      </c>
      <c r="D3" s="31" t="n">
        <v>2009</v>
      </c>
      <c r="E3" s="31" t="s">
        <v>55</v>
      </c>
    </row>
    <row r="4" customFormat="false" ht="12.75" hidden="false" customHeight="false" outlineLevel="0" collapsed="false">
      <c r="A4" s="32" t="n">
        <v>1</v>
      </c>
      <c r="B4" s="32" t="s">
        <v>56</v>
      </c>
      <c r="C4" s="33" t="n">
        <v>11743.18</v>
      </c>
      <c r="D4" s="33" t="n">
        <v>15922.24</v>
      </c>
      <c r="E4" s="33" t="n">
        <f aca="false">(D4*100)/C4</f>
        <v>135.587123760344</v>
      </c>
    </row>
    <row r="5" customFormat="false" ht="12.75" hidden="false" customHeight="false" outlineLevel="0" collapsed="false">
      <c r="A5" s="32" t="n">
        <v>2</v>
      </c>
      <c r="B5" s="32" t="s">
        <v>57</v>
      </c>
      <c r="C5" s="33" t="n">
        <v>63413.19</v>
      </c>
      <c r="D5" s="33" t="n">
        <v>83981.17</v>
      </c>
      <c r="E5" s="33" t="n">
        <f aca="false">(D5*100)/C5</f>
        <v>132.434860949276</v>
      </c>
    </row>
    <row r="6" customFormat="false" ht="12.75" hidden="false" customHeight="false" outlineLevel="0" collapsed="false">
      <c r="A6" s="32" t="n">
        <v>3</v>
      </c>
      <c r="B6" s="32" t="s">
        <v>29</v>
      </c>
      <c r="C6" s="33" t="n">
        <v>16440.46</v>
      </c>
      <c r="D6" s="33" t="n">
        <v>22640.42</v>
      </c>
      <c r="E6" s="33" t="n">
        <f aca="false">(D6*100)/C6</f>
        <v>137.71159687746</v>
      </c>
    </row>
    <row r="7" customFormat="false" ht="12.75" hidden="false" customHeight="false" outlineLevel="0" collapsed="false">
      <c r="A7" s="32" t="n">
        <v>4</v>
      </c>
      <c r="B7" s="32" t="s">
        <v>28</v>
      </c>
      <c r="C7" s="33" t="n">
        <v>9394.55</v>
      </c>
      <c r="D7" s="33" t="n">
        <v>13186.86</v>
      </c>
      <c r="E7" s="33" t="n">
        <f aca="false">(D7*100)/C7</f>
        <v>140.3671277496</v>
      </c>
    </row>
    <row r="8" customFormat="false" ht="12.75" hidden="false" customHeight="false" outlineLevel="0" collapsed="false">
      <c r="A8" s="32" t="n">
        <v>5</v>
      </c>
      <c r="B8" s="32" t="s">
        <v>30</v>
      </c>
      <c r="C8" s="33" t="n">
        <v>9394.55</v>
      </c>
      <c r="D8" s="33" t="n">
        <v>9691.15</v>
      </c>
      <c r="E8" s="33" t="n">
        <f aca="false">(D8*100)/C8</f>
        <v>103.157149623984</v>
      </c>
    </row>
    <row r="9" customFormat="false" ht="12.75" hidden="false" customHeight="false" outlineLevel="0" collapsed="false">
      <c r="A9" s="32" t="n">
        <v>6</v>
      </c>
      <c r="B9" s="32" t="s">
        <v>26</v>
      </c>
      <c r="C9" s="33" t="n">
        <v>23486.37</v>
      </c>
      <c r="D9" s="33" t="n">
        <v>25958.04</v>
      </c>
      <c r="E9" s="33" t="n">
        <f aca="false">(D9*100)/C9</f>
        <v>110.523848512989</v>
      </c>
    </row>
    <row r="10" customFormat="false" ht="12.75" hidden="false" customHeight="false" outlineLevel="0" collapsed="false">
      <c r="A10" s="32" t="n">
        <v>7</v>
      </c>
      <c r="B10" s="32" t="s">
        <v>35</v>
      </c>
      <c r="C10" s="33" t="n">
        <v>7045.91</v>
      </c>
      <c r="D10" s="33" t="n">
        <v>9165.45</v>
      </c>
      <c r="E10" s="33" t="n">
        <f aca="false">(D10*100)/C10</f>
        <v>130.081848902413</v>
      </c>
    </row>
    <row r="11" customFormat="false" ht="12.75" hidden="false" customHeight="false" outlineLevel="0" collapsed="false">
      <c r="A11" s="32" t="n">
        <v>8</v>
      </c>
      <c r="B11" s="32" t="s">
        <v>58</v>
      </c>
      <c r="C11" s="33" t="n">
        <v>11743.18</v>
      </c>
      <c r="D11" s="33" t="n">
        <v>9016.96</v>
      </c>
      <c r="E11" s="33" t="n">
        <f aca="false">(D11*100)/C11</f>
        <v>76.7846528793734</v>
      </c>
    </row>
    <row r="12" customFormat="false" ht="12.75" hidden="false" customHeight="false" outlineLevel="0" collapsed="false">
      <c r="A12" s="32" t="n">
        <v>9</v>
      </c>
      <c r="B12" s="32" t="s">
        <v>27</v>
      </c>
      <c r="C12" s="33" t="n">
        <v>11743.18</v>
      </c>
      <c r="D12" s="33" t="n">
        <v>19420.93</v>
      </c>
      <c r="E12" s="33" t="n">
        <f aca="false">(D12*100)/C12</f>
        <v>165.380501703968</v>
      </c>
    </row>
    <row r="13" customFormat="false" ht="12.75" hidden="false" customHeight="false" outlineLevel="0" collapsed="false">
      <c r="A13" s="32" t="n">
        <v>10</v>
      </c>
      <c r="B13" s="32" t="s">
        <v>32</v>
      </c>
      <c r="C13" s="33" t="n">
        <v>16440.46</v>
      </c>
      <c r="D13" s="33" t="n">
        <v>19877.52</v>
      </c>
      <c r="E13" s="33" t="n">
        <f aca="false">(D13*100)/C13</f>
        <v>120.906106033529</v>
      </c>
    </row>
    <row r="14" customFormat="false" ht="12.75" hidden="false" customHeight="false" outlineLevel="0" collapsed="false">
      <c r="A14" s="32" t="n">
        <v>11</v>
      </c>
      <c r="B14" s="32" t="s">
        <v>59</v>
      </c>
      <c r="C14" s="33" t="n">
        <v>35229.55</v>
      </c>
      <c r="D14" s="33" t="n">
        <v>0</v>
      </c>
      <c r="E14" s="33" t="n">
        <f aca="false">(D14*100)/C14</f>
        <v>0</v>
      </c>
    </row>
    <row r="15" customFormat="false" ht="12.75" hidden="false" customHeight="false" outlineLevel="0" collapsed="false">
      <c r="A15" s="32" t="n">
        <v>12</v>
      </c>
      <c r="B15" s="32" t="s">
        <v>60</v>
      </c>
      <c r="C15" s="33" t="n">
        <v>46972.73</v>
      </c>
      <c r="D15" s="33" t="n">
        <v>0</v>
      </c>
      <c r="E15" s="33" t="n">
        <f aca="false">(D15*100)/C15</f>
        <v>0</v>
      </c>
    </row>
    <row r="16" customFormat="false" ht="12.75" hidden="false" customHeight="false" outlineLevel="0" collapsed="false">
      <c r="A16" s="32" t="n">
        <v>13</v>
      </c>
      <c r="B16" s="32" t="s">
        <v>21</v>
      </c>
      <c r="C16" s="33" t="n">
        <v>51670.01</v>
      </c>
      <c r="D16" s="33" t="n">
        <v>282489.44</v>
      </c>
      <c r="E16" s="33" t="n">
        <f aca="false">(D16*100)/C16</f>
        <v>546.718376868903</v>
      </c>
    </row>
    <row r="17" customFormat="false" ht="12.75" hidden="false" customHeight="false" outlineLevel="0" collapsed="false">
      <c r="A17" s="32" t="n">
        <v>14</v>
      </c>
      <c r="B17" s="32" t="s">
        <v>61</v>
      </c>
      <c r="C17" s="33" t="n">
        <v>0</v>
      </c>
      <c r="D17" s="33" t="n">
        <v>0</v>
      </c>
      <c r="E17" s="33" t="n">
        <v>0</v>
      </c>
    </row>
    <row r="18" customFormat="false" ht="12.75" hidden="false" customHeight="false" outlineLevel="0" collapsed="false">
      <c r="A18" s="32" t="n">
        <v>15</v>
      </c>
      <c r="B18" s="32" t="s">
        <v>62</v>
      </c>
      <c r="C18" s="33" t="n">
        <v>4697.27</v>
      </c>
      <c r="D18" s="33" t="n">
        <v>7508.18</v>
      </c>
      <c r="E18" s="33" t="n">
        <f aca="false">(D18*100)/C18</f>
        <v>159.841354659196</v>
      </c>
    </row>
    <row r="19" customFormat="false" ht="12.75" hidden="false" customHeight="false" outlineLevel="0" collapsed="false">
      <c r="A19" s="32" t="n">
        <v>16</v>
      </c>
      <c r="B19" s="32" t="s">
        <v>63</v>
      </c>
      <c r="C19" s="33" t="n">
        <v>9394.56</v>
      </c>
      <c r="D19" s="33" t="n">
        <v>10956.39</v>
      </c>
      <c r="E19" s="33" t="n">
        <f aca="false">(D19*100)/C19</f>
        <v>116.624833946454</v>
      </c>
    </row>
    <row r="20" customFormat="false" ht="12.75" hidden="false" customHeight="false" outlineLevel="0" collapsed="false">
      <c r="A20" s="32" t="n">
        <v>17</v>
      </c>
      <c r="B20" s="32" t="s">
        <v>64</v>
      </c>
      <c r="C20" s="33" t="n">
        <v>9394.55</v>
      </c>
      <c r="D20" s="33" t="n">
        <v>8613.04</v>
      </c>
      <c r="E20" s="33" t="n">
        <f aca="false">(D20*100)/C20</f>
        <v>91.6812407193533</v>
      </c>
    </row>
    <row r="21" customFormat="false" ht="12.75" hidden="false" customHeight="false" outlineLevel="0" collapsed="false">
      <c r="A21" s="32" t="n">
        <v>18</v>
      </c>
      <c r="B21" s="32" t="s">
        <v>65</v>
      </c>
      <c r="C21" s="33" t="n">
        <v>18789.09</v>
      </c>
      <c r="D21" s="33" t="n">
        <v>30020.88</v>
      </c>
      <c r="E21" s="33" t="n">
        <f aca="false">(D21*100)/C21</f>
        <v>159.778254295445</v>
      </c>
    </row>
    <row r="22" customFormat="false" ht="12.75" hidden="false" customHeight="false" outlineLevel="0" collapsed="false">
      <c r="A22" s="32" t="n">
        <v>19</v>
      </c>
      <c r="B22" s="32" t="s">
        <v>66</v>
      </c>
      <c r="C22" s="33" t="n">
        <v>9394.55</v>
      </c>
      <c r="D22" s="33" t="n">
        <v>6355.84</v>
      </c>
      <c r="E22" s="33" t="n">
        <f aca="false">(D22*100)/C22</f>
        <v>67.6545443900985</v>
      </c>
    </row>
    <row r="23" customFormat="false" ht="12.75" hidden="false" customHeight="false" outlineLevel="0" collapsed="false">
      <c r="A23" s="32" t="n">
        <v>20</v>
      </c>
      <c r="B23" s="32" t="s">
        <v>67</v>
      </c>
      <c r="C23" s="33" t="n">
        <v>4697.27</v>
      </c>
      <c r="D23" s="33" t="n">
        <v>5420.29</v>
      </c>
      <c r="E23" s="33" t="n">
        <f aca="false">(D23*100)/C23</f>
        <v>115.392344915238</v>
      </c>
    </row>
    <row r="24" customFormat="false" ht="12.75" hidden="false" customHeight="false" outlineLevel="0" collapsed="false">
      <c r="A24" s="32" t="n">
        <v>21</v>
      </c>
      <c r="B24" s="32" t="s">
        <v>68</v>
      </c>
      <c r="C24" s="33" t="n">
        <v>570718.69</v>
      </c>
      <c r="D24" s="33" t="n">
        <v>0</v>
      </c>
      <c r="E24" s="33" t="n">
        <f aca="false">(D24*100)/C24</f>
        <v>0</v>
      </c>
    </row>
    <row r="25" customFormat="false" ht="12.75" hidden="false" customHeight="false" outlineLevel="0" collapsed="false">
      <c r="A25" s="32" t="n">
        <v>22</v>
      </c>
      <c r="B25" s="32" t="s">
        <v>69</v>
      </c>
      <c r="C25" s="33" t="n">
        <v>0</v>
      </c>
      <c r="D25" s="33" t="n">
        <v>853582.12</v>
      </c>
      <c r="E25" s="33" t="e">
        <f aca="false">(D25*100)/C25</f>
        <v>#DIV/0!</v>
      </c>
    </row>
    <row r="26" customFormat="false" ht="12.75" hidden="false" customHeight="false" outlineLevel="0" collapsed="false">
      <c r="A26" s="32" t="n">
        <v>23</v>
      </c>
      <c r="B26" s="32" t="s">
        <v>70</v>
      </c>
      <c r="C26" s="33" t="n">
        <v>0</v>
      </c>
      <c r="D26" s="33" t="n">
        <v>0</v>
      </c>
      <c r="E26" s="33" t="n">
        <v>0</v>
      </c>
    </row>
    <row r="27" customFormat="false" ht="12.75" hidden="false" customHeight="false" outlineLevel="0" collapsed="false">
      <c r="A27" s="32" t="n">
        <v>24</v>
      </c>
      <c r="B27" s="32" t="s">
        <v>71</v>
      </c>
      <c r="C27" s="33" t="n">
        <v>0</v>
      </c>
      <c r="D27" s="33" t="n">
        <v>0</v>
      </c>
      <c r="E27" s="33" t="n">
        <v>0</v>
      </c>
    </row>
    <row r="28" customFormat="false" ht="12.75" hidden="false" customHeight="false" outlineLevel="0" collapsed="false">
      <c r="A28" s="32" t="n">
        <v>25</v>
      </c>
      <c r="B28" s="32" t="s">
        <v>72</v>
      </c>
      <c r="C28" s="33" t="n">
        <v>6184.55</v>
      </c>
      <c r="D28" s="33" t="n">
        <v>7249.4</v>
      </c>
      <c r="E28" s="33" t="n">
        <f aca="false">(D28*100)/C28</f>
        <v>117.217905910697</v>
      </c>
    </row>
    <row r="29" customFormat="false" ht="12.75" hidden="false" customHeight="false" outlineLevel="0" collapsed="false">
      <c r="A29" s="32" t="n">
        <v>26</v>
      </c>
      <c r="B29" s="34" t="s">
        <v>73</v>
      </c>
      <c r="C29" s="35" t="n">
        <f aca="false">SUM(C4:C28)</f>
        <v>947987.85</v>
      </c>
      <c r="D29" s="35" t="n">
        <f aca="false">SUM(D4:D28)</f>
        <v>1441056.32</v>
      </c>
      <c r="E29" s="35" t="n">
        <f aca="false">(D29*100)/C29</f>
        <v>152.012108594008</v>
      </c>
    </row>
  </sheetData>
  <mergeCells count="4">
    <mergeCell ref="A1:D1"/>
    <mergeCell ref="A2:A3"/>
    <mergeCell ref="B2:B3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28"/>
    <col collapsed="false" customWidth="true" hidden="false" outlineLevel="0" max="3" min="3" style="0" width="16.13"/>
    <col collapsed="false" customWidth="true" hidden="false" outlineLevel="0" max="4" min="4" style="0" width="20.56"/>
    <col collapsed="false" customWidth="true" hidden="false" outlineLevel="0" max="5" min="5" style="0" width="20.85"/>
    <col collapsed="false" customWidth="true" hidden="false" outlineLevel="0" max="6" min="6" style="0" width="21.99"/>
  </cols>
  <sheetData>
    <row r="1" customFormat="false" ht="70.5" hidden="false" customHeight="true" outlineLevel="0" collapsed="false">
      <c r="A1" s="36" t="s">
        <v>74</v>
      </c>
      <c r="B1" s="36"/>
      <c r="C1" s="36"/>
      <c r="D1" s="36"/>
      <c r="E1" s="36"/>
      <c r="F1" s="36"/>
    </row>
    <row r="2" customFormat="false" ht="46.5" hidden="false" customHeight="true" outlineLevel="0" collapsed="false">
      <c r="A2" s="37" t="s">
        <v>75</v>
      </c>
      <c r="B2" s="37" t="s">
        <v>76</v>
      </c>
      <c r="C2" s="37" t="s">
        <v>77</v>
      </c>
      <c r="D2" s="37" t="s">
        <v>78</v>
      </c>
      <c r="E2" s="37" t="s">
        <v>79</v>
      </c>
      <c r="F2" s="37" t="s">
        <v>80</v>
      </c>
    </row>
    <row r="3" customFormat="false" ht="18" hidden="false" customHeight="true" outlineLevel="0" collapsed="false">
      <c r="A3" s="38" t="n">
        <v>1</v>
      </c>
      <c r="B3" s="39" t="s">
        <v>81</v>
      </c>
      <c r="C3" s="40" t="n">
        <f aca="false">C4+C5+C6+C7</f>
        <v>165505.31</v>
      </c>
      <c r="D3" s="40" t="n">
        <f aca="false">D4+D5+D6+D7</f>
        <v>1742381.43</v>
      </c>
      <c r="E3" s="40" t="n">
        <f aca="false">E4+E5+E6+E7</f>
        <v>1984065.48</v>
      </c>
      <c r="F3" s="40" t="n">
        <f aca="false">F4+F5+F6+F7</f>
        <v>32285.89</v>
      </c>
    </row>
    <row r="4" customFormat="false" ht="18" hidden="false" customHeight="true" outlineLevel="0" collapsed="false">
      <c r="A4" s="41"/>
      <c r="B4" s="42" t="s">
        <v>82</v>
      </c>
      <c r="C4" s="42" t="n">
        <v>0</v>
      </c>
      <c r="D4" s="42" t="n">
        <v>67039.64</v>
      </c>
      <c r="E4" s="42" t="n">
        <v>67748.27</v>
      </c>
      <c r="F4" s="42" t="n">
        <v>0</v>
      </c>
    </row>
    <row r="5" customFormat="false" ht="16.5" hidden="false" customHeight="true" outlineLevel="0" collapsed="false">
      <c r="A5" s="41"/>
      <c r="B5" s="41" t="s">
        <v>83</v>
      </c>
      <c r="C5" s="42" t="n">
        <v>10567.41</v>
      </c>
      <c r="D5" s="42" t="n">
        <v>124994.1</v>
      </c>
      <c r="E5" s="42" t="n">
        <v>125824.94</v>
      </c>
      <c r="F5" s="42" t="n">
        <v>9736.57</v>
      </c>
    </row>
    <row r="6" customFormat="false" ht="15.75" hidden="false" customHeight="true" outlineLevel="0" collapsed="false">
      <c r="A6" s="41"/>
      <c r="B6" s="41" t="s">
        <v>84</v>
      </c>
      <c r="C6" s="42" t="n">
        <v>57862.8</v>
      </c>
      <c r="D6" s="42" t="n">
        <v>996006.37</v>
      </c>
      <c r="E6" s="42" t="n">
        <v>1085197.85</v>
      </c>
      <c r="F6" s="42" t="n">
        <v>-31328.68</v>
      </c>
    </row>
    <row r="7" customFormat="false" ht="16.5" hidden="false" customHeight="true" outlineLevel="0" collapsed="false">
      <c r="A7" s="41"/>
      <c r="B7" s="41" t="s">
        <v>85</v>
      </c>
      <c r="C7" s="42" t="n">
        <v>97075.1</v>
      </c>
      <c r="D7" s="42" t="n">
        <v>554341.32</v>
      </c>
      <c r="E7" s="42" t="n">
        <v>705294.42</v>
      </c>
      <c r="F7" s="42" t="n">
        <v>53878</v>
      </c>
    </row>
    <row r="8" customFormat="false" ht="18" hidden="false" customHeight="true" outlineLevel="0" collapsed="false">
      <c r="A8" s="38" t="n">
        <v>2</v>
      </c>
      <c r="B8" s="39" t="s">
        <v>86</v>
      </c>
      <c r="C8" s="40" t="n">
        <f aca="false">C9+C10+C11+C12</f>
        <v>0</v>
      </c>
      <c r="D8" s="40" t="n">
        <f aca="false">D9+D10+D11+D12</f>
        <v>4236008.44</v>
      </c>
      <c r="E8" s="40" t="n">
        <f aca="false">E9+E10+E11+E12</f>
        <v>4034332.13</v>
      </c>
      <c r="F8" s="40" t="n">
        <f aca="false">F9+F10+F11+F12</f>
        <v>201676.31</v>
      </c>
    </row>
    <row r="9" customFormat="false" ht="15.75" hidden="false" customHeight="true" outlineLevel="0" collapsed="false">
      <c r="A9" s="41"/>
      <c r="B9" s="42" t="s">
        <v>82</v>
      </c>
      <c r="C9" s="42" t="n">
        <v>0</v>
      </c>
      <c r="D9" s="42" t="n">
        <v>0</v>
      </c>
      <c r="E9" s="42" t="n">
        <v>0</v>
      </c>
      <c r="F9" s="42" t="n">
        <v>0</v>
      </c>
    </row>
    <row r="10" customFormat="false" ht="18" hidden="false" customHeight="true" outlineLevel="0" collapsed="false">
      <c r="A10" s="41"/>
      <c r="B10" s="41" t="s">
        <v>83</v>
      </c>
      <c r="C10" s="42" t="n">
        <v>0</v>
      </c>
      <c r="D10" s="42" t="n">
        <v>953863.76</v>
      </c>
      <c r="E10" s="42" t="n">
        <v>933785.21</v>
      </c>
      <c r="F10" s="42" t="n">
        <v>20078.55</v>
      </c>
    </row>
    <row r="11" customFormat="false" ht="15" hidden="false" customHeight="true" outlineLevel="0" collapsed="false">
      <c r="A11" s="41"/>
      <c r="B11" s="41" t="s">
        <v>84</v>
      </c>
      <c r="C11" s="42" t="n">
        <v>0</v>
      </c>
      <c r="D11" s="42" t="n">
        <v>2170926.78</v>
      </c>
      <c r="E11" s="42" t="n">
        <v>2146935.68</v>
      </c>
      <c r="F11" s="42" t="n">
        <v>23991.1</v>
      </c>
    </row>
    <row r="12" customFormat="false" ht="16.5" hidden="false" customHeight="true" outlineLevel="0" collapsed="false">
      <c r="A12" s="41"/>
      <c r="B12" s="41" t="s">
        <v>85</v>
      </c>
      <c r="C12" s="42" t="n">
        <v>0</v>
      </c>
      <c r="D12" s="42" t="n">
        <v>1111217.9</v>
      </c>
      <c r="E12" s="42" t="n">
        <v>953611.24</v>
      </c>
      <c r="F12" s="42" t="n">
        <v>157606.66</v>
      </c>
    </row>
    <row r="13" customFormat="false" ht="20.25" hidden="false" customHeight="true" outlineLevel="0" collapsed="false">
      <c r="A13" s="38" t="n">
        <v>3</v>
      </c>
      <c r="B13" s="39" t="s">
        <v>87</v>
      </c>
      <c r="C13" s="40" t="n">
        <f aca="false">C14+C15+C16+C17</f>
        <v>261783.2</v>
      </c>
      <c r="D13" s="40" t="n">
        <f aca="false">D14+D15+D16+D17</f>
        <v>2916350.62</v>
      </c>
      <c r="E13" s="40" t="n">
        <f aca="false">E14+E15+E16+E17</f>
        <v>3120843.75</v>
      </c>
      <c r="F13" s="40" t="n">
        <f aca="false">F14+F15+F16+F17</f>
        <v>57290.07</v>
      </c>
    </row>
    <row r="14" customFormat="false" ht="15" hidden="false" customHeight="true" outlineLevel="0" collapsed="false">
      <c r="A14" s="41"/>
      <c r="B14" s="42" t="s">
        <v>82</v>
      </c>
      <c r="C14" s="42" t="n">
        <v>0</v>
      </c>
      <c r="D14" s="42" t="n">
        <v>131205.17</v>
      </c>
      <c r="E14" s="42" t="n">
        <v>131205.17</v>
      </c>
      <c r="F14" s="42" t="n">
        <v>0</v>
      </c>
    </row>
    <row r="15" customFormat="false" ht="17.25" hidden="false" customHeight="true" outlineLevel="0" collapsed="false">
      <c r="A15" s="41"/>
      <c r="B15" s="41" t="s">
        <v>83</v>
      </c>
      <c r="C15" s="42" t="n">
        <v>55334.65</v>
      </c>
      <c r="D15" s="42" t="n">
        <v>557049.22</v>
      </c>
      <c r="E15" s="42" t="n">
        <v>583208.2</v>
      </c>
      <c r="F15" s="42" t="n">
        <v>29175.67</v>
      </c>
    </row>
    <row r="16" customFormat="false" ht="18" hidden="false" customHeight="true" outlineLevel="0" collapsed="false">
      <c r="A16" s="41"/>
      <c r="B16" s="41" t="s">
        <v>84</v>
      </c>
      <c r="C16" s="42" t="n">
        <v>206448.55</v>
      </c>
      <c r="D16" s="42" t="n">
        <v>2215814.29</v>
      </c>
      <c r="E16" s="42" t="n">
        <v>2400183.63</v>
      </c>
      <c r="F16" s="42" t="n">
        <v>22079.21</v>
      </c>
    </row>
    <row r="17" customFormat="false" ht="15.75" hidden="false" customHeight="false" outlineLevel="0" collapsed="false">
      <c r="A17" s="41"/>
      <c r="B17" s="41" t="s">
        <v>85</v>
      </c>
      <c r="C17" s="43" t="n">
        <v>0</v>
      </c>
      <c r="D17" s="44" t="n">
        <v>12281.94</v>
      </c>
      <c r="E17" s="44" t="n">
        <v>6246.75</v>
      </c>
      <c r="F17" s="42" t="n">
        <v>6035.19</v>
      </c>
    </row>
    <row r="19" customFormat="false" ht="12.75" hidden="false" customHeight="true" outlineLevel="0" collapsed="false">
      <c r="B19" s="45" t="s">
        <v>88</v>
      </c>
      <c r="C19" s="18"/>
      <c r="D19" s="18"/>
      <c r="E19" s="18"/>
      <c r="J19" s="46"/>
    </row>
    <row r="20" customFormat="false" ht="29.25" hidden="false" customHeight="true" outlineLevel="0" collapsed="false">
      <c r="B20" s="45"/>
      <c r="E20" s="0" t="s">
        <v>89</v>
      </c>
    </row>
  </sheetData>
  <mergeCells count="2">
    <mergeCell ref="A1:F1"/>
    <mergeCell ref="B19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49:16Z</dcterms:created>
  <dc:creator>K8</dc:creator>
  <dc:description/>
  <dc:language>en-US</dc:language>
  <cp:lastModifiedBy>asfrt</cp:lastModifiedBy>
  <cp:lastPrinted>2011-02-10T11:16:42Z</cp:lastPrinted>
  <dcterms:modified xsi:type="dcterms:W3CDTF">2011-02-10T11:17:48Z</dcterms:modified>
  <cp:revision>0</cp:revision>
  <dc:subject/>
  <dc:title/>
</cp:coreProperties>
</file>