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8">
  <si>
    <t xml:space="preserve">Приложение 1 </t>
  </si>
  <si>
    <t xml:space="preserve">Отчет об исполнении бюджета Красноармейского района на 01 октября 2010 года.  </t>
  </si>
  <si>
    <t xml:space="preserve">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План на 2010 г</t>
  </si>
  <si>
    <t xml:space="preserve">исполнение </t>
  </si>
  <si>
    <t xml:space="preserve">исполнение за февраль 2009</t>
  </si>
  <si>
    <t xml:space="preserve">темп роста</t>
  </si>
  <si>
    <t xml:space="preserve">Отклонение от плана</t>
  </si>
  <si>
    <t xml:space="preserve">% исполн</t>
  </si>
  <si>
    <t xml:space="preserve">отклон-е на 01.01.2010 "+"недост.                "-"переисп.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0 01 1000 110</t>
  </si>
  <si>
    <t xml:space="preserve">Налог на доходы физических лиц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02022 01 1000 110</t>
  </si>
  <si>
    <t xml:space="preserve">Налог на доходы (с инд предприним)</t>
  </si>
  <si>
    <t xml:space="preserve">182 1 0102022 01 2000 110</t>
  </si>
  <si>
    <t xml:space="preserve">182 1 0102022 01 3000 110</t>
  </si>
  <si>
    <t xml:space="preserve">182 1 0102022 01 4000 110</t>
  </si>
  <si>
    <t xml:space="preserve">182 1 01 02030 01 2000 110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883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сзенениями и выдачей документов на транспортные  средства, выдачей регистрационных знаков 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 связанные с изменениями и выдачей документов на транспортные  средства, выдачей регистрационных знаков </t>
  </si>
  <si>
    <t xml:space="preserve">903 1 08 0715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зменениями и выдачей документов на транспортные  средства, выдачей регистрационных знаков 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182 1 09 01030 05 0000 110</t>
  </si>
  <si>
    <t xml:space="preserve">Налог на прибыль организаций, зачислявшиеся до 1 января 2005 г в местные бюджеты, мобилизуемый на территориях муниципальных районов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5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992 1 11 0305005 0000 120</t>
  </si>
  <si>
    <t xml:space="preserve">Проценты, полученные от предоставления бюджетных кредитов внутри страны за счет средств бюджетов муниципального района</t>
  </si>
  <si>
    <t xml:space="preserve">993 1 11 05010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498 1 12 01000 01 0000 120</t>
  </si>
  <si>
    <t xml:space="preserve">Плата за негативное воздействие на окружающую среду</t>
  </si>
  <si>
    <t xml:space="preserve">903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903 1 14 06025 05 0000 430</t>
  </si>
  <si>
    <t xml:space="preserve">Доходы от продажи земельных участков , находящихся в гос и мун собственн. (за исключ зем уч автоном учрежд. , а также зем участ гос и мун предприятий , в том числе казенных)</t>
  </si>
  <si>
    <t xml:space="preserve">993 1 14 06014 10 0000 43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903 1 14 02032 05 1000 410</t>
  </si>
  <si>
    <t xml:space="preserve">Доходы от реализации имущества,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рм РФ об административных правоноарушениях 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182 1 16 08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321 1 16 25060 01 0000 140</t>
  </si>
  <si>
    <t xml:space="preserve">Денежные взыскания за нарушения земельного законодательства </t>
  </si>
  <si>
    <t xml:space="preserve">322 1 16 21050  05 0000 140</t>
  </si>
  <si>
    <t xml:space="preserve">Денежные взыскания (штрафы) и иные суммы,взыскиваемые с лиц виновных в совершении преступлений ,и в возмещение ущерба имуществу,зачисляемые в бюджеты муниципальных районов</t>
  </si>
  <si>
    <t xml:space="preserve">188 1 16 21050  05 0000 140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60 1 16 90050 05 0000 140</t>
  </si>
  <si>
    <t xml:space="preserve">Денежные взыскания (штрафы) за нарушение </t>
  </si>
  <si>
    <t xml:space="preserve">177 1 16 27000 01 0000 140</t>
  </si>
  <si>
    <t xml:space="preserve">Денежные взыскания за нарушение Федерального закона "О пожарной безопасности"</t>
  </si>
  <si>
    <t xml:space="preserve">141 1 16 28000 01 000 140</t>
  </si>
  <si>
    <t xml:space="preserve">Денежные взыскания (штрафы) за наруш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 </t>
  </si>
  <si>
    <t xml:space="preserve">Денежные взыскания (штрафы) за административные правонарушения в области дорожного движения </t>
  </si>
  <si>
    <t xml:space="preserve">992 1 16 35050 01 0000 140 </t>
  </si>
  <si>
    <t xml:space="preserve">192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 </t>
  </si>
  <si>
    <t xml:space="preserve">188 1 16 90050 05 0000 140</t>
  </si>
  <si>
    <t xml:space="preserve">498 1 16 90050 05 0000 140</t>
  </si>
  <si>
    <t xml:space="preserve">850 1 16 90050 05 0000 140</t>
  </si>
  <si>
    <t xml:space="preserve">833 1 16 90050 05 0000 140</t>
  </si>
  <si>
    <t xml:space="preserve">881 1 16 90050 05 0000 140</t>
  </si>
  <si>
    <t xml:space="preserve">883 1 16 90050 05 0000 140</t>
  </si>
  <si>
    <t xml:space="preserve">903 1 16 90050 05 0000 140</t>
  </si>
  <si>
    <t xml:space="preserve">106 1 16 90050 05 0000 140</t>
  </si>
  <si>
    <t xml:space="preserve">157 1 16 90050 05 0000 140</t>
  </si>
  <si>
    <t xml:space="preserve">000 1 17 0000 00 0000 18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992 2 02 01001 05 0000 151</t>
  </si>
  <si>
    <t xml:space="preserve">Дотации бюджетам  муниципальных районов на выравнивание уровня бюджетной обеспеченности</t>
  </si>
  <si>
    <t xml:space="preserve">992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92 2 02 02000 05 0000 151</t>
  </si>
  <si>
    <t xml:space="preserve">Субсидии бюджетам субьектов РФ и муниципальных образований </t>
  </si>
  <si>
    <t xml:space="preserve">992 2 02 03000 05 0000 151</t>
  </si>
  <si>
    <t xml:space="preserve">Субвенции бюджетам субьектов РФ и муниципальных образований </t>
  </si>
  <si>
    <t xml:space="preserve">992 2 02 04000 05 0000 151</t>
  </si>
  <si>
    <t xml:space="preserve">Иные межбджетные трансферты</t>
  </si>
  <si>
    <t xml:space="preserve">000 3 00 00000 00 0000 000</t>
  </si>
  <si>
    <t xml:space="preserve">доходы от предпринимательской деятельности</t>
  </si>
  <si>
    <t xml:space="preserve">000 3 02 00000 00 0000 000</t>
  </si>
  <si>
    <t xml:space="preserve">Доходы от продажи товаров и услуг</t>
  </si>
  <si>
    <t xml:space="preserve">000 3 03 99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4000 00 0000 000</t>
  </si>
  <si>
    <t xml:space="preserve">Поступления учреждениями, находящимся в ведении органов местного самоуправления муниципальных районов, осуществляющую медицинскую деятельность в системе ОМС за оказание медицинских услуг застрахованным лицам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законодательных органов местного самоуправления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Обеспечение проведения выборов</t>
  </si>
  <si>
    <t xml:space="preserve">Обслуживание государственного и 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Дорожное движение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,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дравоохранение и физическая культура</t>
  </si>
  <si>
    <t xml:space="preserve">Здравоохранение</t>
  </si>
  <si>
    <t xml:space="preserve">Амбулаторная помощь</t>
  </si>
  <si>
    <t xml:space="preserve">Обязательное медицинское страхование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хранения,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Итого расходов без межбюджетных трансфертов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Субвенции бюджетам субьектов РФ и муниципальных образований</t>
  </si>
  <si>
    <t xml:space="preserve">Иные межбюджетные трансферты </t>
  </si>
  <si>
    <t xml:space="preserve">Межбюджетные трансферты бюджетам государственных внебюджетных фондов (ФОМС)</t>
  </si>
  <si>
    <t xml:space="preserve">ИТОГО РАСХОДОВ</t>
  </si>
  <si>
    <t xml:space="preserve">Источники финансирования дифицита бюджетов-всего</t>
  </si>
  <si>
    <t xml:space="preserve">Остаток на начало отчетного года</t>
  </si>
  <si>
    <t xml:space="preserve"> в том числе           бюджет</t>
  </si>
  <si>
    <t xml:space="preserve">                               внебюджет</t>
  </si>
  <si>
    <t xml:space="preserve">Остаток на конец отчетного периода</t>
  </si>
  <si>
    <t xml:space="preserve">в том числе         бюджет</t>
  </si>
  <si>
    <t xml:space="preserve">                              внебюджет</t>
  </si>
  <si>
    <t xml:space="preserve">Исполнитель  Василье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1"/>
  <sheetViews>
    <sheetView showFormulas="false" showGridLines="true" showRowColHeaders="true" showZeros="true" rightToLeft="false" tabSelected="true" showOutlineSymbols="true" defaultGridColor="true" view="pageBreakPreview" topLeftCell="A147" colorId="64" zoomScale="75" zoomScaleNormal="75" zoomScalePageLayoutView="75" workbookViewId="0">
      <selection pane="topLeft" activeCell="E186" activeCellId="0" sqref="E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58.71"/>
    <col collapsed="false" customWidth="true" hidden="true" outlineLevel="0" max="3" min="3" style="0" width="5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true" outlineLevel="0" max="6" min="6" style="0" width="15.7"/>
    <col collapsed="false" customWidth="true" hidden="true" outlineLevel="0" max="7" min="7" style="0" width="11.13"/>
    <col collapsed="false" customWidth="true" hidden="true" outlineLevel="0" max="8" min="8" style="0" width="15.99"/>
    <col collapsed="false" customWidth="true" hidden="false" outlineLevel="0" max="9" min="9" style="0" width="10.71"/>
    <col collapsed="false" customWidth="true" hidden="true" outlineLevel="0" max="10" min="10" style="0" width="0.13"/>
    <col collapsed="false" customWidth="true" hidden="true" outlineLevel="0" max="11" min="11" style="0" width="15.99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3"/>
      <c r="O2" s="3"/>
    </row>
    <row r="3" customFormat="false" ht="0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7"/>
      <c r="M3" s="7"/>
      <c r="N3" s="3"/>
      <c r="O3" s="3"/>
    </row>
    <row r="4" customFormat="false" ht="11.25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3</v>
      </c>
      <c r="K4" s="11"/>
      <c r="L4" s="7"/>
      <c r="M4" s="7"/>
      <c r="N4" s="3"/>
      <c r="O4" s="3"/>
    </row>
    <row r="5" customFormat="false" ht="11.2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7"/>
      <c r="M5" s="7"/>
      <c r="N5" s="3"/>
      <c r="O5" s="3"/>
    </row>
    <row r="6" customFormat="false" ht="20.25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8"/>
      <c r="K6" s="16" t="s">
        <v>13</v>
      </c>
      <c r="L6" s="7"/>
      <c r="M6" s="7"/>
      <c r="N6" s="3"/>
      <c r="O6" s="3"/>
    </row>
    <row r="7" s="27" customFormat="true" ht="20.25" hidden="false" customHeight="true" outlineLevel="0" collapsed="false">
      <c r="A7" s="19"/>
      <c r="B7" s="19" t="s">
        <v>14</v>
      </c>
      <c r="C7" s="20"/>
      <c r="D7" s="21" t="n">
        <f aca="false">D9+D56</f>
        <v>49947200</v>
      </c>
      <c r="E7" s="21" t="n">
        <f aca="false">E9+E56</f>
        <v>38012754.18</v>
      </c>
      <c r="F7" s="21" t="n">
        <f aca="false">F9+F56</f>
        <v>4729147.61</v>
      </c>
      <c r="G7" s="21" t="n">
        <f aca="false">(E7/F7)*100</f>
        <v>803.797159970653</v>
      </c>
      <c r="H7" s="22" t="n">
        <f aca="false">E7-D7</f>
        <v>-11934445.82</v>
      </c>
      <c r="I7" s="21" t="n">
        <f aca="false">E7/D7*100</f>
        <v>76.1058761652305</v>
      </c>
      <c r="J7" s="23"/>
      <c r="K7" s="24" t="n">
        <f aca="false">((D7*100)/100)-E7</f>
        <v>11934445.82</v>
      </c>
      <c r="L7" s="25"/>
      <c r="M7" s="25"/>
      <c r="N7" s="26"/>
      <c r="O7" s="26"/>
    </row>
    <row r="8" customFormat="false" ht="11.25" hidden="true" customHeight="true" outlineLevel="0" collapsed="false">
      <c r="A8" s="28"/>
      <c r="B8" s="29"/>
      <c r="C8" s="30"/>
      <c r="D8" s="31"/>
      <c r="E8" s="31"/>
      <c r="F8" s="31"/>
      <c r="G8" s="21" t="e">
        <f aca="false">(E8/F8)*100</f>
        <v>#DIV/0!</v>
      </c>
      <c r="H8" s="22" t="n">
        <f aca="false">E8-D8</f>
        <v>0</v>
      </c>
      <c r="I8" s="21"/>
      <c r="J8" s="32"/>
      <c r="K8" s="24" t="n">
        <f aca="false">((D8*100)/100)-E8</f>
        <v>0</v>
      </c>
      <c r="L8" s="7"/>
      <c r="M8" s="7"/>
      <c r="N8" s="3"/>
      <c r="O8" s="3"/>
    </row>
    <row r="9" s="39" customFormat="true" ht="20.25" hidden="false" customHeight="true" outlineLevel="0" collapsed="false">
      <c r="A9" s="33" t="s">
        <v>15</v>
      </c>
      <c r="B9" s="33" t="s">
        <v>16</v>
      </c>
      <c r="C9" s="34" t="n">
        <v>19401.4</v>
      </c>
      <c r="D9" s="35" t="n">
        <f aca="false">D10+D30+D26+D41+D46</f>
        <v>46698700</v>
      </c>
      <c r="E9" s="35" t="n">
        <f aca="false">E10+E30+E26+E41+E46</f>
        <v>35683903.19</v>
      </c>
      <c r="F9" s="35" t="n">
        <f aca="false">F10+F30+F26+F41+F46</f>
        <v>4398055.87</v>
      </c>
      <c r="G9" s="21" t="n">
        <f aca="false">(E9/F9)*100</f>
        <v>811.356295707994</v>
      </c>
      <c r="H9" s="22" t="n">
        <f aca="false">E9-D9</f>
        <v>-11014796.81</v>
      </c>
      <c r="I9" s="21" t="n">
        <f aca="false">E9/D9*100</f>
        <v>76.4130547317163</v>
      </c>
      <c r="J9" s="36"/>
      <c r="K9" s="24" t="n">
        <f aca="false">((D9*100)/100)-E9</f>
        <v>11014796.81</v>
      </c>
      <c r="L9" s="37"/>
      <c r="M9" s="37"/>
      <c r="N9" s="38"/>
      <c r="O9" s="38"/>
    </row>
    <row r="10" customFormat="false" ht="18" hidden="false" customHeight="true" outlineLevel="0" collapsed="false">
      <c r="A10" s="29" t="s">
        <v>17</v>
      </c>
      <c r="B10" s="40" t="s">
        <v>18</v>
      </c>
      <c r="C10" s="41" t="n">
        <v>15821.4</v>
      </c>
      <c r="D10" s="42" t="n">
        <f aca="false">D13+D20+D17+D18+D25+D12+D19+D21+D22+D23+D24</f>
        <v>42361400</v>
      </c>
      <c r="E10" s="42" t="n">
        <f aca="false">E13+E20+E17+E18+E25+E12+E19+E21+E22+E23+E24</f>
        <v>32401444.96</v>
      </c>
      <c r="F10" s="42" t="n">
        <f aca="false">F13+F20+F17+F18+F25+F12+F19+F21+F22+F23+F24</f>
        <v>3819707.86</v>
      </c>
      <c r="G10" s="21" t="n">
        <f aca="false">(E10/F10)*100</f>
        <v>848.270238132819</v>
      </c>
      <c r="H10" s="22" t="n">
        <f aca="false">E10-D10</f>
        <v>-9959955.04</v>
      </c>
      <c r="I10" s="42" t="n">
        <f aca="false">E10/D10*100</f>
        <v>76.4881353307492</v>
      </c>
      <c r="J10" s="43"/>
      <c r="K10" s="24" t="n">
        <f aca="false">((D10*100)/100)-E10</f>
        <v>9959955.04</v>
      </c>
      <c r="L10" s="7"/>
      <c r="M10" s="7"/>
      <c r="N10" s="3"/>
      <c r="O10" s="3"/>
    </row>
    <row r="11" customFormat="false" ht="8.25" hidden="true" customHeight="true" outlineLevel="0" collapsed="false">
      <c r="A11" s="28"/>
      <c r="B11" s="44"/>
      <c r="C11" s="30"/>
      <c r="D11" s="45" t="n">
        <v>32180600</v>
      </c>
      <c r="E11" s="45"/>
      <c r="F11" s="45"/>
      <c r="G11" s="21" t="e">
        <f aca="false">(E11/F11)*100</f>
        <v>#DIV/0!</v>
      </c>
      <c r="H11" s="22" t="n">
        <f aca="false">E11-D11</f>
        <v>-32180600</v>
      </c>
      <c r="I11" s="42" t="n">
        <f aca="false">E11/D11*100</f>
        <v>0</v>
      </c>
      <c r="J11" s="46"/>
      <c r="K11" s="24" t="n">
        <f aca="false">((D11*100)/100)-E11</f>
        <v>32180600</v>
      </c>
      <c r="L11" s="7"/>
      <c r="M11" s="7"/>
      <c r="N11" s="3"/>
      <c r="O11" s="3"/>
    </row>
    <row r="12" s="49" customFormat="true" ht="18.75" hidden="false" customHeight="true" outlineLevel="0" collapsed="false">
      <c r="A12" s="28" t="s">
        <v>19</v>
      </c>
      <c r="B12" s="44" t="s">
        <v>20</v>
      </c>
      <c r="C12" s="30" t="n">
        <v>15821.4</v>
      </c>
      <c r="D12" s="45" t="n">
        <v>120000</v>
      </c>
      <c r="E12" s="45" t="n">
        <v>66089.5</v>
      </c>
      <c r="F12" s="45" t="n">
        <v>0</v>
      </c>
      <c r="G12" s="21" t="e">
        <f aca="false">(E12/F12)*100</f>
        <v>#DIV/0!</v>
      </c>
      <c r="H12" s="22" t="n">
        <f aca="false">E12-D12</f>
        <v>-53910.5</v>
      </c>
      <c r="I12" s="42" t="n">
        <f aca="false">E12/D12*100</f>
        <v>55.0745833333333</v>
      </c>
      <c r="J12" s="46"/>
      <c r="K12" s="24" t="n">
        <f aca="false">((D12*100)/100)-E12</f>
        <v>53910.5</v>
      </c>
      <c r="L12" s="47"/>
      <c r="M12" s="47"/>
      <c r="N12" s="48"/>
      <c r="O12" s="48"/>
    </row>
    <row r="13" s="49" customFormat="true" ht="18.75" hidden="false" customHeight="true" outlineLevel="0" collapsed="false">
      <c r="A13" s="28" t="s">
        <v>21</v>
      </c>
      <c r="B13" s="44" t="s">
        <v>20</v>
      </c>
      <c r="C13" s="30" t="n">
        <v>15821.4</v>
      </c>
      <c r="D13" s="45" t="n">
        <v>41821400</v>
      </c>
      <c r="E13" s="45" t="n">
        <v>32073980.7</v>
      </c>
      <c r="F13" s="45" t="n">
        <v>3812603.02</v>
      </c>
      <c r="G13" s="21" t="n">
        <f aca="false">(E13/F13)*100</f>
        <v>841.262007393573</v>
      </c>
      <c r="H13" s="22" t="n">
        <f aca="false">E13-D13</f>
        <v>-9747419.3</v>
      </c>
      <c r="I13" s="42" t="n">
        <f aca="false">E13/D13*100</f>
        <v>76.6927474929103</v>
      </c>
      <c r="J13" s="46"/>
      <c r="K13" s="24" t="n">
        <f aca="false">((D13*100)/100)-E13</f>
        <v>9747419.3</v>
      </c>
      <c r="L13" s="47"/>
      <c r="M13" s="47"/>
      <c r="N13" s="48"/>
      <c r="O13" s="48"/>
    </row>
    <row r="14" customFormat="false" ht="24" hidden="true" customHeight="true" outlineLevel="0" collapsed="false">
      <c r="A14" s="28"/>
      <c r="B14" s="40" t="s">
        <v>22</v>
      </c>
      <c r="C14" s="41"/>
      <c r="D14" s="42"/>
      <c r="E14" s="42"/>
      <c r="F14" s="42"/>
      <c r="G14" s="21" t="e">
        <f aca="false">(E14/F14)*100</f>
        <v>#DIV/0!</v>
      </c>
      <c r="H14" s="22" t="n">
        <f aca="false">E14-D14</f>
        <v>0</v>
      </c>
      <c r="I14" s="42" t="e">
        <f aca="false">E14/D14*100</f>
        <v>#DIV/0!</v>
      </c>
      <c r="J14" s="46"/>
      <c r="K14" s="24" t="n">
        <f aca="false">((D14*100)/100)-E14</f>
        <v>0</v>
      </c>
      <c r="L14" s="7"/>
      <c r="M14" s="7"/>
      <c r="N14" s="3"/>
      <c r="O14" s="3"/>
    </row>
    <row r="15" customFormat="false" ht="11.45" hidden="true" customHeight="true" outlineLevel="0" collapsed="false">
      <c r="A15" s="28"/>
      <c r="B15" s="44" t="s">
        <v>23</v>
      </c>
      <c r="C15" s="30"/>
      <c r="D15" s="45"/>
      <c r="E15" s="45"/>
      <c r="F15" s="45"/>
      <c r="G15" s="21" t="e">
        <f aca="false">(E15/F15)*100</f>
        <v>#DIV/0!</v>
      </c>
      <c r="H15" s="22" t="n">
        <f aca="false">E15-D15</f>
        <v>0</v>
      </c>
      <c r="I15" s="42" t="e">
        <f aca="false">E15/D15*100</f>
        <v>#DIV/0!</v>
      </c>
      <c r="J15" s="46"/>
      <c r="K15" s="24" t="n">
        <f aca="false">((D15*100)/100)-E15</f>
        <v>0</v>
      </c>
      <c r="L15" s="7"/>
      <c r="M15" s="7"/>
      <c r="N15" s="3"/>
      <c r="O15" s="3"/>
    </row>
    <row r="16" customFormat="false" ht="11.45" hidden="true" customHeight="true" outlineLevel="0" collapsed="false">
      <c r="A16" s="28"/>
      <c r="B16" s="44" t="s">
        <v>24</v>
      </c>
      <c r="C16" s="30"/>
      <c r="D16" s="45"/>
      <c r="E16" s="45"/>
      <c r="F16" s="45"/>
      <c r="G16" s="21" t="e">
        <f aca="false">(E16/F16)*100</f>
        <v>#DIV/0!</v>
      </c>
      <c r="H16" s="22" t="n">
        <f aca="false">E16-D16</f>
        <v>0</v>
      </c>
      <c r="I16" s="42" t="e">
        <f aca="false">E16/D16*100</f>
        <v>#DIV/0!</v>
      </c>
      <c r="J16" s="46"/>
      <c r="K16" s="24" t="n">
        <f aca="false">((D16*100)/100)-E16</f>
        <v>0</v>
      </c>
      <c r="L16" s="7"/>
      <c r="M16" s="7"/>
      <c r="N16" s="3"/>
      <c r="O16" s="3"/>
    </row>
    <row r="17" s="49" customFormat="true" ht="18.75" hidden="false" customHeight="true" outlineLevel="0" collapsed="false">
      <c r="A17" s="28" t="s">
        <v>25</v>
      </c>
      <c r="B17" s="44" t="s">
        <v>20</v>
      </c>
      <c r="C17" s="30" t="n">
        <v>15821.4</v>
      </c>
      <c r="D17" s="45" t="n">
        <v>150000</v>
      </c>
      <c r="E17" s="45" t="n">
        <v>136986.47</v>
      </c>
      <c r="F17" s="45" t="n">
        <v>5334.91</v>
      </c>
      <c r="G17" s="21" t="n">
        <f aca="false">(E17/F17)*100</f>
        <v>2567.73722518281</v>
      </c>
      <c r="H17" s="22" t="n">
        <f aca="false">E17-D17</f>
        <v>-13013.53</v>
      </c>
      <c r="I17" s="42" t="n">
        <f aca="false">E17/D17*100</f>
        <v>91.3243133333333</v>
      </c>
      <c r="J17" s="46"/>
      <c r="K17" s="24" t="n">
        <f aca="false">((D17*100)/100)-E17</f>
        <v>13013.53</v>
      </c>
      <c r="L17" s="47"/>
      <c r="M17" s="47"/>
      <c r="N17" s="48"/>
      <c r="O17" s="48"/>
    </row>
    <row r="18" s="49" customFormat="true" ht="18.75" hidden="false" customHeight="true" outlineLevel="0" collapsed="false">
      <c r="A18" s="28" t="s">
        <v>26</v>
      </c>
      <c r="B18" s="44" t="s">
        <v>20</v>
      </c>
      <c r="C18" s="30" t="n">
        <v>15821.4</v>
      </c>
      <c r="D18" s="45" t="n">
        <v>40000</v>
      </c>
      <c r="E18" s="45" t="n">
        <v>28816.9</v>
      </c>
      <c r="F18" s="45" t="n">
        <v>205.14</v>
      </c>
      <c r="G18" s="21" t="n">
        <f aca="false">(E18/F18)*100</f>
        <v>14047.4310227162</v>
      </c>
      <c r="H18" s="22" t="n">
        <f aca="false">E18-D18</f>
        <v>-11183.1</v>
      </c>
      <c r="I18" s="42" t="n">
        <f aca="false">E18/D18*100</f>
        <v>72.04225</v>
      </c>
      <c r="J18" s="46"/>
      <c r="K18" s="24" t="n">
        <f aca="false">((D18*100)/100)-E18</f>
        <v>11183.1</v>
      </c>
      <c r="L18" s="47"/>
      <c r="M18" s="47"/>
      <c r="N18" s="48"/>
      <c r="O18" s="48"/>
    </row>
    <row r="19" s="49" customFormat="true" ht="21" hidden="true" customHeight="true" outlineLevel="0" collapsed="false">
      <c r="A19" s="28" t="s">
        <v>27</v>
      </c>
      <c r="B19" s="44" t="s">
        <v>20</v>
      </c>
      <c r="C19" s="30"/>
      <c r="D19" s="45" t="n">
        <v>0</v>
      </c>
      <c r="E19" s="45" t="n">
        <v>0</v>
      </c>
      <c r="F19" s="45" t="n">
        <v>-0.01</v>
      </c>
      <c r="G19" s="21" t="n">
        <f aca="false">(E19/F19)*100</f>
        <v>-0</v>
      </c>
      <c r="H19" s="22" t="n">
        <f aca="false">E19-D19</f>
        <v>0</v>
      </c>
      <c r="I19" s="42" t="e">
        <f aca="false">E19/D19*100</f>
        <v>#DIV/0!</v>
      </c>
      <c r="J19" s="46"/>
      <c r="K19" s="24" t="n">
        <f aca="false">((D19*100)/100)-E19</f>
        <v>0</v>
      </c>
      <c r="L19" s="47"/>
      <c r="M19" s="47"/>
      <c r="N19" s="48"/>
      <c r="O19" s="48"/>
    </row>
    <row r="20" customFormat="false" ht="21" hidden="false" customHeight="true" outlineLevel="0" collapsed="false">
      <c r="A20" s="28" t="s">
        <v>28</v>
      </c>
      <c r="B20" s="44" t="s">
        <v>29</v>
      </c>
      <c r="C20" s="30"/>
      <c r="D20" s="45" t="n">
        <v>145500</v>
      </c>
      <c r="E20" s="45" t="n">
        <v>93956.05</v>
      </c>
      <c r="F20" s="45" t="n">
        <v>614.26</v>
      </c>
      <c r="G20" s="21" t="n">
        <f aca="false">(E20/F20)*100</f>
        <v>15295.8112200046</v>
      </c>
      <c r="H20" s="22" t="n">
        <f aca="false">E20-D20</f>
        <v>-51543.95</v>
      </c>
      <c r="I20" s="42" t="n">
        <f aca="false">E20/D20*100</f>
        <v>64.5746048109966</v>
      </c>
      <c r="J20" s="46"/>
      <c r="K20" s="24" t="n">
        <f aca="false">((D20*100)/100)-E20</f>
        <v>51543.95</v>
      </c>
      <c r="L20" s="7"/>
      <c r="M20" s="7"/>
      <c r="N20" s="3"/>
      <c r="O20" s="3"/>
    </row>
    <row r="21" customFormat="false" ht="19.5" hidden="false" customHeight="true" outlineLevel="0" collapsed="false">
      <c r="A21" s="28" t="s">
        <v>30</v>
      </c>
      <c r="B21" s="44" t="s">
        <v>29</v>
      </c>
      <c r="C21" s="30"/>
      <c r="D21" s="45" t="n">
        <v>1500</v>
      </c>
      <c r="E21" s="45" t="n">
        <v>84.2</v>
      </c>
      <c r="F21" s="45" t="n">
        <v>55.49</v>
      </c>
      <c r="G21" s="21" t="n">
        <f aca="false">(E21/F21)*100</f>
        <v>151.739052081456</v>
      </c>
      <c r="H21" s="22" t="n">
        <f aca="false">E21-D21</f>
        <v>-1415.8</v>
      </c>
      <c r="I21" s="42" t="n">
        <f aca="false">E21/D21*100</f>
        <v>5.61333333333333</v>
      </c>
      <c r="J21" s="46"/>
      <c r="K21" s="24" t="n">
        <f aca="false">((D21*100)/100)-E21</f>
        <v>1415.8</v>
      </c>
      <c r="L21" s="7"/>
      <c r="M21" s="7"/>
      <c r="N21" s="3"/>
      <c r="O21" s="3"/>
    </row>
    <row r="22" customFormat="false" ht="18" hidden="false" customHeight="true" outlineLevel="0" collapsed="false">
      <c r="A22" s="28" t="s">
        <v>31</v>
      </c>
      <c r="B22" s="44" t="s">
        <v>29</v>
      </c>
      <c r="C22" s="30"/>
      <c r="D22" s="45" t="n">
        <v>3000</v>
      </c>
      <c r="E22" s="45" t="n">
        <v>1234.52</v>
      </c>
      <c r="F22" s="45" t="n">
        <v>205.15</v>
      </c>
      <c r="G22" s="21" t="n">
        <f aca="false">(E22/F22)*100</f>
        <v>601.764562515233</v>
      </c>
      <c r="H22" s="22" t="n">
        <f aca="false">E22-D22</f>
        <v>-1765.48</v>
      </c>
      <c r="I22" s="42" t="n">
        <f aca="false">E22/D22*100</f>
        <v>41.1506666666667</v>
      </c>
      <c r="J22" s="46"/>
      <c r="K22" s="24" t="n">
        <f aca="false">((D22*100)/100)-E22</f>
        <v>1765.48</v>
      </c>
      <c r="L22" s="7"/>
      <c r="M22" s="7"/>
      <c r="N22" s="3"/>
      <c r="O22" s="3"/>
    </row>
    <row r="23" customFormat="false" ht="21.75" hidden="false" customHeight="true" outlineLevel="0" collapsed="false">
      <c r="A23" s="28" t="s">
        <v>32</v>
      </c>
      <c r="B23" s="44" t="s">
        <v>29</v>
      </c>
      <c r="C23" s="30"/>
      <c r="D23" s="45" t="n">
        <v>0</v>
      </c>
      <c r="E23" s="45" t="n">
        <v>10.64</v>
      </c>
      <c r="F23" s="45" t="n">
        <v>-0.01</v>
      </c>
      <c r="G23" s="21" t="n">
        <f aca="false">(E23/F23)*100</f>
        <v>-106400</v>
      </c>
      <c r="H23" s="22" t="n">
        <f aca="false">E23-D23</f>
        <v>10.64</v>
      </c>
      <c r="I23" s="42" t="e">
        <f aca="false">E23/D23*100</f>
        <v>#DIV/0!</v>
      </c>
      <c r="J23" s="46"/>
      <c r="K23" s="24" t="n">
        <f aca="false">((D23*100)/100)-E23</f>
        <v>-10.64</v>
      </c>
      <c r="L23" s="7"/>
      <c r="M23" s="7"/>
      <c r="N23" s="3"/>
      <c r="O23" s="3"/>
    </row>
    <row r="24" customFormat="false" ht="21.75" hidden="false" customHeight="true" outlineLevel="0" collapsed="false">
      <c r="A24" s="28" t="s">
        <v>33</v>
      </c>
      <c r="B24" s="44" t="s">
        <v>20</v>
      </c>
      <c r="C24" s="30"/>
      <c r="D24" s="45" t="n">
        <v>0</v>
      </c>
      <c r="E24" s="45" t="n">
        <v>0</v>
      </c>
      <c r="F24" s="45"/>
      <c r="G24" s="21" t="e">
        <f aca="false">(E24/F24)*100</f>
        <v>#DIV/0!</v>
      </c>
      <c r="H24" s="22" t="n">
        <f aca="false">E24-D24</f>
        <v>0</v>
      </c>
      <c r="I24" s="42" t="e">
        <f aca="false">E24/D24*100</f>
        <v>#DIV/0!</v>
      </c>
      <c r="J24" s="46"/>
      <c r="K24" s="24" t="n">
        <f aca="false">((D24*100)/100)-E24</f>
        <v>0</v>
      </c>
      <c r="L24" s="7"/>
      <c r="M24" s="7"/>
      <c r="N24" s="3"/>
      <c r="O24" s="3"/>
    </row>
    <row r="25" customFormat="false" ht="20.25" hidden="false" customHeight="true" outlineLevel="0" collapsed="false">
      <c r="A25" s="28" t="s">
        <v>34</v>
      </c>
      <c r="B25" s="44" t="s">
        <v>20</v>
      </c>
      <c r="C25" s="30"/>
      <c r="D25" s="45" t="n">
        <v>80000</v>
      </c>
      <c r="E25" s="45" t="n">
        <v>285.98</v>
      </c>
      <c r="F25" s="45" t="n">
        <v>689.91</v>
      </c>
      <c r="G25" s="21" t="n">
        <f aca="false">(E25/F25)*100</f>
        <v>41.4517835659724</v>
      </c>
      <c r="H25" s="22" t="n">
        <f aca="false">E25-D25</f>
        <v>-79714.02</v>
      </c>
      <c r="I25" s="42" t="n">
        <f aca="false">E25/D25*100</f>
        <v>0.357475</v>
      </c>
      <c r="J25" s="46"/>
      <c r="K25" s="24" t="n">
        <f aca="false">((D25*100)/100)-E25</f>
        <v>79714.02</v>
      </c>
      <c r="L25" s="7"/>
      <c r="M25" s="7"/>
      <c r="N25" s="3"/>
      <c r="O25" s="3"/>
    </row>
    <row r="26" customFormat="false" ht="21" hidden="false" customHeight="true" outlineLevel="0" collapsed="false">
      <c r="A26" s="29" t="s">
        <v>35</v>
      </c>
      <c r="B26" s="40" t="s">
        <v>36</v>
      </c>
      <c r="C26" s="41" t="n">
        <v>1700</v>
      </c>
      <c r="D26" s="42" t="n">
        <f aca="false">D29+D27</f>
        <v>3297200</v>
      </c>
      <c r="E26" s="42" t="n">
        <f aca="false">E29+E27</f>
        <v>2417438.08</v>
      </c>
      <c r="F26" s="42" t="n">
        <f aca="false">F29+F27</f>
        <v>535100.18</v>
      </c>
      <c r="G26" s="21" t="n">
        <f aca="false">(E26/F26)*100</f>
        <v>451.772989498901</v>
      </c>
      <c r="H26" s="22" t="n">
        <f aca="false">E26-D26</f>
        <v>-879761.92</v>
      </c>
      <c r="I26" s="42" t="n">
        <f aca="false">E26/D26*100</f>
        <v>73.3179085284484</v>
      </c>
      <c r="J26" s="43"/>
      <c r="K26" s="24" t="n">
        <f aca="false">((D26*100)/100)-E26</f>
        <v>879761.92</v>
      </c>
      <c r="L26" s="7"/>
      <c r="M26" s="7"/>
      <c r="N26" s="3"/>
      <c r="O26" s="3"/>
    </row>
    <row r="27" customFormat="false" ht="31.5" hidden="false" customHeight="true" outlineLevel="0" collapsed="false">
      <c r="A27" s="28" t="s">
        <v>37</v>
      </c>
      <c r="B27" s="50" t="s">
        <v>38</v>
      </c>
      <c r="C27" s="51"/>
      <c r="D27" s="45" t="n">
        <v>3200000</v>
      </c>
      <c r="E27" s="45" t="n">
        <v>2361795.65</v>
      </c>
      <c r="F27" s="45" t="n">
        <v>535010.03</v>
      </c>
      <c r="G27" s="21" t="n">
        <f aca="false">(E27/F27)*100</f>
        <v>441.448854706518</v>
      </c>
      <c r="H27" s="22" t="n">
        <f aca="false">E27-D27</f>
        <v>-838204.35</v>
      </c>
      <c r="I27" s="42" t="n">
        <f aca="false">E27/D27*100</f>
        <v>73.8061140625</v>
      </c>
      <c r="J27" s="46"/>
      <c r="K27" s="24" t="n">
        <f aca="false">((D27*100)/100)-E27</f>
        <v>838204.35</v>
      </c>
      <c r="L27" s="7"/>
      <c r="M27" s="7"/>
      <c r="N27" s="3"/>
      <c r="O27" s="3"/>
    </row>
    <row r="28" customFormat="false" ht="21" hidden="true" customHeight="true" outlineLevel="0" collapsed="false">
      <c r="A28" s="28"/>
      <c r="B28" s="44"/>
      <c r="C28" s="30"/>
      <c r="D28" s="45"/>
      <c r="E28" s="45"/>
      <c r="F28" s="45"/>
      <c r="G28" s="21" t="e">
        <f aca="false">(E28/F28)*100</f>
        <v>#DIV/0!</v>
      </c>
      <c r="H28" s="22" t="n">
        <f aca="false">E28-D28</f>
        <v>0</v>
      </c>
      <c r="I28" s="42" t="e">
        <f aca="false">E28/D28*100</f>
        <v>#DIV/0!</v>
      </c>
      <c r="J28" s="46"/>
      <c r="K28" s="24" t="n">
        <f aca="false">((D28*100)/100)-E28</f>
        <v>0</v>
      </c>
      <c r="L28" s="7"/>
      <c r="M28" s="7"/>
      <c r="N28" s="3"/>
      <c r="O28" s="3"/>
    </row>
    <row r="29" customFormat="false" ht="19.5" hidden="false" customHeight="true" outlineLevel="0" collapsed="false">
      <c r="A29" s="28" t="s">
        <v>39</v>
      </c>
      <c r="B29" s="44" t="s">
        <v>40</v>
      </c>
      <c r="C29" s="30" t="n">
        <v>500</v>
      </c>
      <c r="D29" s="45" t="n">
        <v>97200</v>
      </c>
      <c r="E29" s="45" t="n">
        <v>55642.43</v>
      </c>
      <c r="F29" s="45" t="n">
        <v>90.15</v>
      </c>
      <c r="G29" s="21" t="n">
        <f aca="false">(E29/F29)*100</f>
        <v>61722.05213533</v>
      </c>
      <c r="H29" s="22" t="n">
        <f aca="false">E29-D29</f>
        <v>-41557.57</v>
      </c>
      <c r="I29" s="42" t="n">
        <f aca="false">E29/D29*100</f>
        <v>57.2452983539095</v>
      </c>
      <c r="J29" s="46"/>
      <c r="K29" s="24" t="n">
        <f aca="false">((D29*100)/100)-E29</f>
        <v>41557.57</v>
      </c>
      <c r="L29" s="7"/>
      <c r="M29" s="7"/>
      <c r="N29" s="3"/>
      <c r="O29" s="3"/>
    </row>
    <row r="30" customFormat="false" ht="0.75" hidden="true" customHeight="true" outlineLevel="0" collapsed="false">
      <c r="A30" s="28" t="s">
        <v>41</v>
      </c>
      <c r="B30" s="40" t="s">
        <v>42</v>
      </c>
      <c r="C30" s="41" t="n">
        <v>1315</v>
      </c>
      <c r="D30" s="42" t="n">
        <f aca="false">D32+D31</f>
        <v>0</v>
      </c>
      <c r="E30" s="42" t="n">
        <f aca="false">E32+E31</f>
        <v>0</v>
      </c>
      <c r="F30" s="42"/>
      <c r="G30" s="21" t="e">
        <f aca="false">(E30/F30)*100</f>
        <v>#DIV/0!</v>
      </c>
      <c r="H30" s="22" t="n">
        <f aca="false">E30-D30</f>
        <v>0</v>
      </c>
      <c r="I30" s="42" t="e">
        <f aca="false">E30/D30*100</f>
        <v>#DIV/0!</v>
      </c>
      <c r="J30" s="43"/>
      <c r="K30" s="24" t="n">
        <f aca="false">((D30*100)/100)-E30</f>
        <v>0</v>
      </c>
      <c r="L30" s="7"/>
      <c r="M30" s="7"/>
      <c r="N30" s="3"/>
      <c r="O30" s="3"/>
    </row>
    <row r="31" customFormat="false" ht="20.25" hidden="true" customHeight="true" outlineLevel="0" collapsed="false">
      <c r="A31" s="28" t="s">
        <v>43</v>
      </c>
      <c r="B31" s="44" t="s">
        <v>44</v>
      </c>
      <c r="C31" s="30" t="n">
        <v>200</v>
      </c>
      <c r="D31" s="45" t="n">
        <v>0</v>
      </c>
      <c r="E31" s="45" t="n">
        <v>0</v>
      </c>
      <c r="F31" s="45"/>
      <c r="G31" s="21" t="e">
        <f aca="false">(E31/F31)*100</f>
        <v>#DIV/0!</v>
      </c>
      <c r="H31" s="22" t="n">
        <f aca="false">E31-D31</f>
        <v>0</v>
      </c>
      <c r="I31" s="42" t="e">
        <f aca="false">E31/D31*100</f>
        <v>#DIV/0!</v>
      </c>
      <c r="J31" s="46"/>
      <c r="K31" s="24" t="n">
        <f aca="false">((D31*100)/100)-E31</f>
        <v>0</v>
      </c>
      <c r="L31" s="7"/>
      <c r="M31" s="7"/>
      <c r="N31" s="3"/>
      <c r="O31" s="3"/>
    </row>
    <row r="32" customFormat="false" ht="23.25" hidden="true" customHeight="true" outlineLevel="0" collapsed="false">
      <c r="A32" s="28" t="s">
        <v>45</v>
      </c>
      <c r="B32" s="44" t="s">
        <v>46</v>
      </c>
      <c r="C32" s="30" t="n">
        <v>1100</v>
      </c>
      <c r="D32" s="45" t="n">
        <v>0</v>
      </c>
      <c r="E32" s="45"/>
      <c r="F32" s="45"/>
      <c r="G32" s="21" t="e">
        <f aca="false">(E32/F32)*100</f>
        <v>#DIV/0!</v>
      </c>
      <c r="H32" s="22" t="n">
        <f aca="false">E32-D32</f>
        <v>0</v>
      </c>
      <c r="I32" s="42" t="e">
        <f aca="false">E32/D32*100</f>
        <v>#DIV/0!</v>
      </c>
      <c r="J32" s="46"/>
      <c r="K32" s="24" t="n">
        <f aca="false">((D32*100)/100)-E32</f>
        <v>0</v>
      </c>
      <c r="L32" s="7"/>
      <c r="M32" s="7"/>
      <c r="N32" s="3"/>
      <c r="O32" s="3"/>
    </row>
    <row r="33" customFormat="false" ht="0.75" hidden="true" customHeight="true" outlineLevel="0" collapsed="false">
      <c r="A33" s="28"/>
      <c r="B33" s="40"/>
      <c r="C33" s="41"/>
      <c r="D33" s="42"/>
      <c r="E33" s="42"/>
      <c r="F33" s="42"/>
      <c r="G33" s="21" t="e">
        <f aca="false">(E33/F33)*100</f>
        <v>#DIV/0!</v>
      </c>
      <c r="H33" s="22" t="n">
        <f aca="false">E33-D33</f>
        <v>0</v>
      </c>
      <c r="I33" s="42" t="e">
        <f aca="false">E33/D33*100</f>
        <v>#DIV/0!</v>
      </c>
      <c r="J33" s="46"/>
      <c r="K33" s="24" t="n">
        <f aca="false">((D33*100)/100)-E33</f>
        <v>0</v>
      </c>
      <c r="L33" s="3"/>
      <c r="M33" s="3"/>
      <c r="N33" s="3"/>
      <c r="O33" s="3"/>
    </row>
    <row r="34" customFormat="false" ht="41.25" hidden="true" customHeight="true" outlineLevel="0" collapsed="false">
      <c r="A34" s="28"/>
      <c r="B34" s="44"/>
      <c r="C34" s="30"/>
      <c r="D34" s="45"/>
      <c r="E34" s="45"/>
      <c r="F34" s="45"/>
      <c r="G34" s="21" t="e">
        <f aca="false">(E34/F34)*100</f>
        <v>#DIV/0!</v>
      </c>
      <c r="H34" s="22" t="n">
        <f aca="false">E34-D34</f>
        <v>0</v>
      </c>
      <c r="I34" s="42" t="e">
        <f aca="false">E34/D34*100</f>
        <v>#DIV/0!</v>
      </c>
      <c r="J34" s="46"/>
      <c r="K34" s="24" t="n">
        <f aca="false">((D34*100)/100)-E34</f>
        <v>0</v>
      </c>
      <c r="L34" s="3"/>
      <c r="M34" s="3"/>
      <c r="N34" s="3"/>
      <c r="O34" s="3"/>
    </row>
    <row r="35" customFormat="false" ht="41.25" hidden="true" customHeight="true" outlineLevel="0" collapsed="false">
      <c r="A35" s="28"/>
      <c r="B35" s="44"/>
      <c r="C35" s="30"/>
      <c r="D35" s="45"/>
      <c r="E35" s="45"/>
      <c r="F35" s="45"/>
      <c r="G35" s="21" t="e">
        <f aca="false">(E35/F35)*100</f>
        <v>#DIV/0!</v>
      </c>
      <c r="H35" s="22" t="n">
        <f aca="false">E35-D35</f>
        <v>0</v>
      </c>
      <c r="I35" s="42" t="e">
        <f aca="false">E35/D35*100</f>
        <v>#DIV/0!</v>
      </c>
      <c r="J35" s="46"/>
      <c r="K35" s="24" t="n">
        <f aca="false">((D35*100)/100)-E35</f>
        <v>0</v>
      </c>
      <c r="L35" s="3"/>
      <c r="M35" s="3"/>
      <c r="N35" s="3"/>
      <c r="O35" s="3"/>
    </row>
    <row r="36" customFormat="false" ht="41.25" hidden="true" customHeight="true" outlineLevel="0" collapsed="false">
      <c r="A36" s="28"/>
      <c r="B36" s="44"/>
      <c r="C36" s="30"/>
      <c r="D36" s="45"/>
      <c r="E36" s="45"/>
      <c r="F36" s="45"/>
      <c r="G36" s="21" t="e">
        <f aca="false">(E36/F36)*100</f>
        <v>#DIV/0!</v>
      </c>
      <c r="H36" s="22" t="n">
        <f aca="false">E36-D36</f>
        <v>0</v>
      </c>
      <c r="I36" s="42" t="e">
        <f aca="false">E36/D36*100</f>
        <v>#DIV/0!</v>
      </c>
      <c r="J36" s="46"/>
      <c r="K36" s="24" t="n">
        <f aca="false">((D36*100)/100)-E36</f>
        <v>0</v>
      </c>
      <c r="L36" s="3"/>
      <c r="M36" s="3"/>
      <c r="N36" s="3"/>
      <c r="O36" s="3"/>
    </row>
    <row r="37" customFormat="false" ht="0.75" hidden="true" customHeight="true" outlineLevel="0" collapsed="false">
      <c r="A37" s="28"/>
      <c r="B37" s="44"/>
      <c r="C37" s="30"/>
      <c r="D37" s="45"/>
      <c r="E37" s="45"/>
      <c r="F37" s="45"/>
      <c r="G37" s="21" t="e">
        <f aca="false">(E37/F37)*100</f>
        <v>#DIV/0!</v>
      </c>
      <c r="H37" s="22" t="n">
        <f aca="false">E37-D37</f>
        <v>0</v>
      </c>
      <c r="I37" s="42" t="e">
        <f aca="false">E37/D37*100</f>
        <v>#DIV/0!</v>
      </c>
      <c r="J37" s="46"/>
      <c r="K37" s="24" t="n">
        <f aca="false">((D37*100)/100)-E37</f>
        <v>0</v>
      </c>
      <c r="L37" s="3"/>
      <c r="M37" s="3"/>
      <c r="N37" s="3"/>
      <c r="O37" s="3"/>
    </row>
    <row r="38" customFormat="false" ht="41.25" hidden="true" customHeight="true" outlineLevel="0" collapsed="false">
      <c r="A38" s="28"/>
      <c r="B38" s="44"/>
      <c r="C38" s="30"/>
      <c r="D38" s="45"/>
      <c r="E38" s="45"/>
      <c r="F38" s="45"/>
      <c r="G38" s="21" t="e">
        <f aca="false">(E38/F38)*100</f>
        <v>#DIV/0!</v>
      </c>
      <c r="H38" s="22" t="n">
        <f aca="false">E38-D38</f>
        <v>0</v>
      </c>
      <c r="I38" s="42" t="e">
        <f aca="false">E38/D38*100</f>
        <v>#DIV/0!</v>
      </c>
      <c r="J38" s="46"/>
      <c r="K38" s="24" t="n">
        <f aca="false">((D38*100)/100)-E38</f>
        <v>0</v>
      </c>
      <c r="L38" s="3"/>
      <c r="M38" s="3"/>
      <c r="N38" s="3"/>
      <c r="O38" s="3"/>
    </row>
    <row r="39" customFormat="false" ht="41.25" hidden="true" customHeight="true" outlineLevel="0" collapsed="false">
      <c r="A39" s="28"/>
      <c r="B39" s="44" t="s">
        <v>47</v>
      </c>
      <c r="C39" s="30"/>
      <c r="D39" s="45"/>
      <c r="E39" s="45"/>
      <c r="F39" s="45"/>
      <c r="G39" s="21" t="e">
        <f aca="false">(E39/F39)*100</f>
        <v>#DIV/0!</v>
      </c>
      <c r="H39" s="22" t="n">
        <f aca="false">E39-D39</f>
        <v>0</v>
      </c>
      <c r="I39" s="42" t="e">
        <f aca="false">E39/D39*100</f>
        <v>#DIV/0!</v>
      </c>
      <c r="J39" s="46"/>
      <c r="K39" s="24" t="n">
        <f aca="false">((D39*100)/100)-E39</f>
        <v>0</v>
      </c>
      <c r="L39" s="3"/>
      <c r="M39" s="3"/>
      <c r="N39" s="3"/>
      <c r="O39" s="3"/>
    </row>
    <row r="40" customFormat="false" ht="0.75" hidden="true" customHeight="true" outlineLevel="0" collapsed="false">
      <c r="A40" s="28"/>
      <c r="B40" s="44" t="s">
        <v>48</v>
      </c>
      <c r="C40" s="52" t="n">
        <v>10</v>
      </c>
      <c r="D40" s="45"/>
      <c r="E40" s="45"/>
      <c r="F40" s="45"/>
      <c r="G40" s="21" t="e">
        <f aca="false">(E40/F40)*100</f>
        <v>#DIV/0!</v>
      </c>
      <c r="H40" s="22" t="n">
        <f aca="false">E40-D40</f>
        <v>0</v>
      </c>
      <c r="I40" s="42" t="e">
        <f aca="false">E40/D40*100</f>
        <v>#DIV/0!</v>
      </c>
      <c r="J40" s="46"/>
      <c r="K40" s="24" t="n">
        <f aca="false">((D40*100)/100)-E40</f>
        <v>0</v>
      </c>
    </row>
    <row r="41" customFormat="false" ht="19.5" hidden="false" customHeight="true" outlineLevel="0" collapsed="false">
      <c r="A41" s="29" t="s">
        <v>49</v>
      </c>
      <c r="B41" s="40" t="s">
        <v>50</v>
      </c>
      <c r="C41" s="52"/>
      <c r="D41" s="42" t="n">
        <f aca="false">SUM(D42:D45)</f>
        <v>1040100</v>
      </c>
      <c r="E41" s="42" t="n">
        <f aca="false">SUM(E42:E45)</f>
        <v>864621.12</v>
      </c>
      <c r="F41" s="42" t="n">
        <f aca="false">SUM(F42:F45)</f>
        <v>43227.73</v>
      </c>
      <c r="G41" s="21" t="n">
        <f aca="false">(E41/F41)*100</f>
        <v>2000.15388270446</v>
      </c>
      <c r="H41" s="42" t="n">
        <f aca="false">SUM(H42:H45)</f>
        <v>-175478.88</v>
      </c>
      <c r="I41" s="42" t="n">
        <f aca="false">E41/D41*100</f>
        <v>83.1286530141333</v>
      </c>
      <c r="J41" s="46"/>
      <c r="K41" s="24" t="n">
        <f aca="false">((D41*100)/100)-E41</f>
        <v>175478.88</v>
      </c>
    </row>
    <row r="42" customFormat="false" ht="65.25" hidden="false" customHeight="true" outlineLevel="0" collapsed="false">
      <c r="A42" s="28" t="s">
        <v>51</v>
      </c>
      <c r="B42" s="44" t="s">
        <v>52</v>
      </c>
      <c r="C42" s="52"/>
      <c r="D42" s="45" t="n">
        <v>250000</v>
      </c>
      <c r="E42" s="45" t="n">
        <v>254585.12</v>
      </c>
      <c r="F42" s="45" t="n">
        <v>19057.73</v>
      </c>
      <c r="G42" s="21" t="n">
        <f aca="false">(E42/F42)*100</f>
        <v>1335.86277064477</v>
      </c>
      <c r="H42" s="22" t="n">
        <f aca="false">E42-D42</f>
        <v>4585.12</v>
      </c>
      <c r="I42" s="42" t="n">
        <f aca="false">E42/D42*100</f>
        <v>101.834048</v>
      </c>
      <c r="J42" s="46"/>
      <c r="K42" s="24" t="n">
        <f aca="false">((D42*100)/100)-E42</f>
        <v>-4585.12</v>
      </c>
    </row>
    <row r="43" customFormat="false" ht="81" hidden="false" customHeight="true" outlineLevel="0" collapsed="false">
      <c r="A43" s="28" t="s">
        <v>53</v>
      </c>
      <c r="B43" s="44" t="s">
        <v>54</v>
      </c>
      <c r="C43" s="52"/>
      <c r="D43" s="45" t="n">
        <v>450100</v>
      </c>
      <c r="E43" s="45" t="n">
        <v>258350</v>
      </c>
      <c r="F43" s="45" t="n">
        <v>19070</v>
      </c>
      <c r="G43" s="21" t="n">
        <f aca="false">(E43/F43)*100</f>
        <v>1354.74567383325</v>
      </c>
      <c r="H43" s="22" t="n">
        <f aca="false">E43-D43</f>
        <v>-191750</v>
      </c>
      <c r="I43" s="42" t="n">
        <f aca="false">E43/D43*100</f>
        <v>57.3983559209065</v>
      </c>
      <c r="J43" s="46"/>
      <c r="K43" s="24" t="n">
        <f aca="false">((D43*100)/100)-E43</f>
        <v>191750</v>
      </c>
    </row>
    <row r="44" customFormat="false" ht="81.75" hidden="false" customHeight="true" outlineLevel="0" collapsed="false">
      <c r="A44" s="28" t="s">
        <v>55</v>
      </c>
      <c r="B44" s="44" t="s">
        <v>56</v>
      </c>
      <c r="C44" s="52"/>
      <c r="D44" s="45" t="n">
        <v>340000</v>
      </c>
      <c r="E44" s="45" t="n">
        <v>351686</v>
      </c>
      <c r="F44" s="45" t="n">
        <v>5100</v>
      </c>
      <c r="G44" s="21" t="n">
        <f aca="false">(E44/F44)*100</f>
        <v>6895.80392156863</v>
      </c>
      <c r="H44" s="22" t="n">
        <f aca="false">E44-D44</f>
        <v>11686</v>
      </c>
      <c r="I44" s="42" t="n">
        <f aca="false">E44/D44*100</f>
        <v>103.437058823529</v>
      </c>
      <c r="J44" s="46"/>
      <c r="K44" s="24" t="n">
        <f aca="false">((D44*100)/100)-E44</f>
        <v>-11686</v>
      </c>
    </row>
    <row r="45" customFormat="false" ht="82.5" hidden="false" customHeight="true" outlineLevel="0" collapsed="false">
      <c r="A45" s="28" t="s">
        <v>57</v>
      </c>
      <c r="B45" s="44" t="s">
        <v>58</v>
      </c>
      <c r="C45" s="52"/>
      <c r="D45" s="45" t="n">
        <v>0</v>
      </c>
      <c r="E45" s="45" t="n">
        <v>0</v>
      </c>
      <c r="F45" s="45"/>
      <c r="G45" s="21" t="e">
        <f aca="false">(E45/F45)*100</f>
        <v>#DIV/0!</v>
      </c>
      <c r="H45" s="22" t="n">
        <f aca="false">E45-D45</f>
        <v>0</v>
      </c>
      <c r="I45" s="42" t="e">
        <f aca="false">E45/D45*100</f>
        <v>#DIV/0!</v>
      </c>
      <c r="J45" s="46"/>
      <c r="K45" s="24" t="n">
        <f aca="false">((D45*100)/100)-E45</f>
        <v>0</v>
      </c>
    </row>
    <row r="46" customFormat="false" ht="32.25" hidden="false" customHeight="true" outlineLevel="0" collapsed="false">
      <c r="A46" s="29" t="s">
        <v>59</v>
      </c>
      <c r="B46" s="40" t="s">
        <v>60</v>
      </c>
      <c r="C46" s="52"/>
      <c r="D46" s="42" t="n">
        <f aca="false">SUM(D47:D55)</f>
        <v>0</v>
      </c>
      <c r="E46" s="42" t="n">
        <f aca="false">SUM(E47:E55)</f>
        <v>399.03</v>
      </c>
      <c r="F46" s="42" t="n">
        <f aca="false">SUM(F47:F55)</f>
        <v>20.1</v>
      </c>
      <c r="G46" s="21" t="n">
        <f aca="false">(E46/F46)*100</f>
        <v>1985.22388059702</v>
      </c>
      <c r="H46" s="22" t="n">
        <f aca="false">E46-D46</f>
        <v>399.03</v>
      </c>
      <c r="I46" s="42" t="e">
        <f aca="false">E46/D46*100</f>
        <v>#DIV/0!</v>
      </c>
      <c r="J46" s="46"/>
      <c r="K46" s="24" t="n">
        <f aca="false">((D46*100)/100)-E46</f>
        <v>-399.03</v>
      </c>
    </row>
    <row r="47" customFormat="false" ht="45" hidden="true" customHeight="true" outlineLevel="0" collapsed="false">
      <c r="A47" s="28" t="s">
        <v>61</v>
      </c>
      <c r="B47" s="44" t="s">
        <v>62</v>
      </c>
      <c r="C47" s="52"/>
      <c r="D47" s="45" t="n">
        <v>0</v>
      </c>
      <c r="E47" s="45" t="n">
        <v>0</v>
      </c>
      <c r="F47" s="45"/>
      <c r="G47" s="21" t="e">
        <f aca="false">(E47/F47)*100</f>
        <v>#DIV/0!</v>
      </c>
      <c r="H47" s="22" t="n">
        <f aca="false">E47-D47</f>
        <v>0</v>
      </c>
      <c r="I47" s="42" t="e">
        <f aca="false">E47/D47*100</f>
        <v>#DIV/0!</v>
      </c>
      <c r="J47" s="46"/>
      <c r="K47" s="24" t="n">
        <f aca="false">((D47*100)/100)-E47</f>
        <v>0</v>
      </c>
    </row>
    <row r="48" customFormat="false" ht="50.25" hidden="false" customHeight="true" outlineLevel="0" collapsed="false">
      <c r="A48" s="28" t="s">
        <v>63</v>
      </c>
      <c r="B48" s="44" t="s">
        <v>64</v>
      </c>
      <c r="C48" s="52"/>
      <c r="D48" s="45" t="n">
        <v>0</v>
      </c>
      <c r="E48" s="45" t="n">
        <v>-168.51</v>
      </c>
      <c r="F48" s="45"/>
      <c r="G48" s="21" t="e">
        <f aca="false">(E48/F48)*100</f>
        <v>#DIV/0!</v>
      </c>
      <c r="H48" s="22" t="n">
        <f aca="false">E48-D48</f>
        <v>-168.51</v>
      </c>
      <c r="I48" s="42" t="e">
        <f aca="false">E48/D48*100</f>
        <v>#DIV/0!</v>
      </c>
      <c r="J48" s="46"/>
      <c r="K48" s="24" t="n">
        <f aca="false">((D48*100)/100)-E48</f>
        <v>168.51</v>
      </c>
    </row>
    <row r="49" customFormat="false" ht="45" hidden="true" customHeight="true" outlineLevel="0" collapsed="false">
      <c r="A49" s="28" t="s">
        <v>65</v>
      </c>
      <c r="B49" s="44" t="s">
        <v>66</v>
      </c>
      <c r="C49" s="52"/>
      <c r="D49" s="45" t="n">
        <v>0</v>
      </c>
      <c r="E49" s="45" t="n">
        <v>0</v>
      </c>
      <c r="F49" s="45"/>
      <c r="G49" s="21" t="e">
        <f aca="false">(E49/F49)*100</f>
        <v>#DIV/0!</v>
      </c>
      <c r="H49" s="22" t="n">
        <f aca="false">E49-D49</f>
        <v>0</v>
      </c>
      <c r="I49" s="42" t="e">
        <f aca="false">E49/D49*100</f>
        <v>#DIV/0!</v>
      </c>
      <c r="J49" s="46"/>
      <c r="K49" s="24" t="n">
        <f aca="false">((D49*100)/100)-E49</f>
        <v>0</v>
      </c>
    </row>
    <row r="50" customFormat="false" ht="21.75" hidden="false" customHeight="true" outlineLevel="0" collapsed="false">
      <c r="A50" s="28" t="s">
        <v>67</v>
      </c>
      <c r="B50" s="44" t="s">
        <v>68</v>
      </c>
      <c r="C50" s="52"/>
      <c r="D50" s="45" t="n">
        <v>0</v>
      </c>
      <c r="E50" s="45" t="n">
        <v>217.99</v>
      </c>
      <c r="F50" s="45" t="n">
        <v>-9.8</v>
      </c>
      <c r="G50" s="21" t="n">
        <f aca="false">(E50/F50)*100</f>
        <v>-2224.38775510204</v>
      </c>
      <c r="H50" s="22" t="n">
        <f aca="false">E50-D50</f>
        <v>217.99</v>
      </c>
      <c r="I50" s="42" t="e">
        <f aca="false">E50/D50*100</f>
        <v>#DIV/0!</v>
      </c>
      <c r="J50" s="46"/>
      <c r="K50" s="24" t="n">
        <f aca="false">((D50*100)/100)-E50</f>
        <v>-217.99</v>
      </c>
    </row>
    <row r="51" customFormat="false" ht="0.75" hidden="true" customHeight="true" outlineLevel="0" collapsed="false">
      <c r="A51" s="28" t="s">
        <v>69</v>
      </c>
      <c r="B51" s="44" t="s">
        <v>70</v>
      </c>
      <c r="C51" s="52"/>
      <c r="D51" s="45" t="n">
        <v>0</v>
      </c>
      <c r="E51" s="45" t="n">
        <v>0</v>
      </c>
      <c r="F51" s="45"/>
      <c r="G51" s="21" t="e">
        <f aca="false">(E51/F51)*100</f>
        <v>#DIV/0!</v>
      </c>
      <c r="H51" s="22" t="n">
        <f aca="false">E51-D51</f>
        <v>0</v>
      </c>
      <c r="I51" s="42" t="e">
        <f aca="false">E51/D51*100</f>
        <v>#DIV/0!</v>
      </c>
      <c r="J51" s="46"/>
      <c r="K51" s="24" t="n">
        <f aca="false">((D51*100)/100)-E51</f>
        <v>0</v>
      </c>
    </row>
    <row r="52" customFormat="false" ht="45" hidden="true" customHeight="true" outlineLevel="0" collapsed="false">
      <c r="A52" s="28" t="s">
        <v>71</v>
      </c>
      <c r="B52" s="44" t="s">
        <v>72</v>
      </c>
      <c r="C52" s="52"/>
      <c r="D52" s="45" t="n">
        <v>0</v>
      </c>
      <c r="E52" s="45" t="n">
        <v>0</v>
      </c>
      <c r="F52" s="45"/>
      <c r="G52" s="21" t="e">
        <f aca="false">(E52/F52)*100</f>
        <v>#DIV/0!</v>
      </c>
      <c r="H52" s="22" t="n">
        <f aca="false">E52-D52</f>
        <v>0</v>
      </c>
      <c r="I52" s="42" t="e">
        <f aca="false">E52/D52*100</f>
        <v>#DIV/0!</v>
      </c>
      <c r="J52" s="46"/>
      <c r="K52" s="24" t="n">
        <f aca="false">((D52*100)/100)-E52</f>
        <v>0</v>
      </c>
    </row>
    <row r="53" customFormat="false" ht="23.25" hidden="false" customHeight="true" outlineLevel="0" collapsed="false">
      <c r="A53" s="28" t="s">
        <v>73</v>
      </c>
      <c r="B53" s="44" t="s">
        <v>74</v>
      </c>
      <c r="C53" s="52"/>
      <c r="D53" s="45" t="n">
        <v>0</v>
      </c>
      <c r="E53" s="45" t="n">
        <v>199.8</v>
      </c>
      <c r="F53" s="45" t="n">
        <v>29.9</v>
      </c>
      <c r="G53" s="21" t="n">
        <f aca="false">(E53/F53)*100</f>
        <v>668.227424749164</v>
      </c>
      <c r="H53" s="22" t="n">
        <f aca="false">E53-D53</f>
        <v>199.8</v>
      </c>
      <c r="I53" s="42" t="e">
        <f aca="false">E53/D53*100</f>
        <v>#DIV/0!</v>
      </c>
      <c r="J53" s="46"/>
      <c r="K53" s="24" t="n">
        <f aca="false">((D53*100)/100)-E53</f>
        <v>-199.8</v>
      </c>
    </row>
    <row r="54" customFormat="false" ht="39.75" hidden="false" customHeight="true" outlineLevel="0" collapsed="false">
      <c r="A54" s="28" t="s">
        <v>75</v>
      </c>
      <c r="B54" s="44" t="s">
        <v>76</v>
      </c>
      <c r="C54" s="52"/>
      <c r="D54" s="45" t="n">
        <v>0</v>
      </c>
      <c r="E54" s="45" t="n">
        <v>14.02</v>
      </c>
      <c r="F54" s="45"/>
      <c r="G54" s="21" t="e">
        <f aca="false">(E54/F54)*100</f>
        <v>#DIV/0!</v>
      </c>
      <c r="H54" s="22" t="n">
        <f aca="false">E54-D54</f>
        <v>14.02</v>
      </c>
      <c r="I54" s="42" t="e">
        <f aca="false">E54/D54*100</f>
        <v>#DIV/0!</v>
      </c>
      <c r="J54" s="46"/>
      <c r="K54" s="24" t="n">
        <f aca="false">((D54*100)/100)-E54</f>
        <v>-14.02</v>
      </c>
    </row>
    <row r="55" customFormat="false" ht="51" hidden="false" customHeight="true" outlineLevel="0" collapsed="false">
      <c r="A55" s="28" t="s">
        <v>77</v>
      </c>
      <c r="B55" s="44" t="s">
        <v>78</v>
      </c>
      <c r="C55" s="52"/>
      <c r="D55" s="45" t="n">
        <v>0</v>
      </c>
      <c r="E55" s="45" t="n">
        <v>135.73</v>
      </c>
      <c r="F55" s="45"/>
      <c r="G55" s="21" t="e">
        <f aca="false">(E55/F55)*100</f>
        <v>#DIV/0!</v>
      </c>
      <c r="H55" s="22" t="n">
        <f aca="false">E55-D55</f>
        <v>135.73</v>
      </c>
      <c r="I55" s="42" t="e">
        <f aca="false">E55/D55*100</f>
        <v>#DIV/0!</v>
      </c>
      <c r="J55" s="46"/>
      <c r="K55" s="24" t="n">
        <f aca="false">((D55*100)/100)-E55</f>
        <v>-135.73</v>
      </c>
    </row>
    <row r="56" s="39" customFormat="true" ht="18.75" hidden="false" customHeight="true" outlineLevel="0" collapsed="false">
      <c r="A56" s="33" t="s">
        <v>79</v>
      </c>
      <c r="B56" s="53" t="s">
        <v>80</v>
      </c>
      <c r="C56" s="54" t="n">
        <v>2790</v>
      </c>
      <c r="D56" s="35" t="n">
        <f aca="false">SUM(D57:D65)+D66+D90</f>
        <v>3248500</v>
      </c>
      <c r="E56" s="35" t="n">
        <f aca="false">SUM(E57:E65)+E66+E90</f>
        <v>2328850.99</v>
      </c>
      <c r="F56" s="35" t="n">
        <f aca="false">SUM(F57:F65)+F66+F90</f>
        <v>331091.74</v>
      </c>
      <c r="G56" s="21" t="n">
        <f aca="false">(E56/F56)*100</f>
        <v>703.38540913162</v>
      </c>
      <c r="H56" s="22" t="n">
        <f aca="false">E56-D56</f>
        <v>-919649.01</v>
      </c>
      <c r="I56" s="42" t="n">
        <f aca="false">E56/D56*100</f>
        <v>71.6900412498076</v>
      </c>
      <c r="J56" s="36"/>
      <c r="K56" s="24" t="n">
        <f aca="false">((D56*100)/100)-E56</f>
        <v>919649.01</v>
      </c>
    </row>
    <row r="57" s="39" customFormat="true" ht="48.75" hidden="true" customHeight="true" outlineLevel="0" collapsed="false">
      <c r="A57" s="28" t="s">
        <v>81</v>
      </c>
      <c r="B57" s="44" t="s">
        <v>82</v>
      </c>
      <c r="C57" s="54"/>
      <c r="D57" s="45" t="n">
        <v>0</v>
      </c>
      <c r="E57" s="45" t="n">
        <v>0</v>
      </c>
      <c r="F57" s="45"/>
      <c r="G57" s="21" t="e">
        <f aca="false">(E57/F57)*100</f>
        <v>#DIV/0!</v>
      </c>
      <c r="H57" s="22" t="n">
        <f aca="false">E57-D57</f>
        <v>0</v>
      </c>
      <c r="I57" s="42" t="e">
        <f aca="false">E57/D57*100</f>
        <v>#DIV/0!</v>
      </c>
      <c r="J57" s="36"/>
      <c r="K57" s="24" t="n">
        <f aca="false">((D57*100)/100)-E57</f>
        <v>0</v>
      </c>
    </row>
    <row r="58" customFormat="false" ht="79.5" hidden="false" customHeight="true" outlineLevel="0" collapsed="false">
      <c r="A58" s="28" t="s">
        <v>83</v>
      </c>
      <c r="B58" s="44" t="s">
        <v>84</v>
      </c>
      <c r="C58" s="55"/>
      <c r="D58" s="45" t="n">
        <v>468300</v>
      </c>
      <c r="E58" s="45" t="n">
        <v>261382.72</v>
      </c>
      <c r="F58" s="45" t="n">
        <v>14074.5</v>
      </c>
      <c r="G58" s="21" t="n">
        <f aca="false">(E58/F58)*100</f>
        <v>1857.13680770187</v>
      </c>
      <c r="H58" s="22" t="n">
        <f aca="false">E58-D58</f>
        <v>-206917.28</v>
      </c>
      <c r="I58" s="42" t="n">
        <f aca="false">E58/D58*100</f>
        <v>55.8152295537049</v>
      </c>
      <c r="J58" s="43"/>
      <c r="K58" s="24" t="n">
        <f aca="false">((D58*100)/100)-E58</f>
        <v>206917.28</v>
      </c>
    </row>
    <row r="59" customFormat="false" ht="45" hidden="true" customHeight="true" outlineLevel="0" collapsed="false">
      <c r="A59" s="28"/>
      <c r="B59" s="44"/>
      <c r="C59" s="30"/>
      <c r="D59" s="45"/>
      <c r="E59" s="45"/>
      <c r="F59" s="45"/>
      <c r="G59" s="21" t="e">
        <f aca="false">(E59/F59)*100</f>
        <v>#DIV/0!</v>
      </c>
      <c r="H59" s="22" t="n">
        <f aca="false">E59-D59</f>
        <v>0</v>
      </c>
      <c r="I59" s="42" t="e">
        <f aca="false">E59/D59*100</f>
        <v>#DIV/0!</v>
      </c>
      <c r="J59" s="46"/>
      <c r="K59" s="24" t="n">
        <f aca="false">((D59*100)/100)-E59</f>
        <v>0</v>
      </c>
    </row>
    <row r="60" customFormat="false" ht="81.75" hidden="false" customHeight="true" outlineLevel="0" collapsed="false">
      <c r="A60" s="28" t="s">
        <v>85</v>
      </c>
      <c r="B60" s="44" t="s">
        <v>86</v>
      </c>
      <c r="C60" s="30"/>
      <c r="D60" s="45" t="n">
        <v>255700</v>
      </c>
      <c r="E60" s="45" t="n">
        <v>235306.39</v>
      </c>
      <c r="F60" s="45" t="n">
        <v>38992.36</v>
      </c>
      <c r="G60" s="21" t="n">
        <f aca="false">(E60/F60)*100</f>
        <v>603.467935769982</v>
      </c>
      <c r="H60" s="22" t="n">
        <f aca="false">E60-D60</f>
        <v>-20393.61</v>
      </c>
      <c r="I60" s="42" t="n">
        <f aca="false">E60/D60*100</f>
        <v>92.0243996871334</v>
      </c>
      <c r="J60" s="46"/>
      <c r="K60" s="24" t="n">
        <f aca="false">((D60*100)/100)-E60</f>
        <v>20393.61</v>
      </c>
    </row>
    <row r="61" customFormat="false" ht="21.75" hidden="false" customHeight="true" outlineLevel="0" collapsed="false">
      <c r="A61" s="28" t="s">
        <v>87</v>
      </c>
      <c r="B61" s="44" t="s">
        <v>88</v>
      </c>
      <c r="C61" s="30"/>
      <c r="D61" s="45" t="n">
        <v>580000</v>
      </c>
      <c r="E61" s="45" t="n">
        <v>453376.41</v>
      </c>
      <c r="F61" s="45" t="n">
        <v>47023</v>
      </c>
      <c r="G61" s="21" t="n">
        <f aca="false">(E61/F61)*100</f>
        <v>964.158837164792</v>
      </c>
      <c r="H61" s="22" t="n">
        <f aca="false">E61-D61</f>
        <v>-126623.59</v>
      </c>
      <c r="I61" s="42" t="n">
        <f aca="false">E61/D61*100</f>
        <v>78.1683465517241</v>
      </c>
      <c r="J61" s="46"/>
      <c r="K61" s="24" t="n">
        <f aca="false">((D61*100)/100)-E61</f>
        <v>126623.59</v>
      </c>
    </row>
    <row r="62" customFormat="false" ht="48" hidden="true" customHeight="true" outlineLevel="0" collapsed="false">
      <c r="A62" s="28" t="s">
        <v>89</v>
      </c>
      <c r="B62" s="44" t="s">
        <v>90</v>
      </c>
      <c r="C62" s="30"/>
      <c r="D62" s="45" t="n">
        <v>0</v>
      </c>
      <c r="E62" s="45" t="n">
        <v>0</v>
      </c>
      <c r="F62" s="45"/>
      <c r="G62" s="21" t="e">
        <f aca="false">(E62/F62)*100</f>
        <v>#DIV/0!</v>
      </c>
      <c r="H62" s="22" t="n">
        <f aca="false">E62-D62</f>
        <v>0</v>
      </c>
      <c r="I62" s="42" t="e">
        <f aca="false">E62/D62*100</f>
        <v>#DIV/0!</v>
      </c>
      <c r="J62" s="46"/>
      <c r="K62" s="24" t="n">
        <f aca="false">((D62*100)/100)-E62</f>
        <v>0</v>
      </c>
    </row>
    <row r="63" customFormat="false" ht="36.75" hidden="true" customHeight="true" outlineLevel="0" collapsed="false">
      <c r="A63" s="28" t="s">
        <v>91</v>
      </c>
      <c r="B63" s="44" t="s">
        <v>92</v>
      </c>
      <c r="C63" s="30"/>
      <c r="D63" s="45" t="n">
        <v>0</v>
      </c>
      <c r="E63" s="45" t="n">
        <v>0</v>
      </c>
      <c r="F63" s="45"/>
      <c r="G63" s="21" t="e">
        <f aca="false">(E63/F63)*100</f>
        <v>#DIV/0!</v>
      </c>
      <c r="H63" s="22" t="n">
        <f aca="false">E63-D63</f>
        <v>0</v>
      </c>
      <c r="I63" s="42" t="e">
        <f aca="false">E63/D63*100</f>
        <v>#DIV/0!</v>
      </c>
      <c r="J63" s="46"/>
      <c r="K63" s="24" t="n">
        <f aca="false">((D63*100)/100)-E63</f>
        <v>0</v>
      </c>
    </row>
    <row r="64" customFormat="false" ht="48" hidden="false" customHeight="true" outlineLevel="0" collapsed="false">
      <c r="A64" s="28" t="s">
        <v>93</v>
      </c>
      <c r="B64" s="44" t="s">
        <v>94</v>
      </c>
      <c r="C64" s="30"/>
      <c r="D64" s="45" t="n">
        <v>194500</v>
      </c>
      <c r="E64" s="45" t="n">
        <v>199176.02</v>
      </c>
      <c r="F64" s="45" t="n">
        <v>34807.48</v>
      </c>
      <c r="G64" s="21" t="n">
        <f aca="false">(E64/F64)*100</f>
        <v>572.221890237386</v>
      </c>
      <c r="H64" s="22" t="n">
        <f aca="false">E64-D64</f>
        <v>4676.01999999999</v>
      </c>
      <c r="I64" s="42" t="n">
        <f aca="false">E64/D64*100</f>
        <v>102.404123393316</v>
      </c>
      <c r="J64" s="46"/>
      <c r="K64" s="24" t="n">
        <f aca="false">((D64*100)/100)-E64</f>
        <v>-4676.01999999999</v>
      </c>
    </row>
    <row r="65" customFormat="false" ht="96.75" hidden="false" customHeight="true" outlineLevel="0" collapsed="false">
      <c r="A65" s="28" t="s">
        <v>95</v>
      </c>
      <c r="B65" s="44" t="s">
        <v>96</v>
      </c>
      <c r="C65" s="30"/>
      <c r="D65" s="45" t="n">
        <v>200000</v>
      </c>
      <c r="E65" s="45" t="n">
        <v>20400</v>
      </c>
      <c r="F65" s="45" t="n">
        <v>0</v>
      </c>
      <c r="G65" s="21" t="e">
        <f aca="false">(E65/F65)*100</f>
        <v>#DIV/0!</v>
      </c>
      <c r="H65" s="22" t="n">
        <f aca="false">E65-D65</f>
        <v>-179600</v>
      </c>
      <c r="I65" s="42" t="n">
        <f aca="false">E65/D65*100</f>
        <v>10.2</v>
      </c>
      <c r="J65" s="46"/>
      <c r="K65" s="24" t="n">
        <f aca="false">((D65*100)/100)-E65</f>
        <v>179600</v>
      </c>
    </row>
    <row r="66" customFormat="false" ht="22.5" hidden="false" customHeight="true" outlineLevel="0" collapsed="false">
      <c r="A66" s="29" t="s">
        <v>97</v>
      </c>
      <c r="B66" s="40" t="s">
        <v>98</v>
      </c>
      <c r="C66" s="30"/>
      <c r="D66" s="42" t="n">
        <f aca="false">SUM(D67:D89)</f>
        <v>1550000</v>
      </c>
      <c r="E66" s="42" t="n">
        <f aca="false">SUM(E67:E89)</f>
        <v>1158920.05</v>
      </c>
      <c r="F66" s="42" t="n">
        <f aca="false">SUM(F67:F89)</f>
        <v>142043</v>
      </c>
      <c r="G66" s="21" t="n">
        <f aca="false">(E66/F66)*100</f>
        <v>815.893813845103</v>
      </c>
      <c r="H66" s="42" t="n">
        <f aca="false">SUM(H67:H89)</f>
        <v>-391079.95</v>
      </c>
      <c r="I66" s="42" t="n">
        <f aca="false">E66/D66*100</f>
        <v>74.769035483871</v>
      </c>
      <c r="J66" s="46"/>
      <c r="K66" s="24" t="n">
        <f aca="false">((D66*100)/100)-E66</f>
        <v>391079.95</v>
      </c>
    </row>
    <row r="67" customFormat="false" ht="31.5" hidden="false" customHeight="true" outlineLevel="0" collapsed="false">
      <c r="A67" s="28" t="s">
        <v>99</v>
      </c>
      <c r="B67" s="56" t="s">
        <v>100</v>
      </c>
      <c r="C67" s="57"/>
      <c r="D67" s="58" t="n">
        <v>3000</v>
      </c>
      <c r="E67" s="45" t="n">
        <v>2673.05</v>
      </c>
      <c r="F67" s="45" t="n">
        <v>675</v>
      </c>
      <c r="G67" s="21" t="n">
        <f aca="false">(E67/F67)*100</f>
        <v>396.007407407407</v>
      </c>
      <c r="H67" s="22" t="n">
        <f aca="false">E67-D67</f>
        <v>-326.95</v>
      </c>
      <c r="I67" s="42" t="n">
        <f aca="false">E67/D67*100</f>
        <v>89.1016666666667</v>
      </c>
      <c r="J67" s="46"/>
      <c r="K67" s="24" t="n">
        <f aca="false">((D67*100)/100)-E67</f>
        <v>326.95</v>
      </c>
    </row>
    <row r="68" customFormat="false" ht="64.5" hidden="false" customHeight="true" outlineLevel="0" collapsed="false">
      <c r="A68" s="28" t="s">
        <v>101</v>
      </c>
      <c r="B68" s="56" t="s">
        <v>102</v>
      </c>
      <c r="C68" s="57"/>
      <c r="D68" s="58" t="n">
        <v>1000</v>
      </c>
      <c r="E68" s="45" t="n">
        <v>499.99</v>
      </c>
      <c r="F68" s="45" t="n">
        <v>0</v>
      </c>
      <c r="G68" s="21" t="e">
        <f aca="false">(E68/F68)*100</f>
        <v>#DIV/0!</v>
      </c>
      <c r="H68" s="22" t="n">
        <f aca="false">E68-D68</f>
        <v>-500.01</v>
      </c>
      <c r="I68" s="42" t="n">
        <f aca="false">E68/D68*100</f>
        <v>49.999</v>
      </c>
      <c r="J68" s="46"/>
      <c r="K68" s="24" t="n">
        <f aca="false">((D68*100)/100)-E68</f>
        <v>500.01</v>
      </c>
    </row>
    <row r="69" customFormat="false" ht="27.75" hidden="true" customHeight="true" outlineLevel="0" collapsed="false">
      <c r="A69" s="28" t="s">
        <v>103</v>
      </c>
      <c r="B69" s="56" t="s">
        <v>104</v>
      </c>
      <c r="C69" s="57"/>
      <c r="D69" s="58" t="n">
        <v>0</v>
      </c>
      <c r="E69" s="45" t="n">
        <v>0</v>
      </c>
      <c r="F69" s="45"/>
      <c r="G69" s="21" t="e">
        <f aca="false">(E69/F69)*100</f>
        <v>#DIV/0!</v>
      </c>
      <c r="H69" s="22" t="n">
        <f aca="false">E69-D69</f>
        <v>0</v>
      </c>
      <c r="I69" s="42" t="e">
        <f aca="false">E69/D69*100</f>
        <v>#DIV/0!</v>
      </c>
      <c r="J69" s="46"/>
      <c r="K69" s="24" t="n">
        <f aca="false">((D69*100)/100)-E69</f>
        <v>0</v>
      </c>
    </row>
    <row r="70" customFormat="false" ht="27.75" hidden="true" customHeight="true" outlineLevel="0" collapsed="false">
      <c r="A70" s="28" t="s">
        <v>105</v>
      </c>
      <c r="B70" s="56" t="s">
        <v>106</v>
      </c>
      <c r="C70" s="57"/>
      <c r="D70" s="58" t="n">
        <v>0</v>
      </c>
      <c r="E70" s="45" t="n">
        <v>0</v>
      </c>
      <c r="F70" s="45"/>
      <c r="G70" s="21" t="e">
        <f aca="false">(E70/F70)*100</f>
        <v>#DIV/0!</v>
      </c>
      <c r="H70" s="22" t="n">
        <f aca="false">E70-D70</f>
        <v>0</v>
      </c>
      <c r="I70" s="42" t="e">
        <f aca="false">E70/D70*100</f>
        <v>#DIV/0!</v>
      </c>
      <c r="J70" s="46"/>
      <c r="K70" s="24" t="n">
        <f aca="false">((D70*100)/100)-E70</f>
        <v>0</v>
      </c>
    </row>
    <row r="71" customFormat="false" ht="31.5" hidden="false" customHeight="true" outlineLevel="0" collapsed="false">
      <c r="A71" s="28" t="s">
        <v>107</v>
      </c>
      <c r="B71" s="59" t="s">
        <v>108</v>
      </c>
      <c r="C71" s="57"/>
      <c r="D71" s="58" t="n">
        <v>6000</v>
      </c>
      <c r="E71" s="45" t="n">
        <v>18000</v>
      </c>
      <c r="F71" s="45" t="n">
        <v>0</v>
      </c>
      <c r="G71" s="21" t="e">
        <f aca="false">(E71/F71)*100</f>
        <v>#DIV/0!</v>
      </c>
      <c r="H71" s="22" t="n">
        <f aca="false">E71-D71</f>
        <v>12000</v>
      </c>
      <c r="I71" s="42" t="n">
        <f aca="false">E71/D71*100</f>
        <v>300</v>
      </c>
      <c r="J71" s="46"/>
      <c r="K71" s="24" t="n">
        <f aca="false">((D71*100)/100)-E71</f>
        <v>-12000</v>
      </c>
    </row>
    <row r="72" customFormat="false" ht="77.25" hidden="false" customHeight="true" outlineLevel="0" collapsed="false">
      <c r="A72" s="28" t="s">
        <v>109</v>
      </c>
      <c r="B72" s="56" t="s">
        <v>110</v>
      </c>
      <c r="C72" s="57"/>
      <c r="D72" s="58" t="n">
        <v>6000</v>
      </c>
      <c r="E72" s="45" t="n">
        <v>0</v>
      </c>
      <c r="F72" s="45" t="n">
        <v>3500</v>
      </c>
      <c r="G72" s="21" t="n">
        <f aca="false">(E72/F72)*100</f>
        <v>0</v>
      </c>
      <c r="H72" s="22" t="n">
        <f aca="false">E72-D72</f>
        <v>-6000</v>
      </c>
      <c r="I72" s="42" t="n">
        <f aca="false">E72/D72*100</f>
        <v>0</v>
      </c>
      <c r="J72" s="46"/>
      <c r="K72" s="24" t="n">
        <f aca="false">((D72*100)/100)-E72</f>
        <v>6000</v>
      </c>
    </row>
    <row r="73" customFormat="false" ht="2.25" hidden="true" customHeight="true" outlineLevel="0" collapsed="false">
      <c r="A73" s="28" t="s">
        <v>111</v>
      </c>
      <c r="B73" s="56" t="s">
        <v>110</v>
      </c>
      <c r="C73" s="57"/>
      <c r="D73" s="58" t="n">
        <v>0</v>
      </c>
      <c r="E73" s="45" t="n">
        <v>0</v>
      </c>
      <c r="F73" s="45"/>
      <c r="G73" s="21" t="e">
        <f aca="false">(E73/F73)*100</f>
        <v>#DIV/0!</v>
      </c>
      <c r="H73" s="22" t="n">
        <f aca="false">E73-D73</f>
        <v>0</v>
      </c>
      <c r="I73" s="42" t="e">
        <f aca="false">E73/D73*100</f>
        <v>#DIV/0!</v>
      </c>
      <c r="J73" s="46"/>
      <c r="K73" s="24" t="n">
        <f aca="false">((D73*100)/100)-E73</f>
        <v>0</v>
      </c>
    </row>
    <row r="74" customFormat="false" ht="23.25" hidden="true" customHeight="true" outlineLevel="0" collapsed="false">
      <c r="A74" s="28" t="s">
        <v>112</v>
      </c>
      <c r="B74" s="56" t="s">
        <v>113</v>
      </c>
      <c r="C74" s="57"/>
      <c r="D74" s="58" t="n">
        <v>0</v>
      </c>
      <c r="E74" s="45" t="n">
        <v>0</v>
      </c>
      <c r="F74" s="45"/>
      <c r="G74" s="21" t="e">
        <f aca="false">(E74/F74)*100</f>
        <v>#DIV/0!</v>
      </c>
      <c r="H74" s="22" t="n">
        <f aca="false">E74-D74</f>
        <v>0</v>
      </c>
      <c r="I74" s="42" t="e">
        <f aca="false">E74/D74*100</f>
        <v>#DIV/0!</v>
      </c>
      <c r="J74" s="46"/>
      <c r="K74" s="24" t="n">
        <f aca="false">((D74*100)/100)-E74</f>
        <v>0</v>
      </c>
    </row>
    <row r="75" customFormat="false" ht="30.75" hidden="false" customHeight="true" outlineLevel="0" collapsed="false">
      <c r="A75" s="28" t="s">
        <v>114</v>
      </c>
      <c r="B75" s="56" t="s">
        <v>115</v>
      </c>
      <c r="C75" s="57"/>
      <c r="D75" s="58" t="n">
        <v>0</v>
      </c>
      <c r="E75" s="45" t="n">
        <v>10000</v>
      </c>
      <c r="F75" s="45"/>
      <c r="G75" s="21" t="e">
        <f aca="false">(E75/F75)*100</f>
        <v>#DIV/0!</v>
      </c>
      <c r="H75" s="22" t="n">
        <f aca="false">E75-D75</f>
        <v>10000</v>
      </c>
      <c r="I75" s="42" t="e">
        <f aca="false">E75/D75*100</f>
        <v>#DIV/0!</v>
      </c>
      <c r="J75" s="46"/>
      <c r="K75" s="24" t="n">
        <f aca="false">((D75*100)/100)-E75</f>
        <v>-10000</v>
      </c>
    </row>
    <row r="76" customFormat="false" ht="33.75" hidden="false" customHeight="true" outlineLevel="0" collapsed="false">
      <c r="A76" s="28" t="s">
        <v>116</v>
      </c>
      <c r="B76" s="56" t="s">
        <v>117</v>
      </c>
      <c r="C76" s="57"/>
      <c r="D76" s="58" t="n">
        <v>48000</v>
      </c>
      <c r="E76" s="45" t="n">
        <v>47650</v>
      </c>
      <c r="F76" s="45" t="n">
        <v>1500</v>
      </c>
      <c r="G76" s="21" t="n">
        <f aca="false">(E76/F76)*100</f>
        <v>3176.66666666667</v>
      </c>
      <c r="H76" s="22" t="n">
        <f aca="false">E76-D76</f>
        <v>-350</v>
      </c>
      <c r="I76" s="42" t="n">
        <f aca="false">E76/D76*100</f>
        <v>99.2708333333333</v>
      </c>
      <c r="J76" s="46"/>
      <c r="K76" s="24" t="n">
        <f aca="false">((D76*100)/100)-E76</f>
        <v>350</v>
      </c>
    </row>
    <row r="77" customFormat="false" ht="64.5" hidden="false" customHeight="true" outlineLevel="0" collapsed="false">
      <c r="A77" s="28" t="s">
        <v>118</v>
      </c>
      <c r="B77" s="56" t="s">
        <v>119</v>
      </c>
      <c r="C77" s="57"/>
      <c r="D77" s="58" t="n">
        <v>168000</v>
      </c>
      <c r="E77" s="45" t="n">
        <v>139600</v>
      </c>
      <c r="F77" s="45" t="n">
        <v>2000</v>
      </c>
      <c r="G77" s="21" t="n">
        <f aca="false">(E77/F77)*100</f>
        <v>6980</v>
      </c>
      <c r="H77" s="22" t="n">
        <f aca="false">E77-D77</f>
        <v>-28400</v>
      </c>
      <c r="I77" s="42" t="n">
        <f aca="false">E77/D77*100</f>
        <v>83.0952380952381</v>
      </c>
      <c r="J77" s="46"/>
      <c r="K77" s="24" t="n">
        <f aca="false">((D77*100)/100)-E77</f>
        <v>28400</v>
      </c>
    </row>
    <row r="78" customFormat="false" ht="31.5" hidden="false" customHeight="true" outlineLevel="0" collapsed="false">
      <c r="A78" s="28" t="s">
        <v>120</v>
      </c>
      <c r="B78" s="56" t="s">
        <v>121</v>
      </c>
      <c r="C78" s="57"/>
      <c r="D78" s="58" t="n">
        <v>600000</v>
      </c>
      <c r="E78" s="45" t="n">
        <v>457558.59</v>
      </c>
      <c r="F78" s="45" t="n">
        <v>58300</v>
      </c>
      <c r="G78" s="21" t="n">
        <f aca="false">(E78/F78)*100</f>
        <v>784.834631217839</v>
      </c>
      <c r="H78" s="22" t="n">
        <f aca="false">E78-D78</f>
        <v>-142441.41</v>
      </c>
      <c r="I78" s="42" t="n">
        <f aca="false">E78/D78*100</f>
        <v>76.259765</v>
      </c>
      <c r="J78" s="46"/>
      <c r="K78" s="24" t="n">
        <f aca="false">((D78*100)/100)-E78</f>
        <v>142441.41</v>
      </c>
    </row>
    <row r="79" customFormat="false" ht="5.25" hidden="true" customHeight="true" outlineLevel="0" collapsed="false">
      <c r="A79" s="28" t="s">
        <v>122</v>
      </c>
      <c r="B79" s="56" t="s">
        <v>121</v>
      </c>
      <c r="C79" s="57"/>
      <c r="D79" s="58" t="n">
        <v>0</v>
      </c>
      <c r="E79" s="45" t="n">
        <v>0</v>
      </c>
      <c r="F79" s="45"/>
      <c r="G79" s="21" t="e">
        <f aca="false">(E79/F79)*100</f>
        <v>#DIV/0!</v>
      </c>
      <c r="H79" s="22" t="n">
        <f aca="false">E79-D79</f>
        <v>0</v>
      </c>
      <c r="I79" s="42" t="e">
        <f aca="false">E79/D79*100</f>
        <v>#DIV/0!</v>
      </c>
      <c r="J79" s="46"/>
      <c r="K79" s="24" t="n">
        <f aca="false">((D79*100)/100)-E79</f>
        <v>0</v>
      </c>
    </row>
    <row r="80" customFormat="false" ht="48" hidden="false" customHeight="true" outlineLevel="0" collapsed="false">
      <c r="A80" s="28" t="s">
        <v>123</v>
      </c>
      <c r="B80" s="56" t="s">
        <v>124</v>
      </c>
      <c r="C80" s="57"/>
      <c r="D80" s="58" t="n">
        <v>330000</v>
      </c>
      <c r="E80" s="45" t="n">
        <v>229100</v>
      </c>
      <c r="F80" s="45" t="n">
        <v>35700</v>
      </c>
      <c r="G80" s="21" t="n">
        <f aca="false">(E80/F80)*100</f>
        <v>641.736694677871</v>
      </c>
      <c r="H80" s="22" t="n">
        <f aca="false">E80-D80</f>
        <v>-100900</v>
      </c>
      <c r="I80" s="42" t="n">
        <f aca="false">E80/D80*100</f>
        <v>69.4242424242424</v>
      </c>
      <c r="J80" s="46"/>
      <c r="K80" s="24" t="n">
        <f aca="false">((D80*100)/100)-E80</f>
        <v>100900</v>
      </c>
    </row>
    <row r="81" customFormat="false" ht="47.25" hidden="false" customHeight="true" outlineLevel="0" collapsed="false">
      <c r="A81" s="28" t="s">
        <v>125</v>
      </c>
      <c r="B81" s="56" t="s">
        <v>124</v>
      </c>
      <c r="C81" s="57"/>
      <c r="D81" s="58" t="n">
        <v>319000</v>
      </c>
      <c r="E81" s="45" t="n">
        <v>227338.42</v>
      </c>
      <c r="F81" s="45" t="n">
        <v>34368</v>
      </c>
      <c r="G81" s="21" t="n">
        <f aca="false">(E81/F81)*100</f>
        <v>661.482832867784</v>
      </c>
      <c r="H81" s="22" t="n">
        <f aca="false">E81-D81</f>
        <v>-91661.58</v>
      </c>
      <c r="I81" s="42" t="n">
        <f aca="false">E81/D81*100</f>
        <v>71.2659623824452</v>
      </c>
      <c r="J81" s="46"/>
      <c r="K81" s="24" t="n">
        <f aca="false">((D81*100)/100)-E81</f>
        <v>91661.58</v>
      </c>
    </row>
    <row r="82" customFormat="false" ht="50.25" hidden="false" customHeight="true" outlineLevel="0" collapsed="false">
      <c r="A82" s="28" t="s">
        <v>126</v>
      </c>
      <c r="B82" s="56" t="s">
        <v>124</v>
      </c>
      <c r="C82" s="57"/>
      <c r="D82" s="58" t="n">
        <v>3000</v>
      </c>
      <c r="E82" s="45" t="n">
        <v>0</v>
      </c>
      <c r="F82" s="45" t="n">
        <v>0</v>
      </c>
      <c r="G82" s="21" t="e">
        <f aca="false">(E82/F82)*100</f>
        <v>#DIV/0!</v>
      </c>
      <c r="H82" s="22" t="n">
        <f aca="false">E82-D82</f>
        <v>-3000</v>
      </c>
      <c r="I82" s="42" t="n">
        <f aca="false">E82/D82*100</f>
        <v>0</v>
      </c>
      <c r="J82" s="46"/>
      <c r="K82" s="24" t="n">
        <f aca="false">((D82*100)/100)-E82</f>
        <v>3000</v>
      </c>
    </row>
    <row r="83" customFormat="false" ht="30" hidden="true" customHeight="true" outlineLevel="0" collapsed="false">
      <c r="A83" s="28" t="s">
        <v>127</v>
      </c>
      <c r="B83" s="56" t="s">
        <v>124</v>
      </c>
      <c r="C83" s="57"/>
      <c r="D83" s="58" t="n">
        <v>0</v>
      </c>
      <c r="E83" s="45" t="n">
        <v>0</v>
      </c>
      <c r="F83" s="45"/>
      <c r="G83" s="21" t="e">
        <f aca="false">(E83/F83)*100</f>
        <v>#DIV/0!</v>
      </c>
      <c r="H83" s="22" t="n">
        <f aca="false">E83-D83</f>
        <v>0</v>
      </c>
      <c r="I83" s="42" t="e">
        <f aca="false">E83/D83*100</f>
        <v>#DIV/0!</v>
      </c>
      <c r="J83" s="46"/>
      <c r="K83" s="24" t="n">
        <f aca="false">((D83*100)/100)-E83</f>
        <v>0</v>
      </c>
    </row>
    <row r="84" customFormat="false" ht="53.25" hidden="false" customHeight="true" outlineLevel="0" collapsed="false">
      <c r="A84" s="28" t="s">
        <v>128</v>
      </c>
      <c r="B84" s="56" t="s">
        <v>124</v>
      </c>
      <c r="C84" s="57"/>
      <c r="D84" s="58" t="n">
        <v>0</v>
      </c>
      <c r="E84" s="45" t="n">
        <v>5000</v>
      </c>
      <c r="F84" s="45"/>
      <c r="G84" s="21" t="e">
        <f aca="false">(E84/F84)*100</f>
        <v>#DIV/0!</v>
      </c>
      <c r="H84" s="22" t="n">
        <f aca="false">E84-D84</f>
        <v>5000</v>
      </c>
      <c r="I84" s="42" t="e">
        <f aca="false">E84/D84*100</f>
        <v>#DIV/0!</v>
      </c>
      <c r="J84" s="46"/>
      <c r="K84" s="24" t="n">
        <f aca="false">((D84*100)/100)-E84</f>
        <v>-5000</v>
      </c>
    </row>
    <row r="85" customFormat="false" ht="48" hidden="false" customHeight="true" outlineLevel="0" collapsed="false">
      <c r="A85" s="28" t="s">
        <v>129</v>
      </c>
      <c r="B85" s="56" t="s">
        <v>124</v>
      </c>
      <c r="C85" s="57"/>
      <c r="D85" s="58" t="n">
        <v>5000</v>
      </c>
      <c r="E85" s="45" t="n">
        <v>500</v>
      </c>
      <c r="F85" s="45" t="n">
        <v>500</v>
      </c>
      <c r="G85" s="21" t="n">
        <f aca="false">(E85/F85)*100</f>
        <v>100</v>
      </c>
      <c r="H85" s="22" t="n">
        <f aca="false">E85-D85</f>
        <v>-4500</v>
      </c>
      <c r="I85" s="42" t="n">
        <f aca="false">E85/D85*100</f>
        <v>10</v>
      </c>
      <c r="J85" s="46"/>
      <c r="K85" s="24" t="n">
        <f aca="false">((D85*100)/100)-E85</f>
        <v>4500</v>
      </c>
    </row>
    <row r="86" customFormat="false" ht="48" hidden="false" customHeight="true" outlineLevel="0" collapsed="false">
      <c r="A86" s="28" t="s">
        <v>130</v>
      </c>
      <c r="B86" s="56" t="s">
        <v>124</v>
      </c>
      <c r="C86" s="57"/>
      <c r="D86" s="58" t="n">
        <v>20000</v>
      </c>
      <c r="E86" s="45" t="n">
        <v>8800</v>
      </c>
      <c r="F86" s="45" t="n">
        <v>0</v>
      </c>
      <c r="G86" s="21" t="e">
        <f aca="false">(E86/F86)*100</f>
        <v>#DIV/0!</v>
      </c>
      <c r="H86" s="22" t="n">
        <f aca="false">E86-D86</f>
        <v>-11200</v>
      </c>
      <c r="I86" s="42" t="n">
        <f aca="false">E86/D86*100</f>
        <v>44</v>
      </c>
      <c r="J86" s="46"/>
      <c r="K86" s="24" t="n">
        <f aca="false">((D86*100)/100)-E86</f>
        <v>11200</v>
      </c>
    </row>
    <row r="87" customFormat="false" ht="46.5" hidden="false" customHeight="true" outlineLevel="0" collapsed="false">
      <c r="A87" s="28" t="s">
        <v>131</v>
      </c>
      <c r="B87" s="56" t="s">
        <v>124</v>
      </c>
      <c r="C87" s="57"/>
      <c r="D87" s="58" t="n">
        <v>26000</v>
      </c>
      <c r="E87" s="45" t="n">
        <v>12200</v>
      </c>
      <c r="F87" s="45" t="n">
        <v>1500</v>
      </c>
      <c r="G87" s="21" t="n">
        <f aca="false">(E87/F87)*100</f>
        <v>813.333333333333</v>
      </c>
      <c r="H87" s="22" t="n">
        <f aca="false">E87-D87</f>
        <v>-13800</v>
      </c>
      <c r="I87" s="42" t="n">
        <f aca="false">E87/D87*100</f>
        <v>46.9230769230769</v>
      </c>
      <c r="J87" s="46"/>
      <c r="K87" s="24" t="n">
        <f aca="false">((D87*100)/100)-E87</f>
        <v>13800</v>
      </c>
    </row>
    <row r="88" customFormat="false" ht="48" hidden="false" customHeight="true" outlineLevel="0" collapsed="false">
      <c r="A88" s="28" t="s">
        <v>132</v>
      </c>
      <c r="B88" s="56" t="s">
        <v>124</v>
      </c>
      <c r="C88" s="57"/>
      <c r="D88" s="58" t="n">
        <v>15000</v>
      </c>
      <c r="E88" s="45" t="n">
        <v>0</v>
      </c>
      <c r="F88" s="45" t="n">
        <v>4000</v>
      </c>
      <c r="G88" s="21" t="n">
        <f aca="false">(E88/F88)*100</f>
        <v>0</v>
      </c>
      <c r="H88" s="22" t="n">
        <f aca="false">E88-D88</f>
        <v>-15000</v>
      </c>
      <c r="I88" s="42" t="n">
        <f aca="false">E88/D88*100</f>
        <v>0</v>
      </c>
      <c r="J88" s="46"/>
      <c r="K88" s="24" t="n">
        <f aca="false">((D88*100)/100)-E88</f>
        <v>15000</v>
      </c>
    </row>
    <row r="89" customFormat="false" ht="27" hidden="true" customHeight="true" outlineLevel="0" collapsed="false">
      <c r="A89" s="28" t="s">
        <v>133</v>
      </c>
      <c r="B89" s="44" t="s">
        <v>124</v>
      </c>
      <c r="C89" s="30"/>
      <c r="D89" s="45" t="n">
        <v>0</v>
      </c>
      <c r="E89" s="45" t="n">
        <v>0</v>
      </c>
      <c r="F89" s="45"/>
      <c r="G89" s="21" t="e">
        <f aca="false">(E89/F89)*100</f>
        <v>#DIV/0!</v>
      </c>
      <c r="H89" s="22" t="n">
        <f aca="false">E89-D89</f>
        <v>0</v>
      </c>
      <c r="I89" s="42" t="e">
        <f aca="false">E89/D89*100</f>
        <v>#DIV/0!</v>
      </c>
      <c r="J89" s="46"/>
      <c r="K89" s="24" t="n">
        <f aca="false">((D89*100)/100)-E89</f>
        <v>0</v>
      </c>
    </row>
    <row r="90" customFormat="false" ht="18.75" hidden="false" customHeight="true" outlineLevel="0" collapsed="false">
      <c r="A90" s="60" t="s">
        <v>134</v>
      </c>
      <c r="B90" s="40" t="s">
        <v>135</v>
      </c>
      <c r="C90" s="30"/>
      <c r="D90" s="42" t="n">
        <v>0</v>
      </c>
      <c r="E90" s="42" t="n">
        <v>289.4</v>
      </c>
      <c r="F90" s="42" t="n">
        <v>54151.4</v>
      </c>
      <c r="G90" s="21" t="n">
        <f aca="false">(E90/F90)*100</f>
        <v>0.534427549426238</v>
      </c>
      <c r="H90" s="22" t="n">
        <f aca="false">E90-D90</f>
        <v>289.4</v>
      </c>
      <c r="I90" s="42" t="e">
        <f aca="false">E90/D90*100</f>
        <v>#DIV/0!</v>
      </c>
      <c r="J90" s="46"/>
      <c r="K90" s="24" t="n">
        <f aca="false">((D90*100)/100)-E90</f>
        <v>-289.4</v>
      </c>
    </row>
    <row r="91" s="39" customFormat="true" ht="19.5" hidden="false" customHeight="true" outlineLevel="0" collapsed="false">
      <c r="A91" s="61" t="s">
        <v>136</v>
      </c>
      <c r="B91" s="62" t="s">
        <v>137</v>
      </c>
      <c r="C91" s="34" t="n">
        <v>89737.9</v>
      </c>
      <c r="D91" s="21" t="n">
        <f aca="false">D92</f>
        <v>117332942</v>
      </c>
      <c r="E91" s="21" t="n">
        <f aca="false">E92</f>
        <v>84347133</v>
      </c>
      <c r="F91" s="21" t="n">
        <f aca="false">F92</f>
        <v>11517863.34</v>
      </c>
      <c r="G91" s="21" t="n">
        <f aca="false">(E91/F91)*100</f>
        <v>732.315799468411</v>
      </c>
      <c r="H91" s="22" t="n">
        <f aca="false">E91-D91</f>
        <v>-32985809</v>
      </c>
      <c r="I91" s="21" t="n">
        <f aca="false">E91/D91*100</f>
        <v>71.8870008390312</v>
      </c>
      <c r="J91" s="36"/>
      <c r="K91" s="24" t="n">
        <f aca="false">((D91*100)/100)-E91</f>
        <v>32985809</v>
      </c>
    </row>
    <row r="92" customFormat="false" ht="21" hidden="false" customHeight="true" outlineLevel="0" collapsed="false">
      <c r="A92" s="29" t="s">
        <v>138</v>
      </c>
      <c r="B92" s="40" t="s">
        <v>139</v>
      </c>
      <c r="C92" s="41"/>
      <c r="D92" s="42" t="n">
        <f aca="false">D95+D93+D96+D94+D97</f>
        <v>117332942</v>
      </c>
      <c r="E92" s="42" t="n">
        <f aca="false">E95+E93+E96+E94+E97</f>
        <v>84347133</v>
      </c>
      <c r="F92" s="42" t="n">
        <f aca="false">F95+F93+F96+F94+F97</f>
        <v>11517863.34</v>
      </c>
      <c r="G92" s="21" t="n">
        <f aca="false">(E92/F92)*100</f>
        <v>732.315799468411</v>
      </c>
      <c r="H92" s="22" t="n">
        <f aca="false">E92-D92</f>
        <v>-32985809</v>
      </c>
      <c r="I92" s="42" t="n">
        <f aca="false">E92/D92*100</f>
        <v>71.8870008390312</v>
      </c>
      <c r="J92" s="46"/>
      <c r="K92" s="24" t="n">
        <f aca="false">((D92*100)/100)-E92</f>
        <v>32985809</v>
      </c>
    </row>
    <row r="93" customFormat="false" ht="33.75" hidden="false" customHeight="true" outlineLevel="0" collapsed="false">
      <c r="A93" s="28" t="s">
        <v>140</v>
      </c>
      <c r="B93" s="44" t="s">
        <v>141</v>
      </c>
      <c r="C93" s="30" t="n">
        <v>45052.6</v>
      </c>
      <c r="D93" s="45" t="n">
        <v>11655800</v>
      </c>
      <c r="E93" s="45" t="n">
        <v>8325700</v>
      </c>
      <c r="F93" s="45" t="n">
        <v>789800</v>
      </c>
      <c r="G93" s="21" t="n">
        <f aca="false">(E93/F93)*100</f>
        <v>1054.15295011395</v>
      </c>
      <c r="H93" s="22" t="n">
        <f aca="false">E93-D93</f>
        <v>-3330100</v>
      </c>
      <c r="I93" s="42" t="n">
        <f aca="false">E93/D93*100</f>
        <v>71.429674496817</v>
      </c>
      <c r="J93" s="46"/>
      <c r="K93" s="24" t="n">
        <f aca="false">((D93*100)/100)-E93</f>
        <v>3330100</v>
      </c>
    </row>
    <row r="94" customFormat="false" ht="34.5" hidden="false" customHeight="true" outlineLevel="0" collapsed="false">
      <c r="A94" s="28" t="s">
        <v>142</v>
      </c>
      <c r="B94" s="44" t="s">
        <v>143</v>
      </c>
      <c r="C94" s="30"/>
      <c r="D94" s="45" t="n">
        <v>8570800</v>
      </c>
      <c r="E94" s="45" t="n">
        <v>6428100</v>
      </c>
      <c r="F94" s="45" t="n">
        <v>1321000</v>
      </c>
      <c r="G94" s="21" t="n">
        <f aca="false">(E94/F94)*100</f>
        <v>486.60862982589</v>
      </c>
      <c r="H94" s="22" t="n">
        <f aca="false">E94-D94</f>
        <v>-2142700</v>
      </c>
      <c r="I94" s="42" t="n">
        <f aca="false">E94/D94*100</f>
        <v>75</v>
      </c>
      <c r="J94" s="46"/>
      <c r="K94" s="24" t="n">
        <f aca="false">((D94*100)/100)-E94</f>
        <v>2142700</v>
      </c>
    </row>
    <row r="95" customFormat="false" ht="35.25" hidden="false" customHeight="true" outlineLevel="0" collapsed="false">
      <c r="A95" s="28" t="s">
        <v>144</v>
      </c>
      <c r="B95" s="44" t="s">
        <v>145</v>
      </c>
      <c r="C95" s="30" t="n">
        <v>34742.4</v>
      </c>
      <c r="D95" s="45" t="n">
        <v>23019800</v>
      </c>
      <c r="E95" s="45" t="n">
        <v>18026236</v>
      </c>
      <c r="F95" s="45" t="n">
        <v>0</v>
      </c>
      <c r="G95" s="21" t="e">
        <f aca="false">(E95/F95)*100</f>
        <v>#DIV/0!</v>
      </c>
      <c r="H95" s="22" t="n">
        <f aca="false">E95-D95</f>
        <v>-4993564</v>
      </c>
      <c r="I95" s="42" t="n">
        <f aca="false">E95/D95*100</f>
        <v>78.3075265640883</v>
      </c>
      <c r="J95" s="46"/>
      <c r="K95" s="24" t="n">
        <f aca="false">((D95*100)/100)-E95</f>
        <v>4993564</v>
      </c>
    </row>
    <row r="96" customFormat="false" ht="35.25" hidden="false" customHeight="true" outlineLevel="0" collapsed="false">
      <c r="A96" s="28" t="s">
        <v>146</v>
      </c>
      <c r="B96" s="44" t="s">
        <v>147</v>
      </c>
      <c r="C96" s="30"/>
      <c r="D96" s="45" t="n">
        <v>71658042</v>
      </c>
      <c r="E96" s="45" t="n">
        <v>49149317</v>
      </c>
      <c r="F96" s="45" t="n">
        <v>9407063.34</v>
      </c>
      <c r="G96" s="21" t="n">
        <f aca="false">(E96/F96)*100</f>
        <v>522.472478642841</v>
      </c>
      <c r="H96" s="22" t="n">
        <f aca="false">E96-D96</f>
        <v>-22508725</v>
      </c>
      <c r="I96" s="42" t="n">
        <f aca="false">E96/D96*100</f>
        <v>68.5886965764429</v>
      </c>
      <c r="J96" s="46"/>
      <c r="K96" s="24" t="n">
        <f aca="false">((D96*100)/100)-E96</f>
        <v>22508725</v>
      </c>
    </row>
    <row r="97" s="51" customFormat="true" ht="23.25" hidden="false" customHeight="true" outlineLevel="0" collapsed="false">
      <c r="A97" s="28" t="s">
        <v>148</v>
      </c>
      <c r="B97" s="44" t="s">
        <v>149</v>
      </c>
      <c r="C97" s="30"/>
      <c r="D97" s="45" t="n">
        <v>2428500</v>
      </c>
      <c r="E97" s="45" t="n">
        <v>2417780</v>
      </c>
      <c r="F97" s="45" t="n">
        <v>0</v>
      </c>
      <c r="G97" s="21" t="e">
        <f aca="false">(E97/F97)*100</f>
        <v>#DIV/0!</v>
      </c>
      <c r="H97" s="22" t="n">
        <f aca="false">E97-D97</f>
        <v>-10720</v>
      </c>
      <c r="I97" s="42" t="n">
        <f aca="false">E97/D97*100</f>
        <v>99.5585752522133</v>
      </c>
      <c r="J97" s="63"/>
      <c r="K97" s="24" t="n">
        <f aca="false">((D97*100)/100)-E97</f>
        <v>10720</v>
      </c>
      <c r="L97" s="64"/>
    </row>
    <row r="98" customFormat="false" ht="21" hidden="false" customHeight="true" outlineLevel="0" collapsed="false">
      <c r="A98" s="33" t="s">
        <v>150</v>
      </c>
      <c r="B98" s="33" t="s">
        <v>151</v>
      </c>
      <c r="C98" s="30"/>
      <c r="D98" s="42" t="n">
        <f aca="false">D99+D100+D101</f>
        <v>8972602.27</v>
      </c>
      <c r="E98" s="42" t="n">
        <f aca="false">E99+E100+E101</f>
        <v>5159000.81</v>
      </c>
      <c r="F98" s="42" t="n">
        <f aca="false">F99+F100+F101</f>
        <v>919352.96</v>
      </c>
      <c r="G98" s="21" t="n">
        <f aca="false">(E98/F98)*100</f>
        <v>561.155620796609</v>
      </c>
      <c r="H98" s="22" t="n">
        <f aca="false">E98-D98</f>
        <v>-3813601.46</v>
      </c>
      <c r="I98" s="42" t="n">
        <f aca="false">E98/D98*100</f>
        <v>57.4972639459255</v>
      </c>
      <c r="J98" s="46"/>
      <c r="K98" s="24" t="n">
        <f aca="false">((D98*100)/100)-E98</f>
        <v>3813601.46</v>
      </c>
    </row>
    <row r="99" customFormat="false" ht="20.25" hidden="false" customHeight="true" outlineLevel="0" collapsed="false">
      <c r="A99" s="28" t="s">
        <v>152</v>
      </c>
      <c r="B99" s="44" t="s">
        <v>153</v>
      </c>
      <c r="C99" s="30"/>
      <c r="D99" s="45" t="n">
        <v>6642598</v>
      </c>
      <c r="E99" s="45" t="n">
        <v>3662847.13</v>
      </c>
      <c r="F99" s="45" t="n">
        <v>919352.96</v>
      </c>
      <c r="G99" s="21" t="n">
        <f aca="false">(E99/F99)*100</f>
        <v>398.415765148567</v>
      </c>
      <c r="H99" s="22" t="n">
        <f aca="false">E99-D99</f>
        <v>-2979750.87</v>
      </c>
      <c r="I99" s="42" t="n">
        <f aca="false">E99/D99*100</f>
        <v>55.1417853376044</v>
      </c>
      <c r="J99" s="46"/>
      <c r="K99" s="24" t="n">
        <f aca="false">((D99*100)/100)-E99</f>
        <v>2979750.87</v>
      </c>
    </row>
    <row r="100" s="39" customFormat="true" ht="32.25" hidden="false" customHeight="true" outlineLevel="0" collapsed="false">
      <c r="A100" s="28" t="s">
        <v>154</v>
      </c>
      <c r="B100" s="44" t="s">
        <v>155</v>
      </c>
      <c r="C100" s="34"/>
      <c r="D100" s="45" t="n">
        <v>1815674.27</v>
      </c>
      <c r="E100" s="45" t="n">
        <f aca="false">964723.68+17100</f>
        <v>981823.68</v>
      </c>
      <c r="F100" s="45" t="n">
        <v>0</v>
      </c>
      <c r="G100" s="21" t="e">
        <f aca="false">(E100/F100)*100</f>
        <v>#DIV/0!</v>
      </c>
      <c r="H100" s="42" t="n">
        <f aca="false">E100-D100</f>
        <v>-833850.59</v>
      </c>
      <c r="I100" s="42" t="n">
        <f aca="false">E100/D100*100</f>
        <v>54.0748798516597</v>
      </c>
      <c r="J100" s="36"/>
      <c r="K100" s="24" t="n">
        <f aca="false">((D100*100)/100)-E100</f>
        <v>833850.59</v>
      </c>
    </row>
    <row r="101" s="39" customFormat="true" ht="80.25" hidden="false" customHeight="true" outlineLevel="0" collapsed="false">
      <c r="A101" s="28" t="s">
        <v>156</v>
      </c>
      <c r="B101" s="44" t="s">
        <v>157</v>
      </c>
      <c r="C101" s="34"/>
      <c r="D101" s="45" t="n">
        <f aca="false">23805700-23190456.9-100913.1</f>
        <v>514330.000000002</v>
      </c>
      <c r="E101" s="45" t="n">
        <v>514330</v>
      </c>
      <c r="F101" s="45" t="n">
        <v>0</v>
      </c>
      <c r="G101" s="21" t="e">
        <f aca="false">(E101/F101)*100</f>
        <v>#DIV/0!</v>
      </c>
      <c r="H101" s="42" t="n">
        <f aca="false">E101-D101</f>
        <v>0</v>
      </c>
      <c r="I101" s="42" t="n">
        <f aca="false">E101/D101*100</f>
        <v>99.9999999999997</v>
      </c>
      <c r="J101" s="36"/>
      <c r="K101" s="24" t="n">
        <f aca="false">((D101*100)/100)-E101</f>
        <v>0</v>
      </c>
    </row>
    <row r="102" customFormat="false" ht="21.75" hidden="false" customHeight="true" outlineLevel="0" collapsed="false">
      <c r="A102" s="28"/>
      <c r="B102" s="29" t="s">
        <v>158</v>
      </c>
      <c r="C102" s="55" t="n">
        <v>115903.3</v>
      </c>
      <c r="D102" s="42" t="n">
        <f aca="false">D98+D91+D7</f>
        <v>176252744.27</v>
      </c>
      <c r="E102" s="65" t="n">
        <f aca="false">E98+E91+E7</f>
        <v>127518887.99</v>
      </c>
      <c r="F102" s="42" t="n">
        <f aca="false">F98+F91+F7</f>
        <v>17166363.91</v>
      </c>
      <c r="G102" s="21" t="n">
        <f aca="false">(E102/F102)*100</f>
        <v>742.841574712953</v>
      </c>
      <c r="H102" s="42" t="n">
        <f aca="false">H100+H91+H7</f>
        <v>-45754105.41</v>
      </c>
      <c r="I102" s="42" t="n">
        <f aca="false">E102/D102*100</f>
        <v>72.3500156086393</v>
      </c>
      <c r="J102" s="43"/>
      <c r="K102" s="24" t="n">
        <f aca="false">((D102*100)/100)-E102</f>
        <v>48733856.28</v>
      </c>
    </row>
    <row r="103" customFormat="false" ht="26.25" hidden="false" customHeight="true" outlineLevel="0" collapsed="false">
      <c r="A103" s="28"/>
      <c r="B103" s="29"/>
      <c r="C103" s="55"/>
      <c r="D103" s="42"/>
      <c r="E103" s="42"/>
      <c r="F103" s="42"/>
      <c r="G103" s="42"/>
      <c r="H103" s="42"/>
      <c r="I103" s="21"/>
      <c r="J103" s="43"/>
      <c r="K103" s="24"/>
    </row>
    <row r="104" customFormat="false" ht="21.75" hidden="false" customHeight="true" outlineLevel="0" collapsed="false">
      <c r="A104" s="28"/>
      <c r="B104" s="29" t="s">
        <v>159</v>
      </c>
      <c r="C104" s="52"/>
      <c r="D104" s="31"/>
      <c r="E104" s="31"/>
      <c r="F104" s="31"/>
      <c r="G104" s="31"/>
      <c r="H104" s="22"/>
      <c r="I104" s="42"/>
      <c r="J104" s="43"/>
      <c r="K104" s="24"/>
    </row>
    <row r="105" customFormat="false" ht="21.75" hidden="false" customHeight="true" outlineLevel="0" collapsed="false">
      <c r="A105" s="66" t="n">
        <v>100</v>
      </c>
      <c r="B105" s="29" t="s">
        <v>160</v>
      </c>
      <c r="C105" s="41" t="n">
        <v>16645</v>
      </c>
      <c r="D105" s="67" t="n">
        <f aca="false">SUM(D106:D121)</f>
        <v>14702842</v>
      </c>
      <c r="E105" s="67" t="n">
        <f aca="false">SUM(E106:E121)</f>
        <v>9910079.94</v>
      </c>
      <c r="F105" s="67"/>
      <c r="G105" s="67"/>
      <c r="H105" s="22" t="n">
        <f aca="false">E105-D105</f>
        <v>-4792762.06</v>
      </c>
      <c r="I105" s="42" t="n">
        <f aca="false">E105/D105*100</f>
        <v>67.402478650046</v>
      </c>
      <c r="J105" s="43"/>
      <c r="K105" s="24" t="n">
        <f aca="false">((D105*100)/100)-E105</f>
        <v>4792762.06</v>
      </c>
    </row>
    <row r="106" customFormat="false" ht="21.75" hidden="true" customHeight="true" outlineLevel="0" collapsed="false">
      <c r="A106" s="68" t="n">
        <v>103</v>
      </c>
      <c r="B106" s="28" t="s">
        <v>161</v>
      </c>
      <c r="C106" s="41"/>
      <c r="D106" s="67" t="n">
        <v>0</v>
      </c>
      <c r="E106" s="67" t="n">
        <v>0</v>
      </c>
      <c r="F106" s="67"/>
      <c r="G106" s="67"/>
      <c r="H106" s="22" t="n">
        <f aca="false">E106-D106</f>
        <v>0</v>
      </c>
      <c r="I106" s="45" t="e">
        <f aca="false">E106/D106*100</f>
        <v>#DIV/0!</v>
      </c>
      <c r="J106" s="43"/>
      <c r="K106" s="24" t="n">
        <f aca="false">((D106*100)/100)-E106</f>
        <v>0</v>
      </c>
    </row>
    <row r="107" customFormat="false" ht="21" hidden="false" customHeight="true" outlineLevel="0" collapsed="false">
      <c r="A107" s="68" t="n">
        <v>104</v>
      </c>
      <c r="B107" s="28" t="s">
        <v>162</v>
      </c>
      <c r="C107" s="30" t="n">
        <v>14427</v>
      </c>
      <c r="D107" s="58" t="n">
        <v>9874100</v>
      </c>
      <c r="E107" s="69" t="n">
        <v>6708875.1</v>
      </c>
      <c r="F107" s="69"/>
      <c r="G107" s="69"/>
      <c r="H107" s="22" t="n">
        <f aca="false">E107-D107</f>
        <v>-3165224.9</v>
      </c>
      <c r="I107" s="45" t="n">
        <f aca="false">E107/D107*100</f>
        <v>67.9441680760778</v>
      </c>
      <c r="J107" s="46"/>
      <c r="K107" s="24" t="n">
        <f aca="false">((D107*100)/100)-E107</f>
        <v>3165224.9</v>
      </c>
    </row>
    <row r="108" customFormat="false" ht="21.75" hidden="true" customHeight="true" outlineLevel="0" collapsed="false">
      <c r="A108" s="68"/>
      <c r="B108" s="29"/>
      <c r="C108" s="41"/>
      <c r="D108" s="67"/>
      <c r="E108" s="67"/>
      <c r="F108" s="67"/>
      <c r="G108" s="67"/>
      <c r="H108" s="22" t="n">
        <f aca="false">E108-D108</f>
        <v>0</v>
      </c>
      <c r="I108" s="45" t="e">
        <f aca="false">E108/D108*100</f>
        <v>#DIV/0!</v>
      </c>
      <c r="J108" s="46"/>
      <c r="K108" s="24" t="n">
        <f aca="false">((D108*100)/100)-E108</f>
        <v>0</v>
      </c>
    </row>
    <row r="109" customFormat="false" ht="21.75" hidden="true" customHeight="true" outlineLevel="0" collapsed="false">
      <c r="A109" s="68"/>
      <c r="B109" s="28"/>
      <c r="C109" s="30"/>
      <c r="D109" s="69"/>
      <c r="E109" s="69"/>
      <c r="F109" s="69"/>
      <c r="G109" s="69"/>
      <c r="H109" s="22" t="n">
        <f aca="false">E109-D109</f>
        <v>0</v>
      </c>
      <c r="I109" s="45" t="e">
        <f aca="false">E109/D109*100</f>
        <v>#DIV/0!</v>
      </c>
      <c r="J109" s="46"/>
      <c r="K109" s="24" t="n">
        <f aca="false">((D109*100)/100)-E109</f>
        <v>0</v>
      </c>
    </row>
    <row r="110" customFormat="false" ht="21.75" hidden="true" customHeight="true" outlineLevel="0" collapsed="false">
      <c r="A110" s="68"/>
      <c r="B110" s="28"/>
      <c r="C110" s="30"/>
      <c r="D110" s="69"/>
      <c r="E110" s="69"/>
      <c r="F110" s="69"/>
      <c r="G110" s="69"/>
      <c r="H110" s="22" t="n">
        <f aca="false">E110-D110</f>
        <v>0</v>
      </c>
      <c r="I110" s="45" t="e">
        <f aca="false">E110/D110*100</f>
        <v>#DIV/0!</v>
      </c>
      <c r="J110" s="46"/>
      <c r="K110" s="24" t="n">
        <f aca="false">((D110*100)/100)-E110</f>
        <v>0</v>
      </c>
    </row>
    <row r="111" customFormat="false" ht="21.75" hidden="true" customHeight="true" outlineLevel="0" collapsed="false">
      <c r="A111" s="68"/>
      <c r="B111" s="28"/>
      <c r="C111" s="30"/>
      <c r="D111" s="69"/>
      <c r="E111" s="69"/>
      <c r="F111" s="69"/>
      <c r="G111" s="69"/>
      <c r="H111" s="22" t="n">
        <f aca="false">E111-D111</f>
        <v>0</v>
      </c>
      <c r="I111" s="45" t="e">
        <f aca="false">E111/D111*100</f>
        <v>#DIV/0!</v>
      </c>
      <c r="J111" s="46"/>
      <c r="K111" s="24" t="n">
        <f aca="false">((D111*100)/100)-E111</f>
        <v>0</v>
      </c>
    </row>
    <row r="112" customFormat="false" ht="21.75" hidden="true" customHeight="true" outlineLevel="0" collapsed="false">
      <c r="A112" s="68"/>
      <c r="B112" s="28"/>
      <c r="C112" s="30"/>
      <c r="D112" s="69"/>
      <c r="E112" s="69"/>
      <c r="F112" s="69"/>
      <c r="G112" s="69"/>
      <c r="H112" s="22" t="n">
        <f aca="false">E112-D112</f>
        <v>0</v>
      </c>
      <c r="I112" s="45" t="e">
        <f aca="false">E112/D112*100</f>
        <v>#DIV/0!</v>
      </c>
      <c r="J112" s="46"/>
      <c r="K112" s="24" t="n">
        <f aca="false">((D112*100)/100)-E112</f>
        <v>0</v>
      </c>
    </row>
    <row r="113" customFormat="false" ht="21.75" hidden="true" customHeight="true" outlineLevel="0" collapsed="false">
      <c r="A113" s="68"/>
      <c r="B113" s="28"/>
      <c r="C113" s="30"/>
      <c r="D113" s="69"/>
      <c r="E113" s="69"/>
      <c r="F113" s="69"/>
      <c r="G113" s="69"/>
      <c r="H113" s="22" t="n">
        <f aca="false">E113-D113</f>
        <v>0</v>
      </c>
      <c r="I113" s="45" t="e">
        <f aca="false">E113/D113*100</f>
        <v>#DIV/0!</v>
      </c>
      <c r="J113" s="46"/>
      <c r="K113" s="24" t="n">
        <f aca="false">((D113*100)/100)-E113</f>
        <v>0</v>
      </c>
    </row>
    <row r="114" customFormat="false" ht="21.75" hidden="true" customHeight="true" outlineLevel="0" collapsed="false">
      <c r="A114" s="68"/>
      <c r="B114" s="28"/>
      <c r="C114" s="30"/>
      <c r="D114" s="69"/>
      <c r="E114" s="69"/>
      <c r="F114" s="69"/>
      <c r="G114" s="69"/>
      <c r="H114" s="22" t="n">
        <f aca="false">E114-D114</f>
        <v>0</v>
      </c>
      <c r="I114" s="45" t="e">
        <f aca="false">E114/D114*100</f>
        <v>#DIV/0!</v>
      </c>
      <c r="J114" s="46"/>
      <c r="K114" s="24" t="n">
        <f aca="false">((D114*100)/100)-E114</f>
        <v>0</v>
      </c>
    </row>
    <row r="115" customFormat="false" ht="18.75" hidden="false" customHeight="true" outlineLevel="0" collapsed="false">
      <c r="A115" s="68" t="n">
        <v>105</v>
      </c>
      <c r="B115" s="28" t="s">
        <v>163</v>
      </c>
      <c r="C115" s="30"/>
      <c r="D115" s="69" t="n">
        <v>1742</v>
      </c>
      <c r="E115" s="69" t="n">
        <v>0</v>
      </c>
      <c r="F115" s="69"/>
      <c r="G115" s="69"/>
      <c r="H115" s="22" t="n">
        <f aca="false">E115-D115</f>
        <v>-1742</v>
      </c>
      <c r="I115" s="45" t="n">
        <f aca="false">E115/D115*100</f>
        <v>0</v>
      </c>
      <c r="J115" s="46"/>
      <c r="K115" s="24" t="n">
        <f aca="false">((D115*100)/100)-E115</f>
        <v>1742</v>
      </c>
      <c r="IL115" s="28"/>
      <c r="IM115" s="29"/>
      <c r="IN115" s="55"/>
      <c r="IO115" s="42"/>
      <c r="IP115" s="42"/>
      <c r="IQ115" s="42"/>
      <c r="IR115" s="21"/>
      <c r="IS115" s="43"/>
      <c r="IT115" s="24"/>
    </row>
    <row r="116" customFormat="false" ht="20.25" hidden="false" customHeight="true" outlineLevel="0" collapsed="false">
      <c r="A116" s="68" t="n">
        <v>106</v>
      </c>
      <c r="B116" s="28" t="s">
        <v>164</v>
      </c>
      <c r="C116" s="30"/>
      <c r="D116" s="69" t="n">
        <v>2633600</v>
      </c>
      <c r="E116" s="69" t="n">
        <v>1795914.58</v>
      </c>
      <c r="F116" s="69"/>
      <c r="G116" s="69"/>
      <c r="H116" s="22" t="n">
        <f aca="false">E116-D116</f>
        <v>-837685.42</v>
      </c>
      <c r="I116" s="45" t="n">
        <f aca="false">E116/D116*100</f>
        <v>68.192382290401</v>
      </c>
      <c r="J116" s="46"/>
      <c r="K116" s="24" t="n">
        <f aca="false">((D116*100)/100)-E116</f>
        <v>837685.42</v>
      </c>
      <c r="IL116" s="28"/>
      <c r="IM116" s="29"/>
      <c r="IN116" s="55"/>
      <c r="IO116" s="42"/>
      <c r="IP116" s="42"/>
      <c r="IQ116" s="42"/>
      <c r="IR116" s="21"/>
      <c r="IS116" s="43"/>
      <c r="IT116" s="24"/>
    </row>
    <row r="117" customFormat="false" ht="21.75" hidden="false" customHeight="true" outlineLevel="0" collapsed="false">
      <c r="A117" s="68" t="n">
        <v>107</v>
      </c>
      <c r="B117" s="28" t="s">
        <v>165</v>
      </c>
      <c r="C117" s="30"/>
      <c r="D117" s="69" t="n">
        <v>250000</v>
      </c>
      <c r="E117" s="69" t="n">
        <v>250000</v>
      </c>
      <c r="F117" s="69"/>
      <c r="G117" s="69"/>
      <c r="H117" s="22" t="n">
        <f aca="false">E117-D117</f>
        <v>0</v>
      </c>
      <c r="I117" s="45" t="n">
        <f aca="false">E117/D117*100</f>
        <v>100</v>
      </c>
      <c r="J117" s="46"/>
      <c r="K117" s="24" t="n">
        <f aca="false">((D117*100)/100)-E117</f>
        <v>0</v>
      </c>
      <c r="IL117" s="28"/>
      <c r="IM117" s="29"/>
      <c r="IN117" s="55"/>
      <c r="IO117" s="42"/>
      <c r="IP117" s="42"/>
      <c r="IQ117" s="42"/>
      <c r="IR117" s="21"/>
      <c r="IS117" s="43"/>
      <c r="IT117" s="24"/>
    </row>
    <row r="118" customFormat="false" ht="21" hidden="true" customHeight="true" outlineLevel="0" collapsed="false">
      <c r="A118" s="68" t="n">
        <v>111</v>
      </c>
      <c r="B118" s="28" t="s">
        <v>166</v>
      </c>
      <c r="C118" s="30"/>
      <c r="D118" s="69" t="n">
        <v>0</v>
      </c>
      <c r="E118" s="69" t="n">
        <v>0</v>
      </c>
      <c r="F118" s="69"/>
      <c r="G118" s="69"/>
      <c r="H118" s="22" t="n">
        <f aca="false">E118-D118</f>
        <v>0</v>
      </c>
      <c r="I118" s="45" t="e">
        <f aca="false">E118/D118*100</f>
        <v>#DIV/0!</v>
      </c>
      <c r="J118" s="46"/>
      <c r="K118" s="24" t="n">
        <f aca="false">((D118*100)/100)-E118</f>
        <v>0</v>
      </c>
      <c r="IL118" s="28"/>
      <c r="IM118" s="29"/>
      <c r="IN118" s="55"/>
      <c r="IO118" s="42"/>
      <c r="IP118" s="42"/>
      <c r="IQ118" s="42"/>
      <c r="IR118" s="21"/>
      <c r="IS118" s="43"/>
      <c r="IT118" s="24"/>
    </row>
    <row r="119" customFormat="false" ht="21.75" hidden="false" customHeight="true" outlineLevel="0" collapsed="false">
      <c r="A119" s="68" t="n">
        <v>112</v>
      </c>
      <c r="B119" s="28" t="s">
        <v>167</v>
      </c>
      <c r="C119" s="30"/>
      <c r="D119" s="69" t="n">
        <v>200000</v>
      </c>
      <c r="E119" s="69" t="n">
        <v>0</v>
      </c>
      <c r="F119" s="69"/>
      <c r="G119" s="69"/>
      <c r="H119" s="22" t="n">
        <f aca="false">E119-D119</f>
        <v>-200000</v>
      </c>
      <c r="I119" s="45" t="n">
        <f aca="false">E119/D119*100</f>
        <v>0</v>
      </c>
      <c r="J119" s="46"/>
      <c r="K119" s="24" t="n">
        <f aca="false">((D119*100)/100)-E119</f>
        <v>200000</v>
      </c>
      <c r="IL119" s="28"/>
      <c r="IM119" s="29"/>
      <c r="IN119" s="55"/>
      <c r="IO119" s="42"/>
      <c r="IP119" s="42"/>
      <c r="IQ119" s="42"/>
      <c r="IR119" s="21"/>
      <c r="IS119" s="43"/>
      <c r="IT119" s="24"/>
    </row>
    <row r="120" customFormat="false" ht="20.25" hidden="false" customHeight="true" outlineLevel="0" collapsed="false">
      <c r="A120" s="68" t="n">
        <v>114</v>
      </c>
      <c r="B120" s="28" t="s">
        <v>168</v>
      </c>
      <c r="C120" s="30"/>
      <c r="D120" s="69" t="n">
        <v>1743400</v>
      </c>
      <c r="E120" s="69" t="n">
        <v>1155290.26</v>
      </c>
      <c r="F120" s="69"/>
      <c r="G120" s="69"/>
      <c r="H120" s="22" t="n">
        <f aca="false">E120-D120</f>
        <v>-588109.74</v>
      </c>
      <c r="I120" s="45" t="n">
        <f aca="false">E120/D120*100</f>
        <v>66.2665056785591</v>
      </c>
      <c r="J120" s="46"/>
      <c r="K120" s="24" t="n">
        <f aca="false">((D120*100)/100)-E120</f>
        <v>588109.74</v>
      </c>
      <c r="IL120" s="28"/>
      <c r="IM120" s="29"/>
      <c r="IN120" s="55"/>
      <c r="IO120" s="42"/>
      <c r="IP120" s="42"/>
      <c r="IQ120" s="42"/>
      <c r="IR120" s="21"/>
      <c r="IS120" s="43"/>
      <c r="IT120" s="24"/>
    </row>
    <row r="121" customFormat="false" ht="21.75" hidden="true" customHeight="true" outlineLevel="0" collapsed="false">
      <c r="A121" s="68" t="n">
        <v>115</v>
      </c>
      <c r="B121" s="28" t="s">
        <v>168</v>
      </c>
      <c r="C121" s="30"/>
      <c r="D121" s="69" t="n">
        <v>0</v>
      </c>
      <c r="E121" s="58" t="n">
        <v>0</v>
      </c>
      <c r="F121" s="58"/>
      <c r="G121" s="58"/>
      <c r="H121" s="22" t="n">
        <f aca="false">E121-D121</f>
        <v>0</v>
      </c>
      <c r="I121" s="45" t="e">
        <f aca="false">E121/D121*100</f>
        <v>#DIV/0!</v>
      </c>
      <c r="J121" s="46"/>
      <c r="K121" s="24" t="n">
        <f aca="false">((D121*100)/100)-E121</f>
        <v>0</v>
      </c>
      <c r="IL121" s="28"/>
      <c r="IM121" s="29"/>
      <c r="IN121" s="55"/>
      <c r="IO121" s="42"/>
      <c r="IP121" s="42"/>
      <c r="IQ121" s="42"/>
      <c r="IR121" s="21"/>
      <c r="IS121" s="43"/>
      <c r="IT121" s="24"/>
    </row>
    <row r="122" customFormat="false" ht="21.75" hidden="true" customHeight="true" outlineLevel="0" collapsed="false">
      <c r="A122" s="66" t="n">
        <v>200</v>
      </c>
      <c r="B122" s="29" t="s">
        <v>169</v>
      </c>
      <c r="C122" s="41"/>
      <c r="D122" s="67" t="n">
        <f aca="false">D123</f>
        <v>0</v>
      </c>
      <c r="E122" s="67" t="n">
        <f aca="false">E123</f>
        <v>0</v>
      </c>
      <c r="F122" s="67"/>
      <c r="G122" s="67"/>
      <c r="H122" s="22" t="n">
        <f aca="false">E122-D122</f>
        <v>0</v>
      </c>
      <c r="I122" s="45" t="e">
        <f aca="false">E122/D122*100</f>
        <v>#DIV/0!</v>
      </c>
      <c r="J122" s="46"/>
      <c r="K122" s="24" t="n">
        <f aca="false">((D122*100)/100)-E122</f>
        <v>0</v>
      </c>
      <c r="IL122" s="28"/>
      <c r="IM122" s="29"/>
      <c r="IN122" s="55"/>
      <c r="IO122" s="42"/>
      <c r="IP122" s="42"/>
      <c r="IQ122" s="42"/>
      <c r="IR122" s="21"/>
      <c r="IS122" s="43"/>
      <c r="IT122" s="24"/>
    </row>
    <row r="123" customFormat="false" ht="19.5" hidden="true" customHeight="true" outlineLevel="0" collapsed="false">
      <c r="A123" s="68" t="n">
        <v>203</v>
      </c>
      <c r="B123" s="28" t="s">
        <v>170</v>
      </c>
      <c r="C123" s="30"/>
      <c r="D123" s="69" t="n">
        <v>0</v>
      </c>
      <c r="E123" s="69" t="n">
        <v>0</v>
      </c>
      <c r="F123" s="69"/>
      <c r="G123" s="69"/>
      <c r="H123" s="22" t="n">
        <f aca="false">E123-D123</f>
        <v>0</v>
      </c>
      <c r="I123" s="45" t="e">
        <f aca="false">E123/D123*100</f>
        <v>#DIV/0!</v>
      </c>
      <c r="J123" s="46"/>
      <c r="K123" s="24" t="n">
        <f aca="false">((D123*100)/100)-E123</f>
        <v>0</v>
      </c>
      <c r="IL123" s="28"/>
      <c r="IM123" s="29"/>
      <c r="IN123" s="55"/>
      <c r="IO123" s="42"/>
      <c r="IP123" s="42"/>
      <c r="IQ123" s="42"/>
      <c r="IR123" s="21"/>
      <c r="IS123" s="43"/>
      <c r="IT123" s="24"/>
    </row>
    <row r="124" customFormat="false" ht="38.25" hidden="false" customHeight="true" outlineLevel="0" collapsed="false">
      <c r="A124" s="66" t="n">
        <v>300</v>
      </c>
      <c r="B124" s="29" t="s">
        <v>171</v>
      </c>
      <c r="C124" s="41"/>
      <c r="D124" s="67" t="n">
        <f aca="false">D127+D126+D125</f>
        <v>613540</v>
      </c>
      <c r="E124" s="67" t="n">
        <f aca="false">E127+E126+E125</f>
        <v>186244.35</v>
      </c>
      <c r="F124" s="67"/>
      <c r="G124" s="67"/>
      <c r="H124" s="22" t="n">
        <f aca="false">E124-D124</f>
        <v>-427295.65</v>
      </c>
      <c r="I124" s="45" t="n">
        <f aca="false">E124/D124*100</f>
        <v>30.3556980799948</v>
      </c>
      <c r="J124" s="46"/>
      <c r="K124" s="24" t="n">
        <f aca="false">((D124*100)/100)-E124</f>
        <v>427295.65</v>
      </c>
      <c r="IL124" s="28"/>
      <c r="IM124" s="29"/>
      <c r="IN124" s="55"/>
      <c r="IO124" s="42"/>
      <c r="IP124" s="42"/>
      <c r="IQ124" s="42"/>
      <c r="IR124" s="21"/>
      <c r="IS124" s="43"/>
      <c r="IT124" s="24"/>
    </row>
    <row r="125" customFormat="false" ht="21.75" hidden="false" customHeight="true" outlineLevel="0" collapsed="false">
      <c r="A125" s="68" t="n">
        <v>302</v>
      </c>
      <c r="B125" s="28" t="s">
        <v>172</v>
      </c>
      <c r="C125" s="30"/>
      <c r="D125" s="69" t="n">
        <v>200000</v>
      </c>
      <c r="E125" s="69" t="n">
        <v>47198</v>
      </c>
      <c r="F125" s="69"/>
      <c r="G125" s="69"/>
      <c r="H125" s="22" t="n">
        <f aca="false">E125-D125</f>
        <v>-152802</v>
      </c>
      <c r="I125" s="45" t="n">
        <f aca="false">E125/D125*100</f>
        <v>23.599</v>
      </c>
      <c r="J125" s="46"/>
      <c r="K125" s="24" t="n">
        <f aca="false">((D125*100)/100)-E125</f>
        <v>152802</v>
      </c>
      <c r="IL125" s="28"/>
      <c r="IM125" s="29"/>
      <c r="IN125" s="55"/>
      <c r="IO125" s="42"/>
      <c r="IP125" s="42"/>
      <c r="IQ125" s="42"/>
      <c r="IR125" s="21"/>
      <c r="IS125" s="43"/>
      <c r="IT125" s="24"/>
    </row>
    <row r="126" customFormat="false" ht="23.25" hidden="false" customHeight="true" outlineLevel="0" collapsed="false">
      <c r="A126" s="68" t="n">
        <v>309</v>
      </c>
      <c r="B126" s="28" t="s">
        <v>173</v>
      </c>
      <c r="C126" s="30"/>
      <c r="D126" s="69" t="n">
        <v>413540</v>
      </c>
      <c r="E126" s="69" t="n">
        <v>139046.35</v>
      </c>
      <c r="F126" s="69"/>
      <c r="G126" s="69"/>
      <c r="H126" s="22" t="n">
        <f aca="false">E126-D126</f>
        <v>-274493.65</v>
      </c>
      <c r="I126" s="45" t="n">
        <v>0</v>
      </c>
      <c r="J126" s="46"/>
      <c r="K126" s="24" t="n">
        <f aca="false">((D126*100)/100)-E126</f>
        <v>274493.65</v>
      </c>
      <c r="IL126" s="28"/>
      <c r="IM126" s="29"/>
      <c r="IN126" s="55"/>
      <c r="IO126" s="42"/>
      <c r="IP126" s="42"/>
      <c r="IQ126" s="42"/>
      <c r="IR126" s="21"/>
      <c r="IS126" s="43"/>
      <c r="IT126" s="24"/>
    </row>
    <row r="127" customFormat="false" ht="21.75" hidden="false" customHeight="true" outlineLevel="0" collapsed="false">
      <c r="A127" s="68" t="n">
        <v>310</v>
      </c>
      <c r="B127" s="28" t="s">
        <v>174</v>
      </c>
      <c r="C127" s="30"/>
      <c r="D127" s="69" t="n">
        <v>0</v>
      </c>
      <c r="E127" s="69" t="n">
        <v>0</v>
      </c>
      <c r="F127" s="69"/>
      <c r="G127" s="69"/>
      <c r="H127" s="22" t="n">
        <f aca="false">E127-D127</f>
        <v>0</v>
      </c>
      <c r="I127" s="45" t="n">
        <v>0</v>
      </c>
      <c r="J127" s="46"/>
      <c r="K127" s="24" t="n">
        <f aca="false">((D127*100)/100)-E127</f>
        <v>0</v>
      </c>
      <c r="IL127" s="28"/>
      <c r="IM127" s="29"/>
      <c r="IN127" s="55"/>
      <c r="IO127" s="42"/>
      <c r="IP127" s="42"/>
      <c r="IQ127" s="42"/>
      <c r="IR127" s="21"/>
      <c r="IS127" s="43"/>
      <c r="IT127" s="24"/>
    </row>
    <row r="128" customFormat="false" ht="21.75" hidden="false" customHeight="true" outlineLevel="0" collapsed="false">
      <c r="A128" s="66" t="n">
        <v>400</v>
      </c>
      <c r="B128" s="29" t="s">
        <v>175</v>
      </c>
      <c r="C128" s="41" t="n">
        <v>20848</v>
      </c>
      <c r="D128" s="67" t="n">
        <f aca="false">SUM(D129:D131)</f>
        <v>15767900</v>
      </c>
      <c r="E128" s="67" t="n">
        <f aca="false">SUM(E129:E131)</f>
        <v>11359080.59</v>
      </c>
      <c r="F128" s="67"/>
      <c r="G128" s="67"/>
      <c r="H128" s="22" t="n">
        <f aca="false">E128-D128</f>
        <v>-4408819.41</v>
      </c>
      <c r="I128" s="42" t="n">
        <f aca="false">E128/D128*100</f>
        <v>72.0392733972184</v>
      </c>
      <c r="J128" s="43"/>
      <c r="K128" s="24" t="n">
        <f aca="false">((D128*100)/100)-E128</f>
        <v>4408819.41</v>
      </c>
      <c r="IL128" s="28"/>
      <c r="IM128" s="29"/>
      <c r="IN128" s="55"/>
      <c r="IO128" s="42"/>
      <c r="IP128" s="42"/>
      <c r="IQ128" s="42"/>
      <c r="IR128" s="21"/>
      <c r="IS128" s="43"/>
      <c r="IT128" s="24"/>
    </row>
    <row r="129" customFormat="false" ht="21.75" hidden="false" customHeight="true" outlineLevel="0" collapsed="false">
      <c r="A129" s="68" t="n">
        <v>405</v>
      </c>
      <c r="B129" s="28" t="s">
        <v>176</v>
      </c>
      <c r="C129" s="30" t="n">
        <v>4085</v>
      </c>
      <c r="D129" s="69" t="n">
        <v>371800</v>
      </c>
      <c r="E129" s="69" t="n">
        <v>45200</v>
      </c>
      <c r="F129" s="69"/>
      <c r="G129" s="69"/>
      <c r="H129" s="22" t="n">
        <f aca="false">E129-D129</f>
        <v>-326600</v>
      </c>
      <c r="I129" s="45" t="n">
        <f aca="false">E129/D129*100</f>
        <v>12.1570736955352</v>
      </c>
      <c r="J129" s="46"/>
      <c r="K129" s="24" t="n">
        <f aca="false">((D129*100)/100)-E129</f>
        <v>326600</v>
      </c>
      <c r="IL129" s="28"/>
      <c r="IM129" s="29"/>
      <c r="IN129" s="55"/>
      <c r="IO129" s="42"/>
      <c r="IP129" s="42"/>
      <c r="IQ129" s="42"/>
      <c r="IR129" s="21"/>
      <c r="IS129" s="43"/>
      <c r="IT129" s="24"/>
    </row>
    <row r="130" customFormat="false" ht="21.75" hidden="false" customHeight="true" outlineLevel="0" collapsed="false">
      <c r="A130" s="68" t="n">
        <v>409</v>
      </c>
      <c r="B130" s="28" t="s">
        <v>177</v>
      </c>
      <c r="C130" s="30" t="n">
        <v>14767</v>
      </c>
      <c r="D130" s="69" t="n">
        <v>13588100</v>
      </c>
      <c r="E130" s="69" t="n">
        <v>9556028.59</v>
      </c>
      <c r="F130" s="69"/>
      <c r="G130" s="69"/>
      <c r="H130" s="22" t="n">
        <f aca="false">E130-D130</f>
        <v>-4032071.41</v>
      </c>
      <c r="I130" s="45" t="n">
        <f aca="false">E130/D130*100</f>
        <v>70.3264517482209</v>
      </c>
      <c r="J130" s="46"/>
      <c r="K130" s="24" t="n">
        <f aca="false">((D130*100)/100)-E130</f>
        <v>4032071.41</v>
      </c>
      <c r="IL130" s="28"/>
      <c r="IM130" s="29"/>
      <c r="IN130" s="55"/>
      <c r="IO130" s="42"/>
      <c r="IP130" s="42"/>
      <c r="IQ130" s="42"/>
      <c r="IR130" s="21"/>
      <c r="IS130" s="43"/>
      <c r="IT130" s="24"/>
    </row>
    <row r="131" customFormat="false" ht="21.75" hidden="false" customHeight="true" outlineLevel="0" collapsed="false">
      <c r="A131" s="68" t="n">
        <v>412</v>
      </c>
      <c r="B131" s="28" t="s">
        <v>178</v>
      </c>
      <c r="C131" s="30" t="n">
        <v>1996</v>
      </c>
      <c r="D131" s="69" t="n">
        <v>1808000</v>
      </c>
      <c r="E131" s="69" t="n">
        <v>1757852</v>
      </c>
      <c r="F131" s="69"/>
      <c r="G131" s="69"/>
      <c r="H131" s="22" t="n">
        <f aca="false">E131-D131</f>
        <v>-50148</v>
      </c>
      <c r="I131" s="45" t="n">
        <f aca="false">E131/D131*100</f>
        <v>97.2263274336283</v>
      </c>
      <c r="J131" s="46"/>
      <c r="K131" s="24" t="n">
        <f aca="false">((D131*100)/100)-E131</f>
        <v>50148</v>
      </c>
      <c r="IL131" s="28"/>
      <c r="IM131" s="29"/>
      <c r="IN131" s="55"/>
      <c r="IO131" s="42"/>
      <c r="IP131" s="42"/>
      <c r="IQ131" s="42"/>
      <c r="IR131" s="21"/>
      <c r="IS131" s="43"/>
      <c r="IT131" s="24"/>
    </row>
    <row r="132" customFormat="false" ht="21.75" hidden="false" customHeight="true" outlineLevel="0" collapsed="false">
      <c r="A132" s="66" t="n">
        <v>500</v>
      </c>
      <c r="B132" s="29" t="s">
        <v>179</v>
      </c>
      <c r="C132" s="41"/>
      <c r="D132" s="67" t="n">
        <f aca="false">D134+D133+D135+D136</f>
        <v>0</v>
      </c>
      <c r="E132" s="67" t="n">
        <f aca="false">E134+E133+E135+E136</f>
        <v>0</v>
      </c>
      <c r="F132" s="67"/>
      <c r="G132" s="67"/>
      <c r="H132" s="22" t="n">
        <f aca="false">E132-D132</f>
        <v>0</v>
      </c>
      <c r="I132" s="42" t="e">
        <f aca="false">E132/D132*100</f>
        <v>#DIV/0!</v>
      </c>
      <c r="J132" s="46"/>
      <c r="K132" s="24" t="n">
        <f aca="false">((D132*100)/100)-E132</f>
        <v>0</v>
      </c>
      <c r="IL132" s="28"/>
      <c r="IM132" s="29"/>
      <c r="IN132" s="55"/>
      <c r="IO132" s="42"/>
      <c r="IP132" s="42"/>
      <c r="IQ132" s="42"/>
      <c r="IR132" s="21"/>
      <c r="IS132" s="43"/>
      <c r="IT132" s="24"/>
    </row>
    <row r="133" customFormat="false" ht="18" hidden="false" customHeight="true" outlineLevel="0" collapsed="false">
      <c r="A133" s="68" t="n">
        <v>501</v>
      </c>
      <c r="B133" s="28" t="s">
        <v>180</v>
      </c>
      <c r="C133" s="30"/>
      <c r="D133" s="69" t="n">
        <v>0</v>
      </c>
      <c r="E133" s="69" t="n">
        <v>0</v>
      </c>
      <c r="F133" s="69"/>
      <c r="G133" s="69"/>
      <c r="H133" s="22" t="n">
        <f aca="false">E133-D133</f>
        <v>0</v>
      </c>
      <c r="I133" s="45" t="n">
        <v>0</v>
      </c>
      <c r="J133" s="46"/>
      <c r="K133" s="24" t="n">
        <f aca="false">((D133*100)/100)-E133</f>
        <v>0</v>
      </c>
      <c r="IL133" s="28"/>
      <c r="IM133" s="29"/>
      <c r="IN133" s="55"/>
      <c r="IO133" s="42"/>
      <c r="IP133" s="42"/>
      <c r="IQ133" s="42"/>
      <c r="IR133" s="21"/>
      <c r="IS133" s="43"/>
      <c r="IT133" s="24"/>
    </row>
    <row r="134" customFormat="false" ht="18" hidden="true" customHeight="true" outlineLevel="0" collapsed="false">
      <c r="A134" s="68" t="n">
        <v>502</v>
      </c>
      <c r="B134" s="28" t="s">
        <v>181</v>
      </c>
      <c r="C134" s="30"/>
      <c r="D134" s="69" t="n">
        <v>0</v>
      </c>
      <c r="E134" s="69" t="n">
        <v>0</v>
      </c>
      <c r="F134" s="69"/>
      <c r="G134" s="69"/>
      <c r="H134" s="22" t="n">
        <f aca="false">E134-D134</f>
        <v>0</v>
      </c>
      <c r="I134" s="45" t="e">
        <f aca="false">E134/D134*100</f>
        <v>#DIV/0!</v>
      </c>
      <c r="J134" s="46"/>
      <c r="K134" s="24" t="n">
        <f aca="false">((D134*100)/100)-E134</f>
        <v>0</v>
      </c>
      <c r="IL134" s="28"/>
      <c r="IM134" s="29"/>
      <c r="IN134" s="55"/>
      <c r="IO134" s="42"/>
      <c r="IP134" s="42"/>
      <c r="IQ134" s="42"/>
      <c r="IR134" s="21"/>
      <c r="IS134" s="43"/>
      <c r="IT134" s="24"/>
    </row>
    <row r="135" customFormat="false" ht="18" hidden="true" customHeight="true" outlineLevel="0" collapsed="false">
      <c r="A135" s="68" t="n">
        <v>503</v>
      </c>
      <c r="B135" s="28" t="s">
        <v>182</v>
      </c>
      <c r="C135" s="30"/>
      <c r="D135" s="69" t="n">
        <v>0</v>
      </c>
      <c r="E135" s="69" t="n">
        <v>0</v>
      </c>
      <c r="F135" s="69"/>
      <c r="G135" s="69"/>
      <c r="H135" s="22" t="n">
        <f aca="false">E135-D135</f>
        <v>0</v>
      </c>
      <c r="I135" s="45" t="e">
        <f aca="false">E135/D135*100</f>
        <v>#DIV/0!</v>
      </c>
      <c r="J135" s="46"/>
      <c r="K135" s="24" t="n">
        <f aca="false">((D135*100)/100)-E135</f>
        <v>0</v>
      </c>
      <c r="IL135" s="28"/>
      <c r="IM135" s="29"/>
      <c r="IN135" s="55"/>
      <c r="IO135" s="42"/>
      <c r="IP135" s="42"/>
      <c r="IQ135" s="42"/>
      <c r="IR135" s="21"/>
      <c r="IS135" s="43"/>
      <c r="IT135" s="24"/>
    </row>
    <row r="136" customFormat="false" ht="18" hidden="true" customHeight="true" outlineLevel="0" collapsed="false">
      <c r="A136" s="68" t="n">
        <v>505</v>
      </c>
      <c r="B136" s="28" t="s">
        <v>183</v>
      </c>
      <c r="C136" s="30"/>
      <c r="D136" s="69" t="n">
        <v>0</v>
      </c>
      <c r="E136" s="69" t="n">
        <v>0</v>
      </c>
      <c r="F136" s="69"/>
      <c r="G136" s="69"/>
      <c r="H136" s="22" t="n">
        <f aca="false">E136-D136</f>
        <v>0</v>
      </c>
      <c r="I136" s="45" t="e">
        <f aca="false">E136/D136*100</f>
        <v>#DIV/0!</v>
      </c>
      <c r="J136" s="46"/>
      <c r="K136" s="24" t="n">
        <f aca="false">((D136*100)/100)-E136</f>
        <v>0</v>
      </c>
      <c r="IL136" s="28"/>
      <c r="IM136" s="29"/>
      <c r="IN136" s="55"/>
      <c r="IO136" s="42"/>
      <c r="IP136" s="42"/>
      <c r="IQ136" s="42"/>
      <c r="IR136" s="21"/>
      <c r="IS136" s="43"/>
      <c r="IT136" s="24"/>
    </row>
    <row r="137" customFormat="false" ht="18" hidden="true" customHeight="true" outlineLevel="0" collapsed="false">
      <c r="A137" s="66" t="n">
        <v>600</v>
      </c>
      <c r="B137" s="29" t="s">
        <v>184</v>
      </c>
      <c r="C137" s="41" t="n">
        <v>210</v>
      </c>
      <c r="D137" s="67" t="n">
        <f aca="false">D138</f>
        <v>0</v>
      </c>
      <c r="E137" s="67" t="n">
        <f aca="false">E138</f>
        <v>0</v>
      </c>
      <c r="F137" s="67"/>
      <c r="G137" s="67"/>
      <c r="H137" s="22" t="n">
        <f aca="false">E137-D137</f>
        <v>0</v>
      </c>
      <c r="I137" s="45" t="e">
        <f aca="false">E137/D137*100</f>
        <v>#DIV/0!</v>
      </c>
      <c r="J137" s="43"/>
      <c r="K137" s="24" t="n">
        <f aca="false">((D137*100)/100)-E137</f>
        <v>0</v>
      </c>
      <c r="IL137" s="28"/>
      <c r="IM137" s="29"/>
      <c r="IN137" s="55"/>
      <c r="IO137" s="42"/>
      <c r="IP137" s="42"/>
      <c r="IQ137" s="42"/>
      <c r="IR137" s="21"/>
      <c r="IS137" s="43"/>
      <c r="IT137" s="24"/>
    </row>
    <row r="138" customFormat="false" ht="36" hidden="true" customHeight="true" outlineLevel="0" collapsed="false">
      <c r="A138" s="68" t="n">
        <v>603</v>
      </c>
      <c r="B138" s="28" t="s">
        <v>185</v>
      </c>
      <c r="C138" s="30" t="n">
        <v>210</v>
      </c>
      <c r="D138" s="69" t="n">
        <v>0</v>
      </c>
      <c r="E138" s="69" t="n">
        <v>0</v>
      </c>
      <c r="F138" s="69"/>
      <c r="G138" s="69"/>
      <c r="H138" s="22" t="n">
        <f aca="false">E138-D138</f>
        <v>0</v>
      </c>
      <c r="I138" s="45" t="e">
        <f aca="false">E138/D138*100</f>
        <v>#DIV/0!</v>
      </c>
      <c r="J138" s="46"/>
      <c r="K138" s="24" t="n">
        <f aca="false">((D138*100)/100)-E138</f>
        <v>0</v>
      </c>
      <c r="IL138" s="28"/>
      <c r="IM138" s="29"/>
      <c r="IN138" s="55"/>
      <c r="IO138" s="42"/>
      <c r="IP138" s="42"/>
      <c r="IQ138" s="42"/>
      <c r="IR138" s="21"/>
      <c r="IS138" s="43"/>
      <c r="IT138" s="24"/>
    </row>
    <row r="139" customFormat="false" ht="18" hidden="true" customHeight="true" outlineLevel="0" collapsed="false">
      <c r="A139" s="70" t="n">
        <v>600</v>
      </c>
      <c r="B139" s="60" t="s">
        <v>184</v>
      </c>
      <c r="C139" s="30"/>
      <c r="D139" s="67" t="n">
        <f aca="false">D140</f>
        <v>0</v>
      </c>
      <c r="E139" s="67" t="n">
        <f aca="false">E140</f>
        <v>0</v>
      </c>
      <c r="F139" s="67"/>
      <c r="G139" s="67"/>
      <c r="H139" s="22" t="n">
        <f aca="false">E139-D139</f>
        <v>0</v>
      </c>
      <c r="I139" s="45" t="e">
        <f aca="false">E139/D139*100</f>
        <v>#DIV/0!</v>
      </c>
      <c r="J139" s="46"/>
      <c r="K139" s="24" t="n">
        <f aca="false">((D139*100)/100)-E139</f>
        <v>0</v>
      </c>
      <c r="IL139" s="28"/>
      <c r="IM139" s="29"/>
      <c r="IN139" s="55"/>
      <c r="IO139" s="42"/>
      <c r="IP139" s="42"/>
      <c r="IQ139" s="42"/>
      <c r="IR139" s="21"/>
      <c r="IS139" s="43"/>
      <c r="IT139" s="24"/>
    </row>
    <row r="140" customFormat="false" ht="20.25" hidden="true" customHeight="true" outlineLevel="0" collapsed="false">
      <c r="A140" s="68" t="n">
        <v>605</v>
      </c>
      <c r="B140" s="28" t="s">
        <v>186</v>
      </c>
      <c r="C140" s="30"/>
      <c r="D140" s="69" t="n">
        <v>0</v>
      </c>
      <c r="E140" s="69" t="n">
        <v>0</v>
      </c>
      <c r="F140" s="69"/>
      <c r="G140" s="69"/>
      <c r="H140" s="22" t="n">
        <f aca="false">E140-D140</f>
        <v>0</v>
      </c>
      <c r="I140" s="45" t="e">
        <f aca="false">E140/D140*100</f>
        <v>#DIV/0!</v>
      </c>
      <c r="J140" s="46"/>
      <c r="K140" s="24" t="n">
        <f aca="false">((D140*100)/100)-E140</f>
        <v>0</v>
      </c>
      <c r="IL140" s="28"/>
      <c r="IM140" s="29"/>
      <c r="IN140" s="55"/>
      <c r="IO140" s="42"/>
      <c r="IP140" s="42"/>
      <c r="IQ140" s="42"/>
      <c r="IR140" s="21"/>
      <c r="IS140" s="43"/>
      <c r="IT140" s="24"/>
    </row>
    <row r="141" customFormat="false" ht="19.5" hidden="false" customHeight="true" outlineLevel="0" collapsed="false">
      <c r="A141" s="66" t="n">
        <v>700</v>
      </c>
      <c r="B141" s="29" t="s">
        <v>187</v>
      </c>
      <c r="C141" s="41" t="n">
        <v>39442</v>
      </c>
      <c r="D141" s="67" t="n">
        <f aca="false">SUM(D142:D145)</f>
        <v>91444872.27</v>
      </c>
      <c r="E141" s="67" t="n">
        <f aca="false">SUM(E142:E145)</f>
        <v>58993914.28</v>
      </c>
      <c r="F141" s="67"/>
      <c r="G141" s="67"/>
      <c r="H141" s="22" t="n">
        <f aca="false">E141-D141</f>
        <v>-32450957.99</v>
      </c>
      <c r="I141" s="42" t="n">
        <f aca="false">E141/D141*100</f>
        <v>64.5130916754027</v>
      </c>
      <c r="J141" s="43"/>
      <c r="K141" s="24" t="n">
        <f aca="false">((D141*100)/100)-E141</f>
        <v>32450957.99</v>
      </c>
      <c r="IL141" s="28"/>
      <c r="IM141" s="29"/>
      <c r="IN141" s="55"/>
      <c r="IO141" s="42"/>
      <c r="IP141" s="42"/>
      <c r="IQ141" s="42"/>
      <c r="IR141" s="21"/>
      <c r="IS141" s="43"/>
      <c r="IT141" s="24"/>
    </row>
    <row r="142" customFormat="false" ht="21.75" hidden="false" customHeight="true" outlineLevel="0" collapsed="false">
      <c r="A142" s="68" t="n">
        <v>701</v>
      </c>
      <c r="B142" s="28" t="s">
        <v>188</v>
      </c>
      <c r="C142" s="52" t="n">
        <v>6369</v>
      </c>
      <c r="D142" s="69" t="n">
        <v>12950634</v>
      </c>
      <c r="E142" s="69" t="n">
        <v>8432420.86</v>
      </c>
      <c r="F142" s="69"/>
      <c r="G142" s="69"/>
      <c r="H142" s="22" t="n">
        <f aca="false">E142-D142</f>
        <v>-4518213.14</v>
      </c>
      <c r="I142" s="45" t="n">
        <f aca="false">E142/D142*100</f>
        <v>65.1120312719825</v>
      </c>
      <c r="J142" s="46"/>
      <c r="K142" s="24" t="n">
        <f aca="false">((D142*100)/100)-E142</f>
        <v>4518213.14</v>
      </c>
      <c r="IL142" s="28"/>
      <c r="IM142" s="29"/>
      <c r="IN142" s="55"/>
      <c r="IO142" s="42"/>
      <c r="IP142" s="42"/>
      <c r="IQ142" s="42"/>
      <c r="IR142" s="21"/>
      <c r="IS142" s="43"/>
      <c r="IT142" s="24"/>
    </row>
    <row r="143" customFormat="false" ht="21.75" hidden="false" customHeight="true" outlineLevel="0" collapsed="false">
      <c r="A143" s="68" t="n">
        <v>702</v>
      </c>
      <c r="B143" s="28" t="s">
        <v>189</v>
      </c>
      <c r="C143" s="52" t="n">
        <v>28309</v>
      </c>
      <c r="D143" s="69" t="n">
        <v>72100632.27</v>
      </c>
      <c r="E143" s="69" t="n">
        <v>45585644.62</v>
      </c>
      <c r="F143" s="69"/>
      <c r="G143" s="69"/>
      <c r="H143" s="22" t="n">
        <f aca="false">E143-D143</f>
        <v>-26514987.65</v>
      </c>
      <c r="I143" s="45" t="n">
        <f aca="false">E143/D143*100</f>
        <v>63.2250275549491</v>
      </c>
      <c r="J143" s="46"/>
      <c r="K143" s="24" t="n">
        <f aca="false">((D143*100)/100)-E143</f>
        <v>26514987.65</v>
      </c>
      <c r="IL143" s="28"/>
      <c r="IM143" s="29"/>
      <c r="IN143" s="55"/>
      <c r="IO143" s="42"/>
      <c r="IP143" s="42"/>
      <c r="IQ143" s="42"/>
      <c r="IR143" s="21"/>
      <c r="IS143" s="43"/>
      <c r="IT143" s="24"/>
    </row>
    <row r="144" customFormat="false" ht="21.75" hidden="false" customHeight="true" outlineLevel="0" collapsed="false">
      <c r="A144" s="68" t="n">
        <v>707</v>
      </c>
      <c r="B144" s="28" t="s">
        <v>190</v>
      </c>
      <c r="C144" s="52" t="n">
        <v>50</v>
      </c>
      <c r="D144" s="69" t="n">
        <v>1442500</v>
      </c>
      <c r="E144" s="69" t="n">
        <v>1412221.03</v>
      </c>
      <c r="F144" s="69"/>
      <c r="G144" s="69"/>
      <c r="H144" s="22" t="n">
        <f aca="false">E144-D144</f>
        <v>-30278.97</v>
      </c>
      <c r="I144" s="45" t="n">
        <f aca="false">E144/D144*100</f>
        <v>97.9009379549394</v>
      </c>
      <c r="J144" s="46"/>
      <c r="K144" s="24" t="n">
        <f aca="false">((D144*100)/100)-E144</f>
        <v>30278.97</v>
      </c>
      <c r="IL144" s="28"/>
      <c r="IM144" s="29"/>
      <c r="IN144" s="55"/>
      <c r="IO144" s="42"/>
      <c r="IP144" s="42"/>
      <c r="IQ144" s="42"/>
      <c r="IR144" s="21"/>
      <c r="IS144" s="43"/>
      <c r="IT144" s="24"/>
    </row>
    <row r="145" customFormat="false" ht="21.75" hidden="false" customHeight="true" outlineLevel="0" collapsed="false">
      <c r="A145" s="68" t="n">
        <v>709</v>
      </c>
      <c r="B145" s="28" t="s">
        <v>191</v>
      </c>
      <c r="C145" s="52" t="n">
        <v>4714</v>
      </c>
      <c r="D145" s="69" t="n">
        <v>4951106</v>
      </c>
      <c r="E145" s="69" t="n">
        <v>3563627.77</v>
      </c>
      <c r="F145" s="69"/>
      <c r="G145" s="69"/>
      <c r="H145" s="22" t="n">
        <f aca="false">E145-D145</f>
        <v>-1387478.23</v>
      </c>
      <c r="I145" s="45" t="n">
        <f aca="false">E145/D145*100</f>
        <v>71.976398202745</v>
      </c>
      <c r="J145" s="43"/>
      <c r="K145" s="24" t="n">
        <f aca="false">((D145*100)/100)-E145</f>
        <v>1387478.23</v>
      </c>
      <c r="IL145" s="28"/>
      <c r="IM145" s="29"/>
      <c r="IN145" s="55"/>
      <c r="IO145" s="42"/>
      <c r="IP145" s="42"/>
      <c r="IQ145" s="42"/>
      <c r="IR145" s="21"/>
      <c r="IS145" s="43"/>
      <c r="IT145" s="24"/>
    </row>
    <row r="146" customFormat="false" ht="24" hidden="false" customHeight="true" outlineLevel="0" collapsed="false">
      <c r="A146" s="66" t="n">
        <v>800</v>
      </c>
      <c r="B146" s="29" t="s">
        <v>192</v>
      </c>
      <c r="C146" s="55" t="n">
        <v>6915</v>
      </c>
      <c r="D146" s="67" t="n">
        <f aca="false">SUM(D147:D150)</f>
        <v>356966.5</v>
      </c>
      <c r="E146" s="67" t="n">
        <f aca="false">SUM(E147:E150)</f>
        <v>232028.37</v>
      </c>
      <c r="F146" s="67"/>
      <c r="G146" s="67"/>
      <c r="H146" s="22" t="n">
        <f aca="false">E146-D146</f>
        <v>-124938.13</v>
      </c>
      <c r="I146" s="45" t="n">
        <f aca="false">E146/D146*100</f>
        <v>65.0000406200582</v>
      </c>
      <c r="J146" s="46"/>
      <c r="K146" s="24" t="n">
        <f aca="false">((D146*100)/100)-E146</f>
        <v>124938.13</v>
      </c>
      <c r="IL146" s="28"/>
      <c r="IM146" s="29"/>
      <c r="IN146" s="55"/>
      <c r="IO146" s="42"/>
      <c r="IP146" s="42"/>
      <c r="IQ146" s="42"/>
      <c r="IR146" s="21"/>
      <c r="IS146" s="43"/>
      <c r="IT146" s="24"/>
    </row>
    <row r="147" customFormat="false" ht="20.25" hidden="false" customHeight="true" outlineLevel="0" collapsed="false">
      <c r="A147" s="68" t="n">
        <v>801</v>
      </c>
      <c r="B147" s="28" t="s">
        <v>193</v>
      </c>
      <c r="C147" s="52" t="n">
        <v>6127</v>
      </c>
      <c r="D147" s="58" t="n">
        <v>356966.5</v>
      </c>
      <c r="E147" s="69" t="n">
        <v>232028.37</v>
      </c>
      <c r="F147" s="69"/>
      <c r="G147" s="69"/>
      <c r="H147" s="22" t="n">
        <f aca="false">E147-D147</f>
        <v>-124938.13</v>
      </c>
      <c r="I147" s="45" t="n">
        <f aca="false">E147/D147*100</f>
        <v>65.0000406200582</v>
      </c>
      <c r="J147" s="46"/>
      <c r="K147" s="24" t="n">
        <f aca="false">((D147*100)/100)-E147</f>
        <v>124938.13</v>
      </c>
      <c r="IL147" s="28"/>
      <c r="IM147" s="29"/>
      <c r="IN147" s="55"/>
      <c r="IO147" s="42"/>
      <c r="IP147" s="42"/>
      <c r="IQ147" s="42"/>
      <c r="IR147" s="21"/>
      <c r="IS147" s="43"/>
      <c r="IT147" s="24"/>
    </row>
    <row r="148" customFormat="false" ht="0.75" hidden="true" customHeight="true" outlineLevel="0" collapsed="false">
      <c r="A148" s="68" t="n">
        <v>802</v>
      </c>
      <c r="B148" s="28" t="s">
        <v>194</v>
      </c>
      <c r="C148" s="52" t="n">
        <v>75</v>
      </c>
      <c r="D148" s="69"/>
      <c r="E148" s="69"/>
      <c r="F148" s="69"/>
      <c r="G148" s="69"/>
      <c r="H148" s="22" t="n">
        <f aca="false">E148-D148</f>
        <v>0</v>
      </c>
      <c r="I148" s="45" t="e">
        <f aca="false">E148/D148*100</f>
        <v>#DIV/0!</v>
      </c>
      <c r="J148" s="46"/>
      <c r="K148" s="24" t="n">
        <f aca="false">((D148*100)/100)-E148</f>
        <v>0</v>
      </c>
      <c r="IL148" s="28"/>
      <c r="IM148" s="29"/>
      <c r="IN148" s="55"/>
      <c r="IO148" s="42"/>
      <c r="IP148" s="42"/>
      <c r="IQ148" s="42"/>
      <c r="IR148" s="21"/>
      <c r="IS148" s="43"/>
      <c r="IT148" s="24"/>
    </row>
    <row r="149" customFormat="false" ht="20.25" hidden="true" customHeight="true" outlineLevel="0" collapsed="false">
      <c r="A149" s="68" t="n">
        <v>803</v>
      </c>
      <c r="B149" s="28" t="s">
        <v>195</v>
      </c>
      <c r="C149" s="52" t="n">
        <v>25</v>
      </c>
      <c r="D149" s="69" t="n">
        <v>0</v>
      </c>
      <c r="E149" s="69" t="n">
        <v>0</v>
      </c>
      <c r="F149" s="69"/>
      <c r="G149" s="69"/>
      <c r="H149" s="22" t="n">
        <f aca="false">E149-D149</f>
        <v>0</v>
      </c>
      <c r="I149" s="45" t="e">
        <f aca="false">E149/D149*100</f>
        <v>#DIV/0!</v>
      </c>
      <c r="J149" s="46"/>
      <c r="K149" s="24" t="n">
        <f aca="false">((D149*100)/100)-E149</f>
        <v>0</v>
      </c>
      <c r="IL149" s="28"/>
      <c r="IM149" s="29"/>
      <c r="IN149" s="55"/>
      <c r="IO149" s="42"/>
      <c r="IP149" s="42"/>
      <c r="IQ149" s="42"/>
      <c r="IR149" s="21"/>
      <c r="IS149" s="43"/>
      <c r="IT149" s="24"/>
    </row>
    <row r="150" customFormat="false" ht="20.25" hidden="true" customHeight="true" outlineLevel="0" collapsed="false">
      <c r="A150" s="68" t="n">
        <v>804</v>
      </c>
      <c r="B150" s="28" t="s">
        <v>196</v>
      </c>
      <c r="C150" s="52" t="n">
        <v>100</v>
      </c>
      <c r="D150" s="69"/>
      <c r="E150" s="69"/>
      <c r="F150" s="69"/>
      <c r="G150" s="69"/>
      <c r="H150" s="22" t="n">
        <f aca="false">E150-D150</f>
        <v>0</v>
      </c>
      <c r="I150" s="45" t="e">
        <f aca="false">E150/D150*100</f>
        <v>#DIV/0!</v>
      </c>
      <c r="J150" s="43"/>
      <c r="K150" s="24" t="n">
        <f aca="false">((D150*100)/100)-E150</f>
        <v>0</v>
      </c>
      <c r="IL150" s="28"/>
      <c r="IM150" s="29"/>
      <c r="IN150" s="55"/>
      <c r="IO150" s="42"/>
      <c r="IP150" s="42"/>
      <c r="IQ150" s="42"/>
      <c r="IR150" s="21"/>
      <c r="IS150" s="43"/>
      <c r="IT150" s="24"/>
    </row>
    <row r="151" customFormat="false" ht="23.25" hidden="true" customHeight="true" outlineLevel="0" collapsed="false">
      <c r="A151" s="68"/>
      <c r="B151" s="28"/>
      <c r="C151" s="30"/>
      <c r="D151" s="69"/>
      <c r="E151" s="69"/>
      <c r="F151" s="69"/>
      <c r="G151" s="69"/>
      <c r="H151" s="22" t="n">
        <f aca="false">E151-D151</f>
        <v>0</v>
      </c>
      <c r="I151" s="45" t="e">
        <f aca="false">E151/D151*100</f>
        <v>#DIV/0!</v>
      </c>
      <c r="J151" s="46"/>
      <c r="K151" s="24" t="n">
        <f aca="false">((D151*100)/100)-E151</f>
        <v>0</v>
      </c>
      <c r="IL151" s="28"/>
      <c r="IM151" s="29"/>
      <c r="IN151" s="55"/>
      <c r="IO151" s="42"/>
      <c r="IP151" s="42"/>
      <c r="IQ151" s="42"/>
      <c r="IR151" s="21"/>
      <c r="IS151" s="43"/>
      <c r="IT151" s="24"/>
    </row>
    <row r="152" customFormat="false" ht="21.75" hidden="false" customHeight="true" outlineLevel="0" collapsed="false">
      <c r="A152" s="66" t="n">
        <v>900</v>
      </c>
      <c r="B152" s="29" t="s">
        <v>197</v>
      </c>
      <c r="C152" s="41" t="n">
        <v>14944</v>
      </c>
      <c r="D152" s="67" t="n">
        <f aca="false">SUM(D153:D159)</f>
        <v>15437030</v>
      </c>
      <c r="E152" s="67" t="n">
        <f aca="false">SUM(E153:E159)</f>
        <v>8859426.07</v>
      </c>
      <c r="F152" s="67"/>
      <c r="G152" s="67"/>
      <c r="H152" s="22" t="n">
        <f aca="false">E152-D152</f>
        <v>-6577603.93</v>
      </c>
      <c r="I152" s="42" t="n">
        <f aca="false">E152/D152*100</f>
        <v>57.3907420663172</v>
      </c>
      <c r="J152" s="43"/>
      <c r="K152" s="24" t="n">
        <f aca="false">((D152*100)/100)-E152</f>
        <v>6577603.93</v>
      </c>
      <c r="IL152" s="28"/>
      <c r="IM152" s="29"/>
      <c r="IN152" s="55"/>
      <c r="IO152" s="42"/>
      <c r="IP152" s="42"/>
      <c r="IQ152" s="42"/>
      <c r="IR152" s="21"/>
      <c r="IS152" s="43"/>
      <c r="IT152" s="24"/>
    </row>
    <row r="153" customFormat="false" ht="21.75" hidden="false" customHeight="true" outlineLevel="0" collapsed="false">
      <c r="A153" s="68" t="n">
        <v>901</v>
      </c>
      <c r="B153" s="28" t="s">
        <v>198</v>
      </c>
      <c r="C153" s="30" t="n">
        <v>14844</v>
      </c>
      <c r="D153" s="69" t="n">
        <v>5713100.88</v>
      </c>
      <c r="E153" s="69" t="n">
        <v>3302465.72</v>
      </c>
      <c r="F153" s="69"/>
      <c r="G153" s="69"/>
      <c r="H153" s="22" t="n">
        <f aca="false">E153-D153</f>
        <v>-2410635.16</v>
      </c>
      <c r="I153" s="45" t="n">
        <f aca="false">E153/D153*100</f>
        <v>57.8051357636801</v>
      </c>
      <c r="J153" s="46"/>
      <c r="K153" s="24" t="n">
        <f aca="false">((D153*100)/100)-E153</f>
        <v>2410635.16</v>
      </c>
      <c r="IL153" s="28"/>
      <c r="IM153" s="29"/>
      <c r="IN153" s="55"/>
      <c r="IO153" s="42"/>
      <c r="IP153" s="42"/>
      <c r="IQ153" s="42"/>
      <c r="IR153" s="21"/>
      <c r="IS153" s="43"/>
      <c r="IT153" s="24"/>
    </row>
    <row r="154" customFormat="false" ht="21.75" hidden="false" customHeight="true" outlineLevel="0" collapsed="false">
      <c r="A154" s="68" t="n">
        <v>902</v>
      </c>
      <c r="B154" s="28" t="s">
        <v>199</v>
      </c>
      <c r="C154" s="30" t="n">
        <v>100</v>
      </c>
      <c r="D154" s="69" t="n">
        <v>7383899.12</v>
      </c>
      <c r="E154" s="69" t="n">
        <v>4439139.43</v>
      </c>
      <c r="F154" s="69"/>
      <c r="G154" s="69"/>
      <c r="H154" s="22" t="n">
        <f aca="false">E154-D154</f>
        <v>-2944759.69</v>
      </c>
      <c r="I154" s="45" t="n">
        <f aca="false">E154/D154*100</f>
        <v>60.1191776574542</v>
      </c>
      <c r="J154" s="46"/>
      <c r="K154" s="24" t="n">
        <f aca="false">((D154*100)/100)-E154</f>
        <v>2944759.69</v>
      </c>
      <c r="IL154" s="28"/>
      <c r="IM154" s="29"/>
      <c r="IN154" s="55"/>
      <c r="IO154" s="42"/>
      <c r="IP154" s="42"/>
      <c r="IQ154" s="42"/>
      <c r="IR154" s="21"/>
      <c r="IS154" s="43"/>
      <c r="IT154" s="24"/>
    </row>
    <row r="155" customFormat="false" ht="21.75" hidden="true" customHeight="true" outlineLevel="0" collapsed="false">
      <c r="A155" s="68" t="n">
        <v>902</v>
      </c>
      <c r="B155" s="28" t="s">
        <v>200</v>
      </c>
      <c r="C155" s="30"/>
      <c r="D155" s="69" t="n">
        <v>0</v>
      </c>
      <c r="E155" s="69"/>
      <c r="F155" s="69"/>
      <c r="G155" s="69"/>
      <c r="H155" s="22" t="n">
        <f aca="false">E155-D155</f>
        <v>0</v>
      </c>
      <c r="I155" s="45" t="e">
        <f aca="false">E155/D155*100</f>
        <v>#DIV/0!</v>
      </c>
      <c r="J155" s="46"/>
      <c r="K155" s="24" t="n">
        <f aca="false">((D155*100)/100)-E155</f>
        <v>0</v>
      </c>
      <c r="IL155" s="28"/>
      <c r="IM155" s="29"/>
      <c r="IN155" s="55"/>
      <c r="IO155" s="42"/>
      <c r="IP155" s="42"/>
      <c r="IQ155" s="42"/>
      <c r="IR155" s="21"/>
      <c r="IS155" s="43"/>
      <c r="IT155" s="24"/>
    </row>
    <row r="156" customFormat="false" ht="21.75" hidden="false" customHeight="true" outlineLevel="0" collapsed="false">
      <c r="A156" s="68" t="n">
        <v>903</v>
      </c>
      <c r="B156" s="28" t="s">
        <v>201</v>
      </c>
      <c r="C156" s="30"/>
      <c r="D156" s="69" t="n">
        <v>8000</v>
      </c>
      <c r="E156" s="69" t="n">
        <v>8000</v>
      </c>
      <c r="F156" s="69"/>
      <c r="G156" s="69"/>
      <c r="H156" s="22" t="n">
        <f aca="false">E156-D156</f>
        <v>0</v>
      </c>
      <c r="I156" s="45" t="n">
        <f aca="false">E156/D156*100</f>
        <v>100</v>
      </c>
      <c r="J156" s="46"/>
      <c r="K156" s="24" t="n">
        <f aca="false">((D156*100)/100)-E156</f>
        <v>0</v>
      </c>
      <c r="IL156" s="28"/>
      <c r="IM156" s="29"/>
      <c r="IN156" s="55"/>
      <c r="IO156" s="42"/>
      <c r="IP156" s="42"/>
      <c r="IQ156" s="42"/>
      <c r="IR156" s="21"/>
      <c r="IS156" s="43"/>
      <c r="IT156" s="24"/>
    </row>
    <row r="157" customFormat="false" ht="21.75" hidden="false" customHeight="true" outlineLevel="0" collapsed="false">
      <c r="A157" s="68" t="n">
        <v>904</v>
      </c>
      <c r="B157" s="28" t="s">
        <v>202</v>
      </c>
      <c r="C157" s="30"/>
      <c r="D157" s="69" t="n">
        <v>2167030</v>
      </c>
      <c r="E157" s="69" t="n">
        <v>1012197.23</v>
      </c>
      <c r="F157" s="69"/>
      <c r="G157" s="69"/>
      <c r="H157" s="22" t="n">
        <f aca="false">E157-D157</f>
        <v>-1154832.77</v>
      </c>
      <c r="I157" s="45" t="n">
        <f aca="false">E157/D157*100</f>
        <v>46.7089624970582</v>
      </c>
      <c r="J157" s="46"/>
      <c r="K157" s="24" t="n">
        <f aca="false">((D157*100)/100)-E157</f>
        <v>1154832.77</v>
      </c>
      <c r="IL157" s="28"/>
      <c r="IM157" s="29"/>
      <c r="IN157" s="55"/>
      <c r="IO157" s="42"/>
      <c r="IP157" s="42"/>
      <c r="IQ157" s="42"/>
      <c r="IR157" s="21"/>
      <c r="IS157" s="43"/>
      <c r="IT157" s="24"/>
    </row>
    <row r="158" customFormat="false" ht="21.75" hidden="false" customHeight="true" outlineLevel="0" collapsed="false">
      <c r="A158" s="68" t="n">
        <v>908</v>
      </c>
      <c r="B158" s="28" t="s">
        <v>203</v>
      </c>
      <c r="C158" s="30"/>
      <c r="D158" s="69" t="n">
        <v>50000</v>
      </c>
      <c r="E158" s="69" t="n">
        <v>46787</v>
      </c>
      <c r="F158" s="69"/>
      <c r="G158" s="69"/>
      <c r="H158" s="22" t="n">
        <f aca="false">E158-D158</f>
        <v>-3213</v>
      </c>
      <c r="I158" s="45" t="n">
        <f aca="false">E158/D158*100</f>
        <v>93.574</v>
      </c>
      <c r="J158" s="46"/>
      <c r="K158" s="24" t="n">
        <f aca="false">((D158*100)/100)-E158</f>
        <v>3213</v>
      </c>
      <c r="IL158" s="28"/>
      <c r="IM158" s="29"/>
      <c r="IN158" s="55"/>
      <c r="IO158" s="42"/>
      <c r="IP158" s="42"/>
      <c r="IQ158" s="42"/>
      <c r="IR158" s="21"/>
      <c r="IS158" s="43"/>
      <c r="IT158" s="24"/>
    </row>
    <row r="159" customFormat="false" ht="21.75" hidden="false" customHeight="true" outlineLevel="0" collapsed="false">
      <c r="A159" s="68" t="n">
        <v>910</v>
      </c>
      <c r="B159" s="28" t="s">
        <v>204</v>
      </c>
      <c r="C159" s="30"/>
      <c r="D159" s="69" t="n">
        <v>115000</v>
      </c>
      <c r="E159" s="69" t="n">
        <v>50836.69</v>
      </c>
      <c r="F159" s="69"/>
      <c r="G159" s="69"/>
      <c r="H159" s="22" t="n">
        <f aca="false">E159-D159</f>
        <v>-64163.31</v>
      </c>
      <c r="I159" s="45" t="n">
        <f aca="false">E159/D159*100</f>
        <v>44.2058173913044</v>
      </c>
      <c r="J159" s="46"/>
      <c r="K159" s="24" t="n">
        <f aca="false">((D159*100)/100)-E159</f>
        <v>64163.31</v>
      </c>
      <c r="IL159" s="28"/>
      <c r="IM159" s="29"/>
      <c r="IN159" s="55"/>
      <c r="IO159" s="42"/>
      <c r="IP159" s="42"/>
      <c r="IQ159" s="42"/>
      <c r="IR159" s="21"/>
      <c r="IS159" s="43"/>
      <c r="IT159" s="24"/>
    </row>
    <row r="160" customFormat="false" ht="21.75" hidden="false" customHeight="true" outlineLevel="0" collapsed="false">
      <c r="A160" s="71" t="n">
        <v>1000</v>
      </c>
      <c r="B160" s="29" t="s">
        <v>205</v>
      </c>
      <c r="C160" s="41" t="n">
        <v>13071</v>
      </c>
      <c r="D160" s="67" t="n">
        <f aca="false">SUM(D161:D168)</f>
        <v>1431500</v>
      </c>
      <c r="E160" s="67" t="n">
        <f aca="false">SUM(E161:E168)</f>
        <v>516032.13</v>
      </c>
      <c r="F160" s="67"/>
      <c r="G160" s="67"/>
      <c r="H160" s="22" t="n">
        <f aca="false">E160-D160</f>
        <v>-915467.87</v>
      </c>
      <c r="I160" s="42" t="n">
        <f aca="false">E160/D160*100</f>
        <v>36.0483499825358</v>
      </c>
      <c r="J160" s="46"/>
      <c r="K160" s="24" t="n">
        <f aca="false">((D160*100)/100)-E160</f>
        <v>915467.87</v>
      </c>
      <c r="IL160" s="28"/>
      <c r="IM160" s="29"/>
      <c r="IN160" s="55"/>
      <c r="IO160" s="42"/>
      <c r="IP160" s="42"/>
      <c r="IQ160" s="42"/>
      <c r="IR160" s="21"/>
      <c r="IS160" s="43"/>
      <c r="IT160" s="24"/>
    </row>
    <row r="161" customFormat="false" ht="21.75" hidden="false" customHeight="true" outlineLevel="0" collapsed="false">
      <c r="A161" s="72" t="n">
        <v>1001</v>
      </c>
      <c r="B161" s="28" t="s">
        <v>206</v>
      </c>
      <c r="C161" s="41"/>
      <c r="D161" s="69" t="n">
        <v>137000</v>
      </c>
      <c r="E161" s="69" t="n">
        <v>104561.48</v>
      </c>
      <c r="F161" s="69"/>
      <c r="G161" s="69"/>
      <c r="H161" s="22" t="n">
        <f aca="false">E161-D161</f>
        <v>-32438.52</v>
      </c>
      <c r="I161" s="45" t="n">
        <f aca="false">E161/D161*100</f>
        <v>76.3222481751825</v>
      </c>
      <c r="J161" s="46"/>
      <c r="K161" s="24" t="n">
        <f aca="false">((D161*100)/100)-E161</f>
        <v>32438.52</v>
      </c>
      <c r="IL161" s="28"/>
      <c r="IM161" s="29"/>
      <c r="IN161" s="55"/>
      <c r="IO161" s="42"/>
      <c r="IP161" s="42"/>
      <c r="IQ161" s="42"/>
      <c r="IR161" s="21"/>
      <c r="IS161" s="43"/>
      <c r="IT161" s="24"/>
    </row>
    <row r="162" customFormat="false" ht="21.75" hidden="true" customHeight="true" outlineLevel="0" collapsed="false">
      <c r="A162" s="72" t="n">
        <v>1002</v>
      </c>
      <c r="B162" s="28" t="s">
        <v>207</v>
      </c>
      <c r="C162" s="30" t="n">
        <v>1359</v>
      </c>
      <c r="D162" s="69"/>
      <c r="E162" s="69"/>
      <c r="F162" s="69"/>
      <c r="G162" s="69"/>
      <c r="H162" s="22" t="n">
        <f aca="false">E162-D162</f>
        <v>0</v>
      </c>
      <c r="I162" s="45" t="e">
        <f aca="false">E162/D162*100</f>
        <v>#DIV/0!</v>
      </c>
      <c r="J162" s="46"/>
      <c r="K162" s="24" t="n">
        <f aca="false">((D162*100)/100)-E162</f>
        <v>0</v>
      </c>
      <c r="IL162" s="28"/>
      <c r="IM162" s="29"/>
      <c r="IN162" s="55"/>
      <c r="IO162" s="42"/>
      <c r="IP162" s="42"/>
      <c r="IQ162" s="42"/>
      <c r="IR162" s="21"/>
      <c r="IS162" s="43"/>
      <c r="IT162" s="24"/>
    </row>
    <row r="163" customFormat="false" ht="21" hidden="true" customHeight="true" outlineLevel="0" collapsed="false">
      <c r="A163" s="72" t="n">
        <v>1003</v>
      </c>
      <c r="B163" s="28" t="s">
        <v>208</v>
      </c>
      <c r="C163" s="30" t="n">
        <v>11694</v>
      </c>
      <c r="D163" s="69" t="n">
        <v>0</v>
      </c>
      <c r="E163" s="69" t="n">
        <v>0</v>
      </c>
      <c r="F163" s="69"/>
      <c r="G163" s="69"/>
      <c r="H163" s="22" t="n">
        <f aca="false">E163-D163</f>
        <v>0</v>
      </c>
      <c r="I163" s="45" t="e">
        <f aca="false">E163/D163*100</f>
        <v>#DIV/0!</v>
      </c>
      <c r="J163" s="46"/>
      <c r="K163" s="24" t="n">
        <f aca="false">((D163*100)/100)-E163</f>
        <v>0</v>
      </c>
      <c r="IL163" s="28"/>
      <c r="IM163" s="29"/>
      <c r="IN163" s="55"/>
      <c r="IO163" s="42"/>
      <c r="IP163" s="42"/>
      <c r="IQ163" s="42"/>
      <c r="IR163" s="21"/>
      <c r="IS163" s="43"/>
      <c r="IT163" s="24"/>
    </row>
    <row r="164" customFormat="false" ht="21.75" hidden="true" customHeight="true" outlineLevel="0" collapsed="false">
      <c r="A164" s="72"/>
      <c r="B164" s="28"/>
      <c r="C164" s="30"/>
      <c r="D164" s="69"/>
      <c r="E164" s="69"/>
      <c r="F164" s="69"/>
      <c r="G164" s="69"/>
      <c r="H164" s="22" t="n">
        <f aca="false">E164-D164</f>
        <v>0</v>
      </c>
      <c r="I164" s="45" t="e">
        <f aca="false">E164/D164*100</f>
        <v>#DIV/0!</v>
      </c>
      <c r="J164" s="46"/>
      <c r="K164" s="24" t="n">
        <f aca="false">((D164*100)/100)-E164</f>
        <v>0</v>
      </c>
      <c r="IL164" s="28"/>
      <c r="IM164" s="29"/>
      <c r="IN164" s="55"/>
      <c r="IO164" s="42"/>
      <c r="IP164" s="42"/>
      <c r="IQ164" s="42"/>
      <c r="IR164" s="21"/>
      <c r="IS164" s="43"/>
      <c r="IT164" s="24"/>
    </row>
    <row r="165" customFormat="false" ht="21.75" hidden="true" customHeight="true" outlineLevel="0" collapsed="false">
      <c r="A165" s="72" t="n">
        <v>1001</v>
      </c>
      <c r="B165" s="28" t="s">
        <v>209</v>
      </c>
      <c r="C165" s="30"/>
      <c r="D165" s="69"/>
      <c r="E165" s="69"/>
      <c r="F165" s="69"/>
      <c r="G165" s="69"/>
      <c r="H165" s="22" t="n">
        <f aca="false">E165-D165</f>
        <v>0</v>
      </c>
      <c r="I165" s="45" t="e">
        <f aca="false">E165/D165*100</f>
        <v>#DIV/0!</v>
      </c>
      <c r="J165" s="46"/>
      <c r="K165" s="24" t="n">
        <f aca="false">((D165*100)/100)-E165</f>
        <v>0</v>
      </c>
      <c r="IL165" s="28"/>
      <c r="IM165" s="29"/>
      <c r="IN165" s="55"/>
      <c r="IO165" s="42"/>
      <c r="IP165" s="42"/>
      <c r="IQ165" s="42"/>
      <c r="IR165" s="21"/>
      <c r="IS165" s="43"/>
      <c r="IT165" s="24"/>
    </row>
    <row r="166" customFormat="false" ht="24" hidden="false" customHeight="true" outlineLevel="0" collapsed="false">
      <c r="A166" s="72" t="n">
        <v>1003</v>
      </c>
      <c r="B166" s="28" t="s">
        <v>210</v>
      </c>
      <c r="C166" s="30"/>
      <c r="D166" s="69" t="n">
        <v>16800</v>
      </c>
      <c r="E166" s="58" t="n">
        <v>480</v>
      </c>
      <c r="F166" s="58"/>
      <c r="G166" s="58"/>
      <c r="H166" s="22" t="n">
        <f aca="false">E166-D166</f>
        <v>-16320</v>
      </c>
      <c r="I166" s="45" t="n">
        <f aca="false">E166/D166*100</f>
        <v>2.85714285714286</v>
      </c>
      <c r="J166" s="46"/>
      <c r="K166" s="24" t="n">
        <f aca="false">((D166*100)/100)-E166</f>
        <v>16320</v>
      </c>
      <c r="IL166" s="28"/>
      <c r="IM166" s="29"/>
      <c r="IN166" s="55"/>
      <c r="IO166" s="42"/>
      <c r="IP166" s="42"/>
      <c r="IQ166" s="42"/>
      <c r="IR166" s="21"/>
      <c r="IS166" s="43"/>
      <c r="IT166" s="24"/>
    </row>
    <row r="167" customFormat="false" ht="15.75" hidden="true" customHeight="true" outlineLevel="0" collapsed="false">
      <c r="A167" s="72"/>
      <c r="B167" s="29"/>
      <c r="C167" s="41"/>
      <c r="D167" s="67"/>
      <c r="E167" s="67"/>
      <c r="F167" s="67"/>
      <c r="G167" s="67"/>
      <c r="H167" s="22" t="n">
        <f aca="false">E167-D167</f>
        <v>0</v>
      </c>
      <c r="I167" s="45" t="e">
        <f aca="false">E167/D167*100</f>
        <v>#DIV/0!</v>
      </c>
      <c r="J167" s="46"/>
      <c r="K167" s="24" t="n">
        <f aca="false">((D167*100)/100)-E167</f>
        <v>0</v>
      </c>
      <c r="IL167" s="28"/>
      <c r="IM167" s="29"/>
      <c r="IN167" s="55"/>
      <c r="IO167" s="42"/>
      <c r="IP167" s="42"/>
      <c r="IQ167" s="42"/>
      <c r="IR167" s="21"/>
      <c r="IS167" s="43"/>
      <c r="IT167" s="24"/>
    </row>
    <row r="168" customFormat="false" ht="21.75" hidden="false" customHeight="true" outlineLevel="0" collapsed="false">
      <c r="A168" s="72" t="n">
        <v>1004</v>
      </c>
      <c r="B168" s="28" t="s">
        <v>211</v>
      </c>
      <c r="C168" s="41"/>
      <c r="D168" s="69" t="n">
        <v>1277700</v>
      </c>
      <c r="E168" s="69" t="n">
        <v>410990.65</v>
      </c>
      <c r="F168" s="69"/>
      <c r="G168" s="69"/>
      <c r="H168" s="22" t="n">
        <f aca="false">E168-D168</f>
        <v>-866709.35</v>
      </c>
      <c r="I168" s="45" t="n">
        <f aca="false">E168/D168*100</f>
        <v>32.166443609611</v>
      </c>
      <c r="J168" s="43"/>
      <c r="K168" s="24" t="n">
        <f aca="false">((D168*100)/100)-E168</f>
        <v>866709.35</v>
      </c>
      <c r="IL168" s="28"/>
      <c r="IM168" s="29"/>
      <c r="IN168" s="55"/>
      <c r="IO168" s="42"/>
      <c r="IP168" s="42"/>
      <c r="IQ168" s="42"/>
      <c r="IR168" s="21"/>
      <c r="IS168" s="43"/>
      <c r="IT168" s="24"/>
    </row>
    <row r="169" customFormat="false" ht="21.75" hidden="true" customHeight="true" outlineLevel="0" collapsed="false">
      <c r="A169" s="72"/>
      <c r="B169" s="29"/>
      <c r="C169" s="41"/>
      <c r="D169" s="73"/>
      <c r="E169" s="73"/>
      <c r="F169" s="73"/>
      <c r="G169" s="73"/>
      <c r="H169" s="22" t="n">
        <f aca="false">E169-D169</f>
        <v>0</v>
      </c>
      <c r="I169" s="45" t="e">
        <f aca="false">E169/D169*100</f>
        <v>#DIV/0!</v>
      </c>
      <c r="J169" s="43"/>
      <c r="K169" s="24" t="n">
        <f aca="false">((D169*100)/100)-E169</f>
        <v>0</v>
      </c>
      <c r="IL169" s="28"/>
      <c r="IM169" s="29"/>
      <c r="IN169" s="55"/>
      <c r="IO169" s="42"/>
      <c r="IP169" s="42"/>
      <c r="IQ169" s="42"/>
      <c r="IR169" s="21"/>
      <c r="IS169" s="43"/>
      <c r="IT169" s="24"/>
    </row>
    <row r="170" customFormat="false" ht="21.75" hidden="false" customHeight="true" outlineLevel="0" collapsed="false">
      <c r="A170" s="72"/>
      <c r="B170" s="29" t="s">
        <v>212</v>
      </c>
      <c r="C170" s="41"/>
      <c r="D170" s="42" t="n">
        <f aca="false">D105+D122+D124+D128+D132+D139+D141+D146+D152+D160+D137</f>
        <v>139754650.77</v>
      </c>
      <c r="E170" s="42" t="n">
        <f aca="false">E105+E122+E124+E128+E132+E139+E141+E146+E152+E160+E137</f>
        <v>90056805.73</v>
      </c>
      <c r="F170" s="42"/>
      <c r="G170" s="42"/>
      <c r="H170" s="22" t="n">
        <f aca="false">E170-D170</f>
        <v>-49697845.04</v>
      </c>
      <c r="I170" s="45" t="n">
        <f aca="false">E170/D170*100</f>
        <v>64.4392191843477</v>
      </c>
      <c r="J170" s="43"/>
      <c r="K170" s="24" t="n">
        <f aca="false">((D170*100)/100)-E170</f>
        <v>49697845.04</v>
      </c>
      <c r="IL170" s="28"/>
      <c r="IM170" s="29"/>
      <c r="IN170" s="55"/>
      <c r="IO170" s="42"/>
      <c r="IP170" s="42"/>
      <c r="IQ170" s="42"/>
      <c r="IR170" s="21"/>
      <c r="IS170" s="43"/>
      <c r="IT170" s="24"/>
    </row>
    <row r="171" customFormat="false" ht="21.75" hidden="false" customHeight="true" outlineLevel="0" collapsed="false">
      <c r="A171" s="71" t="n">
        <v>1100</v>
      </c>
      <c r="B171" s="29" t="s">
        <v>213</v>
      </c>
      <c r="C171" s="41"/>
      <c r="D171" s="73" t="n">
        <f aca="false">SUM(D172:D176)</f>
        <v>38861092</v>
      </c>
      <c r="E171" s="73" t="n">
        <f aca="false">SUM(E172:E176)</f>
        <v>25887928</v>
      </c>
      <c r="F171" s="73"/>
      <c r="G171" s="73"/>
      <c r="H171" s="22" t="n">
        <f aca="false">E171-D171</f>
        <v>-12973164</v>
      </c>
      <c r="I171" s="42" t="n">
        <f aca="false">E171/D171*100</f>
        <v>66.6165737185152</v>
      </c>
      <c r="J171" s="46"/>
      <c r="K171" s="24" t="n">
        <f aca="false">((D171*100)/100)-E171</f>
        <v>12973164</v>
      </c>
      <c r="IL171" s="28"/>
      <c r="IM171" s="29"/>
      <c r="IN171" s="55"/>
      <c r="IO171" s="42"/>
      <c r="IP171" s="42"/>
      <c r="IQ171" s="42"/>
      <c r="IR171" s="21"/>
      <c r="IS171" s="43"/>
      <c r="IT171" s="24"/>
    </row>
    <row r="172" customFormat="false" ht="21.75" hidden="false" customHeight="true" outlineLevel="0" collapsed="false">
      <c r="A172" s="72" t="n">
        <v>1101</v>
      </c>
      <c r="B172" s="28" t="s">
        <v>214</v>
      </c>
      <c r="C172" s="30"/>
      <c r="D172" s="31" t="n">
        <v>12996000</v>
      </c>
      <c r="E172" s="31" t="n">
        <v>8710630</v>
      </c>
      <c r="F172" s="31"/>
      <c r="G172" s="31"/>
      <c r="H172" s="22" t="n">
        <f aca="false">E172-D172</f>
        <v>-4285370</v>
      </c>
      <c r="I172" s="45" t="n">
        <f aca="false">E172/D172*100</f>
        <v>67.0254693751924</v>
      </c>
      <c r="J172" s="46"/>
      <c r="K172" s="24" t="n">
        <f aca="false">((D172*100)/100)-E172</f>
        <v>4285370</v>
      </c>
      <c r="IL172" s="28"/>
      <c r="IM172" s="29"/>
      <c r="IN172" s="55"/>
      <c r="IO172" s="42"/>
      <c r="IP172" s="42"/>
      <c r="IQ172" s="42"/>
      <c r="IR172" s="21"/>
      <c r="IS172" s="43"/>
      <c r="IT172" s="24"/>
    </row>
    <row r="173" customFormat="false" ht="21.75" hidden="false" customHeight="true" outlineLevel="0" collapsed="false">
      <c r="A173" s="72" t="n">
        <v>1102</v>
      </c>
      <c r="B173" s="28" t="s">
        <v>215</v>
      </c>
      <c r="C173" s="30"/>
      <c r="D173" s="31" t="n">
        <v>9026892</v>
      </c>
      <c r="E173" s="31" t="n">
        <v>6814698</v>
      </c>
      <c r="F173" s="31"/>
      <c r="G173" s="31"/>
      <c r="H173" s="22" t="n">
        <f aca="false">E173-D173</f>
        <v>-2212194</v>
      </c>
      <c r="I173" s="45" t="n">
        <f aca="false">E173/D173*100</f>
        <v>75.493292708055</v>
      </c>
      <c r="J173" s="46"/>
      <c r="K173" s="24" t="n">
        <f aca="false">((D173*100)/100)-E173</f>
        <v>2212194</v>
      </c>
      <c r="IL173" s="28"/>
      <c r="IM173" s="29"/>
      <c r="IN173" s="55"/>
      <c r="IO173" s="42"/>
      <c r="IP173" s="42"/>
      <c r="IQ173" s="42"/>
      <c r="IR173" s="21"/>
      <c r="IS173" s="43"/>
      <c r="IT173" s="24"/>
    </row>
    <row r="174" customFormat="false" ht="36.75" hidden="false" customHeight="true" outlineLevel="0" collapsed="false">
      <c r="A174" s="72" t="n">
        <v>1103</v>
      </c>
      <c r="B174" s="28" t="s">
        <v>216</v>
      </c>
      <c r="C174" s="30"/>
      <c r="D174" s="31" t="n">
        <v>3126800</v>
      </c>
      <c r="E174" s="31" t="n">
        <v>648000</v>
      </c>
      <c r="F174" s="31"/>
      <c r="G174" s="31"/>
      <c r="H174" s="22" t="n">
        <f aca="false">E174-D174</f>
        <v>-2478800</v>
      </c>
      <c r="I174" s="45" t="n">
        <f aca="false">E174/D174*100</f>
        <v>20.7240629397467</v>
      </c>
      <c r="J174" s="46"/>
      <c r="K174" s="24" t="n">
        <f aca="false">((D174*100)/100)-E174</f>
        <v>2478800</v>
      </c>
      <c r="IL174" s="28"/>
      <c r="IM174" s="29"/>
      <c r="IN174" s="55"/>
      <c r="IO174" s="42"/>
      <c r="IP174" s="42"/>
      <c r="IQ174" s="42"/>
      <c r="IR174" s="21"/>
      <c r="IS174" s="43"/>
      <c r="IT174" s="24"/>
    </row>
    <row r="175" customFormat="false" ht="29.25" hidden="false" customHeight="true" outlineLevel="0" collapsed="false">
      <c r="A175" s="72" t="n">
        <v>1104</v>
      </c>
      <c r="B175" s="28" t="s">
        <v>217</v>
      </c>
      <c r="C175" s="30"/>
      <c r="D175" s="31" t="n">
        <v>758600</v>
      </c>
      <c r="E175" s="31" t="n">
        <v>0</v>
      </c>
      <c r="F175" s="31"/>
      <c r="G175" s="31"/>
      <c r="H175" s="22" t="n">
        <f aca="false">E175-D175</f>
        <v>-758600</v>
      </c>
      <c r="I175" s="45" t="n">
        <f aca="false">E175/D175*100</f>
        <v>0</v>
      </c>
      <c r="J175" s="46"/>
      <c r="K175" s="24" t="n">
        <f aca="false">((D175*100)/100)-E175</f>
        <v>758600</v>
      </c>
      <c r="IL175" s="28"/>
      <c r="IM175" s="29"/>
      <c r="IN175" s="55"/>
      <c r="IO175" s="42"/>
      <c r="IP175" s="42"/>
      <c r="IQ175" s="42"/>
      <c r="IR175" s="21"/>
      <c r="IS175" s="43"/>
      <c r="IT175" s="24"/>
    </row>
    <row r="176" customFormat="false" ht="21" hidden="false" customHeight="true" outlineLevel="0" collapsed="false">
      <c r="A176" s="72" t="n">
        <v>1105</v>
      </c>
      <c r="B176" s="28" t="s">
        <v>218</v>
      </c>
      <c r="C176" s="30"/>
      <c r="D176" s="31" t="n">
        <v>12952800</v>
      </c>
      <c r="E176" s="31" t="n">
        <v>9714600</v>
      </c>
      <c r="F176" s="31"/>
      <c r="G176" s="31"/>
      <c r="H176" s="22" t="n">
        <f aca="false">E176-D176</f>
        <v>-3238200</v>
      </c>
      <c r="I176" s="45" t="n">
        <f aca="false">E176/D176*100</f>
        <v>75</v>
      </c>
      <c r="J176" s="46"/>
      <c r="K176" s="24" t="n">
        <f aca="false">((D176*100)/100)-E176</f>
        <v>3238200</v>
      </c>
      <c r="IL176" s="28"/>
      <c r="IM176" s="29"/>
      <c r="IN176" s="55"/>
      <c r="IO176" s="42"/>
      <c r="IP176" s="42"/>
      <c r="IQ176" s="42"/>
      <c r="IR176" s="21"/>
      <c r="IS176" s="43"/>
      <c r="IT176" s="24"/>
    </row>
    <row r="177" customFormat="false" ht="21.75" hidden="false" customHeight="true" outlineLevel="0" collapsed="false">
      <c r="A177" s="28"/>
      <c r="B177" s="29" t="s">
        <v>219</v>
      </c>
      <c r="C177" s="41" t="n">
        <v>118156</v>
      </c>
      <c r="D177" s="65" t="n">
        <f aca="false">D105+D124+D128+D132+D141+D146+D152+D160+D171+D139+D137+D122</f>
        <v>178615742.77</v>
      </c>
      <c r="E177" s="65" t="n">
        <f aca="false">E105+E124+E128+E132+E141+E146+E152+E160+E171+E139+E137+E122</f>
        <v>115944733.73</v>
      </c>
      <c r="F177" s="65"/>
      <c r="G177" s="65"/>
      <c r="H177" s="22" t="n">
        <f aca="false">E177-D177</f>
        <v>-62671009.04</v>
      </c>
      <c r="I177" s="42" t="n">
        <f aca="false">E177/D177*100</f>
        <v>64.9129421247598</v>
      </c>
      <c r="J177" s="46"/>
      <c r="K177" s="24" t="n">
        <f aca="false">((D177*100)/100)-E177</f>
        <v>62671009.04</v>
      </c>
      <c r="IL177" s="28"/>
      <c r="IM177" s="29"/>
      <c r="IN177" s="55"/>
      <c r="IO177" s="42"/>
      <c r="IP177" s="42"/>
      <c r="IQ177" s="42"/>
      <c r="IR177" s="21"/>
      <c r="IS177" s="43"/>
      <c r="IT177" s="24"/>
    </row>
    <row r="178" customFormat="false" ht="36" hidden="false" customHeight="true" outlineLevel="0" collapsed="false">
      <c r="A178" s="74"/>
      <c r="B178" s="75" t="s">
        <v>220</v>
      </c>
      <c r="C178" s="76"/>
      <c r="D178" s="21" t="n">
        <f aca="false">D102-D177</f>
        <v>-2362998.5</v>
      </c>
      <c r="E178" s="21" t="n">
        <f aca="false">E102-E177</f>
        <v>11574154.26</v>
      </c>
      <c r="F178" s="21" t="n">
        <f aca="false">F102-F177</f>
        <v>17166363.91</v>
      </c>
      <c r="G178" s="21" t="n">
        <f aca="false">G102-G177</f>
        <v>742.841574712953</v>
      </c>
      <c r="H178" s="21" t="n">
        <f aca="false">H102-H177</f>
        <v>16916903.63</v>
      </c>
      <c r="I178" s="45"/>
      <c r="J178" s="46"/>
      <c r="K178" s="24"/>
      <c r="IL178" s="28"/>
      <c r="IM178" s="29"/>
      <c r="IN178" s="55"/>
      <c r="IO178" s="42"/>
      <c r="IP178" s="42"/>
      <c r="IQ178" s="42"/>
      <c r="IR178" s="21"/>
      <c r="IS178" s="43"/>
      <c r="IT178" s="24"/>
    </row>
    <row r="179" customFormat="false" ht="18.75" hidden="false" customHeight="false" outlineLevel="0" collapsed="false">
      <c r="A179" s="28"/>
      <c r="B179" s="29"/>
      <c r="C179" s="55"/>
      <c r="D179" s="42"/>
      <c r="E179" s="42"/>
      <c r="F179" s="42"/>
      <c r="G179" s="42"/>
      <c r="H179" s="42"/>
      <c r="I179" s="21"/>
      <c r="J179" s="43"/>
      <c r="K179" s="24"/>
    </row>
    <row r="180" customFormat="false" ht="18.75" hidden="false" customHeight="false" outlineLevel="0" collapsed="false">
      <c r="A180" s="28"/>
      <c r="B180" s="77" t="s">
        <v>221</v>
      </c>
      <c r="C180" s="41"/>
      <c r="D180" s="42"/>
      <c r="E180" s="42" t="n">
        <f aca="false">E182+E181</f>
        <v>3139822.07</v>
      </c>
      <c r="F180" s="42"/>
      <c r="G180" s="42"/>
      <c r="H180" s="78"/>
      <c r="I180" s="45"/>
      <c r="J180" s="46"/>
      <c r="K180" s="79"/>
    </row>
    <row r="181" customFormat="false" ht="18.75" hidden="false" customHeight="false" outlineLevel="0" collapsed="false">
      <c r="A181" s="28"/>
      <c r="B181" s="77" t="s">
        <v>222</v>
      </c>
      <c r="C181" s="41"/>
      <c r="D181" s="42"/>
      <c r="E181" s="42" t="n">
        <v>3139822.07</v>
      </c>
      <c r="F181" s="42"/>
      <c r="G181" s="42"/>
      <c r="H181" s="78"/>
      <c r="I181" s="45"/>
      <c r="J181" s="46"/>
      <c r="K181" s="79"/>
    </row>
    <row r="182" customFormat="false" ht="18.75" hidden="false" customHeight="false" outlineLevel="0" collapsed="false">
      <c r="A182" s="28"/>
      <c r="B182" s="77" t="s">
        <v>223</v>
      </c>
      <c r="C182" s="41"/>
      <c r="D182" s="42"/>
      <c r="E182" s="42" t="n">
        <v>0</v>
      </c>
      <c r="F182" s="42"/>
      <c r="G182" s="42"/>
      <c r="H182" s="78"/>
      <c r="I182" s="45"/>
      <c r="J182" s="46"/>
      <c r="K182" s="79"/>
    </row>
    <row r="183" customFormat="false" ht="20.25" hidden="false" customHeight="false" outlineLevel="0" collapsed="false">
      <c r="A183" s="28"/>
      <c r="B183" s="80"/>
      <c r="C183" s="41"/>
      <c r="D183" s="42"/>
      <c r="E183" s="42"/>
      <c r="F183" s="42"/>
      <c r="G183" s="42"/>
      <c r="H183" s="78"/>
      <c r="I183" s="45"/>
      <c r="J183" s="46"/>
      <c r="K183" s="79"/>
    </row>
    <row r="184" customFormat="false" ht="20.25" hidden="false" customHeight="false" outlineLevel="0" collapsed="false">
      <c r="A184" s="28"/>
      <c r="B184" s="80" t="s">
        <v>224</v>
      </c>
      <c r="C184" s="41"/>
      <c r="D184" s="42"/>
      <c r="E184" s="42" t="n">
        <f aca="false">E186+E185</f>
        <v>14713976.33</v>
      </c>
      <c r="F184" s="42"/>
      <c r="G184" s="42"/>
      <c r="H184" s="78"/>
      <c r="I184" s="45"/>
      <c r="J184" s="46"/>
      <c r="K184" s="79"/>
    </row>
    <row r="185" customFormat="false" ht="20.25" hidden="false" customHeight="false" outlineLevel="0" collapsed="false">
      <c r="A185" s="28"/>
      <c r="B185" s="80" t="s">
        <v>225</v>
      </c>
      <c r="C185" s="41"/>
      <c r="D185" s="42"/>
      <c r="E185" s="31" t="n">
        <v>14494693.46</v>
      </c>
      <c r="F185" s="31"/>
      <c r="G185" s="31"/>
      <c r="H185" s="78"/>
      <c r="I185" s="45"/>
      <c r="J185" s="46"/>
      <c r="K185" s="79"/>
    </row>
    <row r="186" customFormat="false" ht="20.25" hidden="false" customHeight="false" outlineLevel="0" collapsed="false">
      <c r="A186" s="28"/>
      <c r="B186" s="80" t="s">
        <v>226</v>
      </c>
      <c r="C186" s="41"/>
      <c r="D186" s="42"/>
      <c r="E186" s="69" t="n">
        <v>219282.87</v>
      </c>
      <c r="F186" s="69"/>
      <c r="G186" s="69"/>
      <c r="H186" s="78"/>
      <c r="I186" s="45"/>
      <c r="J186" s="46"/>
      <c r="K186" s="79"/>
    </row>
    <row r="187" customFormat="false" ht="20.25" hidden="false" customHeight="false" outlineLevel="0" collapsed="false">
      <c r="A187" s="28"/>
      <c r="B187" s="80"/>
      <c r="C187" s="41"/>
      <c r="D187" s="42"/>
      <c r="E187" s="42"/>
      <c r="F187" s="42"/>
      <c r="G187" s="42"/>
      <c r="H187" s="78"/>
      <c r="I187" s="45"/>
      <c r="J187" s="46"/>
      <c r="K187" s="79"/>
    </row>
    <row r="188" customFormat="false" ht="18.75" hidden="false" customHeight="false" outlineLevel="0" collapsed="false">
      <c r="A188" s="81"/>
      <c r="B188" s="51"/>
      <c r="C188" s="51"/>
      <c r="D188" s="82"/>
      <c r="E188" s="82"/>
      <c r="F188" s="82"/>
      <c r="G188" s="82"/>
      <c r="H188" s="82"/>
      <c r="I188" s="82"/>
      <c r="J188" s="83"/>
      <c r="K188" s="84"/>
    </row>
    <row r="189" customFormat="false" ht="0.75" hidden="false" customHeight="true" outlineLevel="0" collapsed="false">
      <c r="A189" s="81"/>
      <c r="B189" s="51"/>
      <c r="C189" s="51"/>
      <c r="D189" s="82"/>
      <c r="E189" s="82"/>
      <c r="F189" s="82"/>
      <c r="G189" s="82"/>
      <c r="H189" s="82"/>
      <c r="I189" s="82"/>
      <c r="J189" s="83"/>
      <c r="K189" s="84"/>
    </row>
    <row r="190" customFormat="false" ht="15" hidden="false" customHeight="false" outlineLevel="0" collapsed="false">
      <c r="A190" s="85" t="s">
        <v>227</v>
      </c>
      <c r="I190" s="86"/>
      <c r="J190" s="87"/>
      <c r="K190" s="84"/>
    </row>
    <row r="191" customFormat="false" ht="15" hidden="false" customHeight="false" outlineLevel="0" collapsed="false">
      <c r="A191" s="85"/>
      <c r="I191" s="86"/>
      <c r="J191" s="88"/>
      <c r="K191" s="84"/>
    </row>
    <row r="192" customFormat="false" ht="12.75" hidden="false" customHeight="false" outlineLevel="0" collapsed="false">
      <c r="A192" s="85"/>
      <c r="I192" s="86"/>
      <c r="J192" s="89"/>
    </row>
    <row r="193" customFormat="false" ht="12.75" hidden="false" customHeight="false" outlineLevel="0" collapsed="false">
      <c r="A193" s="90"/>
      <c r="B193" s="91"/>
      <c r="C193" s="92"/>
      <c r="D193" s="92"/>
      <c r="E193" s="92"/>
      <c r="F193" s="92"/>
      <c r="G193" s="92"/>
      <c r="H193" s="92"/>
      <c r="I193" s="93"/>
      <c r="J193" s="89"/>
    </row>
    <row r="194" customFormat="false" ht="12.75" hidden="false" customHeight="false" outlineLevel="0" collapsed="false">
      <c r="A194" s="90"/>
      <c r="B194" s="91"/>
      <c r="C194" s="92"/>
      <c r="D194" s="92"/>
      <c r="E194" s="92"/>
      <c r="F194" s="92"/>
      <c r="G194" s="92"/>
      <c r="H194" s="92"/>
      <c r="I194" s="93"/>
      <c r="J194" s="89"/>
    </row>
    <row r="195" customFormat="false" ht="12.75" hidden="false" customHeight="false" outlineLevel="0" collapsed="false">
      <c r="A195" s="90"/>
      <c r="B195" s="91"/>
      <c r="C195" s="92"/>
      <c r="D195" s="92"/>
      <c r="E195" s="92"/>
      <c r="F195" s="92"/>
      <c r="G195" s="92"/>
      <c r="H195" s="92"/>
      <c r="I195" s="93"/>
      <c r="J195" s="89"/>
    </row>
    <row r="196" customFormat="false" ht="12.75" hidden="false" customHeight="false" outlineLevel="0" collapsed="false">
      <c r="A196" s="90"/>
      <c r="B196" s="94"/>
      <c r="C196" s="95"/>
      <c r="D196" s="95"/>
      <c r="E196" s="95"/>
      <c r="F196" s="95"/>
      <c r="G196" s="95"/>
      <c r="H196" s="95"/>
      <c r="I196" s="96"/>
      <c r="J196" s="97"/>
    </row>
    <row r="197" customFormat="false" ht="12.75" hidden="false" customHeight="false" outlineLevel="0" collapsed="false">
      <c r="A197" s="90"/>
      <c r="B197" s="94"/>
      <c r="C197" s="95"/>
      <c r="D197" s="95"/>
      <c r="E197" s="95"/>
      <c r="F197" s="95"/>
      <c r="G197" s="95"/>
      <c r="H197" s="95"/>
      <c r="I197" s="96"/>
      <c r="J197" s="95"/>
    </row>
    <row r="198" customFormat="false" ht="12.75" hidden="false" customHeight="false" outlineLevel="0" collapsed="false">
      <c r="A198" s="90"/>
      <c r="B198" s="91"/>
      <c r="C198" s="92"/>
      <c r="D198" s="92"/>
      <c r="E198" s="92"/>
      <c r="F198" s="92"/>
      <c r="G198" s="92"/>
      <c r="H198" s="92"/>
      <c r="I198" s="93"/>
      <c r="J198" s="92"/>
    </row>
    <row r="199" customFormat="false" ht="12.75" hidden="false" customHeight="false" outlineLevel="0" collapsed="false">
      <c r="A199" s="90"/>
      <c r="B199" s="91"/>
      <c r="C199" s="92"/>
      <c r="D199" s="92"/>
      <c r="E199" s="92"/>
      <c r="F199" s="92"/>
      <c r="G199" s="92"/>
      <c r="H199" s="92"/>
      <c r="I199" s="92"/>
      <c r="J199" s="92"/>
    </row>
    <row r="200" customFormat="false" ht="12.75" hidden="false" customHeight="false" outlineLevel="0" collapsed="false">
      <c r="A200" s="90"/>
      <c r="B200" s="91"/>
      <c r="C200" s="92"/>
      <c r="D200" s="92"/>
      <c r="E200" s="92"/>
      <c r="F200" s="92"/>
      <c r="G200" s="92"/>
      <c r="H200" s="92"/>
      <c r="I200" s="92"/>
      <c r="J200" s="92"/>
    </row>
    <row r="201" customFormat="false" ht="12.75" hidden="false" customHeight="false" outlineLevel="0" collapsed="false">
      <c r="A201" s="90"/>
      <c r="B201" s="91"/>
      <c r="C201" s="91"/>
      <c r="D201" s="91"/>
      <c r="E201" s="91"/>
      <c r="F201" s="91"/>
      <c r="G201" s="91"/>
      <c r="H201" s="91"/>
      <c r="I201" s="91"/>
      <c r="J201" s="91"/>
    </row>
    <row r="202" customFormat="fals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2.75" hidden="false" customHeight="false" outlineLevel="0" collapsed="false">
      <c r="A204" s="98"/>
      <c r="B204" s="99"/>
      <c r="C204" s="99"/>
      <c r="D204" s="99"/>
      <c r="E204" s="99"/>
      <c r="F204" s="99"/>
      <c r="G204" s="99"/>
      <c r="H204" s="99"/>
      <c r="I204" s="99"/>
      <c r="J204" s="99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  <c r="I205" s="99"/>
      <c r="J205" s="99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  <c r="I206" s="99"/>
      <c r="J206" s="99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  <c r="I207" s="99"/>
      <c r="J207" s="99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  <c r="I208" s="99"/>
      <c r="J208" s="99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  <c r="I209" s="99"/>
      <c r="J209" s="99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  <c r="I210" s="99"/>
      <c r="J210" s="99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  <c r="I211" s="99"/>
      <c r="J211" s="99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  <c r="I212" s="99"/>
      <c r="J212" s="99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  <c r="I213" s="99"/>
      <c r="J213" s="99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  <c r="I214" s="99"/>
      <c r="J214" s="99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  <c r="I215" s="99"/>
      <c r="J215" s="99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  <c r="I216" s="99"/>
      <c r="J216" s="99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  <c r="I217" s="99"/>
      <c r="J217" s="99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  <c r="I218" s="99"/>
      <c r="J218" s="99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  <c r="I219" s="99"/>
      <c r="J219" s="99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  <c r="I220" s="99"/>
      <c r="J220" s="99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  <c r="I221" s="99"/>
      <c r="J221" s="99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  <c r="I223" s="99"/>
      <c r="J223" s="99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  <c r="I224" s="99"/>
      <c r="J224" s="99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  <c r="I227" s="99"/>
      <c r="J227" s="99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  <c r="I228" s="99"/>
      <c r="J228" s="99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  <c r="I229" s="99"/>
      <c r="J229" s="99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  <c r="I230" s="99"/>
      <c r="J230" s="99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  <c r="I231" s="99"/>
      <c r="J231" s="99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  <c r="I232" s="99"/>
      <c r="J232" s="99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  <c r="I233" s="99"/>
      <c r="J233" s="99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  <c r="I234" s="99"/>
      <c r="J234" s="99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99"/>
      <c r="G235" s="99"/>
      <c r="H235" s="99"/>
      <c r="I235" s="99"/>
      <c r="J235" s="99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99"/>
      <c r="G236" s="99"/>
      <c r="H236" s="99"/>
      <c r="I236" s="99"/>
      <c r="J236" s="99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99"/>
      <c r="G237" s="99"/>
      <c r="H237" s="99"/>
      <c r="I237" s="99"/>
      <c r="J237" s="99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99"/>
      <c r="G238" s="99"/>
      <c r="H238" s="99"/>
      <c r="I238" s="99"/>
      <c r="J238" s="99"/>
    </row>
    <row r="239" customFormat="false" ht="12.75" hidden="false" customHeight="false" outlineLevel="0" collapsed="false">
      <c r="A239" s="98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8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8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8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8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8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8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8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8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8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8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8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8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8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8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8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8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8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8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8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8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8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8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8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8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8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8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8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8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8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8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8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8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8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8"/>
      <c r="B275" s="99"/>
      <c r="C275" s="99"/>
      <c r="D275" s="99"/>
      <c r="E275" s="99"/>
      <c r="F275" s="99"/>
      <c r="G275" s="99"/>
      <c r="H275" s="99"/>
      <c r="I275" s="99"/>
      <c r="J275" s="99"/>
    </row>
    <row r="276" customFormat="false" ht="12.75" hidden="false" customHeight="false" outlineLevel="0" collapsed="false">
      <c r="A276" s="98"/>
      <c r="B276" s="99"/>
      <c r="C276" s="99"/>
      <c r="D276" s="99"/>
      <c r="E276" s="99"/>
      <c r="F276" s="99"/>
      <c r="G276" s="99"/>
      <c r="H276" s="99"/>
      <c r="I276" s="99"/>
      <c r="J276" s="99"/>
    </row>
    <row r="277" customFormat="false" ht="12.75" hidden="false" customHeight="false" outlineLevel="0" collapsed="false">
      <c r="A277" s="98"/>
      <c r="B277" s="99"/>
      <c r="C277" s="99"/>
      <c r="D277" s="99"/>
      <c r="E277" s="99"/>
      <c r="F277" s="99"/>
      <c r="G277" s="99"/>
      <c r="H277" s="99"/>
      <c r="I277" s="99"/>
      <c r="J277" s="99"/>
    </row>
    <row r="278" customFormat="false" ht="12.75" hidden="false" customHeight="false" outlineLevel="0" collapsed="false">
      <c r="A278" s="98"/>
      <c r="B278" s="99"/>
      <c r="C278" s="99"/>
      <c r="D278" s="99"/>
      <c r="E278" s="99"/>
      <c r="F278" s="99"/>
      <c r="G278" s="99"/>
      <c r="H278" s="99"/>
      <c r="I278" s="99"/>
      <c r="J278" s="99"/>
    </row>
    <row r="279" customFormat="false" ht="12.75" hidden="false" customHeight="false" outlineLevel="0" collapsed="false">
      <c r="A279" s="98"/>
      <c r="B279" s="99"/>
      <c r="C279" s="99"/>
      <c r="D279" s="99"/>
      <c r="E279" s="99"/>
      <c r="F279" s="99"/>
      <c r="G279" s="99"/>
      <c r="H279" s="99"/>
      <c r="I279" s="99"/>
      <c r="J279" s="99"/>
    </row>
    <row r="280" customFormat="false" ht="12.75" hidden="false" customHeight="false" outlineLevel="0" collapsed="false">
      <c r="A280" s="98"/>
      <c r="B280" s="99"/>
      <c r="C280" s="99"/>
      <c r="D280" s="99"/>
      <c r="E280" s="99"/>
      <c r="F280" s="99"/>
      <c r="G280" s="99"/>
      <c r="H280" s="99"/>
      <c r="I280" s="99"/>
      <c r="J280" s="99"/>
    </row>
    <row r="281" customFormat="false" ht="12.75" hidden="false" customHeight="false" outlineLevel="0" collapsed="false">
      <c r="A281" s="98"/>
      <c r="B281" s="99"/>
      <c r="C281" s="99"/>
      <c r="D281" s="99"/>
      <c r="E281" s="99"/>
      <c r="F281" s="99"/>
      <c r="G281" s="99"/>
      <c r="H281" s="99"/>
      <c r="I281" s="99"/>
      <c r="J281" s="99"/>
    </row>
    <row r="282" customFormat="false" ht="12.75" hidden="false" customHeight="false" outlineLevel="0" collapsed="false">
      <c r="A282" s="98"/>
      <c r="B282" s="99"/>
      <c r="C282" s="99"/>
      <c r="D282" s="99"/>
      <c r="E282" s="99"/>
      <c r="F282" s="99"/>
      <c r="G282" s="99"/>
      <c r="H282" s="99"/>
      <c r="I282" s="99"/>
      <c r="J282" s="99"/>
    </row>
    <row r="283" customFormat="false" ht="12.7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</row>
    <row r="284" customFormat="false" ht="12.75" hidden="false" customHeight="false" outlineLevel="0" collapsed="false">
      <c r="A284" s="98"/>
      <c r="B284" s="99"/>
      <c r="C284" s="99"/>
      <c r="D284" s="99"/>
      <c r="E284" s="99"/>
      <c r="F284" s="99"/>
      <c r="G284" s="99"/>
      <c r="H284" s="99"/>
      <c r="I284" s="99"/>
      <c r="J284" s="99"/>
    </row>
    <row r="285" customFormat="false" ht="12.75" hidden="false" customHeight="false" outlineLevel="0" collapsed="false">
      <c r="A285" s="98"/>
      <c r="B285" s="99"/>
      <c r="C285" s="99"/>
      <c r="D285" s="99"/>
      <c r="E285" s="99"/>
      <c r="F285" s="99"/>
      <c r="G285" s="99"/>
      <c r="H285" s="99"/>
      <c r="I285" s="99"/>
      <c r="J285" s="99"/>
    </row>
    <row r="286" customFormat="false" ht="12.7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</row>
    <row r="287" customFormat="false" ht="12.75" hidden="false" customHeight="false" outlineLevel="0" collapsed="false">
      <c r="A287" s="98"/>
      <c r="B287" s="99"/>
      <c r="C287" s="99"/>
      <c r="D287" s="99"/>
      <c r="E287" s="99"/>
      <c r="F287" s="99"/>
      <c r="G287" s="99"/>
      <c r="H287" s="99"/>
      <c r="I287" s="99"/>
      <c r="J287" s="99"/>
    </row>
    <row r="288" customFormat="false" ht="12.75" hidden="false" customHeight="false" outlineLevel="0" collapsed="false">
      <c r="A288" s="98"/>
      <c r="B288" s="99"/>
      <c r="C288" s="99"/>
      <c r="D288" s="99"/>
      <c r="E288" s="99"/>
      <c r="F288" s="99"/>
      <c r="G288" s="99"/>
      <c r="H288" s="99"/>
      <c r="I288" s="99"/>
      <c r="J288" s="99"/>
    </row>
    <row r="289" customFormat="false" ht="12.75" hidden="false" customHeight="false" outlineLevel="0" collapsed="false">
      <c r="A289" s="98"/>
      <c r="B289" s="99"/>
      <c r="C289" s="99"/>
      <c r="D289" s="99"/>
      <c r="E289" s="99"/>
      <c r="F289" s="99"/>
      <c r="G289" s="99"/>
      <c r="H289" s="99"/>
      <c r="I289" s="99"/>
      <c r="J289" s="99"/>
    </row>
    <row r="290" customFormat="false" ht="12.75" hidden="false" customHeight="false" outlineLevel="0" collapsed="false">
      <c r="A290" s="98"/>
      <c r="B290" s="99"/>
      <c r="C290" s="99"/>
      <c r="D290" s="99"/>
      <c r="E290" s="99"/>
      <c r="F290" s="99"/>
      <c r="G290" s="99"/>
      <c r="H290" s="99"/>
      <c r="I290" s="99"/>
      <c r="J290" s="99"/>
    </row>
    <row r="291" customFormat="false" ht="12.75" hidden="false" customHeight="false" outlineLevel="0" collapsed="false">
      <c r="A291" s="98"/>
      <c r="B291" s="99"/>
      <c r="C291" s="99"/>
      <c r="D291" s="99"/>
      <c r="E291" s="99"/>
      <c r="F291" s="99"/>
      <c r="G291" s="99"/>
      <c r="H291" s="99"/>
      <c r="I291" s="99"/>
      <c r="J291" s="99"/>
    </row>
    <row r="292" customFormat="false" ht="12.75" hidden="false" customHeight="false" outlineLevel="0" collapsed="false">
      <c r="A292" s="98"/>
      <c r="B292" s="99"/>
      <c r="C292" s="99"/>
      <c r="D292" s="99"/>
      <c r="E292" s="99"/>
      <c r="F292" s="99"/>
      <c r="G292" s="99"/>
      <c r="H292" s="99"/>
      <c r="I292" s="99"/>
      <c r="J292" s="99"/>
    </row>
    <row r="293" customFormat="false" ht="12.75" hidden="false" customHeight="false" outlineLevel="0" collapsed="false">
      <c r="A293" s="98"/>
      <c r="B293" s="99"/>
      <c r="C293" s="99"/>
      <c r="D293" s="99"/>
      <c r="E293" s="99"/>
      <c r="F293" s="99"/>
      <c r="G293" s="99"/>
      <c r="H293" s="99"/>
      <c r="I293" s="99"/>
      <c r="J293" s="99"/>
    </row>
    <row r="294" customFormat="false" ht="12.75" hidden="false" customHeight="false" outlineLevel="0" collapsed="false">
      <c r="A294" s="98"/>
      <c r="B294" s="99"/>
      <c r="C294" s="99"/>
      <c r="D294" s="99"/>
      <c r="E294" s="99"/>
      <c r="F294" s="99"/>
      <c r="G294" s="99"/>
      <c r="H294" s="99"/>
      <c r="I294" s="99"/>
      <c r="J294" s="99"/>
    </row>
    <row r="295" customFormat="false" ht="12.75" hidden="false" customHeight="false" outlineLevel="0" collapsed="false">
      <c r="A295" s="98"/>
      <c r="B295" s="99"/>
      <c r="C295" s="99"/>
      <c r="D295" s="99"/>
      <c r="E295" s="99"/>
      <c r="F295" s="99"/>
      <c r="G295" s="99"/>
      <c r="H295" s="99"/>
      <c r="I295" s="99"/>
      <c r="J295" s="99"/>
    </row>
    <row r="296" customFormat="false" ht="12.75" hidden="false" customHeight="false" outlineLevel="0" collapsed="false">
      <c r="A296" s="98"/>
      <c r="B296" s="99"/>
      <c r="C296" s="99"/>
      <c r="D296" s="99"/>
      <c r="E296" s="99"/>
      <c r="F296" s="99"/>
      <c r="G296" s="99"/>
      <c r="H296" s="99"/>
      <c r="I296" s="99"/>
      <c r="J296" s="99"/>
    </row>
    <row r="297" customFormat="false" ht="12.75" hidden="false" customHeight="false" outlineLevel="0" collapsed="false">
      <c r="A297" s="98"/>
      <c r="B297" s="99"/>
      <c r="C297" s="99"/>
      <c r="D297" s="99"/>
      <c r="E297" s="99"/>
      <c r="F297" s="99"/>
      <c r="G297" s="99"/>
      <c r="H297" s="99"/>
      <c r="I297" s="99"/>
      <c r="J297" s="99"/>
    </row>
    <row r="298" customFormat="false" ht="12.75" hidden="false" customHeight="false" outlineLevel="0" collapsed="false">
      <c r="A298" s="98"/>
      <c r="B298" s="99"/>
      <c r="C298" s="99"/>
      <c r="D298" s="99"/>
      <c r="E298" s="99"/>
      <c r="F298" s="99"/>
      <c r="G298" s="99"/>
      <c r="H298" s="99"/>
      <c r="I298" s="99"/>
      <c r="J298" s="99"/>
    </row>
    <row r="299" customFormat="false" ht="12.75" hidden="false" customHeight="false" outlineLevel="0" collapsed="false">
      <c r="A299" s="98"/>
      <c r="B299" s="99"/>
      <c r="C299" s="99"/>
      <c r="D299" s="99"/>
      <c r="E299" s="99"/>
      <c r="F299" s="99"/>
      <c r="G299" s="99"/>
      <c r="H299" s="99"/>
      <c r="I299" s="99"/>
      <c r="J299" s="99"/>
    </row>
    <row r="300" customFormat="false" ht="12.75" hidden="false" customHeight="false" outlineLevel="0" collapsed="false">
      <c r="A300" s="98"/>
      <c r="B300" s="99"/>
      <c r="C300" s="99"/>
      <c r="D300" s="99"/>
      <c r="E300" s="99"/>
      <c r="F300" s="99"/>
      <c r="G300" s="99"/>
      <c r="H300" s="99"/>
      <c r="I300" s="99"/>
      <c r="J300" s="99"/>
    </row>
    <row r="301" customFormat="false" ht="12.75" hidden="false" customHeight="false" outlineLevel="0" collapsed="false">
      <c r="A301" s="98"/>
      <c r="B301" s="99"/>
      <c r="C301" s="99"/>
      <c r="D301" s="99"/>
      <c r="E301" s="99"/>
      <c r="F301" s="99"/>
      <c r="G301" s="99"/>
      <c r="H301" s="99"/>
      <c r="I301" s="99"/>
      <c r="J301" s="99"/>
    </row>
    <row r="302" customFormat="false" ht="12.75" hidden="false" customHeight="false" outlineLevel="0" collapsed="false">
      <c r="A302" s="98"/>
      <c r="B302" s="99"/>
      <c r="C302" s="99"/>
      <c r="D302" s="99"/>
      <c r="E302" s="99"/>
      <c r="F302" s="99"/>
      <c r="G302" s="99"/>
      <c r="H302" s="99"/>
      <c r="I302" s="99"/>
      <c r="J302" s="99"/>
    </row>
    <row r="303" customFormat="false" ht="12.75" hidden="false" customHeight="false" outlineLevel="0" collapsed="false">
      <c r="A303" s="98"/>
      <c r="B303" s="99"/>
      <c r="C303" s="99"/>
      <c r="D303" s="99"/>
      <c r="E303" s="99"/>
      <c r="F303" s="99"/>
      <c r="G303" s="99"/>
      <c r="H303" s="99"/>
      <c r="I303" s="99"/>
      <c r="J303" s="99"/>
    </row>
    <row r="304" customFormat="false" ht="12.75" hidden="false" customHeight="false" outlineLevel="0" collapsed="false">
      <c r="A304" s="98"/>
      <c r="B304" s="99"/>
      <c r="C304" s="99"/>
      <c r="D304" s="99"/>
      <c r="E304" s="99"/>
      <c r="F304" s="99"/>
      <c r="G304" s="99"/>
      <c r="H304" s="99"/>
      <c r="I304" s="99"/>
      <c r="J304" s="99"/>
    </row>
    <row r="305" customFormat="false" ht="12.75" hidden="false" customHeight="false" outlineLevel="0" collapsed="false">
      <c r="A305" s="98"/>
      <c r="B305" s="99"/>
      <c r="C305" s="99"/>
      <c r="D305" s="99"/>
      <c r="E305" s="99"/>
      <c r="F305" s="99"/>
      <c r="G305" s="99"/>
      <c r="H305" s="99"/>
      <c r="I305" s="99"/>
      <c r="J305" s="99"/>
    </row>
    <row r="306" customFormat="false" ht="12.75" hidden="false" customHeight="false" outlineLevel="0" collapsed="false">
      <c r="A306" s="98"/>
      <c r="B306" s="99"/>
      <c r="C306" s="99"/>
      <c r="D306" s="99"/>
      <c r="E306" s="99"/>
      <c r="F306" s="99"/>
      <c r="G306" s="99"/>
      <c r="H306" s="99"/>
      <c r="I306" s="99"/>
      <c r="J306" s="99"/>
    </row>
    <row r="307" customFormat="false" ht="12.75" hidden="false" customHeight="false" outlineLevel="0" collapsed="false">
      <c r="A307" s="98"/>
      <c r="B307" s="99"/>
      <c r="C307" s="99"/>
      <c r="D307" s="99"/>
      <c r="E307" s="99"/>
      <c r="F307" s="99"/>
      <c r="G307" s="99"/>
      <c r="H307" s="99"/>
      <c r="I307" s="99"/>
      <c r="J307" s="99"/>
    </row>
    <row r="308" customFormat="false" ht="12.75" hidden="false" customHeight="false" outlineLevel="0" collapsed="false">
      <c r="A308" s="98"/>
      <c r="B308" s="99"/>
      <c r="C308" s="99"/>
      <c r="D308" s="99"/>
      <c r="E308" s="99"/>
      <c r="F308" s="99"/>
      <c r="G308" s="99"/>
      <c r="H308" s="99"/>
      <c r="I308" s="99"/>
      <c r="J308" s="99"/>
    </row>
    <row r="309" customFormat="false" ht="12.75" hidden="false" customHeight="false" outlineLevel="0" collapsed="false">
      <c r="A309" s="98"/>
      <c r="B309" s="99"/>
      <c r="C309" s="99"/>
      <c r="D309" s="99"/>
      <c r="E309" s="99"/>
      <c r="F309" s="99"/>
      <c r="G309" s="99"/>
      <c r="H309" s="99"/>
      <c r="I309" s="99"/>
      <c r="J309" s="99"/>
    </row>
    <row r="310" customFormat="false" ht="12.75" hidden="false" customHeight="false" outlineLevel="0" collapsed="false">
      <c r="A310" s="98"/>
      <c r="B310" s="99"/>
      <c r="C310" s="99"/>
      <c r="D310" s="99"/>
      <c r="E310" s="99"/>
      <c r="F310" s="99"/>
      <c r="G310" s="99"/>
      <c r="H310" s="99"/>
      <c r="I310" s="99"/>
      <c r="J310" s="99"/>
    </row>
    <row r="311" customFormat="false" ht="12.75" hidden="false" customHeight="false" outlineLevel="0" collapsed="false">
      <c r="A311" s="98"/>
      <c r="B311" s="99"/>
      <c r="C311" s="99"/>
      <c r="D311" s="99"/>
      <c r="E311" s="99"/>
      <c r="F311" s="99"/>
      <c r="G311" s="99"/>
      <c r="H311" s="99"/>
      <c r="I311" s="99"/>
      <c r="J311" s="99"/>
    </row>
    <row r="312" customFormat="false" ht="12.75" hidden="false" customHeight="false" outlineLevel="0" collapsed="false">
      <c r="A312" s="98"/>
      <c r="B312" s="99"/>
      <c r="C312" s="99"/>
      <c r="D312" s="99"/>
      <c r="E312" s="99"/>
      <c r="F312" s="99"/>
      <c r="G312" s="99"/>
      <c r="H312" s="99"/>
      <c r="I312" s="99"/>
      <c r="J312" s="99"/>
    </row>
    <row r="313" customFormat="false" ht="12.75" hidden="false" customHeight="false" outlineLevel="0" collapsed="false">
      <c r="A313" s="98"/>
      <c r="B313" s="99"/>
      <c r="C313" s="99"/>
      <c r="D313" s="99"/>
      <c r="E313" s="99"/>
      <c r="F313" s="99"/>
      <c r="G313" s="99"/>
      <c r="H313" s="99"/>
      <c r="I313" s="99"/>
      <c r="J313" s="99"/>
    </row>
    <row r="314" customFormat="false" ht="12.75" hidden="false" customHeight="false" outlineLevel="0" collapsed="false">
      <c r="A314" s="98"/>
      <c r="B314" s="99"/>
      <c r="C314" s="99"/>
      <c r="D314" s="99"/>
      <c r="E314" s="99"/>
      <c r="F314" s="99"/>
      <c r="G314" s="99"/>
      <c r="H314" s="99"/>
      <c r="I314" s="99"/>
      <c r="J314" s="99"/>
    </row>
    <row r="315" customFormat="false" ht="12.75" hidden="false" customHeight="false" outlineLevel="0" collapsed="false">
      <c r="A315" s="98"/>
      <c r="B315" s="99"/>
      <c r="C315" s="99"/>
      <c r="D315" s="99"/>
      <c r="E315" s="99"/>
      <c r="F315" s="99"/>
      <c r="G315" s="99"/>
      <c r="H315" s="99"/>
      <c r="I315" s="99"/>
      <c r="J315" s="99"/>
    </row>
    <row r="316" customFormat="false" ht="12.75" hidden="false" customHeight="false" outlineLevel="0" collapsed="false">
      <c r="A316" s="98"/>
      <c r="B316" s="99"/>
      <c r="C316" s="99"/>
      <c r="D316" s="99"/>
      <c r="E316" s="99"/>
      <c r="F316" s="99"/>
      <c r="G316" s="99"/>
      <c r="H316" s="99"/>
      <c r="I316" s="99"/>
      <c r="J316" s="99"/>
    </row>
    <row r="317" customFormat="false" ht="12.75" hidden="false" customHeight="false" outlineLevel="0" collapsed="false">
      <c r="A317" s="98"/>
      <c r="B317" s="99"/>
      <c r="C317" s="99"/>
      <c r="D317" s="99"/>
      <c r="E317" s="99"/>
      <c r="F317" s="99"/>
      <c r="G317" s="99"/>
      <c r="H317" s="99"/>
      <c r="I317" s="99"/>
      <c r="J317" s="99"/>
    </row>
    <row r="318" customFormat="false" ht="12.75" hidden="false" customHeight="false" outlineLevel="0" collapsed="false">
      <c r="A318" s="98"/>
      <c r="B318" s="99"/>
      <c r="C318" s="99"/>
      <c r="D318" s="99"/>
      <c r="E318" s="99"/>
      <c r="F318" s="99"/>
      <c r="G318" s="99"/>
      <c r="H318" s="99"/>
      <c r="I318" s="99"/>
      <c r="J318" s="99"/>
    </row>
    <row r="319" customFormat="false" ht="12.75" hidden="false" customHeight="false" outlineLevel="0" collapsed="false">
      <c r="A319" s="98"/>
      <c r="B319" s="99"/>
      <c r="C319" s="99"/>
      <c r="D319" s="99"/>
      <c r="E319" s="99"/>
      <c r="F319" s="99"/>
      <c r="G319" s="99"/>
      <c r="H319" s="99"/>
      <c r="I319" s="99"/>
      <c r="J319" s="99"/>
    </row>
    <row r="320" customFormat="false" ht="12.75" hidden="false" customHeight="false" outlineLevel="0" collapsed="false">
      <c r="A320" s="98"/>
      <c r="B320" s="99"/>
      <c r="C320" s="99"/>
      <c r="D320" s="99"/>
      <c r="E320" s="99"/>
      <c r="F320" s="99"/>
      <c r="G320" s="99"/>
      <c r="H320" s="99"/>
      <c r="I320" s="99"/>
      <c r="J320" s="99"/>
    </row>
    <row r="321" customFormat="false" ht="12.75" hidden="false" customHeight="false" outlineLevel="0" collapsed="false">
      <c r="A321" s="98"/>
      <c r="B321" s="99"/>
      <c r="C321" s="99"/>
      <c r="D321" s="99"/>
      <c r="E321" s="99"/>
      <c r="F321" s="99"/>
      <c r="G321" s="99"/>
      <c r="H321" s="99"/>
      <c r="I321" s="99"/>
      <c r="J321" s="99"/>
    </row>
    <row r="322" customFormat="false" ht="12.75" hidden="false" customHeight="false" outlineLevel="0" collapsed="false">
      <c r="A322" s="98"/>
      <c r="B322" s="99"/>
      <c r="C322" s="99"/>
      <c r="D322" s="99"/>
      <c r="E322" s="99"/>
      <c r="F322" s="99"/>
      <c r="G322" s="99"/>
      <c r="H322" s="99"/>
      <c r="I322" s="99"/>
      <c r="J322" s="99"/>
    </row>
    <row r="323" customFormat="false" ht="12.75" hidden="false" customHeight="false" outlineLevel="0" collapsed="false">
      <c r="A323" s="98"/>
      <c r="B323" s="99"/>
      <c r="C323" s="99"/>
      <c r="D323" s="99"/>
      <c r="E323" s="99"/>
      <c r="F323" s="99"/>
      <c r="G323" s="99"/>
      <c r="H323" s="99"/>
      <c r="I323" s="99"/>
      <c r="J323" s="99"/>
    </row>
    <row r="324" customFormat="false" ht="12.75" hidden="false" customHeight="false" outlineLevel="0" collapsed="false">
      <c r="A324" s="98"/>
      <c r="B324" s="99"/>
      <c r="C324" s="99"/>
      <c r="D324" s="99"/>
      <c r="E324" s="99"/>
      <c r="F324" s="99"/>
      <c r="G324" s="99"/>
      <c r="H324" s="99"/>
      <c r="I324" s="99"/>
      <c r="J324" s="99"/>
    </row>
    <row r="325" customFormat="false" ht="12.75" hidden="false" customHeight="false" outlineLevel="0" collapsed="false">
      <c r="A325" s="98"/>
      <c r="B325" s="99"/>
      <c r="C325" s="99"/>
      <c r="D325" s="99"/>
      <c r="E325" s="99"/>
      <c r="F325" s="99"/>
      <c r="G325" s="99"/>
      <c r="H325" s="99"/>
      <c r="I325" s="99"/>
      <c r="J325" s="99"/>
    </row>
    <row r="326" customFormat="false" ht="12.75" hidden="false" customHeight="false" outlineLevel="0" collapsed="false">
      <c r="A326" s="98"/>
      <c r="B326" s="99"/>
      <c r="C326" s="99"/>
      <c r="D326" s="99"/>
      <c r="E326" s="99"/>
      <c r="F326" s="99"/>
      <c r="G326" s="99"/>
      <c r="H326" s="99"/>
      <c r="I326" s="99"/>
      <c r="J326" s="99"/>
    </row>
    <row r="327" customFormat="false" ht="12.75" hidden="false" customHeight="false" outlineLevel="0" collapsed="false">
      <c r="A327" s="98"/>
      <c r="B327" s="99"/>
      <c r="C327" s="99"/>
      <c r="D327" s="99"/>
      <c r="E327" s="99"/>
      <c r="F327" s="99"/>
      <c r="G327" s="99"/>
      <c r="H327" s="99"/>
      <c r="I327" s="99"/>
      <c r="J327" s="99"/>
    </row>
    <row r="328" customFormat="false" ht="12.75" hidden="false" customHeight="false" outlineLevel="0" collapsed="false">
      <c r="A328" s="98"/>
      <c r="B328" s="99"/>
      <c r="C328" s="99"/>
      <c r="D328" s="99"/>
      <c r="E328" s="99"/>
      <c r="F328" s="99"/>
      <c r="G328" s="99"/>
      <c r="H328" s="99"/>
      <c r="I328" s="99"/>
      <c r="J328" s="99"/>
    </row>
    <row r="329" customFormat="false" ht="12.75" hidden="false" customHeight="false" outlineLevel="0" collapsed="false">
      <c r="A329" s="98"/>
      <c r="B329" s="99"/>
      <c r="C329" s="99"/>
      <c r="D329" s="99"/>
      <c r="E329" s="99"/>
      <c r="F329" s="99"/>
      <c r="G329" s="99"/>
      <c r="H329" s="99"/>
      <c r="I329" s="99"/>
      <c r="J329" s="99"/>
    </row>
    <row r="330" customFormat="false" ht="12.75" hidden="false" customHeight="false" outlineLevel="0" collapsed="false">
      <c r="A330" s="98"/>
      <c r="B330" s="99"/>
      <c r="C330" s="99"/>
      <c r="D330" s="99"/>
      <c r="E330" s="99"/>
      <c r="F330" s="99"/>
      <c r="G330" s="99"/>
      <c r="H330" s="99"/>
      <c r="I330" s="99"/>
      <c r="J330" s="99"/>
    </row>
    <row r="331" customFormat="false" ht="12.75" hidden="false" customHeight="false" outlineLevel="0" collapsed="false">
      <c r="A331" s="98"/>
      <c r="B331" s="99"/>
      <c r="C331" s="99"/>
      <c r="D331" s="99"/>
      <c r="E331" s="99"/>
      <c r="F331" s="99"/>
      <c r="G331" s="99"/>
      <c r="H331" s="99"/>
      <c r="I331" s="99"/>
      <c r="J331" s="99"/>
    </row>
    <row r="332" customFormat="false" ht="12.75" hidden="false" customHeight="false" outlineLevel="0" collapsed="false">
      <c r="A332" s="98"/>
      <c r="B332" s="99"/>
      <c r="C332" s="99"/>
      <c r="D332" s="99"/>
      <c r="E332" s="99"/>
      <c r="F332" s="99"/>
      <c r="G332" s="99"/>
      <c r="H332" s="99"/>
      <c r="I332" s="99"/>
      <c r="J332" s="99"/>
    </row>
    <row r="333" customFormat="false" ht="12.75" hidden="false" customHeight="false" outlineLevel="0" collapsed="false">
      <c r="A333" s="98"/>
      <c r="B333" s="99"/>
      <c r="C333" s="99"/>
      <c r="D333" s="99"/>
      <c r="E333" s="99"/>
      <c r="F333" s="99"/>
      <c r="G333" s="99"/>
      <c r="H333" s="99"/>
      <c r="I333" s="99"/>
      <c r="J333" s="99"/>
    </row>
    <row r="334" customFormat="false" ht="12.75" hidden="false" customHeight="false" outlineLevel="0" collapsed="false">
      <c r="A334" s="98"/>
      <c r="B334" s="99"/>
      <c r="C334" s="99"/>
      <c r="D334" s="99"/>
      <c r="E334" s="99"/>
      <c r="F334" s="99"/>
      <c r="G334" s="99"/>
      <c r="H334" s="99"/>
      <c r="I334" s="99"/>
      <c r="J334" s="99"/>
    </row>
    <row r="335" customFormat="false" ht="12.75" hidden="false" customHeight="false" outlineLevel="0" collapsed="false">
      <c r="A335" s="98"/>
      <c r="B335" s="99"/>
      <c r="C335" s="99"/>
      <c r="D335" s="99"/>
      <c r="E335" s="99"/>
      <c r="F335" s="99"/>
      <c r="G335" s="99"/>
      <c r="H335" s="99"/>
      <c r="I335" s="99"/>
      <c r="J335" s="99"/>
    </row>
    <row r="336" customFormat="false" ht="12.75" hidden="false" customHeight="false" outlineLevel="0" collapsed="false">
      <c r="A336" s="98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2.75" hidden="false" customHeight="false" outlineLevel="0" collapsed="false">
      <c r="A337" s="98"/>
      <c r="B337" s="99"/>
      <c r="C337" s="99"/>
      <c r="D337" s="99"/>
      <c r="E337" s="99"/>
      <c r="F337" s="99"/>
      <c r="G337" s="99"/>
      <c r="H337" s="99"/>
      <c r="I337" s="99"/>
      <c r="J337" s="99"/>
    </row>
    <row r="338" customFormat="false" ht="12.75" hidden="false" customHeight="false" outlineLevel="0" collapsed="false">
      <c r="A338" s="98"/>
      <c r="B338" s="99"/>
      <c r="C338" s="99"/>
      <c r="D338" s="99"/>
      <c r="E338" s="99"/>
      <c r="F338" s="99"/>
      <c r="G338" s="99"/>
      <c r="H338" s="99"/>
      <c r="I338" s="99"/>
      <c r="J338" s="99"/>
    </row>
    <row r="339" customFormat="false" ht="12.75" hidden="false" customHeight="false" outlineLevel="0" collapsed="false">
      <c r="A339" s="98"/>
      <c r="B339" s="99"/>
      <c r="C339" s="99"/>
      <c r="D339" s="99"/>
      <c r="E339" s="99"/>
      <c r="F339" s="99"/>
      <c r="G339" s="99"/>
      <c r="H339" s="99"/>
      <c r="I339" s="99"/>
      <c r="J339" s="99"/>
    </row>
    <row r="340" customFormat="false" ht="12.75" hidden="false" customHeight="false" outlineLevel="0" collapsed="false">
      <c r="A340" s="98"/>
      <c r="B340" s="99"/>
      <c r="C340" s="99"/>
      <c r="D340" s="99"/>
      <c r="E340" s="99"/>
      <c r="F340" s="99"/>
      <c r="G340" s="99"/>
      <c r="H340" s="99"/>
      <c r="I340" s="99"/>
      <c r="J340" s="99"/>
    </row>
    <row r="341" customFormat="false" ht="12.75" hidden="false" customHeight="false" outlineLevel="0" collapsed="false">
      <c r="A341" s="98"/>
      <c r="B341" s="99"/>
      <c r="C341" s="99"/>
      <c r="D341" s="99"/>
      <c r="E341" s="99"/>
      <c r="F341" s="99"/>
      <c r="G341" s="99"/>
      <c r="H341" s="99"/>
      <c r="I341" s="99"/>
      <c r="J341" s="99"/>
    </row>
    <row r="342" customFormat="false" ht="12.75" hidden="false" customHeight="false" outlineLevel="0" collapsed="false">
      <c r="A342" s="98"/>
      <c r="B342" s="99"/>
      <c r="C342" s="99"/>
      <c r="D342" s="99"/>
      <c r="E342" s="99"/>
      <c r="F342" s="99"/>
      <c r="G342" s="99"/>
      <c r="H342" s="99"/>
      <c r="I342" s="99"/>
      <c r="J342" s="99"/>
    </row>
    <row r="343" customFormat="false" ht="12.75" hidden="false" customHeight="false" outlineLevel="0" collapsed="false">
      <c r="A343" s="98"/>
      <c r="B343" s="99"/>
      <c r="C343" s="99"/>
      <c r="D343" s="99"/>
      <c r="E343" s="99"/>
      <c r="F343" s="99"/>
      <c r="G343" s="99"/>
      <c r="H343" s="99"/>
      <c r="I343" s="99"/>
      <c r="J343" s="99"/>
    </row>
    <row r="344" customFormat="false" ht="12.75" hidden="false" customHeight="false" outlineLevel="0" collapsed="false">
      <c r="A344" s="98"/>
      <c r="B344" s="99"/>
      <c r="C344" s="99"/>
      <c r="D344" s="99"/>
      <c r="E344" s="99"/>
      <c r="F344" s="99"/>
      <c r="G344" s="99"/>
      <c r="H344" s="99"/>
      <c r="I344" s="99"/>
      <c r="J344" s="99"/>
    </row>
    <row r="345" customFormat="false" ht="12.75" hidden="false" customHeight="false" outlineLevel="0" collapsed="false">
      <c r="A345" s="98"/>
      <c r="B345" s="99"/>
      <c r="C345" s="99"/>
      <c r="D345" s="99"/>
      <c r="E345" s="99"/>
      <c r="F345" s="99"/>
      <c r="G345" s="99"/>
      <c r="H345" s="99"/>
      <c r="I345" s="99"/>
      <c r="J345" s="99"/>
    </row>
    <row r="346" customFormat="false" ht="12.75" hidden="false" customHeight="false" outlineLevel="0" collapsed="false">
      <c r="A346" s="98"/>
      <c r="B346" s="99"/>
      <c r="C346" s="99"/>
      <c r="D346" s="99"/>
      <c r="E346" s="99"/>
      <c r="F346" s="99"/>
      <c r="G346" s="99"/>
      <c r="H346" s="99"/>
      <c r="I346" s="99"/>
      <c r="J346" s="99"/>
    </row>
    <row r="347" customFormat="false" ht="12.75" hidden="false" customHeight="false" outlineLevel="0" collapsed="false">
      <c r="A347" s="98"/>
      <c r="B347" s="99"/>
      <c r="C347" s="99"/>
      <c r="D347" s="99"/>
      <c r="E347" s="99"/>
      <c r="F347" s="99"/>
      <c r="G347" s="99"/>
      <c r="H347" s="99"/>
      <c r="I347" s="99"/>
      <c r="J347" s="99"/>
    </row>
    <row r="348" customFormat="false" ht="12.75" hidden="false" customHeight="false" outlineLevel="0" collapsed="false">
      <c r="A348" s="98"/>
      <c r="B348" s="99"/>
      <c r="C348" s="99"/>
      <c r="D348" s="99"/>
      <c r="E348" s="99"/>
      <c r="F348" s="99"/>
      <c r="G348" s="99"/>
      <c r="H348" s="99"/>
      <c r="I348" s="99"/>
      <c r="J348" s="99"/>
    </row>
    <row r="349" customFormat="false" ht="12.75" hidden="false" customHeight="false" outlineLevel="0" collapsed="false">
      <c r="A349" s="98"/>
      <c r="B349" s="99"/>
      <c r="C349" s="99"/>
      <c r="D349" s="99"/>
      <c r="E349" s="99"/>
      <c r="F349" s="99"/>
      <c r="G349" s="99"/>
      <c r="H349" s="99"/>
      <c r="I349" s="99"/>
      <c r="J349" s="99"/>
    </row>
    <row r="350" customFormat="false" ht="12.75" hidden="false" customHeight="false" outlineLevel="0" collapsed="false">
      <c r="A350" s="98"/>
      <c r="B350" s="99"/>
      <c r="C350" s="99"/>
      <c r="D350" s="99"/>
      <c r="E350" s="99"/>
      <c r="F350" s="99"/>
      <c r="G350" s="99"/>
      <c r="H350" s="99"/>
      <c r="I350" s="99"/>
      <c r="J350" s="99"/>
    </row>
    <row r="351" customFormat="false" ht="12.75" hidden="false" customHeight="false" outlineLevel="0" collapsed="false">
      <c r="A351" s="98"/>
      <c r="B351" s="99"/>
      <c r="C351" s="99"/>
      <c r="D351" s="99"/>
      <c r="E351" s="99"/>
      <c r="F351" s="99"/>
      <c r="G351" s="99"/>
      <c r="H351" s="99"/>
      <c r="I351" s="99"/>
      <c r="J351" s="99"/>
    </row>
  </sheetData>
  <mergeCells count="2">
    <mergeCell ref="E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10-07T11:14:07Z</cp:lastPrinted>
  <dcterms:modified xsi:type="dcterms:W3CDTF">2010-10-07T11:16:56Z</dcterms:modified>
  <cp:revision>0</cp:revision>
  <dc:subject/>
  <dc:title/>
</cp:coreProperties>
</file>