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7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Информатика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14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Гурьев Пётр Георгиевич</t>
  </si>
  <si>
    <t xml:space="preserve">429293 д.Уразкасы, ул. Хуторская, 6</t>
  </si>
  <si>
    <t xml:space="preserve">МБОУ "Алшдиаровская СОШ"</t>
  </si>
  <si>
    <t xml:space="preserve">Иварбеев Юрий Валерьевич</t>
  </si>
  <si>
    <t xml:space="preserve">И-7/8-1</t>
  </si>
  <si>
    <t xml:space="preserve">Иварбеева Елена Юрьевна</t>
  </si>
  <si>
    <t xml:space="preserve">429293 д.Беляево,ул. О.Кошевого,4</t>
  </si>
  <si>
    <t xml:space="preserve">И-7/8-2</t>
  </si>
  <si>
    <t xml:space="preserve">Петров
Евгений
Николаевич</t>
  </si>
  <si>
    <t xml:space="preserve">429298
Чувашсской 
Республики
 Янтиковского
 района с.Чутеево
ул.Карла Маркса д.5
</t>
  </si>
  <si>
    <t xml:space="preserve">МБОУ "Чутеевская СОШ"Янтиковского района Чувашской Республики</t>
  </si>
  <si>
    <t xml:space="preserve">Петрова 
Галина
Максимовна</t>
  </si>
  <si>
    <t xml:space="preserve">И-7/8-3</t>
  </si>
  <si>
    <t xml:space="preserve">Иванов
Сергей 
 Эдуардович</t>
  </si>
  <si>
    <t xml:space="preserve">429297 Чувашская
 Республика 
Янтиковский 
район д. Амалыково
 ул. Молодёжная 
дом 7</t>
  </si>
  <si>
    <t xml:space="preserve">И-7/8-4</t>
  </si>
  <si>
    <t xml:space="preserve">Юркин 
Иван
Геннадьевич</t>
  </si>
  <si>
    <t xml:space="preserve">429298 Чувашская
 Республика 
Янтиковский 
район с.Чутеево,
 ул. Ленина
дом 71</t>
  </si>
  <si>
    <t xml:space="preserve">И-7/8-5</t>
  </si>
  <si>
    <t xml:space="preserve">Гурин Алексей Юрьевич</t>
  </si>
  <si>
    <t xml:space="preserve">429297,ЧР,Янтиковский район,д.Амалыково, ул.Чапаева, д.1</t>
  </si>
  <si>
    <t xml:space="preserve">И-7/8-6</t>
  </si>
  <si>
    <t xml:space="preserve">Моисеев Иван Сергеевич</t>
  </si>
  <si>
    <t xml:space="preserve">429282,Чувашская Республика, Янтиковский район, с.Яншихово - Норваши ул.Данилова, 7</t>
  </si>
  <si>
    <t xml:space="preserve">МБОУ"Ян - Норвашская СОШ "</t>
  </si>
  <si>
    <t xml:space="preserve">Майраслов Михаил Сергеевич</t>
  </si>
  <si>
    <t xml:space="preserve">И-7/8-7</t>
  </si>
  <si>
    <t xml:space="preserve">Антонов Александр Игоревич</t>
  </si>
  <si>
    <t xml:space="preserve">429290, Чувашская Республика, Янтиковский район, с.Янтиково, ул.Мира, д 28</t>
  </si>
  <si>
    <t xml:space="preserve">МБОУ "Янтиковская СОШ"</t>
  </si>
  <si>
    <t xml:space="preserve">8А</t>
  </si>
  <si>
    <t xml:space="preserve">Неофитова Наталья Николаевна</t>
  </si>
  <si>
    <t xml:space="preserve">И-7/8-8</t>
  </si>
  <si>
    <t xml:space="preserve">Староселец Дмитрий Андреевич</t>
  </si>
  <si>
    <t xml:space="preserve">429290, Чувашская Республика, Янтиковский район, с. Янтиково, пр. Ленина, д.23, кв.11</t>
  </si>
  <si>
    <t xml:space="preserve">И-7/8-9</t>
  </si>
  <si>
    <t xml:space="preserve">Евдокимов Дмитрий Сергеевич</t>
  </si>
  <si>
    <t xml:space="preserve">д.Индырчи</t>
  </si>
  <si>
    <t xml:space="preserve">МБОУ "Индырчская СОШ"</t>
  </si>
  <si>
    <t xml:space="preserve">7</t>
  </si>
  <si>
    <t xml:space="preserve">Петрушков Сергей Алексеевич</t>
  </si>
  <si>
    <t xml:space="preserve">И-7/8-10</t>
  </si>
  <si>
    <t xml:space="preserve">Андреев Александр Андреевич</t>
  </si>
  <si>
    <t xml:space="preserve">И-7/8-11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500</t>
  </si>
  <si>
    <t xml:space="preserve">Члены оргкомитета</t>
  </si>
  <si>
    <t xml:space="preserve">Николаева Э.В.</t>
  </si>
  <si>
    <t xml:space="preserve">Никитин А.И.</t>
  </si>
  <si>
    <t xml:space="preserve">Члены жюри</t>
  </si>
  <si>
    <t xml:space="preserve">Неофитова Н.Н.</t>
  </si>
  <si>
    <t xml:space="preserve">Майраслов М.С.</t>
  </si>
  <si>
    <t xml:space="preserve">Дмитриев С.П.</t>
  </si>
  <si>
    <t xml:space="preserve">Егоров В.А.</t>
  </si>
  <si>
    <t xml:space="preserve">Николаева В.П.</t>
  </si>
  <si>
    <t xml:space="preserve">Семёнов Сергей Николаевич</t>
  </si>
  <si>
    <t xml:space="preserve">429293 д.Нюшкасы, ул. Серго,8</t>
  </si>
  <si>
    <t xml:space="preserve">И-9/11-1</t>
  </si>
  <si>
    <t xml:space="preserve">Борисов Михаил Владимирович </t>
  </si>
  <si>
    <t xml:space="preserve">429293 с.Алдиарово пер.Овражный,1</t>
  </si>
  <si>
    <t xml:space="preserve">И-9/11-2</t>
  </si>
  <si>
    <t xml:space="preserve">Лабзин Александр Андреевич</t>
  </si>
  <si>
    <t xml:space="preserve">с.Можарки, ул.Пролетарская-1</t>
  </si>
  <si>
    <t xml:space="preserve">МБОУ "Можарская СОШ"</t>
  </si>
  <si>
    <t xml:space="preserve">Дмитриев Сергей Петрович</t>
  </si>
  <si>
    <t xml:space="preserve">И-9/11-3</t>
  </si>
  <si>
    <t xml:space="preserve">Зубов Алексей Иванович</t>
  </si>
  <si>
    <t xml:space="preserve">с.Можарки, пер.Красноармейский-6</t>
  </si>
  <si>
    <t xml:space="preserve">И-9/11-4</t>
  </si>
  <si>
    <t xml:space="preserve">Владимиров Роман Александрович</t>
  </si>
  <si>
    <t xml:space="preserve">429289 д. Н- Буяново, ул. Школьная,6</t>
  </si>
  <si>
    <t xml:space="preserve">МБОУ "Новобуяновская СОШ"</t>
  </si>
  <si>
    <t xml:space="preserve">Кондратьева Галия Николаевна</t>
  </si>
  <si>
    <t xml:space="preserve">И-9/11-5</t>
  </si>
  <si>
    <t xml:space="preserve">Николаева Ангелина Владимировна</t>
  </si>
  <si>
    <t xml:space="preserve">д.Тюмерево, ул.Поповича,20</t>
  </si>
  <si>
    <t xml:space="preserve">МБОУ "Тюмеревская СОШ"</t>
  </si>
  <si>
    <t xml:space="preserve">Солдатова Людмила Николаевна</t>
  </si>
  <si>
    <t xml:space="preserve">И-9/11-6</t>
  </si>
  <si>
    <t xml:space="preserve">Никитин Николай Вячеславович</t>
  </si>
  <si>
    <t xml:space="preserve">д.Кармалы, ул.Советская, д. 5 </t>
  </si>
  <si>
    <t xml:space="preserve">И-9/11-7</t>
  </si>
  <si>
    <t xml:space="preserve">Краснова Екатерина Николаевна</t>
  </si>
  <si>
    <t xml:space="preserve">д.Тюмерево, ул.Николаева, 142</t>
  </si>
  <si>
    <t xml:space="preserve">И-9/11-8</t>
  </si>
  <si>
    <t xml:space="preserve">Яклашкин Сергей Вениаминович</t>
  </si>
  <si>
    <t xml:space="preserve">429298 Чувашская Республика Янтиковский район с.Чутеево ул. Гагарина.д.38</t>
  </si>
  <si>
    <t xml:space="preserve">И-9/11-9</t>
  </si>
  <si>
    <t xml:space="preserve">Шамбулина Татьяна Владимировна</t>
  </si>
  <si>
    <t xml:space="preserve">429298 Чувашская Республика Янтиковский район с.Чутеево, ул.Молодежная .д.11</t>
  </si>
  <si>
    <t xml:space="preserve">И-9/11-10</t>
  </si>
  <si>
    <t xml:space="preserve">Никонов Виктор Владимирович</t>
  </si>
  <si>
    <t xml:space="preserve">429297,ЧувашскаяРеспублика,Янтиковский район,д.Амалыково,ул.Озёрная,д.4
</t>
  </si>
  <si>
    <t xml:space="preserve">И-9/11-11</t>
  </si>
  <si>
    <t xml:space="preserve">Андреев Алексей Сергеевич</t>
  </si>
  <si>
    <t xml:space="preserve">429280,Янтиковский район, д.Нижарово,ул.Гагарина,д.2</t>
  </si>
  <si>
    <t xml:space="preserve">МБОУ "Шимкусская СОШ"</t>
  </si>
  <si>
    <t xml:space="preserve">Егоров  Валерий Алексеевич</t>
  </si>
  <si>
    <t xml:space="preserve">И-9/11-12</t>
  </si>
  <si>
    <t xml:space="preserve">Андреев  Владимир Александрович</t>
  </si>
  <si>
    <t xml:space="preserve">429280,Янтиковский район, д.Нижарово,улЛенина,д.9</t>
  </si>
  <si>
    <t xml:space="preserve">И-9/11-13</t>
  </si>
  <si>
    <t xml:space="preserve">Иванов Алексей Борисович </t>
  </si>
  <si>
    <t xml:space="preserve">429282, Чувашская Республика, Янтиковский район, с.Яншихово - Норваши ул.Токсина, 12</t>
  </si>
  <si>
    <t xml:space="preserve">И-9/11-14</t>
  </si>
  <si>
    <t xml:space="preserve">Дмитриев Никита Сергеевич</t>
  </si>
  <si>
    <t xml:space="preserve">429282, Чувашская Республика, Янтиковский район, с.Яншихово - Норваши ул. Максимова, 6</t>
  </si>
  <si>
    <t xml:space="preserve">И-9/11-15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10Б</t>
  </si>
  <si>
    <t xml:space="preserve">И-9/11-16</t>
  </si>
  <si>
    <t xml:space="preserve">Арапова Екатерина Дмитриевна</t>
  </si>
  <si>
    <t xml:space="preserve">429290, Чувашская Республика, Янтиковский район. с. Янтиково, ул Ленина, 56А</t>
  </si>
  <si>
    <t xml:space="preserve">И-9/11-17</t>
  </si>
  <si>
    <t xml:space="preserve">Селиванова Светлана Вячеславовна</t>
  </si>
  <si>
    <t xml:space="preserve">429290, Чувашская Республика, Янтиковский район, с. Янтиково, пр. Ленина, 37-5</t>
  </si>
  <si>
    <t xml:space="preserve">11Б</t>
  </si>
  <si>
    <t xml:space="preserve">И-9/11-18</t>
  </si>
  <si>
    <t xml:space="preserve">Данилов Сергей Алексеевич</t>
  </si>
  <si>
    <t xml:space="preserve">д.Тенеево</t>
  </si>
  <si>
    <t xml:space="preserve">9</t>
  </si>
  <si>
    <t xml:space="preserve">И-9/11-19</t>
  </si>
  <si>
    <t xml:space="preserve">Павлов Алексей Александрович</t>
  </si>
  <si>
    <t xml:space="preserve">с.Ян-Норваши</t>
  </si>
  <si>
    <t xml:space="preserve">МБОУ "Ян-Норвашская СОШ"</t>
  </si>
  <si>
    <t xml:space="preserve">И-9/11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2" t="s">
        <v>18</v>
      </c>
      <c r="N12" s="12" t="s">
        <v>19</v>
      </c>
    </row>
    <row r="13" customFormat="false" ht="44.25" hidden="false" customHeight="true" outlineLevel="0" collapsed="false">
      <c r="A13" s="13" t="n">
        <v>1</v>
      </c>
      <c r="B13" s="14" t="s">
        <v>20</v>
      </c>
      <c r="C13" s="14" t="s">
        <v>21</v>
      </c>
      <c r="D13" s="15" t="s">
        <v>22</v>
      </c>
      <c r="E13" s="16" t="n">
        <v>7</v>
      </c>
      <c r="F13" s="17" t="s">
        <v>23</v>
      </c>
      <c r="G13" s="18" t="s">
        <v>24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f aca="false">H13+I13+J13+K13+L13</f>
        <v>0</v>
      </c>
      <c r="N13" s="19"/>
    </row>
    <row r="14" customFormat="false" ht="42" hidden="false" customHeight="true" outlineLevel="0" collapsed="false">
      <c r="A14" s="13" t="n">
        <v>2</v>
      </c>
      <c r="B14" s="14" t="s">
        <v>25</v>
      </c>
      <c r="C14" s="14" t="s">
        <v>26</v>
      </c>
      <c r="D14" s="15" t="s">
        <v>22</v>
      </c>
      <c r="E14" s="21" t="n">
        <v>8</v>
      </c>
      <c r="F14" s="17" t="s">
        <v>23</v>
      </c>
      <c r="G14" s="18" t="s">
        <v>27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f aca="false">H14+I14+J14+K14+L14</f>
        <v>0</v>
      </c>
      <c r="N14" s="19"/>
    </row>
    <row r="15" customFormat="false" ht="41.25" hidden="false" customHeight="true" outlineLevel="0" collapsed="false">
      <c r="A15" s="13" t="n">
        <v>3</v>
      </c>
      <c r="B15" s="15" t="s">
        <v>28</v>
      </c>
      <c r="C15" s="15" t="s">
        <v>29</v>
      </c>
      <c r="D15" s="17" t="s">
        <v>30</v>
      </c>
      <c r="E15" s="16" t="n">
        <v>7</v>
      </c>
      <c r="F15" s="15" t="s">
        <v>31</v>
      </c>
      <c r="G15" s="18" t="s">
        <v>3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f aca="false">H15+I15+J15+K15+L15</f>
        <v>0</v>
      </c>
      <c r="N15" s="19"/>
    </row>
    <row r="16" customFormat="false" ht="43.5" hidden="false" customHeight="true" outlineLevel="0" collapsed="false">
      <c r="A16" s="13" t="n">
        <v>4</v>
      </c>
      <c r="B16" s="17" t="s">
        <v>33</v>
      </c>
      <c r="C16" s="17" t="s">
        <v>34</v>
      </c>
      <c r="D16" s="17" t="s">
        <v>30</v>
      </c>
      <c r="E16" s="21" t="n">
        <v>8</v>
      </c>
      <c r="F16" s="15" t="s">
        <v>31</v>
      </c>
      <c r="G16" s="18" t="s">
        <v>3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f aca="false">H16+I16+J16+K16+L16</f>
        <v>0</v>
      </c>
      <c r="N16" s="19"/>
    </row>
    <row r="17" customFormat="false" ht="40.5" hidden="false" customHeight="true" outlineLevel="0" collapsed="false">
      <c r="A17" s="13" t="n">
        <v>5</v>
      </c>
      <c r="B17" s="14" t="s">
        <v>36</v>
      </c>
      <c r="C17" s="17" t="s">
        <v>37</v>
      </c>
      <c r="D17" s="17" t="s">
        <v>30</v>
      </c>
      <c r="E17" s="21" t="n">
        <v>8</v>
      </c>
      <c r="F17" s="15" t="s">
        <v>31</v>
      </c>
      <c r="G17" s="18" t="s">
        <v>38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f aca="false">H17+I17+J17+K17+L17</f>
        <v>0</v>
      </c>
      <c r="N17" s="19"/>
    </row>
    <row r="18" customFormat="false" ht="38.25" hidden="false" customHeight="true" outlineLevel="0" collapsed="false">
      <c r="A18" s="13" t="n">
        <v>6</v>
      </c>
      <c r="B18" s="17" t="s">
        <v>39</v>
      </c>
      <c r="C18" s="17" t="s">
        <v>40</v>
      </c>
      <c r="D18" s="17" t="s">
        <v>30</v>
      </c>
      <c r="E18" s="21" t="n">
        <v>8</v>
      </c>
      <c r="F18" s="15" t="s">
        <v>31</v>
      </c>
      <c r="G18" s="18" t="s">
        <v>4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f aca="false">H18+I18+J18+K18+L18</f>
        <v>0</v>
      </c>
      <c r="N18" s="19"/>
    </row>
    <row r="19" customFormat="false" ht="39.95" hidden="false" customHeight="true" outlineLevel="0" collapsed="false">
      <c r="A19" s="13" t="n">
        <v>7</v>
      </c>
      <c r="B19" s="14" t="s">
        <v>42</v>
      </c>
      <c r="C19" s="14" t="s">
        <v>43</v>
      </c>
      <c r="D19" s="17" t="s">
        <v>44</v>
      </c>
      <c r="E19" s="21" t="n">
        <v>8</v>
      </c>
      <c r="F19" s="15" t="s">
        <v>45</v>
      </c>
      <c r="G19" s="18" t="s">
        <v>4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5</v>
      </c>
      <c r="M19" s="20" t="n">
        <f aca="false">H19+I19+J19+K19+L19</f>
        <v>5</v>
      </c>
      <c r="N19" s="19"/>
    </row>
    <row r="20" customFormat="false" ht="39.95" hidden="false" customHeight="true" outlineLevel="0" collapsed="false">
      <c r="A20" s="13" t="n">
        <v>8</v>
      </c>
      <c r="B20" s="14" t="s">
        <v>47</v>
      </c>
      <c r="C20" s="14" t="s">
        <v>48</v>
      </c>
      <c r="D20" s="17" t="s">
        <v>49</v>
      </c>
      <c r="E20" s="21" t="s">
        <v>50</v>
      </c>
      <c r="F20" s="17" t="s">
        <v>51</v>
      </c>
      <c r="G20" s="18" t="s">
        <v>52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</v>
      </c>
      <c r="M20" s="20" t="n">
        <f aca="false">H20+I20+J20+K20+L20</f>
        <v>5</v>
      </c>
      <c r="N20" s="19"/>
    </row>
    <row r="21" customFormat="false" ht="39.95" hidden="false" customHeight="true" outlineLevel="0" collapsed="false">
      <c r="A21" s="13" t="n">
        <v>9</v>
      </c>
      <c r="B21" s="17" t="s">
        <v>53</v>
      </c>
      <c r="C21" s="17" t="s">
        <v>54</v>
      </c>
      <c r="D21" s="17" t="s">
        <v>49</v>
      </c>
      <c r="E21" s="21" t="s">
        <v>50</v>
      </c>
      <c r="F21" s="17" t="s">
        <v>51</v>
      </c>
      <c r="G21" s="18" t="s">
        <v>55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5</v>
      </c>
      <c r="M21" s="20" t="n">
        <f aca="false">H21+I21+J21+K21+L21</f>
        <v>5</v>
      </c>
      <c r="N21" s="19"/>
    </row>
    <row r="22" customFormat="false" ht="42" hidden="false" customHeight="true" outlineLevel="0" collapsed="false">
      <c r="A22" s="13" t="n">
        <v>10</v>
      </c>
      <c r="B22" s="22" t="s">
        <v>56</v>
      </c>
      <c r="C22" s="18" t="s">
        <v>57</v>
      </c>
      <c r="D22" s="18" t="s">
        <v>58</v>
      </c>
      <c r="E22" s="23" t="s">
        <v>59</v>
      </c>
      <c r="F22" s="18" t="s">
        <v>60</v>
      </c>
      <c r="G22" s="18" t="s">
        <v>6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f aca="false">H22+I22+J22+K22+L22</f>
        <v>0</v>
      </c>
      <c r="N22" s="19"/>
    </row>
    <row r="23" customFormat="false" ht="39" hidden="false" customHeight="true" outlineLevel="0" collapsed="false">
      <c r="A23" s="13" t="n">
        <v>11</v>
      </c>
      <c r="B23" s="22" t="s">
        <v>62</v>
      </c>
      <c r="C23" s="18" t="s">
        <v>57</v>
      </c>
      <c r="D23" s="18" t="s">
        <v>58</v>
      </c>
      <c r="E23" s="23" t="s">
        <v>59</v>
      </c>
      <c r="F23" s="18" t="s">
        <v>60</v>
      </c>
      <c r="G23" s="18" t="s">
        <v>63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f aca="false">H23+I23+J23+K23+L23</f>
        <v>0</v>
      </c>
      <c r="N23" s="19"/>
    </row>
    <row r="25" customFormat="false" ht="12.75" hidden="false" customHeight="false" outlineLevel="0" collapsed="false">
      <c r="A25" s="3" t="s">
        <v>64</v>
      </c>
      <c r="B25" s="3"/>
      <c r="C25" s="3"/>
      <c r="D25" s="3"/>
      <c r="E25" s="3"/>
      <c r="F25" s="24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6" t="s">
        <v>6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0" customFormat="false" ht="12.75" hidden="false" customHeight="false" outlineLevel="0" collapsed="false">
      <c r="A30" s="3" t="s">
        <v>66</v>
      </c>
      <c r="B30" s="3"/>
      <c r="C30" s="3"/>
      <c r="D30" s="0" t="s">
        <v>67</v>
      </c>
    </row>
    <row r="31" customFormat="false" ht="12.75" hidden="false" customHeight="false" outlineLevel="0" collapsed="false">
      <c r="A31" s="24"/>
      <c r="B31" s="24"/>
      <c r="C31" s="24"/>
      <c r="D31" s="0" t="s">
        <v>68</v>
      </c>
    </row>
    <row r="32" customFormat="false" ht="12.75" hidden="false" customHeight="false" outlineLevel="0" collapsed="false">
      <c r="A32" s="24"/>
      <c r="B32" s="24"/>
      <c r="C32" s="24"/>
    </row>
    <row r="33" customFormat="false" ht="12.75" hidden="false" customHeight="false" outlineLevel="0" collapsed="false">
      <c r="A33" s="24"/>
      <c r="B33" s="24"/>
      <c r="C33" s="24"/>
    </row>
    <row r="34" customFormat="false" ht="12.75" hidden="false" customHeight="false" outlineLevel="0" collapsed="false">
      <c r="A34" s="24"/>
      <c r="B34" s="24"/>
      <c r="C34" s="24"/>
    </row>
    <row r="35" customFormat="false" ht="12.75" hidden="false" customHeight="false" outlineLevel="0" collapsed="false">
      <c r="A35" s="3" t="s">
        <v>69</v>
      </c>
      <c r="B35" s="3"/>
      <c r="C35" s="3"/>
      <c r="D35" s="0" t="s">
        <v>70</v>
      </c>
    </row>
    <row r="36" customFormat="false" ht="12.75" hidden="false" customHeight="false" outlineLevel="0" collapsed="false">
      <c r="D36" s="0" t="s">
        <v>71</v>
      </c>
    </row>
    <row r="37" customFormat="false" ht="12.75" hidden="false" customHeight="false" outlineLevel="0" collapsed="false">
      <c r="D37" s="0" t="s">
        <v>72</v>
      </c>
    </row>
    <row r="38" customFormat="false" ht="12.75" hidden="false" customHeight="false" outlineLevel="0" collapsed="false">
      <c r="D38" s="0" t="s">
        <v>73</v>
      </c>
    </row>
    <row r="39" customFormat="false" ht="12.75" hidden="false" customHeight="false" outlineLevel="0" collapsed="false">
      <c r="D39" s="0" t="s">
        <v>74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5:E25"/>
    <mergeCell ref="G25:N25"/>
    <mergeCell ref="A26:N26"/>
    <mergeCell ref="A27:N27"/>
    <mergeCell ref="A28:N28"/>
    <mergeCell ref="A30:C30"/>
    <mergeCell ref="A35:C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2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2" t="s">
        <v>18</v>
      </c>
      <c r="N12" s="12" t="s">
        <v>19</v>
      </c>
    </row>
    <row r="13" customFormat="false" ht="24.75" hidden="false" customHeight="true" outlineLevel="0" collapsed="false">
      <c r="A13" s="28" t="n">
        <v>1</v>
      </c>
      <c r="B13" s="17" t="s">
        <v>75</v>
      </c>
      <c r="C13" s="14" t="s">
        <v>76</v>
      </c>
      <c r="D13" s="17" t="s">
        <v>22</v>
      </c>
      <c r="E13" s="21" t="n">
        <v>9</v>
      </c>
      <c r="F13" s="17" t="s">
        <v>23</v>
      </c>
      <c r="G13" s="18" t="s">
        <v>77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f aca="false">H13+I13+J13+K13+L13</f>
        <v>0</v>
      </c>
      <c r="N13" s="19"/>
    </row>
    <row r="14" customFormat="false" ht="24.75" hidden="false" customHeight="true" outlineLevel="0" collapsed="false">
      <c r="A14" s="28" t="n">
        <v>2</v>
      </c>
      <c r="B14" s="17" t="s">
        <v>78</v>
      </c>
      <c r="C14" s="17" t="s">
        <v>79</v>
      </c>
      <c r="D14" s="17" t="s">
        <v>22</v>
      </c>
      <c r="E14" s="21" t="n">
        <v>11</v>
      </c>
      <c r="F14" s="17" t="s">
        <v>23</v>
      </c>
      <c r="G14" s="18" t="s">
        <v>8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f aca="false">H14+I14+J14+K14+L14</f>
        <v>0</v>
      </c>
      <c r="N14" s="19"/>
    </row>
    <row r="15" customFormat="false" ht="24.75" hidden="false" customHeight="true" outlineLevel="0" collapsed="false">
      <c r="A15" s="28" t="n">
        <v>3</v>
      </c>
      <c r="B15" s="29" t="s">
        <v>81</v>
      </c>
      <c r="C15" s="29" t="s">
        <v>82</v>
      </c>
      <c r="D15" s="15" t="s">
        <v>83</v>
      </c>
      <c r="E15" s="16" t="n">
        <v>9</v>
      </c>
      <c r="F15" s="14" t="s">
        <v>84</v>
      </c>
      <c r="G15" s="18" t="s">
        <v>8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f aca="false">H15+I15+J15+K15+L15</f>
        <v>0</v>
      </c>
      <c r="N15" s="19"/>
    </row>
    <row r="16" customFormat="false" ht="27.75" hidden="false" customHeight="true" outlineLevel="0" collapsed="false">
      <c r="A16" s="28" t="n">
        <v>4</v>
      </c>
      <c r="B16" s="29" t="s">
        <v>86</v>
      </c>
      <c r="C16" s="29" t="s">
        <v>87</v>
      </c>
      <c r="D16" s="15" t="s">
        <v>83</v>
      </c>
      <c r="E16" s="16" t="n">
        <v>9</v>
      </c>
      <c r="F16" s="14" t="s">
        <v>84</v>
      </c>
      <c r="G16" s="18" t="s">
        <v>8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f aca="false">H16+I16+J16+K16+L16</f>
        <v>0</v>
      </c>
      <c r="N16" s="19"/>
    </row>
    <row r="17" customFormat="false" ht="26.25" hidden="false" customHeight="true" outlineLevel="0" collapsed="false">
      <c r="A17" s="28" t="n">
        <v>5</v>
      </c>
      <c r="B17" s="17" t="s">
        <v>89</v>
      </c>
      <c r="C17" s="15" t="s">
        <v>90</v>
      </c>
      <c r="D17" s="15" t="s">
        <v>91</v>
      </c>
      <c r="E17" s="16" t="n">
        <v>10</v>
      </c>
      <c r="F17" s="15" t="s">
        <v>92</v>
      </c>
      <c r="G17" s="18" t="s">
        <v>9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5</v>
      </c>
      <c r="M17" s="20" t="n">
        <f aca="false">H17+I17+J17+K17+L17</f>
        <v>5</v>
      </c>
      <c r="N17" s="19"/>
    </row>
    <row r="18" customFormat="false" ht="42" hidden="false" customHeight="true" outlineLevel="0" collapsed="false">
      <c r="A18" s="28" t="n">
        <v>6</v>
      </c>
      <c r="B18" s="30" t="s">
        <v>94</v>
      </c>
      <c r="C18" s="30" t="s">
        <v>95</v>
      </c>
      <c r="D18" s="31" t="s">
        <v>96</v>
      </c>
      <c r="E18" s="32" t="n">
        <v>10</v>
      </c>
      <c r="F18" s="30" t="s">
        <v>97</v>
      </c>
      <c r="G18" s="18" t="s">
        <v>98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f aca="false">H18+I18+J18+K18+L18</f>
        <v>0</v>
      </c>
      <c r="N18" s="19"/>
    </row>
    <row r="19" customFormat="false" ht="42.75" hidden="false" customHeight="true" outlineLevel="0" collapsed="false">
      <c r="A19" s="28" t="n">
        <v>7</v>
      </c>
      <c r="B19" s="30" t="s">
        <v>99</v>
      </c>
      <c r="C19" s="30" t="s">
        <v>100</v>
      </c>
      <c r="D19" s="31" t="s">
        <v>96</v>
      </c>
      <c r="E19" s="33" t="n">
        <v>11</v>
      </c>
      <c r="F19" s="30" t="s">
        <v>97</v>
      </c>
      <c r="G19" s="18" t="s">
        <v>10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f aca="false">H19+I19+J19+K19+L19</f>
        <v>0</v>
      </c>
      <c r="N19" s="19"/>
    </row>
    <row r="20" customFormat="false" ht="38.25" hidden="false" customHeight="true" outlineLevel="0" collapsed="false">
      <c r="A20" s="28" t="n">
        <v>8</v>
      </c>
      <c r="B20" s="30" t="s">
        <v>102</v>
      </c>
      <c r="C20" s="30" t="s">
        <v>103</v>
      </c>
      <c r="D20" s="31" t="s">
        <v>96</v>
      </c>
      <c r="E20" s="33" t="n">
        <v>9</v>
      </c>
      <c r="F20" s="30" t="s">
        <v>97</v>
      </c>
      <c r="G20" s="18" t="s">
        <v>104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f aca="false">H20+I20+J20+K20+L20</f>
        <v>0</v>
      </c>
      <c r="N20" s="19"/>
    </row>
    <row r="21" customFormat="false" ht="40.5" hidden="false" customHeight="true" outlineLevel="0" collapsed="false">
      <c r="A21" s="28" t="n">
        <v>9</v>
      </c>
      <c r="B21" s="17" t="s">
        <v>105</v>
      </c>
      <c r="C21" s="17" t="s">
        <v>106</v>
      </c>
      <c r="D21" s="17" t="s">
        <v>30</v>
      </c>
      <c r="E21" s="21" t="n">
        <v>10</v>
      </c>
      <c r="F21" s="15" t="s">
        <v>31</v>
      </c>
      <c r="G21" s="18" t="s">
        <v>10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0</v>
      </c>
      <c r="M21" s="20" t="n">
        <f aca="false">H21+I21+J21+K21+L21</f>
        <v>10</v>
      </c>
      <c r="N21" s="19"/>
    </row>
    <row r="22" customFormat="false" ht="38.25" hidden="false" customHeight="true" outlineLevel="0" collapsed="false">
      <c r="A22" s="28" t="n">
        <v>10</v>
      </c>
      <c r="B22" s="17" t="s">
        <v>108</v>
      </c>
      <c r="C22" s="17" t="s">
        <v>109</v>
      </c>
      <c r="D22" s="17" t="s">
        <v>30</v>
      </c>
      <c r="E22" s="21" t="n">
        <v>11</v>
      </c>
      <c r="F22" s="15" t="s">
        <v>31</v>
      </c>
      <c r="G22" s="18" t="s">
        <v>110</v>
      </c>
      <c r="H22" s="19" t="n">
        <v>0</v>
      </c>
      <c r="I22" s="19" t="n">
        <v>5</v>
      </c>
      <c r="J22" s="19" t="n">
        <v>0</v>
      </c>
      <c r="K22" s="19" t="n">
        <v>0</v>
      </c>
      <c r="L22" s="19" t="n">
        <v>0</v>
      </c>
      <c r="M22" s="20" t="n">
        <f aca="false">H22+I22+J22+K22+L22</f>
        <v>5</v>
      </c>
      <c r="N22" s="19"/>
    </row>
    <row r="23" customFormat="false" ht="42.75" hidden="false" customHeight="true" outlineLevel="0" collapsed="false">
      <c r="A23" s="28" t="n">
        <v>11</v>
      </c>
      <c r="B23" s="17" t="s">
        <v>111</v>
      </c>
      <c r="C23" s="17" t="s">
        <v>112</v>
      </c>
      <c r="D23" s="17" t="s">
        <v>30</v>
      </c>
      <c r="E23" s="21" t="n">
        <v>11</v>
      </c>
      <c r="F23" s="15" t="s">
        <v>31</v>
      </c>
      <c r="G23" s="18" t="s">
        <v>113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5</v>
      </c>
      <c r="M23" s="20" t="n">
        <f aca="false">H23+I23+J23+K23+L23</f>
        <v>5</v>
      </c>
      <c r="N23" s="19"/>
    </row>
    <row r="24" customFormat="false" ht="27.75" hidden="false" customHeight="true" outlineLevel="0" collapsed="false">
      <c r="A24" s="28" t="n">
        <v>12</v>
      </c>
      <c r="B24" s="17" t="s">
        <v>114</v>
      </c>
      <c r="C24" s="17" t="s">
        <v>115</v>
      </c>
      <c r="D24" s="15" t="s">
        <v>116</v>
      </c>
      <c r="E24" s="21" t="n">
        <v>11</v>
      </c>
      <c r="F24" s="15" t="s">
        <v>117</v>
      </c>
      <c r="G24" s="18" t="s">
        <v>11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5</v>
      </c>
      <c r="M24" s="20" t="n">
        <f aca="false">H24+I24+J24+K24+L24</f>
        <v>5</v>
      </c>
      <c r="N24" s="19"/>
    </row>
    <row r="25" customFormat="false" ht="28.5" hidden="false" customHeight="true" outlineLevel="0" collapsed="false">
      <c r="A25" s="28" t="n">
        <v>13</v>
      </c>
      <c r="B25" s="17" t="s">
        <v>119</v>
      </c>
      <c r="C25" s="17" t="s">
        <v>120</v>
      </c>
      <c r="D25" s="17" t="s">
        <v>116</v>
      </c>
      <c r="E25" s="21" t="n">
        <v>11</v>
      </c>
      <c r="F25" s="15" t="s">
        <v>117</v>
      </c>
      <c r="G25" s="18" t="s">
        <v>12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f aca="false">H25+I25+J25+K25+L25</f>
        <v>0</v>
      </c>
      <c r="N25" s="19"/>
    </row>
    <row r="26" customFormat="false" ht="26.25" hidden="false" customHeight="true" outlineLevel="0" collapsed="false">
      <c r="A26" s="28" t="n">
        <v>14</v>
      </c>
      <c r="B26" s="14" t="s">
        <v>122</v>
      </c>
      <c r="C26" s="14" t="s">
        <v>123</v>
      </c>
      <c r="D26" s="17" t="s">
        <v>44</v>
      </c>
      <c r="E26" s="21" t="n">
        <v>10</v>
      </c>
      <c r="F26" s="15" t="s">
        <v>45</v>
      </c>
      <c r="G26" s="18" t="s">
        <v>124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5</v>
      </c>
      <c r="M26" s="20" t="n">
        <f aca="false">H26+I26+J26+K26+L26</f>
        <v>5</v>
      </c>
      <c r="N26" s="19"/>
    </row>
    <row r="27" customFormat="false" ht="27.75" hidden="false" customHeight="true" outlineLevel="0" collapsed="false">
      <c r="A27" s="28" t="n">
        <v>15</v>
      </c>
      <c r="B27" s="14" t="s">
        <v>125</v>
      </c>
      <c r="C27" s="14" t="s">
        <v>126</v>
      </c>
      <c r="D27" s="17" t="s">
        <v>44</v>
      </c>
      <c r="E27" s="21" t="n">
        <v>11</v>
      </c>
      <c r="F27" s="15" t="s">
        <v>45</v>
      </c>
      <c r="G27" s="18" t="s">
        <v>12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5</v>
      </c>
      <c r="M27" s="20" t="n">
        <f aca="false">H27+I27+J27+K27+L27</f>
        <v>5</v>
      </c>
      <c r="N27" s="19"/>
    </row>
    <row r="28" customFormat="false" ht="24.75" hidden="false" customHeight="true" outlineLevel="0" collapsed="false">
      <c r="A28" s="28" t="n">
        <v>16</v>
      </c>
      <c r="B28" s="14" t="s">
        <v>128</v>
      </c>
      <c r="C28" s="34" t="s">
        <v>129</v>
      </c>
      <c r="D28" s="17" t="s">
        <v>49</v>
      </c>
      <c r="E28" s="21" t="s">
        <v>130</v>
      </c>
      <c r="F28" s="17" t="s">
        <v>51</v>
      </c>
      <c r="G28" s="18" t="s">
        <v>131</v>
      </c>
      <c r="H28" s="19" t="n">
        <v>50</v>
      </c>
      <c r="I28" s="19" t="n">
        <v>5</v>
      </c>
      <c r="J28" s="19" t="n">
        <v>5</v>
      </c>
      <c r="K28" s="19" t="n">
        <v>5</v>
      </c>
      <c r="L28" s="19" t="n">
        <v>30</v>
      </c>
      <c r="M28" s="20" t="n">
        <f aca="false">H28+I28+J28+K28+L28</f>
        <v>95</v>
      </c>
      <c r="N28" s="35" t="n">
        <v>3</v>
      </c>
    </row>
    <row r="29" customFormat="false" ht="24.75" hidden="false" customHeight="true" outlineLevel="0" collapsed="false">
      <c r="A29" s="28" t="n">
        <v>17</v>
      </c>
      <c r="B29" s="14" t="s">
        <v>132</v>
      </c>
      <c r="C29" s="34" t="s">
        <v>133</v>
      </c>
      <c r="D29" s="17" t="s">
        <v>49</v>
      </c>
      <c r="E29" s="21" t="s">
        <v>130</v>
      </c>
      <c r="F29" s="17" t="s">
        <v>51</v>
      </c>
      <c r="G29" s="18" t="s">
        <v>13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100</v>
      </c>
      <c r="M29" s="20" t="n">
        <f aca="false">H29+I29+J29+K29+L29</f>
        <v>100</v>
      </c>
      <c r="N29" s="35" t="n">
        <v>3</v>
      </c>
    </row>
    <row r="30" customFormat="false" ht="28.5" hidden="false" customHeight="true" outlineLevel="0" collapsed="false">
      <c r="A30" s="28" t="n">
        <v>18</v>
      </c>
      <c r="B30" s="17" t="s">
        <v>135</v>
      </c>
      <c r="C30" s="14" t="s">
        <v>136</v>
      </c>
      <c r="D30" s="17" t="s">
        <v>49</v>
      </c>
      <c r="E30" s="21" t="s">
        <v>137</v>
      </c>
      <c r="F30" s="17" t="s">
        <v>51</v>
      </c>
      <c r="G30" s="18" t="s">
        <v>138</v>
      </c>
      <c r="H30" s="19" t="n">
        <v>1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f aca="false">H30+I30+J30+K30+L30</f>
        <v>10</v>
      </c>
      <c r="N30" s="19"/>
    </row>
    <row r="31" customFormat="false" ht="38.25" hidden="false" customHeight="false" outlineLevel="0" collapsed="false">
      <c r="A31" s="28" t="n">
        <v>19</v>
      </c>
      <c r="B31" s="36" t="s">
        <v>139</v>
      </c>
      <c r="C31" s="37" t="s">
        <v>140</v>
      </c>
      <c r="D31" s="37" t="s">
        <v>58</v>
      </c>
      <c r="E31" s="18" t="s">
        <v>141</v>
      </c>
      <c r="F31" s="18" t="s">
        <v>60</v>
      </c>
      <c r="G31" s="18" t="s">
        <v>142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5</v>
      </c>
      <c r="M31" s="20" t="n">
        <f aca="false">H31+I31+J31+K31+L31</f>
        <v>5</v>
      </c>
      <c r="N31" s="19"/>
    </row>
    <row r="32" customFormat="false" ht="38.25" hidden="false" customHeight="false" outlineLevel="0" collapsed="false">
      <c r="A32" s="28" t="n">
        <v>20</v>
      </c>
      <c r="B32" s="36" t="s">
        <v>143</v>
      </c>
      <c r="C32" s="37" t="s">
        <v>144</v>
      </c>
      <c r="D32" s="37" t="s">
        <v>145</v>
      </c>
      <c r="E32" s="18" t="s">
        <v>141</v>
      </c>
      <c r="F32" s="18" t="s">
        <v>45</v>
      </c>
      <c r="G32" s="18" t="s">
        <v>146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5</v>
      </c>
      <c r="M32" s="20" t="n">
        <f aca="false">H32+I32+J32+K32+L32</f>
        <v>5</v>
      </c>
      <c r="N32" s="19"/>
    </row>
    <row r="34" customFormat="false" ht="12.75" hidden="false" customHeight="false" outlineLevel="0" collapsed="false">
      <c r="A34" s="3" t="s">
        <v>64</v>
      </c>
      <c r="B34" s="3"/>
      <c r="C34" s="3"/>
      <c r="D34" s="3"/>
      <c r="E34" s="3"/>
      <c r="F34" s="24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6" t="s">
        <v>6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9" customFormat="false" ht="12.75" hidden="false" customHeight="false" outlineLevel="0" collapsed="false">
      <c r="A39" s="3" t="s">
        <v>66</v>
      </c>
      <c r="B39" s="3"/>
      <c r="C39" s="3"/>
      <c r="D39" s="0" t="s">
        <v>67</v>
      </c>
    </row>
    <row r="40" customFormat="false" ht="12.75" hidden="false" customHeight="false" outlineLevel="0" collapsed="false">
      <c r="A40" s="24"/>
      <c r="B40" s="24"/>
      <c r="C40" s="24"/>
      <c r="D40" s="0" t="s">
        <v>68</v>
      </c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3" t="s">
        <v>69</v>
      </c>
      <c r="B44" s="3"/>
      <c r="C44" s="3"/>
      <c r="D44" s="0" t="s">
        <v>70</v>
      </c>
    </row>
    <row r="45" customFormat="false" ht="12.75" hidden="false" customHeight="false" outlineLevel="0" collapsed="false">
      <c r="D45" s="0" t="s">
        <v>71</v>
      </c>
    </row>
    <row r="46" customFormat="false" ht="12.75" hidden="false" customHeight="false" outlineLevel="0" collapsed="false">
      <c r="D46" s="0" t="s">
        <v>72</v>
      </c>
    </row>
    <row r="47" customFormat="false" ht="12.75" hidden="false" customHeight="false" outlineLevel="0" collapsed="false">
      <c r="D47" s="0" t="s">
        <v>73</v>
      </c>
    </row>
    <row r="48" customFormat="false" ht="12.75" hidden="false" customHeight="false" outlineLevel="0" collapsed="false">
      <c r="D48" s="0" t="s">
        <v>74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34:E34"/>
    <mergeCell ref="G34:N34"/>
    <mergeCell ref="A35:N35"/>
    <mergeCell ref="A36:N36"/>
    <mergeCell ref="A37:N37"/>
    <mergeCell ref="A39:C39"/>
    <mergeCell ref="A44:C44"/>
  </mergeCells>
  <printOptions headings="false" gridLines="false" gridLinesSet="true" horizontalCentered="false" verticalCentered="false"/>
  <pageMargins left="0.747916666666667" right="0.747916666666667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2-14T10:04:20Z</cp:lastPrinted>
  <dcterms:modified xsi:type="dcterms:W3CDTF">2011-12-21T05:32:10Z</dcterms:modified>
  <cp:revision>0</cp:revision>
  <dc:subject/>
  <dc:title/>
</cp:coreProperties>
</file>