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1">
  <si>
    <t xml:space="preserve">Приложение 1</t>
  </si>
  <si>
    <t xml:space="preserve">к решению Собрания  депутатов </t>
  </si>
  <si>
    <t xml:space="preserve">Шумерл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__ 2008г.№ _______</t>
  </si>
  <si>
    <t xml:space="preserve">                                                                ИЗМЕНЕНИЯ ,</t>
  </si>
  <si>
    <t xml:space="preserve">                вносимые в приложение 3 "Распределение расходов бюджета  Шумерлинского  сельского  поселения  </t>
  </si>
  <si>
    <t xml:space="preserve">                             Шумерлинского      района на 2008 год по разделам и подразделам, целевым статьям и видам  </t>
  </si>
  <si>
    <t xml:space="preserve">                расходов функциональной классификации расходов бюджетов Российской</t>
  </si>
  <si>
    <t xml:space="preserve">                Федерации" к решению Собрания депутатов  Шумерлинского  сельского  поселения   </t>
  </si>
  <si>
    <t xml:space="preserve">             Шумерлинского района    "О бюджете  Шумерлинского  сельского  поселения  Шумерлинского района на 2008 год"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Выполнение  функций  бюджетными  учреждениями</t>
  </si>
  <si>
    <t xml:space="preserve">001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6,5</t>
  </si>
  <si>
    <t xml:space="preserve">Строительство  и  содержание автомобильных  дорог и инж.сооруж.</t>
  </si>
  <si>
    <t xml:space="preserve">6000200</t>
  </si>
  <si>
    <t xml:space="preserve">222,6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178,4</t>
  </si>
  <si>
    <t xml:space="preserve">Библиотеки</t>
  </si>
  <si>
    <t xml:space="preserve">4420000</t>
  </si>
  <si>
    <t xml:space="preserve">4429900</t>
  </si>
  <si>
    <t xml:space="preserve">13,0</t>
  </si>
  <si>
    <t xml:space="preserve">Комплектование  книжных фондов библиотек муниц.образований</t>
  </si>
  <si>
    <t xml:space="preserve">4500600</t>
  </si>
  <si>
    <t xml:space="preserve">2,1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Субсидии  на  обеспечение  жильем </t>
  </si>
  <si>
    <t xml:space="preserve">1040200</t>
  </si>
  <si>
    <t xml:space="preserve">501</t>
  </si>
  <si>
    <t xml:space="preserve">Мероприятия  в  области  социальной  политики</t>
  </si>
  <si>
    <t xml:space="preserve">5053300</t>
  </si>
  <si>
    <t xml:space="preserve">Социальные  выплаты</t>
  </si>
  <si>
    <t xml:space="preserve">005</t>
  </si>
  <si>
    <t xml:space="preserve">   ВСЕГО РАСХОДОВ</t>
  </si>
  <si>
    <t xml:space="preserve">Приложение 2</t>
  </si>
  <si>
    <t xml:space="preserve">                                ИЗМЕНЕНИЯ ,</t>
  </si>
  <si>
    <t xml:space="preserve">                    вносимые в приложение 4 "Распределение средств бюджета  Шумерлинского  сельского  поселения  Шумерлинского </t>
  </si>
  <si>
    <t xml:space="preserve">                    района на 2008 год по главным распорядителям и иным получателям бюджетных средств в  </t>
  </si>
  <si>
    <t xml:space="preserve">                    в соответствии с ведомственной структурой расходов бюджетов Российской</t>
  </si>
  <si>
    <t xml:space="preserve">                    Федерации " к решению Собрания депутатов  Шумерлинского  сельского  поселения  Шумерлинского района</t>
  </si>
  <si>
    <t xml:space="preserve">                    "О бюджете   Шумерлинского  сельского  поселения  Шумерлинского района на 2008 год" </t>
  </si>
  <si>
    <t xml:space="preserve">Ведомство</t>
  </si>
  <si>
    <t xml:space="preserve">АДМИНИСТРАЦИЯ  ШУМЕРЛИНСКОГО   СЕЛЬСКОГО 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9.28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  <c r="H3" s="3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  <c r="H4" s="3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  <c r="H5" s="3"/>
    </row>
    <row r="6" customFormat="false" ht="15.75" hidden="false" customHeight="false" outlineLevel="0" collapsed="false">
      <c r="A6" s="1"/>
      <c r="B6" s="2"/>
      <c r="C6" s="1"/>
      <c r="D6" s="1"/>
      <c r="E6" s="1" t="s">
        <v>5</v>
      </c>
      <c r="F6" s="2"/>
      <c r="G6" s="1"/>
      <c r="H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5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false" outlineLevel="0" collapsed="false">
      <c r="A11" s="8" t="s">
        <v>7</v>
      </c>
      <c r="B11" s="9"/>
      <c r="C11" s="9"/>
      <c r="D11" s="4"/>
      <c r="E11" s="4"/>
      <c r="F11" s="4"/>
      <c r="G11" s="4"/>
      <c r="H11" s="5"/>
      <c r="J11" s="7"/>
      <c r="K11" s="7"/>
      <c r="L11" s="7"/>
      <c r="M11" s="7"/>
      <c r="N11" s="10"/>
      <c r="O11" s="11"/>
      <c r="P11" s="6"/>
      <c r="Q11" s="11"/>
      <c r="R11" s="7"/>
      <c r="S11" s="7"/>
      <c r="T11" s="7"/>
      <c r="U11" s="7"/>
    </row>
    <row r="12" customFormat="false" ht="15.75" hidden="false" customHeight="false" outlineLevel="0" collapsed="false">
      <c r="A12" s="8" t="s">
        <v>8</v>
      </c>
      <c r="B12" s="9"/>
      <c r="C12" s="9"/>
      <c r="D12" s="4"/>
      <c r="E12" s="4"/>
      <c r="F12" s="4"/>
      <c r="G12" s="4"/>
      <c r="H12" s="5"/>
      <c r="J12" s="6"/>
      <c r="K12" s="12"/>
      <c r="L12" s="7"/>
      <c r="M12" s="7"/>
      <c r="N12" s="10"/>
      <c r="O12" s="7"/>
      <c r="P12" s="6"/>
      <c r="Q12" s="7"/>
      <c r="R12" s="7"/>
      <c r="S12" s="7"/>
      <c r="T12" s="7"/>
      <c r="U12" s="7"/>
    </row>
    <row r="13" customFormat="false" ht="15.75" hidden="false" customHeight="false" outlineLevel="0" collapsed="false">
      <c r="A13" s="13" t="s">
        <v>9</v>
      </c>
      <c r="B13" s="13"/>
      <c r="C13" s="13"/>
      <c r="D13" s="4"/>
      <c r="E13" s="4"/>
      <c r="F13" s="4"/>
      <c r="G13" s="4"/>
      <c r="H13" s="5"/>
      <c r="J13" s="6"/>
      <c r="K13" s="12"/>
      <c r="L13" s="7"/>
      <c r="M13" s="7"/>
      <c r="N13" s="10"/>
      <c r="O13" s="7"/>
      <c r="P13" s="6"/>
      <c r="Q13" s="7"/>
      <c r="R13" s="7"/>
      <c r="S13" s="7"/>
      <c r="T13" s="7"/>
      <c r="U13" s="7"/>
    </row>
    <row r="14" customFormat="false" ht="15.75" hidden="false" customHeight="false" outlineLevel="0" collapsed="false">
      <c r="A14" s="14" t="s">
        <v>10</v>
      </c>
      <c r="B14" s="14"/>
      <c r="C14" s="14"/>
      <c r="D14" s="4"/>
      <c r="E14" s="4"/>
      <c r="F14" s="8"/>
      <c r="G14" s="8"/>
      <c r="H14" s="15"/>
      <c r="J14" s="6"/>
      <c r="K14" s="12"/>
      <c r="L14" s="7"/>
      <c r="M14" s="7"/>
      <c r="N14" s="10"/>
      <c r="O14" s="7"/>
      <c r="P14" s="6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4" t="s">
        <v>11</v>
      </c>
      <c r="B15" s="9"/>
      <c r="C15" s="9"/>
      <c r="D15" s="4"/>
      <c r="E15" s="4"/>
      <c r="F15" s="8"/>
      <c r="G15" s="8"/>
      <c r="H15" s="15"/>
      <c r="I15" s="16"/>
      <c r="J15" s="6"/>
      <c r="K15" s="7"/>
      <c r="L15" s="7"/>
      <c r="M15" s="7"/>
      <c r="N15" s="10"/>
      <c r="O15" s="7"/>
      <c r="P15" s="6"/>
      <c r="Q15" s="7"/>
      <c r="R15" s="7"/>
      <c r="S15" s="7"/>
      <c r="T15" s="7"/>
      <c r="U15" s="7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3"/>
      <c r="I16" s="7"/>
    </row>
    <row r="17" customFormat="false" ht="15.75" hidden="false" customHeight="false" outlineLevel="0" collapsed="false">
      <c r="G17" s="17" t="s">
        <v>12</v>
      </c>
    </row>
    <row r="18" customFormat="false" ht="15.75" hidden="false" customHeight="false" outlineLevel="0" collapsed="false">
      <c r="A18" s="18" t="s">
        <v>13</v>
      </c>
      <c r="B18" s="19" t="s">
        <v>14</v>
      </c>
      <c r="C18" s="19" t="s">
        <v>15</v>
      </c>
      <c r="D18" s="20" t="s">
        <v>16</v>
      </c>
      <c r="E18" s="21" t="s">
        <v>17</v>
      </c>
      <c r="F18" s="22"/>
      <c r="G18" s="23" t="s">
        <v>18</v>
      </c>
      <c r="H18" s="23"/>
    </row>
    <row r="19" customFormat="false" ht="15.75" hidden="false" customHeight="false" outlineLevel="0" collapsed="false">
      <c r="A19" s="24" t="s">
        <v>19</v>
      </c>
      <c r="B19" s="25"/>
      <c r="C19" s="26" t="s">
        <v>20</v>
      </c>
      <c r="D19" s="27" t="s">
        <v>21</v>
      </c>
      <c r="E19" s="28" t="s">
        <v>19</v>
      </c>
      <c r="F19" s="29" t="s">
        <v>22</v>
      </c>
      <c r="G19" s="30" t="s">
        <v>23</v>
      </c>
      <c r="H19" s="31" t="s">
        <v>23</v>
      </c>
    </row>
    <row r="20" customFormat="false" ht="15.75" hidden="false" customHeight="false" outlineLevel="0" collapsed="false">
      <c r="A20" s="32"/>
      <c r="B20" s="25"/>
      <c r="C20" s="25"/>
      <c r="D20" s="27" t="s">
        <v>19</v>
      </c>
      <c r="E20" s="33"/>
      <c r="F20" s="33"/>
      <c r="G20" s="30" t="s">
        <v>24</v>
      </c>
      <c r="H20" s="31" t="s">
        <v>25</v>
      </c>
    </row>
    <row r="21" customFormat="false" ht="15.75" hidden="false" customHeight="false" outlineLevel="0" collapsed="false">
      <c r="A21" s="34"/>
      <c r="B21" s="35"/>
      <c r="C21" s="35"/>
      <c r="D21" s="35"/>
      <c r="E21" s="36"/>
      <c r="F21" s="33"/>
      <c r="G21" s="30" t="s">
        <v>26</v>
      </c>
      <c r="H21" s="31" t="s">
        <v>27</v>
      </c>
    </row>
    <row r="22" customFormat="false" ht="15.75" hidden="false" customHeight="false" outlineLevel="0" collapsed="false">
      <c r="A22" s="32"/>
      <c r="B22" s="37"/>
      <c r="C22" s="37"/>
      <c r="D22" s="37"/>
      <c r="E22" s="31"/>
      <c r="F22" s="33"/>
      <c r="G22" s="30"/>
      <c r="H22" s="31" t="s">
        <v>28</v>
      </c>
    </row>
    <row r="23" customFormat="false" ht="15.75" hidden="false" customHeight="false" outlineLevel="0" collapsed="false">
      <c r="A23" s="38"/>
      <c r="B23" s="39"/>
      <c r="C23" s="39"/>
      <c r="D23" s="39"/>
      <c r="E23" s="40"/>
      <c r="F23" s="41"/>
      <c r="G23" s="42"/>
      <c r="H23" s="40" t="s">
        <v>29</v>
      </c>
    </row>
    <row r="24" customFormat="false" ht="15.75" hidden="false" customHeight="false" outlineLevel="0" collapsed="false">
      <c r="A24" s="43"/>
      <c r="B24" s="40"/>
      <c r="C24" s="40"/>
      <c r="D24" s="40"/>
      <c r="E24" s="40"/>
      <c r="F24" s="44"/>
      <c r="G24" s="45"/>
      <c r="H24" s="46"/>
    </row>
    <row r="25" customFormat="false" ht="15.75" hidden="false" customHeight="false" outlineLevel="0" collapsed="false">
      <c r="A25" s="47" t="s">
        <v>30</v>
      </c>
      <c r="B25" s="48" t="s">
        <v>31</v>
      </c>
      <c r="C25" s="49"/>
      <c r="D25" s="49"/>
      <c r="E25" s="49"/>
      <c r="F25" s="50" t="n">
        <f aca="false">G25+H25</f>
        <v>61.1</v>
      </c>
      <c r="G25" s="51" t="n">
        <f aca="false">G26+G30+G33</f>
        <v>52</v>
      </c>
      <c r="H25" s="52" t="n">
        <f aca="false">H26+H30+H33</f>
        <v>9.1</v>
      </c>
    </row>
    <row r="26" customFormat="false" ht="15.75" hidden="false" customHeight="false" outlineLevel="0" collapsed="false">
      <c r="A26" s="47" t="s">
        <v>32</v>
      </c>
      <c r="B26" s="49" t="s">
        <v>31</v>
      </c>
      <c r="C26" s="49" t="s">
        <v>33</v>
      </c>
      <c r="D26" s="49"/>
      <c r="E26" s="49"/>
      <c r="F26" s="50" t="n">
        <f aca="false">G26+H26</f>
        <v>61.1</v>
      </c>
      <c r="G26" s="51" t="n">
        <f aca="false">G27</f>
        <v>52</v>
      </c>
      <c r="H26" s="50" t="n">
        <f aca="false">H27</f>
        <v>9.1</v>
      </c>
    </row>
    <row r="27" customFormat="false" ht="15.75" hidden="false" customHeight="false" outlineLevel="0" collapsed="false">
      <c r="A27" s="47" t="s">
        <v>34</v>
      </c>
      <c r="B27" s="49" t="s">
        <v>31</v>
      </c>
      <c r="C27" s="49" t="s">
        <v>33</v>
      </c>
      <c r="D27" s="49" t="s">
        <v>35</v>
      </c>
      <c r="E27" s="49"/>
      <c r="F27" s="50" t="n">
        <f aca="false">G27+H27</f>
        <v>61.1</v>
      </c>
      <c r="G27" s="51" t="n">
        <f aca="false">G28</f>
        <v>52</v>
      </c>
      <c r="H27" s="50" t="n">
        <f aca="false">H28</f>
        <v>9.1</v>
      </c>
    </row>
    <row r="28" customFormat="false" ht="15.75" hidden="false" customHeight="false" outlineLevel="0" collapsed="false">
      <c r="A28" s="47" t="s">
        <v>36</v>
      </c>
      <c r="B28" s="48" t="s">
        <v>31</v>
      </c>
      <c r="C28" s="48" t="s">
        <v>33</v>
      </c>
      <c r="D28" s="53" t="s">
        <v>37</v>
      </c>
      <c r="E28" s="49"/>
      <c r="F28" s="50" t="n">
        <f aca="false">G28+H28</f>
        <v>61.1</v>
      </c>
      <c r="G28" s="51" t="n">
        <f aca="false">G29</f>
        <v>52</v>
      </c>
      <c r="H28" s="50" t="n">
        <f aca="false">H29</f>
        <v>9.1</v>
      </c>
    </row>
    <row r="29" customFormat="false" ht="15.75" hidden="false" customHeight="false" outlineLevel="0" collapsed="false">
      <c r="A29" s="47" t="s">
        <v>38</v>
      </c>
      <c r="B29" s="48" t="s">
        <v>31</v>
      </c>
      <c r="C29" s="48" t="s">
        <v>33</v>
      </c>
      <c r="D29" s="53" t="s">
        <v>37</v>
      </c>
      <c r="E29" s="49" t="s">
        <v>39</v>
      </c>
      <c r="F29" s="50" t="n">
        <f aca="false">G29+H29</f>
        <v>61.1</v>
      </c>
      <c r="G29" s="51" t="n">
        <v>52</v>
      </c>
      <c r="H29" s="50" t="n">
        <v>9.1</v>
      </c>
    </row>
    <row r="30" customFormat="false" ht="15.75" hidden="false" customHeight="false" outlineLevel="0" collapsed="false">
      <c r="A30" s="47" t="s">
        <v>40</v>
      </c>
      <c r="B30" s="48" t="s">
        <v>31</v>
      </c>
      <c r="C30" s="48" t="s">
        <v>41</v>
      </c>
      <c r="D30" s="53"/>
      <c r="E30" s="49"/>
      <c r="F30" s="50" t="n">
        <f aca="false">G30+H30</f>
        <v>0</v>
      </c>
      <c r="G30" s="51" t="n">
        <f aca="false">G31</f>
        <v>0</v>
      </c>
      <c r="H30" s="50" t="n">
        <f aca="false">H31</f>
        <v>0</v>
      </c>
    </row>
    <row r="31" customFormat="false" ht="15.75" hidden="false" customHeight="false" outlineLevel="0" collapsed="false">
      <c r="A31" s="47" t="s">
        <v>42</v>
      </c>
      <c r="B31" s="48" t="s">
        <v>31</v>
      </c>
      <c r="C31" s="48" t="s">
        <v>41</v>
      </c>
      <c r="D31" s="53" t="s">
        <v>43</v>
      </c>
      <c r="E31" s="49"/>
      <c r="F31" s="50" t="n">
        <f aca="false">G31+H31</f>
        <v>0</v>
      </c>
      <c r="G31" s="51" t="n">
        <f aca="false">G32</f>
        <v>0</v>
      </c>
      <c r="H31" s="50" t="n">
        <f aca="false">H32</f>
        <v>0</v>
      </c>
    </row>
    <row r="32" customFormat="false" ht="15.75" hidden="false" customHeight="false" outlineLevel="0" collapsed="false">
      <c r="A32" s="47" t="s">
        <v>44</v>
      </c>
      <c r="B32" s="48" t="s">
        <v>31</v>
      </c>
      <c r="C32" s="48" t="s">
        <v>41</v>
      </c>
      <c r="D32" s="53" t="s">
        <v>43</v>
      </c>
      <c r="E32" s="49" t="s">
        <v>45</v>
      </c>
      <c r="F32" s="50" t="n">
        <f aca="false">G32+H32</f>
        <v>0</v>
      </c>
      <c r="G32" s="51" t="n">
        <v>0</v>
      </c>
      <c r="H32" s="50" t="n">
        <v>0</v>
      </c>
    </row>
    <row r="33" customFormat="false" ht="15.75" hidden="false" customHeight="false" outlineLevel="0" collapsed="false">
      <c r="A33" s="47" t="s">
        <v>46</v>
      </c>
      <c r="B33" s="48" t="s">
        <v>31</v>
      </c>
      <c r="C33" s="48" t="s">
        <v>47</v>
      </c>
      <c r="D33" s="53"/>
      <c r="E33" s="49"/>
      <c r="F33" s="50" t="n">
        <f aca="false">G33+H33</f>
        <v>0</v>
      </c>
      <c r="G33" s="51" t="n">
        <f aca="false">G34</f>
        <v>0</v>
      </c>
      <c r="H33" s="50" t="n">
        <f aca="false">H34</f>
        <v>0</v>
      </c>
    </row>
    <row r="34" customFormat="false" ht="15.75" hidden="false" customHeight="false" outlineLevel="0" collapsed="false">
      <c r="A34" s="47" t="s">
        <v>48</v>
      </c>
      <c r="B34" s="48" t="s">
        <v>31</v>
      </c>
      <c r="C34" s="48" t="s">
        <v>47</v>
      </c>
      <c r="D34" s="53" t="s">
        <v>49</v>
      </c>
      <c r="E34" s="49"/>
      <c r="F34" s="50" t="n">
        <f aca="false">G34+H34</f>
        <v>0</v>
      </c>
      <c r="G34" s="51" t="n">
        <f aca="false">G35</f>
        <v>0</v>
      </c>
      <c r="H34" s="50" t="n">
        <f aca="false">H35</f>
        <v>0</v>
      </c>
    </row>
    <row r="35" customFormat="false" ht="15.75" hidden="false" customHeight="false" outlineLevel="0" collapsed="false">
      <c r="A35" s="47" t="s">
        <v>50</v>
      </c>
      <c r="B35" s="48" t="s">
        <v>31</v>
      </c>
      <c r="C35" s="48" t="s">
        <v>47</v>
      </c>
      <c r="D35" s="53" t="s">
        <v>51</v>
      </c>
      <c r="E35" s="49"/>
      <c r="F35" s="50" t="n">
        <f aca="false">G35+H35</f>
        <v>0</v>
      </c>
      <c r="G35" s="51" t="n">
        <f aca="false">G36</f>
        <v>0</v>
      </c>
      <c r="H35" s="50" t="n">
        <f aca="false">H36</f>
        <v>0</v>
      </c>
    </row>
    <row r="36" customFormat="false" ht="15.75" hidden="false" customHeight="false" outlineLevel="0" collapsed="false">
      <c r="A36" s="47" t="s">
        <v>38</v>
      </c>
      <c r="B36" s="48" t="s">
        <v>31</v>
      </c>
      <c r="C36" s="48" t="s">
        <v>47</v>
      </c>
      <c r="D36" s="53" t="s">
        <v>51</v>
      </c>
      <c r="E36" s="49" t="s">
        <v>39</v>
      </c>
      <c r="F36" s="50" t="n">
        <f aca="false">G36+H36</f>
        <v>0</v>
      </c>
      <c r="G36" s="51" t="n">
        <v>0</v>
      </c>
      <c r="H36" s="50" t="n">
        <v>0</v>
      </c>
    </row>
    <row r="37" customFormat="false" ht="15.75" hidden="false" customHeight="false" outlineLevel="0" collapsed="false">
      <c r="A37" s="54"/>
      <c r="B37" s="48"/>
      <c r="C37" s="48"/>
      <c r="D37" s="53"/>
      <c r="E37" s="49"/>
      <c r="F37" s="50"/>
      <c r="G37" s="51"/>
      <c r="H37" s="55"/>
    </row>
    <row r="38" customFormat="false" ht="15.75" hidden="false" customHeight="false" outlineLevel="0" collapsed="false">
      <c r="A38" s="47" t="s">
        <v>52</v>
      </c>
      <c r="B38" s="48" t="s">
        <v>53</v>
      </c>
      <c r="C38" s="48"/>
      <c r="D38" s="53"/>
      <c r="E38" s="49"/>
      <c r="F38" s="50" t="n">
        <f aca="false">G38+H38</f>
        <v>2.7</v>
      </c>
      <c r="G38" s="51" t="n">
        <f aca="false">G39</f>
        <v>2.7</v>
      </c>
      <c r="H38" s="52" t="n">
        <f aca="false">H39</f>
        <v>0</v>
      </c>
    </row>
    <row r="39" customFormat="false" ht="15.75" hidden="false" customHeight="false" outlineLevel="0" collapsed="false">
      <c r="A39" s="47" t="s">
        <v>54</v>
      </c>
      <c r="B39" s="48" t="s">
        <v>53</v>
      </c>
      <c r="C39" s="48" t="s">
        <v>55</v>
      </c>
      <c r="D39" s="53"/>
      <c r="E39" s="49"/>
      <c r="F39" s="50" t="n">
        <f aca="false">G39+H39</f>
        <v>2.7</v>
      </c>
      <c r="G39" s="51" t="n">
        <f aca="false">G41</f>
        <v>2.7</v>
      </c>
      <c r="H39" s="50" t="n">
        <f aca="false">H41</f>
        <v>0</v>
      </c>
    </row>
    <row r="40" customFormat="false" ht="15.75" hidden="false" customHeight="false" outlineLevel="0" collapsed="false">
      <c r="A40" s="47" t="s">
        <v>56</v>
      </c>
      <c r="B40" s="48"/>
      <c r="C40" s="48"/>
      <c r="D40" s="53"/>
      <c r="E40" s="49"/>
      <c r="F40" s="50"/>
      <c r="G40" s="51"/>
      <c r="H40" s="55"/>
    </row>
    <row r="41" customFormat="false" ht="15.75" hidden="false" customHeight="false" outlineLevel="0" collapsed="false">
      <c r="A41" s="47" t="s">
        <v>57</v>
      </c>
      <c r="B41" s="48" t="s">
        <v>53</v>
      </c>
      <c r="C41" s="48" t="s">
        <v>55</v>
      </c>
      <c r="D41" s="53" t="s">
        <v>58</v>
      </c>
      <c r="E41" s="49"/>
      <c r="F41" s="50" t="n">
        <f aca="false">G41+H41</f>
        <v>2.7</v>
      </c>
      <c r="G41" s="51" t="n">
        <f aca="false">G42</f>
        <v>2.7</v>
      </c>
      <c r="H41" s="50" t="n">
        <f aca="false">H42</f>
        <v>0</v>
      </c>
    </row>
    <row r="42" customFormat="false" ht="15.75" hidden="false" customHeight="false" outlineLevel="0" collapsed="false">
      <c r="A42" s="47" t="s">
        <v>38</v>
      </c>
      <c r="B42" s="48" t="s">
        <v>53</v>
      </c>
      <c r="C42" s="48" t="s">
        <v>55</v>
      </c>
      <c r="D42" s="53" t="s">
        <v>58</v>
      </c>
      <c r="E42" s="49" t="s">
        <v>39</v>
      </c>
      <c r="F42" s="50" t="n">
        <f aca="false">G42+H42</f>
        <v>2.7</v>
      </c>
      <c r="G42" s="51" t="n">
        <v>2.7</v>
      </c>
      <c r="H42" s="52" t="n">
        <v>0</v>
      </c>
    </row>
    <row r="43" customFormat="false" ht="15.75" hidden="false" customHeight="false" outlineLevel="0" collapsed="false">
      <c r="A43" s="54"/>
      <c r="B43" s="48"/>
      <c r="C43" s="48"/>
      <c r="D43" s="53"/>
      <c r="E43" s="49"/>
      <c r="F43" s="50"/>
      <c r="G43" s="51"/>
      <c r="H43" s="55"/>
    </row>
    <row r="44" customFormat="false" ht="15.75" hidden="false" customHeight="false" outlineLevel="0" collapsed="false">
      <c r="A44" s="56" t="s">
        <v>59</v>
      </c>
      <c r="B44" s="57" t="s">
        <v>55</v>
      </c>
      <c r="C44" s="57"/>
      <c r="D44" s="58"/>
      <c r="E44" s="59"/>
      <c r="F44" s="50" t="n">
        <f aca="false">G44+H44</f>
        <v>0</v>
      </c>
      <c r="G44" s="60" t="n">
        <f aca="false">G45</f>
        <v>0</v>
      </c>
      <c r="H44" s="52" t="n">
        <f aca="false">H45</f>
        <v>0</v>
      </c>
    </row>
    <row r="45" customFormat="false" ht="15.75" hidden="false" customHeight="false" outlineLevel="0" collapsed="false">
      <c r="A45" s="56" t="s">
        <v>60</v>
      </c>
      <c r="B45" s="57" t="s">
        <v>55</v>
      </c>
      <c r="C45" s="57" t="s">
        <v>61</v>
      </c>
      <c r="D45" s="61"/>
      <c r="E45" s="49"/>
      <c r="F45" s="50" t="n">
        <f aca="false">G45+H45</f>
        <v>0</v>
      </c>
      <c r="G45" s="60" t="n">
        <f aca="false">G46+G48</f>
        <v>0</v>
      </c>
      <c r="H45" s="52" t="n">
        <f aca="false">H46</f>
        <v>0</v>
      </c>
    </row>
    <row r="46" customFormat="false" ht="15.75" hidden="false" customHeight="false" outlineLevel="0" collapsed="false">
      <c r="A46" s="56" t="s">
        <v>62</v>
      </c>
      <c r="B46" s="57" t="s">
        <v>55</v>
      </c>
      <c r="C46" s="57" t="s">
        <v>61</v>
      </c>
      <c r="D46" s="61" t="n">
        <v>2026700</v>
      </c>
      <c r="E46" s="49"/>
      <c r="F46" s="50" t="n">
        <f aca="false">G46+H46</f>
        <v>-0.6</v>
      </c>
      <c r="G46" s="60" t="n">
        <f aca="false">G47</f>
        <v>-0.6</v>
      </c>
      <c r="H46" s="52" t="n">
        <f aca="false">H47</f>
        <v>0</v>
      </c>
    </row>
    <row r="47" customFormat="false" ht="15.75" hidden="false" customHeight="false" outlineLevel="0" collapsed="false">
      <c r="A47" s="56" t="s">
        <v>63</v>
      </c>
      <c r="B47" s="57" t="s">
        <v>55</v>
      </c>
      <c r="C47" s="57" t="s">
        <v>61</v>
      </c>
      <c r="D47" s="61" t="n">
        <v>2026700</v>
      </c>
      <c r="E47" s="49" t="s">
        <v>64</v>
      </c>
      <c r="F47" s="50" t="n">
        <f aca="false">G47+H47</f>
        <v>-0.6</v>
      </c>
      <c r="G47" s="60" t="n">
        <v>-0.6</v>
      </c>
      <c r="H47" s="50" t="n">
        <v>0</v>
      </c>
    </row>
    <row r="48" customFormat="false" ht="15.75" hidden="false" customHeight="false" outlineLevel="0" collapsed="false">
      <c r="A48" s="56" t="s">
        <v>65</v>
      </c>
      <c r="B48" s="57" t="s">
        <v>55</v>
      </c>
      <c r="C48" s="57" t="s">
        <v>61</v>
      </c>
      <c r="D48" s="61" t="n">
        <v>2479900</v>
      </c>
      <c r="E48" s="49" t="s">
        <v>66</v>
      </c>
      <c r="F48" s="50" t="n">
        <f aca="false">G48+H48</f>
        <v>0.6</v>
      </c>
      <c r="G48" s="60" t="n">
        <v>0.6</v>
      </c>
      <c r="H48" s="50" t="n">
        <v>0</v>
      </c>
    </row>
    <row r="49" customFormat="false" ht="15.75" hidden="false" customHeight="false" outlineLevel="0" collapsed="false">
      <c r="A49" s="62"/>
      <c r="B49" s="49"/>
      <c r="C49" s="49"/>
      <c r="D49" s="49"/>
      <c r="E49" s="49"/>
      <c r="F49" s="63"/>
      <c r="G49" s="64"/>
      <c r="H49" s="65"/>
    </row>
    <row r="50" customFormat="false" ht="15.75" hidden="false" customHeight="false" outlineLevel="0" collapsed="false">
      <c r="A50" s="56" t="s">
        <v>67</v>
      </c>
      <c r="B50" s="49" t="s">
        <v>33</v>
      </c>
      <c r="C50" s="49"/>
      <c r="D50" s="49"/>
      <c r="E50" s="49"/>
      <c r="F50" s="50" t="n">
        <f aca="false">G50+H50</f>
        <v>0</v>
      </c>
      <c r="G50" s="60" t="n">
        <f aca="false">G51</f>
        <v>0</v>
      </c>
      <c r="H50" s="52" t="n">
        <f aca="false">H51</f>
        <v>0</v>
      </c>
    </row>
    <row r="51" customFormat="false" ht="15.75" hidden="false" customHeight="false" outlineLevel="0" collapsed="false">
      <c r="A51" s="56" t="s">
        <v>68</v>
      </c>
      <c r="B51" s="49" t="s">
        <v>33</v>
      </c>
      <c r="C51" s="49" t="s">
        <v>41</v>
      </c>
      <c r="D51" s="49"/>
      <c r="E51" s="49"/>
      <c r="F51" s="50" t="n">
        <f aca="false">G51+H51</f>
        <v>0</v>
      </c>
      <c r="G51" s="60" t="n">
        <f aca="false">G52</f>
        <v>0</v>
      </c>
      <c r="H51" s="52" t="n">
        <f aca="false">H52</f>
        <v>0</v>
      </c>
    </row>
    <row r="52" customFormat="false" ht="15.75" hidden="false" customHeight="false" outlineLevel="0" collapsed="false">
      <c r="A52" s="62" t="s">
        <v>69</v>
      </c>
      <c r="B52" s="49" t="s">
        <v>33</v>
      </c>
      <c r="C52" s="49" t="s">
        <v>41</v>
      </c>
      <c r="D52" s="49" t="s">
        <v>70</v>
      </c>
      <c r="E52" s="49"/>
      <c r="F52" s="50" t="n">
        <f aca="false">G52+H52</f>
        <v>0</v>
      </c>
      <c r="G52" s="60" t="n">
        <f aca="false">G53</f>
        <v>0</v>
      </c>
      <c r="H52" s="52" t="n">
        <f aca="false">H53</f>
        <v>0</v>
      </c>
    </row>
    <row r="53" customFormat="false" ht="15.75" hidden="false" customHeight="false" outlineLevel="0" collapsed="false">
      <c r="A53" s="47" t="s">
        <v>38</v>
      </c>
      <c r="B53" s="49" t="s">
        <v>33</v>
      </c>
      <c r="C53" s="49" t="s">
        <v>41</v>
      </c>
      <c r="D53" s="49" t="s">
        <v>70</v>
      </c>
      <c r="E53" s="49" t="s">
        <v>39</v>
      </c>
      <c r="F53" s="50" t="n">
        <f aca="false">G53+H53</f>
        <v>0</v>
      </c>
      <c r="G53" s="60" t="n">
        <v>0</v>
      </c>
      <c r="H53" s="52" t="n">
        <v>0</v>
      </c>
    </row>
    <row r="54" customFormat="false" ht="15.75" hidden="false" customHeight="false" outlineLevel="0" collapsed="false">
      <c r="A54" s="62"/>
      <c r="B54" s="49"/>
      <c r="C54" s="49"/>
      <c r="D54" s="49"/>
      <c r="E54" s="49"/>
      <c r="F54" s="63"/>
      <c r="G54" s="64"/>
      <c r="H54" s="65"/>
    </row>
    <row r="55" customFormat="false" ht="15.75" hidden="false" customHeight="false" outlineLevel="0" collapsed="false">
      <c r="A55" s="62" t="s">
        <v>71</v>
      </c>
      <c r="B55" s="49" t="s">
        <v>72</v>
      </c>
      <c r="C55" s="49"/>
      <c r="D55" s="49"/>
      <c r="E55" s="49"/>
      <c r="F55" s="50" t="e">
        <f aca="false">G55+H55</f>
        <v>#VALUE!</v>
      </c>
      <c r="G55" s="60" t="e">
        <f aca="false">G56+G59</f>
        <v>#VALUE!</v>
      </c>
      <c r="H55" s="52" t="e">
        <f aca="false">H56+H59</f>
        <v>#VALUE!</v>
      </c>
    </row>
    <row r="56" customFormat="false" ht="15.75" hidden="false" customHeight="false" outlineLevel="0" collapsed="false">
      <c r="A56" s="47" t="s">
        <v>73</v>
      </c>
      <c r="B56" s="48" t="s">
        <v>72</v>
      </c>
      <c r="C56" s="48" t="s">
        <v>31</v>
      </c>
      <c r="D56" s="48"/>
      <c r="E56" s="48"/>
      <c r="F56" s="50" t="e">
        <f aca="false">G56+H56</f>
        <v>#VALUE!</v>
      </c>
      <c r="G56" s="60" t="n">
        <f aca="false">G57</f>
        <v>0</v>
      </c>
      <c r="H56" s="52" t="str">
        <f aca="false">H57</f>
        <v>0,0</v>
      </c>
    </row>
    <row r="57" customFormat="false" ht="15.75" hidden="false" customHeight="false" outlineLevel="0" collapsed="false">
      <c r="A57" s="47" t="s">
        <v>74</v>
      </c>
      <c r="B57" s="48" t="s">
        <v>72</v>
      </c>
      <c r="C57" s="48" t="s">
        <v>31</v>
      </c>
      <c r="D57" s="48" t="s">
        <v>75</v>
      </c>
      <c r="E57" s="48"/>
      <c r="F57" s="50" t="e">
        <f aca="false">G57+H57</f>
        <v>#VALUE!</v>
      </c>
      <c r="G57" s="60" t="n">
        <f aca="false">G58</f>
        <v>0</v>
      </c>
      <c r="H57" s="52" t="str">
        <f aca="false">H58</f>
        <v>0,0</v>
      </c>
    </row>
    <row r="58" customFormat="false" ht="15.75" hidden="false" customHeight="false" outlineLevel="0" collapsed="false">
      <c r="A58" s="47" t="s">
        <v>38</v>
      </c>
      <c r="B58" s="48" t="s">
        <v>72</v>
      </c>
      <c r="C58" s="48" t="s">
        <v>31</v>
      </c>
      <c r="D58" s="48" t="s">
        <v>75</v>
      </c>
      <c r="E58" s="48" t="s">
        <v>39</v>
      </c>
      <c r="F58" s="50" t="e">
        <f aca="false">G58+H58</f>
        <v>#VALUE!</v>
      </c>
      <c r="G58" s="60" t="n">
        <v>0</v>
      </c>
      <c r="H58" s="66" t="s">
        <v>76</v>
      </c>
    </row>
    <row r="59" customFormat="false" ht="15.75" hidden="false" customHeight="false" outlineLevel="0" collapsed="false">
      <c r="A59" s="47" t="s">
        <v>77</v>
      </c>
      <c r="B59" s="48" t="s">
        <v>72</v>
      </c>
      <c r="C59" s="48" t="s">
        <v>55</v>
      </c>
      <c r="D59" s="48" t="s">
        <v>78</v>
      </c>
      <c r="E59" s="48"/>
      <c r="F59" s="50" t="e">
        <f aca="false">G59+H59</f>
        <v>#VALUE!</v>
      </c>
      <c r="G59" s="60" t="e">
        <f aca="false">G60+G62+G64</f>
        <v>#VALUE!</v>
      </c>
      <c r="H59" s="52" t="e">
        <f aca="false">H60+H62</f>
        <v>#VALUE!</v>
      </c>
    </row>
    <row r="60" customFormat="false" ht="15.75" hidden="false" customHeight="false" outlineLevel="0" collapsed="false">
      <c r="A60" s="47" t="s">
        <v>79</v>
      </c>
      <c r="B60" s="48" t="s">
        <v>72</v>
      </c>
      <c r="C60" s="48" t="s">
        <v>55</v>
      </c>
      <c r="D60" s="48" t="s">
        <v>80</v>
      </c>
      <c r="E60" s="48"/>
      <c r="F60" s="50" t="e">
        <f aca="false">G60+H60</f>
        <v>#VALUE!</v>
      </c>
      <c r="G60" s="60" t="n">
        <f aca="false">G61</f>
        <v>0</v>
      </c>
      <c r="H60" s="52" t="str">
        <f aca="false">H61</f>
        <v>0,0</v>
      </c>
    </row>
    <row r="61" customFormat="false" ht="15.75" hidden="false" customHeight="false" outlineLevel="0" collapsed="false">
      <c r="A61" s="47" t="s">
        <v>38</v>
      </c>
      <c r="B61" s="48" t="s">
        <v>72</v>
      </c>
      <c r="C61" s="48" t="s">
        <v>55</v>
      </c>
      <c r="D61" s="48" t="s">
        <v>80</v>
      </c>
      <c r="E61" s="48" t="s">
        <v>39</v>
      </c>
      <c r="F61" s="50" t="e">
        <f aca="false">G61+H61</f>
        <v>#VALUE!</v>
      </c>
      <c r="G61" s="60" t="n">
        <v>0</v>
      </c>
      <c r="H61" s="66" t="s">
        <v>76</v>
      </c>
    </row>
    <row r="62" customFormat="false" ht="15.75" hidden="false" customHeight="false" outlineLevel="0" collapsed="false">
      <c r="A62" s="47" t="s">
        <v>81</v>
      </c>
      <c r="B62" s="48" t="s">
        <v>72</v>
      </c>
      <c r="C62" s="48" t="s">
        <v>55</v>
      </c>
      <c r="D62" s="48" t="s">
        <v>82</v>
      </c>
      <c r="E62" s="48"/>
      <c r="F62" s="50" t="e">
        <f aca="false">G62+H62</f>
        <v>#VALUE!</v>
      </c>
      <c r="G62" s="60" t="str">
        <f aca="false">G63</f>
        <v>0,0</v>
      </c>
      <c r="H62" s="52" t="str">
        <f aca="false">H63</f>
        <v>6,5</v>
      </c>
    </row>
    <row r="63" customFormat="false" ht="15.75" hidden="false" customHeight="false" outlineLevel="0" collapsed="false">
      <c r="A63" s="47" t="s">
        <v>38</v>
      </c>
      <c r="B63" s="48" t="s">
        <v>72</v>
      </c>
      <c r="C63" s="48" t="s">
        <v>55</v>
      </c>
      <c r="D63" s="48" t="s">
        <v>82</v>
      </c>
      <c r="E63" s="48" t="s">
        <v>39</v>
      </c>
      <c r="F63" s="50" t="e">
        <f aca="false">G63+H63</f>
        <v>#VALUE!</v>
      </c>
      <c r="G63" s="67" t="s">
        <v>76</v>
      </c>
      <c r="H63" s="66" t="s">
        <v>83</v>
      </c>
    </row>
    <row r="64" customFormat="false" ht="15.75" hidden="false" customHeight="false" outlineLevel="0" collapsed="false">
      <c r="A64" s="47" t="s">
        <v>84</v>
      </c>
      <c r="B64" s="48" t="s">
        <v>72</v>
      </c>
      <c r="C64" s="48" t="s">
        <v>55</v>
      </c>
      <c r="D64" s="48" t="s">
        <v>85</v>
      </c>
      <c r="E64" s="48"/>
      <c r="F64" s="50" t="e">
        <f aca="false">G64+H64</f>
        <v>#VALUE!</v>
      </c>
      <c r="G64" s="60" t="str">
        <f aca="false">G65</f>
        <v>222,6</v>
      </c>
      <c r="H64" s="52" t="str">
        <f aca="false">H65</f>
        <v>0,0</v>
      </c>
    </row>
    <row r="65" customFormat="false" ht="15.75" hidden="false" customHeight="false" outlineLevel="0" collapsed="false">
      <c r="A65" s="47" t="s">
        <v>38</v>
      </c>
      <c r="B65" s="48" t="s">
        <v>72</v>
      </c>
      <c r="C65" s="48" t="s">
        <v>55</v>
      </c>
      <c r="D65" s="48" t="s">
        <v>85</v>
      </c>
      <c r="E65" s="48" t="s">
        <v>39</v>
      </c>
      <c r="F65" s="50" t="e">
        <f aca="false">G65+H65</f>
        <v>#VALUE!</v>
      </c>
      <c r="G65" s="67" t="s">
        <v>86</v>
      </c>
      <c r="H65" s="66" t="s">
        <v>76</v>
      </c>
    </row>
    <row r="66" customFormat="false" ht="15.75" hidden="false" customHeight="false" outlineLevel="0" collapsed="false">
      <c r="A66" s="47"/>
      <c r="B66" s="48"/>
      <c r="C66" s="48"/>
      <c r="D66" s="49"/>
      <c r="E66" s="49"/>
      <c r="F66" s="63"/>
      <c r="G66" s="68"/>
      <c r="H66" s="55"/>
    </row>
    <row r="67" customFormat="false" ht="15.75" hidden="false" customHeight="false" outlineLevel="0" collapsed="false">
      <c r="A67" s="47" t="s">
        <v>87</v>
      </c>
      <c r="B67" s="48" t="s">
        <v>88</v>
      </c>
      <c r="C67" s="48"/>
      <c r="D67" s="49"/>
      <c r="E67" s="49"/>
      <c r="F67" s="50" t="e">
        <f aca="false">G67+H67</f>
        <v>#VALUE!</v>
      </c>
      <c r="G67" s="60" t="str">
        <f aca="false">G68</f>
        <v>0,0</v>
      </c>
      <c r="H67" s="52" t="str">
        <f aca="false">H68</f>
        <v>0,0</v>
      </c>
    </row>
    <row r="68" customFormat="false" ht="15.75" hidden="false" customHeight="false" outlineLevel="0" collapsed="false">
      <c r="A68" s="47" t="s">
        <v>89</v>
      </c>
      <c r="B68" s="48" t="s">
        <v>88</v>
      </c>
      <c r="C68" s="48" t="s">
        <v>55</v>
      </c>
      <c r="D68" s="49"/>
      <c r="E68" s="49"/>
      <c r="F68" s="50" t="e">
        <f aca="false">G68+H68</f>
        <v>#VALUE!</v>
      </c>
      <c r="G68" s="60" t="str">
        <f aca="false">G69</f>
        <v>0,0</v>
      </c>
      <c r="H68" s="52" t="str">
        <f aca="false">H69</f>
        <v>0,0</v>
      </c>
    </row>
    <row r="69" customFormat="false" ht="15.75" hidden="false" customHeight="false" outlineLevel="0" collapsed="false">
      <c r="A69" s="62" t="s">
        <v>90</v>
      </c>
      <c r="B69" s="48" t="s">
        <v>88</v>
      </c>
      <c r="C69" s="48" t="s">
        <v>55</v>
      </c>
      <c r="D69" s="49" t="s">
        <v>91</v>
      </c>
      <c r="E69" s="49"/>
      <c r="F69" s="50" t="e">
        <f aca="false">G69+H69</f>
        <v>#VALUE!</v>
      </c>
      <c r="G69" s="60" t="str">
        <f aca="false">G70</f>
        <v>0,0</v>
      </c>
      <c r="H69" s="66" t="s">
        <v>76</v>
      </c>
    </row>
    <row r="70" customFormat="false" ht="15.75" hidden="false" customHeight="false" outlineLevel="0" collapsed="false">
      <c r="A70" s="62" t="s">
        <v>92</v>
      </c>
      <c r="B70" s="48" t="s">
        <v>88</v>
      </c>
      <c r="C70" s="48" t="s">
        <v>55</v>
      </c>
      <c r="D70" s="49" t="s">
        <v>93</v>
      </c>
      <c r="E70" s="49"/>
      <c r="F70" s="50" t="e">
        <f aca="false">G70+H70</f>
        <v>#VALUE!</v>
      </c>
      <c r="G70" s="60" t="str">
        <f aca="false">G71</f>
        <v>0,0</v>
      </c>
      <c r="H70" s="66" t="s">
        <v>76</v>
      </c>
    </row>
    <row r="71" customFormat="false" ht="15.75" hidden="false" customHeight="false" outlineLevel="0" collapsed="false">
      <c r="A71" s="47" t="s">
        <v>38</v>
      </c>
      <c r="B71" s="48" t="s">
        <v>88</v>
      </c>
      <c r="C71" s="48" t="s">
        <v>55</v>
      </c>
      <c r="D71" s="49" t="s">
        <v>93</v>
      </c>
      <c r="E71" s="49" t="s">
        <v>39</v>
      </c>
      <c r="F71" s="50" t="e">
        <f aca="false">G71+H71</f>
        <v>#VALUE!</v>
      </c>
      <c r="G71" s="67" t="s">
        <v>76</v>
      </c>
      <c r="H71" s="66" t="s">
        <v>76</v>
      </c>
    </row>
    <row r="72" customFormat="false" ht="15.75" hidden="false" customHeight="false" outlineLevel="0" collapsed="false">
      <c r="A72" s="62"/>
      <c r="B72" s="48"/>
      <c r="C72" s="48"/>
      <c r="D72" s="49"/>
      <c r="E72" s="49"/>
      <c r="F72" s="63"/>
      <c r="G72" s="68"/>
      <c r="H72" s="55"/>
    </row>
    <row r="73" customFormat="false" ht="15.75" hidden="false" customHeight="false" outlineLevel="0" collapsed="false">
      <c r="A73" s="62" t="s">
        <v>94</v>
      </c>
      <c r="B73" s="48" t="s">
        <v>95</v>
      </c>
      <c r="C73" s="48"/>
      <c r="D73" s="49"/>
      <c r="E73" s="49"/>
      <c r="F73" s="50" t="e">
        <f aca="false">G73+H73</f>
        <v>#VALUE!</v>
      </c>
      <c r="G73" s="69" t="e">
        <f aca="false">G74</f>
        <v>#VALUE!</v>
      </c>
      <c r="H73" s="69" t="e">
        <f aca="false">H74</f>
        <v>#VALUE!</v>
      </c>
    </row>
    <row r="74" customFormat="false" ht="15.75" hidden="false" customHeight="false" outlineLevel="0" collapsed="false">
      <c r="A74" s="47" t="s">
        <v>96</v>
      </c>
      <c r="B74" s="48" t="s">
        <v>95</v>
      </c>
      <c r="C74" s="49" t="s">
        <v>31</v>
      </c>
      <c r="D74" s="49"/>
      <c r="E74" s="49"/>
      <c r="F74" s="50" t="e">
        <f aca="false">G74+H74</f>
        <v>#VALUE!</v>
      </c>
      <c r="G74" s="60" t="e">
        <f aca="false">G75+G78+G81</f>
        <v>#VALUE!</v>
      </c>
      <c r="H74" s="52" t="e">
        <f aca="false">H75+H78</f>
        <v>#VALUE!</v>
      </c>
    </row>
    <row r="75" customFormat="false" ht="15.75" hidden="false" customHeight="false" outlineLevel="0" collapsed="false">
      <c r="A75" s="47" t="s">
        <v>97</v>
      </c>
      <c r="B75" s="48" t="s">
        <v>95</v>
      </c>
      <c r="C75" s="48" t="s">
        <v>31</v>
      </c>
      <c r="D75" s="49" t="s">
        <v>98</v>
      </c>
      <c r="E75" s="49"/>
      <c r="F75" s="50" t="e">
        <f aca="false">G75+H75</f>
        <v>#VALUE!</v>
      </c>
      <c r="G75" s="60" t="str">
        <f aca="false">G76</f>
        <v>178,4</v>
      </c>
      <c r="H75" s="52" t="str">
        <f aca="false">H76</f>
        <v>0,0</v>
      </c>
    </row>
    <row r="76" customFormat="false" ht="15.75" hidden="false" customHeight="false" outlineLevel="0" collapsed="false">
      <c r="A76" s="47" t="s">
        <v>99</v>
      </c>
      <c r="B76" s="48" t="s">
        <v>95</v>
      </c>
      <c r="C76" s="48" t="s">
        <v>31</v>
      </c>
      <c r="D76" s="49" t="s">
        <v>100</v>
      </c>
      <c r="E76" s="49"/>
      <c r="F76" s="50" t="e">
        <f aca="false">G76+H76</f>
        <v>#VALUE!</v>
      </c>
      <c r="G76" s="60" t="str">
        <f aca="false">G77</f>
        <v>178,4</v>
      </c>
      <c r="H76" s="52" t="str">
        <f aca="false">H77</f>
        <v>0,0</v>
      </c>
    </row>
    <row r="77" customFormat="false" ht="15.75" hidden="false" customHeight="false" outlineLevel="0" collapsed="false">
      <c r="A77" s="47" t="s">
        <v>101</v>
      </c>
      <c r="B77" s="48" t="s">
        <v>95</v>
      </c>
      <c r="C77" s="48" t="s">
        <v>31</v>
      </c>
      <c r="D77" s="49" t="s">
        <v>100</v>
      </c>
      <c r="E77" s="49" t="s">
        <v>66</v>
      </c>
      <c r="F77" s="50" t="e">
        <f aca="false">G77+H77</f>
        <v>#VALUE!</v>
      </c>
      <c r="G77" s="67" t="s">
        <v>102</v>
      </c>
      <c r="H77" s="66" t="s">
        <v>76</v>
      </c>
    </row>
    <row r="78" customFormat="false" ht="15.75" hidden="false" customHeight="false" outlineLevel="0" collapsed="false">
      <c r="A78" s="47" t="s">
        <v>103</v>
      </c>
      <c r="B78" s="48" t="s">
        <v>95</v>
      </c>
      <c r="C78" s="48" t="s">
        <v>31</v>
      </c>
      <c r="D78" s="49" t="s">
        <v>104</v>
      </c>
      <c r="E78" s="49"/>
      <c r="F78" s="50" t="e">
        <f aca="false">G78+H78</f>
        <v>#VALUE!</v>
      </c>
      <c r="G78" s="60" t="str">
        <f aca="false">G79</f>
        <v>13,0</v>
      </c>
      <c r="H78" s="52" t="str">
        <f aca="false">H79</f>
        <v>0,0</v>
      </c>
    </row>
    <row r="79" customFormat="false" ht="15.75" hidden="false" customHeight="false" outlineLevel="0" collapsed="false">
      <c r="A79" s="47" t="s">
        <v>99</v>
      </c>
      <c r="B79" s="48" t="s">
        <v>95</v>
      </c>
      <c r="C79" s="48" t="s">
        <v>31</v>
      </c>
      <c r="D79" s="49" t="s">
        <v>105</v>
      </c>
      <c r="E79" s="49"/>
      <c r="F79" s="50" t="str">
        <f aca="false">G79</f>
        <v>13,0</v>
      </c>
      <c r="G79" s="60" t="str">
        <f aca="false">G80</f>
        <v>13,0</v>
      </c>
      <c r="H79" s="52" t="str">
        <f aca="false">H80</f>
        <v>0,0</v>
      </c>
    </row>
    <row r="80" customFormat="false" ht="15.75" hidden="false" customHeight="false" outlineLevel="0" collapsed="false">
      <c r="A80" s="47" t="s">
        <v>101</v>
      </c>
      <c r="B80" s="48" t="s">
        <v>95</v>
      </c>
      <c r="C80" s="48" t="s">
        <v>31</v>
      </c>
      <c r="D80" s="49" t="s">
        <v>105</v>
      </c>
      <c r="E80" s="49" t="s">
        <v>66</v>
      </c>
      <c r="F80" s="50" t="e">
        <f aca="false">G80+H80</f>
        <v>#VALUE!</v>
      </c>
      <c r="G80" s="67" t="s">
        <v>106</v>
      </c>
      <c r="H80" s="66" t="s">
        <v>76</v>
      </c>
    </row>
    <row r="81" customFormat="false" ht="15.75" hidden="false" customHeight="false" outlineLevel="0" collapsed="false">
      <c r="A81" s="47" t="s">
        <v>107</v>
      </c>
      <c r="B81" s="48" t="s">
        <v>95</v>
      </c>
      <c r="C81" s="48" t="s">
        <v>31</v>
      </c>
      <c r="D81" s="49" t="s">
        <v>108</v>
      </c>
      <c r="E81" s="49"/>
      <c r="F81" s="50" t="e">
        <f aca="false">G81+H81</f>
        <v>#VALUE!</v>
      </c>
      <c r="G81" s="60" t="str">
        <f aca="false">G82</f>
        <v>2,1</v>
      </c>
      <c r="H81" s="66" t="s">
        <v>76</v>
      </c>
    </row>
    <row r="82" customFormat="false" ht="15.75" hidden="false" customHeight="false" outlineLevel="0" collapsed="false">
      <c r="A82" s="47" t="s">
        <v>101</v>
      </c>
      <c r="B82" s="48" t="s">
        <v>95</v>
      </c>
      <c r="C82" s="48" t="s">
        <v>31</v>
      </c>
      <c r="D82" s="49" t="s">
        <v>108</v>
      </c>
      <c r="E82" s="49" t="s">
        <v>66</v>
      </c>
      <c r="F82" s="50" t="e">
        <f aca="false">G82+H82</f>
        <v>#VALUE!</v>
      </c>
      <c r="G82" s="67" t="s">
        <v>109</v>
      </c>
      <c r="H82" s="66" t="s">
        <v>76</v>
      </c>
    </row>
    <row r="83" customFormat="false" ht="15.75" hidden="false" customHeight="false" outlineLevel="0" collapsed="false">
      <c r="A83" s="47"/>
      <c r="B83" s="48"/>
      <c r="C83" s="48"/>
      <c r="D83" s="49"/>
      <c r="E83" s="49"/>
      <c r="F83" s="70"/>
      <c r="G83" s="68"/>
      <c r="H83" s="55"/>
    </row>
    <row r="84" customFormat="false" ht="15.75" hidden="false" customHeight="false" outlineLevel="0" collapsed="false">
      <c r="A84" s="47" t="s">
        <v>110</v>
      </c>
      <c r="B84" s="48" t="s">
        <v>111</v>
      </c>
      <c r="C84" s="48"/>
      <c r="D84" s="49"/>
      <c r="E84" s="49"/>
      <c r="F84" s="50" t="e">
        <f aca="false">G84+H84</f>
        <v>#VALUE!</v>
      </c>
      <c r="G84" s="60" t="n">
        <f aca="false">G85</f>
        <v>0</v>
      </c>
      <c r="H84" s="52" t="str">
        <f aca="false">H85</f>
        <v>0,0</v>
      </c>
    </row>
    <row r="85" customFormat="false" ht="15.75" hidden="false" customHeight="false" outlineLevel="0" collapsed="false">
      <c r="A85" s="47" t="s">
        <v>112</v>
      </c>
      <c r="B85" s="48" t="s">
        <v>111</v>
      </c>
      <c r="C85" s="48" t="s">
        <v>95</v>
      </c>
      <c r="D85" s="49"/>
      <c r="E85" s="49"/>
      <c r="F85" s="50" t="e">
        <f aca="false">G85+H85</f>
        <v>#VALUE!</v>
      </c>
      <c r="G85" s="60" t="n">
        <f aca="false">G86+G89</f>
        <v>0</v>
      </c>
      <c r="H85" s="52" t="str">
        <f aca="false">H86</f>
        <v>0,0</v>
      </c>
    </row>
    <row r="86" customFormat="false" ht="15.75" hidden="false" customHeight="false" outlineLevel="0" collapsed="false">
      <c r="A86" s="47" t="s">
        <v>113</v>
      </c>
      <c r="B86" s="48" t="s">
        <v>111</v>
      </c>
      <c r="C86" s="48" t="s">
        <v>95</v>
      </c>
      <c r="D86" s="49" t="s">
        <v>114</v>
      </c>
      <c r="E86" s="49"/>
      <c r="F86" s="50" t="e">
        <f aca="false">G86+H86</f>
        <v>#VALUE!</v>
      </c>
      <c r="G86" s="60" t="n">
        <f aca="false">G87</f>
        <v>-1.8</v>
      </c>
      <c r="H86" s="52" t="str">
        <f aca="false">H87</f>
        <v>0,0</v>
      </c>
    </row>
    <row r="87" customFormat="false" ht="15.75" hidden="false" customHeight="false" outlineLevel="0" collapsed="false">
      <c r="A87" s="47" t="s">
        <v>115</v>
      </c>
      <c r="B87" s="48" t="s">
        <v>111</v>
      </c>
      <c r="C87" s="48" t="s">
        <v>95</v>
      </c>
      <c r="D87" s="49" t="s">
        <v>116</v>
      </c>
      <c r="E87" s="49"/>
      <c r="F87" s="50" t="e">
        <f aca="false">G87+H87</f>
        <v>#VALUE!</v>
      </c>
      <c r="G87" s="60" t="n">
        <f aca="false">G88</f>
        <v>-1.8</v>
      </c>
      <c r="H87" s="52" t="str">
        <f aca="false">H88</f>
        <v>0,0</v>
      </c>
    </row>
    <row r="88" customFormat="false" ht="15.75" hidden="false" customHeight="false" outlineLevel="0" collapsed="false">
      <c r="A88" s="47" t="s">
        <v>117</v>
      </c>
      <c r="B88" s="48" t="s">
        <v>111</v>
      </c>
      <c r="C88" s="48" t="s">
        <v>95</v>
      </c>
      <c r="D88" s="49" t="s">
        <v>116</v>
      </c>
      <c r="E88" s="49" t="s">
        <v>118</v>
      </c>
      <c r="F88" s="50" t="e">
        <f aca="false">G88+H88</f>
        <v>#VALUE!</v>
      </c>
      <c r="G88" s="60" t="n">
        <v>-1.8</v>
      </c>
      <c r="H88" s="66" t="s">
        <v>76</v>
      </c>
    </row>
    <row r="89" customFormat="false" ht="15.75" hidden="false" customHeight="false" outlineLevel="0" collapsed="false">
      <c r="A89" s="47" t="s">
        <v>38</v>
      </c>
      <c r="B89" s="48" t="s">
        <v>111</v>
      </c>
      <c r="C89" s="48" t="s">
        <v>95</v>
      </c>
      <c r="D89" s="48" t="s">
        <v>116</v>
      </c>
      <c r="E89" s="49" t="s">
        <v>39</v>
      </c>
      <c r="F89" s="50" t="n">
        <f aca="false">G89+H89</f>
        <v>1.8</v>
      </c>
      <c r="G89" s="60" t="n">
        <v>1.8</v>
      </c>
      <c r="H89" s="52" t="n">
        <v>0</v>
      </c>
    </row>
    <row r="90" customFormat="false" ht="15.75" hidden="false" customHeight="false" outlineLevel="0" collapsed="false">
      <c r="A90" s="47"/>
      <c r="B90" s="48"/>
      <c r="C90" s="48"/>
      <c r="D90" s="48"/>
      <c r="E90" s="49"/>
      <c r="F90" s="70"/>
      <c r="G90" s="64"/>
      <c r="H90" s="65"/>
    </row>
    <row r="91" customFormat="false" ht="15.75" hidden="false" customHeight="false" outlineLevel="0" collapsed="false">
      <c r="A91" s="47" t="s">
        <v>119</v>
      </c>
      <c r="B91" s="48" t="s">
        <v>61</v>
      </c>
      <c r="C91" s="48"/>
      <c r="D91" s="49"/>
      <c r="E91" s="49"/>
      <c r="F91" s="50" t="e">
        <f aca="false">G91+H91</f>
        <v>#VALUE!</v>
      </c>
      <c r="G91" s="60" t="n">
        <f aca="false">G92</f>
        <v>0</v>
      </c>
      <c r="H91" s="52" t="e">
        <f aca="false">H92</f>
        <v>#VALUE!</v>
      </c>
    </row>
    <row r="92" customFormat="false" ht="15.75" hidden="false" customHeight="false" outlineLevel="0" collapsed="false">
      <c r="A92" s="47" t="s">
        <v>120</v>
      </c>
      <c r="B92" s="48" t="s">
        <v>61</v>
      </c>
      <c r="C92" s="48" t="s">
        <v>55</v>
      </c>
      <c r="D92" s="49"/>
      <c r="E92" s="49"/>
      <c r="F92" s="50" t="e">
        <f aca="false">G92+H92</f>
        <v>#VALUE!</v>
      </c>
      <c r="G92" s="60" t="n">
        <f aca="false">G93+G94</f>
        <v>0</v>
      </c>
      <c r="H92" s="52" t="e">
        <f aca="false">H93+H95</f>
        <v>#VALUE!</v>
      </c>
    </row>
    <row r="93" customFormat="false" ht="15.75" hidden="false" customHeight="false" outlineLevel="0" collapsed="false">
      <c r="A93" s="47" t="s">
        <v>121</v>
      </c>
      <c r="B93" s="48" t="s">
        <v>61</v>
      </c>
      <c r="C93" s="48" t="s">
        <v>55</v>
      </c>
      <c r="D93" s="49" t="s">
        <v>122</v>
      </c>
      <c r="E93" s="49" t="s">
        <v>123</v>
      </c>
      <c r="F93" s="50" t="e">
        <f aca="false">G93+H93</f>
        <v>#VALUE!</v>
      </c>
      <c r="G93" s="60" t="n">
        <v>-92.7</v>
      </c>
      <c r="H93" s="66" t="s">
        <v>76</v>
      </c>
    </row>
    <row r="94" customFormat="false" ht="15.75" hidden="false" customHeight="false" outlineLevel="0" collapsed="false">
      <c r="A94" s="47" t="s">
        <v>124</v>
      </c>
      <c r="B94" s="48" t="s">
        <v>61</v>
      </c>
      <c r="C94" s="48" t="s">
        <v>55</v>
      </c>
      <c r="D94" s="49" t="s">
        <v>125</v>
      </c>
      <c r="E94" s="49" t="s">
        <v>126</v>
      </c>
      <c r="F94" s="50" t="e">
        <f aca="false">G94+H94</f>
        <v>#VALUE!</v>
      </c>
      <c r="G94" s="60" t="n">
        <v>92.7</v>
      </c>
      <c r="H94" s="66" t="s">
        <v>76</v>
      </c>
    </row>
    <row r="95" customFormat="false" ht="15.75" hidden="false" customHeight="false" outlineLevel="0" collapsed="false">
      <c r="A95" s="47" t="s">
        <v>127</v>
      </c>
      <c r="B95" s="48" t="s">
        <v>61</v>
      </c>
      <c r="C95" s="48" t="s">
        <v>55</v>
      </c>
      <c r="D95" s="49" t="s">
        <v>128</v>
      </c>
      <c r="E95" s="49"/>
      <c r="F95" s="50" t="e">
        <f aca="false">G95+H95</f>
        <v>#VALUE!</v>
      </c>
      <c r="G95" s="67" t="s">
        <v>76</v>
      </c>
      <c r="H95" s="52" t="n">
        <f aca="false">H96</f>
        <v>-7</v>
      </c>
      <c r="I95" s="71"/>
    </row>
    <row r="96" customFormat="false" ht="15.75" hidden="false" customHeight="false" outlineLevel="0" collapsed="false">
      <c r="A96" s="47" t="s">
        <v>129</v>
      </c>
      <c r="B96" s="48" t="s">
        <v>61</v>
      </c>
      <c r="C96" s="48" t="s">
        <v>55</v>
      </c>
      <c r="D96" s="49" t="s">
        <v>128</v>
      </c>
      <c r="E96" s="49" t="s">
        <v>130</v>
      </c>
      <c r="F96" s="50" t="e">
        <f aca="false">G96+H96</f>
        <v>#VALUE!</v>
      </c>
      <c r="G96" s="67" t="s">
        <v>76</v>
      </c>
      <c r="H96" s="52" t="n">
        <v>-7</v>
      </c>
      <c r="I96" s="71"/>
    </row>
    <row r="97" customFormat="false" ht="15.75" hidden="false" customHeight="false" outlineLevel="0" collapsed="false">
      <c r="A97" s="47"/>
      <c r="B97" s="48"/>
      <c r="C97" s="48"/>
      <c r="D97" s="49"/>
      <c r="E97" s="49"/>
      <c r="F97" s="66"/>
      <c r="G97" s="60"/>
      <c r="H97" s="46"/>
    </row>
    <row r="98" customFormat="false" ht="15.75" hidden="false" customHeight="false" outlineLevel="0" collapsed="false">
      <c r="A98" s="47" t="s">
        <v>131</v>
      </c>
      <c r="B98" s="49"/>
      <c r="C98" s="49"/>
      <c r="D98" s="49"/>
      <c r="E98" s="49"/>
      <c r="F98" s="52" t="e">
        <f aca="false">F25+F38+F44+F50+F55+F67+F73+F84+F91</f>
        <v>#VALUE!</v>
      </c>
      <c r="G98" s="52" t="e">
        <f aca="false">G25+G38+G44+G50+G55+G67+G73+G84+G91</f>
        <v>#VALUE!</v>
      </c>
      <c r="H98" s="52" t="e">
        <f aca="false">H25+H38+H44+H50+H55+H67+H73+H84+H91</f>
        <v>#VALUE!</v>
      </c>
    </row>
    <row r="99" customFormat="false" ht="15.75" hidden="false" customHeight="false" outlineLevel="0" collapsed="false">
      <c r="A99" s="1"/>
      <c r="B99" s="1"/>
      <c r="C99" s="1"/>
      <c r="D99" s="1"/>
      <c r="E99" s="1"/>
      <c r="F99" s="2" t="s">
        <v>132</v>
      </c>
      <c r="G99" s="1"/>
      <c r="H99" s="1"/>
      <c r="I99" s="3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2" t="s">
        <v>1</v>
      </c>
      <c r="G100" s="1"/>
      <c r="H100" s="1"/>
      <c r="I100" s="3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 t="s">
        <v>2</v>
      </c>
      <c r="G101" s="2"/>
      <c r="H101" s="1"/>
      <c r="I101" s="3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 t="s">
        <v>3</v>
      </c>
      <c r="G102" s="2"/>
      <c r="H102" s="1"/>
      <c r="I102" s="3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 t="s">
        <v>4</v>
      </c>
      <c r="G103" s="2"/>
      <c r="H103" s="1"/>
      <c r="I103" s="3"/>
    </row>
    <row r="104" customFormat="false" ht="15.75" hidden="false" customHeight="false" outlineLevel="0" collapsed="false">
      <c r="A104" s="1"/>
      <c r="B104" s="1"/>
      <c r="C104" s="2"/>
      <c r="D104" s="1"/>
      <c r="E104" s="1"/>
      <c r="F104" s="1" t="s">
        <v>5</v>
      </c>
      <c r="G104" s="2"/>
      <c r="H104" s="1"/>
      <c r="I104" s="3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3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3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/>
    </row>
    <row r="109" customFormat="false" ht="15.75" hidden="false" customHeight="false" outlineLevel="0" collapsed="false">
      <c r="A109" s="14" t="s">
        <v>133</v>
      </c>
      <c r="B109" s="14"/>
      <c r="C109" s="14"/>
      <c r="D109" s="14"/>
      <c r="E109" s="14"/>
      <c r="F109" s="14"/>
      <c r="G109" s="14"/>
      <c r="H109" s="14"/>
      <c r="I109" s="14"/>
    </row>
    <row r="110" customFormat="false" ht="15.75" hidden="false" customHeight="false" outlineLevel="0" collapsed="false">
      <c r="A110" s="13" t="s">
        <v>134</v>
      </c>
      <c r="B110" s="13"/>
      <c r="C110" s="13"/>
      <c r="D110" s="13"/>
      <c r="E110" s="13"/>
      <c r="F110" s="13"/>
      <c r="G110" s="13"/>
      <c r="H110" s="13"/>
      <c r="I110" s="13"/>
    </row>
    <row r="111" customFormat="false" ht="15.75" hidden="false" customHeight="false" outlineLevel="0" collapsed="false">
      <c r="A111" s="13" t="s">
        <v>135</v>
      </c>
      <c r="B111" s="13"/>
      <c r="C111" s="13"/>
      <c r="D111" s="13"/>
      <c r="E111" s="13"/>
      <c r="F111" s="13"/>
      <c r="G111" s="13"/>
      <c r="H111" s="13"/>
      <c r="I111" s="13"/>
    </row>
    <row r="112" customFormat="false" ht="15.75" hidden="false" customHeight="false" outlineLevel="0" collapsed="false">
      <c r="A112" s="13" t="s">
        <v>136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5.75" hidden="false" customHeight="false" outlineLevel="0" collapsed="false">
      <c r="A113" s="13" t="s">
        <v>137</v>
      </c>
      <c r="B113" s="13"/>
      <c r="C113" s="13"/>
      <c r="D113" s="13"/>
      <c r="E113" s="13"/>
      <c r="F113" s="13"/>
      <c r="G113" s="13"/>
      <c r="H113" s="13"/>
      <c r="I113" s="13"/>
    </row>
    <row r="114" customFormat="false" ht="15.75" hidden="false" customHeight="false" outlineLevel="0" collapsed="false">
      <c r="A114" s="13" t="s">
        <v>138</v>
      </c>
      <c r="B114" s="13"/>
      <c r="C114" s="13"/>
      <c r="D114" s="13"/>
      <c r="E114" s="13"/>
      <c r="F114" s="13"/>
      <c r="G114" s="13"/>
      <c r="H114" s="13"/>
      <c r="I114" s="13"/>
    </row>
    <row r="115" customFormat="false" ht="15.75" hidden="false" customHeight="false" outlineLevel="0" collapsed="false">
      <c r="H115" s="17" t="s">
        <v>12</v>
      </c>
    </row>
    <row r="116" customFormat="false" ht="15.75" hidden="false" customHeight="false" outlineLevel="0" collapsed="false">
      <c r="A116" s="18" t="s">
        <v>13</v>
      </c>
      <c r="B116" s="18" t="s">
        <v>139</v>
      </c>
      <c r="C116" s="19" t="s">
        <v>14</v>
      </c>
      <c r="D116" s="19" t="s">
        <v>15</v>
      </c>
      <c r="E116" s="20" t="s">
        <v>16</v>
      </c>
      <c r="F116" s="21" t="s">
        <v>17</v>
      </c>
      <c r="G116" s="22"/>
      <c r="H116" s="23" t="s">
        <v>18</v>
      </c>
      <c r="I116" s="23"/>
    </row>
    <row r="117" customFormat="false" ht="15.75" hidden="false" customHeight="false" outlineLevel="0" collapsed="false">
      <c r="A117" s="24" t="s">
        <v>19</v>
      </c>
      <c r="B117" s="24"/>
      <c r="C117" s="25"/>
      <c r="D117" s="26" t="s">
        <v>20</v>
      </c>
      <c r="E117" s="27" t="s">
        <v>21</v>
      </c>
      <c r="F117" s="28" t="s">
        <v>19</v>
      </c>
      <c r="G117" s="29" t="s">
        <v>22</v>
      </c>
      <c r="H117" s="30" t="s">
        <v>23</v>
      </c>
      <c r="I117" s="31" t="s">
        <v>23</v>
      </c>
    </row>
    <row r="118" customFormat="false" ht="15.75" hidden="false" customHeight="false" outlineLevel="0" collapsed="false">
      <c r="A118" s="32"/>
      <c r="B118" s="32"/>
      <c r="C118" s="25"/>
      <c r="D118" s="25"/>
      <c r="E118" s="27" t="s">
        <v>19</v>
      </c>
      <c r="F118" s="33"/>
      <c r="G118" s="33"/>
      <c r="H118" s="30" t="s">
        <v>24</v>
      </c>
      <c r="I118" s="31" t="s">
        <v>25</v>
      </c>
    </row>
    <row r="119" customFormat="false" ht="15.75" hidden="false" customHeight="false" outlineLevel="0" collapsed="false">
      <c r="A119" s="34"/>
      <c r="B119" s="34"/>
      <c r="C119" s="35"/>
      <c r="D119" s="35"/>
      <c r="E119" s="35"/>
      <c r="F119" s="36"/>
      <c r="G119" s="33"/>
      <c r="H119" s="30" t="s">
        <v>26</v>
      </c>
      <c r="I119" s="31" t="s">
        <v>27</v>
      </c>
    </row>
    <row r="120" customFormat="false" ht="15.75" hidden="false" customHeight="false" outlineLevel="0" collapsed="false">
      <c r="A120" s="32"/>
      <c r="B120" s="32"/>
      <c r="C120" s="37"/>
      <c r="D120" s="37"/>
      <c r="E120" s="37"/>
      <c r="F120" s="31"/>
      <c r="G120" s="33"/>
      <c r="H120" s="30"/>
      <c r="I120" s="31" t="s">
        <v>28</v>
      </c>
    </row>
    <row r="121" customFormat="false" ht="15.75" hidden="false" customHeight="false" outlineLevel="0" collapsed="false">
      <c r="A121" s="38"/>
      <c r="B121" s="38"/>
      <c r="C121" s="39"/>
      <c r="D121" s="39"/>
      <c r="E121" s="39"/>
      <c r="F121" s="40"/>
      <c r="G121" s="41"/>
      <c r="H121" s="42"/>
      <c r="I121" s="40" t="s">
        <v>29</v>
      </c>
    </row>
    <row r="122" customFormat="false" ht="15.75" hidden="false" customHeight="false" outlineLevel="0" collapsed="false">
      <c r="A122" s="43"/>
      <c r="B122" s="43"/>
      <c r="C122" s="40"/>
      <c r="D122" s="40"/>
      <c r="E122" s="40"/>
      <c r="F122" s="40"/>
      <c r="G122" s="44"/>
      <c r="H122" s="45"/>
      <c r="I122" s="46"/>
    </row>
    <row r="123" customFormat="false" ht="15.75" hidden="false" customHeight="false" outlineLevel="0" collapsed="false">
      <c r="A123" s="45" t="s">
        <v>140</v>
      </c>
      <c r="B123" s="23"/>
      <c r="C123" s="72"/>
      <c r="D123" s="72"/>
      <c r="E123" s="72"/>
      <c r="F123" s="72"/>
      <c r="G123" s="41"/>
      <c r="H123" s="62"/>
      <c r="I123" s="46"/>
    </row>
    <row r="124" customFormat="false" ht="15.75" hidden="false" customHeight="false" outlineLevel="0" collapsed="false">
      <c r="A124" s="47"/>
      <c r="B124" s="47"/>
      <c r="C124" s="73"/>
      <c r="D124" s="73"/>
      <c r="E124" s="73"/>
      <c r="F124" s="73"/>
      <c r="G124" s="73"/>
      <c r="H124" s="74"/>
      <c r="I124" s="65"/>
    </row>
    <row r="125" customFormat="false" ht="15.75" hidden="false" customHeight="false" outlineLevel="0" collapsed="false">
      <c r="A125" s="47" t="s">
        <v>30</v>
      </c>
      <c r="B125" s="47" t="n">
        <v>993</v>
      </c>
      <c r="C125" s="48" t="s">
        <v>31</v>
      </c>
      <c r="D125" s="49"/>
      <c r="E125" s="49"/>
      <c r="F125" s="49"/>
      <c r="G125" s="50" t="n">
        <f aca="false">H125+I125</f>
        <v>61.1</v>
      </c>
      <c r="H125" s="51" t="n">
        <f aca="false">H126+H130+H133</f>
        <v>52</v>
      </c>
      <c r="I125" s="52" t="n">
        <f aca="false">I126+I130+I133</f>
        <v>9.1</v>
      </c>
    </row>
    <row r="126" customFormat="false" ht="15.75" hidden="false" customHeight="false" outlineLevel="0" collapsed="false">
      <c r="A126" s="47" t="s">
        <v>32</v>
      </c>
      <c r="B126" s="47" t="n">
        <v>993</v>
      </c>
      <c r="C126" s="49" t="s">
        <v>31</v>
      </c>
      <c r="D126" s="49" t="s">
        <v>33</v>
      </c>
      <c r="E126" s="49"/>
      <c r="F126" s="49"/>
      <c r="G126" s="50" t="n">
        <f aca="false">H126+I126</f>
        <v>61.1</v>
      </c>
      <c r="H126" s="51" t="n">
        <f aca="false">H127</f>
        <v>52</v>
      </c>
      <c r="I126" s="50" t="n">
        <f aca="false">I127</f>
        <v>9.1</v>
      </c>
    </row>
    <row r="127" customFormat="false" ht="15.75" hidden="false" customHeight="false" outlineLevel="0" collapsed="false">
      <c r="A127" s="47" t="s">
        <v>34</v>
      </c>
      <c r="B127" s="47" t="n">
        <v>993</v>
      </c>
      <c r="C127" s="49" t="s">
        <v>31</v>
      </c>
      <c r="D127" s="49" t="s">
        <v>33</v>
      </c>
      <c r="E127" s="49" t="s">
        <v>35</v>
      </c>
      <c r="F127" s="49"/>
      <c r="G127" s="50" t="n">
        <f aca="false">H127+I127</f>
        <v>61.1</v>
      </c>
      <c r="H127" s="51" t="n">
        <f aca="false">H128</f>
        <v>52</v>
      </c>
      <c r="I127" s="50" t="n">
        <f aca="false">I128</f>
        <v>9.1</v>
      </c>
    </row>
    <row r="128" customFormat="false" ht="15.75" hidden="false" customHeight="false" outlineLevel="0" collapsed="false">
      <c r="A128" s="47" t="s">
        <v>36</v>
      </c>
      <c r="B128" s="47" t="n">
        <v>993</v>
      </c>
      <c r="C128" s="48" t="s">
        <v>31</v>
      </c>
      <c r="D128" s="48" t="s">
        <v>33</v>
      </c>
      <c r="E128" s="53" t="s">
        <v>37</v>
      </c>
      <c r="F128" s="49"/>
      <c r="G128" s="50" t="n">
        <f aca="false">H128+I128</f>
        <v>61.1</v>
      </c>
      <c r="H128" s="51" t="n">
        <f aca="false">H129</f>
        <v>52</v>
      </c>
      <c r="I128" s="50" t="n">
        <f aca="false">I129</f>
        <v>9.1</v>
      </c>
    </row>
    <row r="129" customFormat="false" ht="15.75" hidden="false" customHeight="false" outlineLevel="0" collapsed="false">
      <c r="A129" s="47" t="s">
        <v>38</v>
      </c>
      <c r="B129" s="47" t="n">
        <v>993</v>
      </c>
      <c r="C129" s="48" t="s">
        <v>31</v>
      </c>
      <c r="D129" s="48" t="s">
        <v>33</v>
      </c>
      <c r="E129" s="53" t="s">
        <v>37</v>
      </c>
      <c r="F129" s="49" t="s">
        <v>39</v>
      </c>
      <c r="G129" s="50" t="n">
        <f aca="false">H129+I129</f>
        <v>61.1</v>
      </c>
      <c r="H129" s="51" t="n">
        <v>52</v>
      </c>
      <c r="I129" s="50" t="n">
        <v>9.1</v>
      </c>
    </row>
    <row r="130" customFormat="false" ht="15.75" hidden="false" customHeight="false" outlineLevel="0" collapsed="false">
      <c r="A130" s="47" t="s">
        <v>40</v>
      </c>
      <c r="B130" s="47" t="n">
        <v>993</v>
      </c>
      <c r="C130" s="48" t="s">
        <v>31</v>
      </c>
      <c r="D130" s="48" t="s">
        <v>41</v>
      </c>
      <c r="E130" s="53"/>
      <c r="F130" s="49"/>
      <c r="G130" s="50" t="n">
        <f aca="false">H130+I130</f>
        <v>0</v>
      </c>
      <c r="H130" s="51" t="n">
        <f aca="false">H131</f>
        <v>0</v>
      </c>
      <c r="I130" s="50" t="n">
        <f aca="false">I131</f>
        <v>0</v>
      </c>
    </row>
    <row r="131" customFormat="false" ht="15.75" hidden="false" customHeight="false" outlineLevel="0" collapsed="false">
      <c r="A131" s="47" t="s">
        <v>42</v>
      </c>
      <c r="B131" s="47" t="n">
        <v>993</v>
      </c>
      <c r="C131" s="48" t="s">
        <v>31</v>
      </c>
      <c r="D131" s="48" t="s">
        <v>41</v>
      </c>
      <c r="E131" s="53" t="s">
        <v>43</v>
      </c>
      <c r="F131" s="49"/>
      <c r="G131" s="50" t="n">
        <f aca="false">H131+I131</f>
        <v>0</v>
      </c>
      <c r="H131" s="51" t="n">
        <f aca="false">H132</f>
        <v>0</v>
      </c>
      <c r="I131" s="50" t="n">
        <f aca="false">I132</f>
        <v>0</v>
      </c>
    </row>
    <row r="132" customFormat="false" ht="15.75" hidden="false" customHeight="false" outlineLevel="0" collapsed="false">
      <c r="A132" s="47" t="s">
        <v>44</v>
      </c>
      <c r="B132" s="47" t="n">
        <v>993</v>
      </c>
      <c r="C132" s="48" t="s">
        <v>31</v>
      </c>
      <c r="D132" s="48" t="s">
        <v>41</v>
      </c>
      <c r="E132" s="53" t="s">
        <v>43</v>
      </c>
      <c r="F132" s="49" t="s">
        <v>45</v>
      </c>
      <c r="G132" s="50" t="n">
        <f aca="false">H132+I132</f>
        <v>0</v>
      </c>
      <c r="H132" s="51" t="n">
        <v>0</v>
      </c>
      <c r="I132" s="50" t="n">
        <v>0</v>
      </c>
    </row>
    <row r="133" customFormat="false" ht="15.75" hidden="false" customHeight="false" outlineLevel="0" collapsed="false">
      <c r="A133" s="47" t="s">
        <v>46</v>
      </c>
      <c r="B133" s="47" t="n">
        <v>993</v>
      </c>
      <c r="C133" s="48" t="s">
        <v>31</v>
      </c>
      <c r="D133" s="48" t="s">
        <v>47</v>
      </c>
      <c r="E133" s="53"/>
      <c r="F133" s="49"/>
      <c r="G133" s="50" t="n">
        <f aca="false">H133+I133</f>
        <v>0</v>
      </c>
      <c r="H133" s="51" t="n">
        <f aca="false">H134</f>
        <v>0</v>
      </c>
      <c r="I133" s="50" t="n">
        <f aca="false">I134</f>
        <v>0</v>
      </c>
    </row>
    <row r="134" customFormat="false" ht="15.75" hidden="false" customHeight="false" outlineLevel="0" collapsed="false">
      <c r="A134" s="47" t="s">
        <v>48</v>
      </c>
      <c r="B134" s="47" t="n">
        <v>993</v>
      </c>
      <c r="C134" s="48" t="s">
        <v>31</v>
      </c>
      <c r="D134" s="48" t="s">
        <v>47</v>
      </c>
      <c r="E134" s="53" t="s">
        <v>49</v>
      </c>
      <c r="F134" s="49"/>
      <c r="G134" s="50" t="n">
        <f aca="false">H134+I134</f>
        <v>0</v>
      </c>
      <c r="H134" s="51" t="n">
        <f aca="false">H135</f>
        <v>0</v>
      </c>
      <c r="I134" s="50" t="n">
        <f aca="false">I135</f>
        <v>0</v>
      </c>
    </row>
    <row r="135" customFormat="false" ht="15.75" hidden="false" customHeight="false" outlineLevel="0" collapsed="false">
      <c r="A135" s="47" t="s">
        <v>50</v>
      </c>
      <c r="B135" s="47" t="n">
        <v>993</v>
      </c>
      <c r="C135" s="48" t="s">
        <v>31</v>
      </c>
      <c r="D135" s="48" t="s">
        <v>47</v>
      </c>
      <c r="E135" s="53" t="s">
        <v>51</v>
      </c>
      <c r="F135" s="49"/>
      <c r="G135" s="50" t="n">
        <f aca="false">H135+I135</f>
        <v>0</v>
      </c>
      <c r="H135" s="51" t="n">
        <f aca="false">H136</f>
        <v>0</v>
      </c>
      <c r="I135" s="50" t="n">
        <f aca="false">I136</f>
        <v>0</v>
      </c>
    </row>
    <row r="136" customFormat="false" ht="15.75" hidden="false" customHeight="false" outlineLevel="0" collapsed="false">
      <c r="A136" s="47" t="s">
        <v>38</v>
      </c>
      <c r="B136" s="54" t="n">
        <v>993</v>
      </c>
      <c r="C136" s="48" t="s">
        <v>31</v>
      </c>
      <c r="D136" s="48" t="s">
        <v>47</v>
      </c>
      <c r="E136" s="53" t="s">
        <v>51</v>
      </c>
      <c r="F136" s="49" t="s">
        <v>39</v>
      </c>
      <c r="G136" s="50" t="n">
        <f aca="false">H136+I136</f>
        <v>0</v>
      </c>
      <c r="H136" s="51" t="n">
        <v>0</v>
      </c>
      <c r="I136" s="50" t="n">
        <v>0</v>
      </c>
    </row>
    <row r="137" customFormat="false" ht="15.75" hidden="false" customHeight="false" outlineLevel="0" collapsed="false">
      <c r="A137" s="54"/>
      <c r="B137" s="54"/>
      <c r="C137" s="48"/>
      <c r="D137" s="48"/>
      <c r="E137" s="53"/>
      <c r="F137" s="49"/>
      <c r="G137" s="50"/>
      <c r="H137" s="51"/>
      <c r="I137" s="55"/>
    </row>
    <row r="138" customFormat="false" ht="15.75" hidden="false" customHeight="false" outlineLevel="0" collapsed="false">
      <c r="A138" s="47" t="s">
        <v>52</v>
      </c>
      <c r="B138" s="47" t="n">
        <v>993</v>
      </c>
      <c r="C138" s="48" t="s">
        <v>53</v>
      </c>
      <c r="D138" s="48"/>
      <c r="E138" s="53"/>
      <c r="F138" s="49"/>
      <c r="G138" s="50" t="n">
        <f aca="false">H138+I138</f>
        <v>2.7</v>
      </c>
      <c r="H138" s="51" t="n">
        <f aca="false">H139</f>
        <v>2.7</v>
      </c>
      <c r="I138" s="52" t="n">
        <f aca="false">I139</f>
        <v>0</v>
      </c>
    </row>
    <row r="139" customFormat="false" ht="15.75" hidden="false" customHeight="false" outlineLevel="0" collapsed="false">
      <c r="A139" s="47" t="s">
        <v>54</v>
      </c>
      <c r="B139" s="47" t="n">
        <v>993</v>
      </c>
      <c r="C139" s="48" t="s">
        <v>53</v>
      </c>
      <c r="D139" s="48" t="s">
        <v>55</v>
      </c>
      <c r="E139" s="53"/>
      <c r="F139" s="49"/>
      <c r="G139" s="50" t="n">
        <f aca="false">H139+I139</f>
        <v>2.7</v>
      </c>
      <c r="H139" s="51" t="n">
        <f aca="false">H141</f>
        <v>2.7</v>
      </c>
      <c r="I139" s="50" t="n">
        <f aca="false">I141</f>
        <v>0</v>
      </c>
    </row>
    <row r="140" customFormat="false" ht="15.75" hidden="false" customHeight="false" outlineLevel="0" collapsed="false">
      <c r="A140" s="47" t="s">
        <v>56</v>
      </c>
      <c r="B140" s="47"/>
      <c r="C140" s="48"/>
      <c r="D140" s="48"/>
      <c r="E140" s="53"/>
      <c r="F140" s="49"/>
      <c r="G140" s="50"/>
      <c r="H140" s="51"/>
      <c r="I140" s="55"/>
    </row>
    <row r="141" customFormat="false" ht="15.75" hidden="false" customHeight="false" outlineLevel="0" collapsed="false">
      <c r="A141" s="47" t="s">
        <v>57</v>
      </c>
      <c r="B141" s="47" t="n">
        <v>993</v>
      </c>
      <c r="C141" s="48" t="s">
        <v>53</v>
      </c>
      <c r="D141" s="48" t="s">
        <v>55</v>
      </c>
      <c r="E141" s="53" t="s">
        <v>58</v>
      </c>
      <c r="F141" s="49"/>
      <c r="G141" s="50" t="n">
        <f aca="false">H141+I141</f>
        <v>2.7</v>
      </c>
      <c r="H141" s="51" t="n">
        <f aca="false">H142</f>
        <v>2.7</v>
      </c>
      <c r="I141" s="50" t="n">
        <f aca="false">I142</f>
        <v>0</v>
      </c>
    </row>
    <row r="142" customFormat="false" ht="15.75" hidden="false" customHeight="false" outlineLevel="0" collapsed="false">
      <c r="A142" s="47" t="s">
        <v>38</v>
      </c>
      <c r="B142" s="54" t="n">
        <v>993</v>
      </c>
      <c r="C142" s="48" t="s">
        <v>53</v>
      </c>
      <c r="D142" s="48" t="s">
        <v>55</v>
      </c>
      <c r="E142" s="53" t="s">
        <v>58</v>
      </c>
      <c r="F142" s="49" t="s">
        <v>39</v>
      </c>
      <c r="G142" s="50" t="n">
        <f aca="false">H142+I142</f>
        <v>2.7</v>
      </c>
      <c r="H142" s="51" t="n">
        <v>2.7</v>
      </c>
      <c r="I142" s="52" t="n">
        <v>0</v>
      </c>
    </row>
    <row r="143" customFormat="false" ht="15.75" hidden="false" customHeight="false" outlineLevel="0" collapsed="false">
      <c r="A143" s="54"/>
      <c r="B143" s="54"/>
      <c r="C143" s="48"/>
      <c r="D143" s="48"/>
      <c r="E143" s="53"/>
      <c r="F143" s="49"/>
      <c r="G143" s="50"/>
      <c r="H143" s="51"/>
      <c r="I143" s="55"/>
    </row>
    <row r="144" customFormat="false" ht="15.75" hidden="false" customHeight="false" outlineLevel="0" collapsed="false">
      <c r="A144" s="56" t="s">
        <v>59</v>
      </c>
      <c r="B144" s="47" t="n">
        <v>993</v>
      </c>
      <c r="C144" s="57" t="s">
        <v>55</v>
      </c>
      <c r="D144" s="57"/>
      <c r="E144" s="58"/>
      <c r="F144" s="59"/>
      <c r="G144" s="50" t="n">
        <f aca="false">H144+I144</f>
        <v>0</v>
      </c>
      <c r="H144" s="60" t="n">
        <f aca="false">H145</f>
        <v>0</v>
      </c>
      <c r="I144" s="52" t="n">
        <f aca="false">I145</f>
        <v>0</v>
      </c>
    </row>
    <row r="145" customFormat="false" ht="15.75" hidden="false" customHeight="false" outlineLevel="0" collapsed="false">
      <c r="A145" s="56" t="s">
        <v>60</v>
      </c>
      <c r="B145" s="47" t="n">
        <v>993</v>
      </c>
      <c r="C145" s="57" t="s">
        <v>55</v>
      </c>
      <c r="D145" s="57" t="s">
        <v>61</v>
      </c>
      <c r="E145" s="61"/>
      <c r="F145" s="49"/>
      <c r="G145" s="50" t="n">
        <f aca="false">H145+I145</f>
        <v>0</v>
      </c>
      <c r="H145" s="60" t="n">
        <f aca="false">H146+H148</f>
        <v>0</v>
      </c>
      <c r="I145" s="52" t="n">
        <f aca="false">I146</f>
        <v>0</v>
      </c>
    </row>
    <row r="146" customFormat="false" ht="15.75" hidden="false" customHeight="false" outlineLevel="0" collapsed="false">
      <c r="A146" s="56" t="s">
        <v>62</v>
      </c>
      <c r="B146" s="47" t="n">
        <v>993</v>
      </c>
      <c r="C146" s="57" t="s">
        <v>55</v>
      </c>
      <c r="D146" s="57" t="s">
        <v>61</v>
      </c>
      <c r="E146" s="61" t="n">
        <v>2026700</v>
      </c>
      <c r="F146" s="49"/>
      <c r="G146" s="50" t="n">
        <f aca="false">H146+I146</f>
        <v>-0.6</v>
      </c>
      <c r="H146" s="60" t="n">
        <f aca="false">H147</f>
        <v>-0.6</v>
      </c>
      <c r="I146" s="52" t="n">
        <f aca="false">I147</f>
        <v>0</v>
      </c>
    </row>
    <row r="147" customFormat="false" ht="15.75" hidden="false" customHeight="false" outlineLevel="0" collapsed="false">
      <c r="A147" s="56" t="s">
        <v>63</v>
      </c>
      <c r="B147" s="47" t="n">
        <v>993</v>
      </c>
      <c r="C147" s="57" t="s">
        <v>55</v>
      </c>
      <c r="D147" s="57" t="s">
        <v>61</v>
      </c>
      <c r="E147" s="61" t="n">
        <v>2026700</v>
      </c>
      <c r="F147" s="49" t="s">
        <v>64</v>
      </c>
      <c r="G147" s="50" t="n">
        <f aca="false">H147+I147</f>
        <v>-0.6</v>
      </c>
      <c r="H147" s="60" t="n">
        <v>-0.6</v>
      </c>
      <c r="I147" s="50" t="n">
        <v>0</v>
      </c>
    </row>
    <row r="148" customFormat="false" ht="15.75" hidden="false" customHeight="false" outlineLevel="0" collapsed="false">
      <c r="A148" s="56" t="s">
        <v>65</v>
      </c>
      <c r="B148" s="45" t="n">
        <v>993</v>
      </c>
      <c r="C148" s="57" t="s">
        <v>55</v>
      </c>
      <c r="D148" s="57" t="s">
        <v>61</v>
      </c>
      <c r="E148" s="61" t="n">
        <v>2479900</v>
      </c>
      <c r="F148" s="49" t="s">
        <v>66</v>
      </c>
      <c r="G148" s="50" t="n">
        <f aca="false">H148+I148</f>
        <v>0.6</v>
      </c>
      <c r="H148" s="60" t="n">
        <v>0.6</v>
      </c>
      <c r="I148" s="50" t="n">
        <v>0</v>
      </c>
    </row>
    <row r="149" customFormat="false" ht="15.75" hidden="false" customHeight="false" outlineLevel="0" collapsed="false">
      <c r="A149" s="62"/>
      <c r="B149" s="47"/>
      <c r="C149" s="49"/>
      <c r="D149" s="49"/>
      <c r="E149" s="49"/>
      <c r="F149" s="49"/>
      <c r="G149" s="63"/>
      <c r="H149" s="64"/>
      <c r="I149" s="65"/>
    </row>
    <row r="150" customFormat="false" ht="15.75" hidden="false" customHeight="false" outlineLevel="0" collapsed="false">
      <c r="A150" s="56" t="s">
        <v>67</v>
      </c>
      <c r="B150" s="47" t="n">
        <v>993</v>
      </c>
      <c r="C150" s="49" t="s">
        <v>33</v>
      </c>
      <c r="D150" s="49"/>
      <c r="E150" s="49"/>
      <c r="F150" s="49"/>
      <c r="G150" s="50" t="n">
        <f aca="false">H150+I150</f>
        <v>0</v>
      </c>
      <c r="H150" s="60" t="n">
        <f aca="false">H151</f>
        <v>0</v>
      </c>
      <c r="I150" s="52" t="n">
        <f aca="false">I151</f>
        <v>0</v>
      </c>
    </row>
    <row r="151" customFormat="false" ht="15.75" hidden="false" customHeight="false" outlineLevel="0" collapsed="false">
      <c r="A151" s="56" t="s">
        <v>68</v>
      </c>
      <c r="B151" s="47" t="n">
        <v>993</v>
      </c>
      <c r="C151" s="49" t="s">
        <v>33</v>
      </c>
      <c r="D151" s="49" t="s">
        <v>41</v>
      </c>
      <c r="E151" s="49"/>
      <c r="F151" s="49"/>
      <c r="G151" s="50" t="n">
        <f aca="false">H151+I151</f>
        <v>0</v>
      </c>
      <c r="H151" s="60" t="n">
        <f aca="false">H152</f>
        <v>0</v>
      </c>
      <c r="I151" s="52" t="n">
        <f aca="false">I152</f>
        <v>0</v>
      </c>
    </row>
    <row r="152" customFormat="false" ht="15.75" hidden="false" customHeight="false" outlineLevel="0" collapsed="false">
      <c r="A152" s="62" t="s">
        <v>69</v>
      </c>
      <c r="B152" s="47" t="n">
        <v>993</v>
      </c>
      <c r="C152" s="49" t="s">
        <v>33</v>
      </c>
      <c r="D152" s="49" t="s">
        <v>41</v>
      </c>
      <c r="E152" s="49" t="s">
        <v>70</v>
      </c>
      <c r="F152" s="49"/>
      <c r="G152" s="50" t="n">
        <f aca="false">H152+I152</f>
        <v>0</v>
      </c>
      <c r="H152" s="60" t="n">
        <f aca="false">H153</f>
        <v>0</v>
      </c>
      <c r="I152" s="52" t="n">
        <f aca="false">I153</f>
        <v>0</v>
      </c>
    </row>
    <row r="153" customFormat="false" ht="15.75" hidden="false" customHeight="false" outlineLevel="0" collapsed="false">
      <c r="A153" s="47" t="s">
        <v>38</v>
      </c>
      <c r="B153" s="45" t="n">
        <v>993</v>
      </c>
      <c r="C153" s="49" t="s">
        <v>33</v>
      </c>
      <c r="D153" s="49" t="s">
        <v>41</v>
      </c>
      <c r="E153" s="49" t="s">
        <v>70</v>
      </c>
      <c r="F153" s="49" t="s">
        <v>39</v>
      </c>
      <c r="G153" s="50" t="n">
        <f aca="false">H153+I153</f>
        <v>0</v>
      </c>
      <c r="H153" s="60" t="n">
        <v>0</v>
      </c>
      <c r="I153" s="52" t="n">
        <v>0</v>
      </c>
    </row>
    <row r="154" customFormat="false" ht="15.75" hidden="false" customHeight="false" outlineLevel="0" collapsed="false">
      <c r="A154" s="62"/>
      <c r="B154" s="47"/>
      <c r="C154" s="49"/>
      <c r="D154" s="49"/>
      <c r="E154" s="49"/>
      <c r="F154" s="49"/>
      <c r="G154" s="63"/>
      <c r="H154" s="64"/>
      <c r="I154" s="65"/>
    </row>
    <row r="155" customFormat="false" ht="15.75" hidden="false" customHeight="false" outlineLevel="0" collapsed="false">
      <c r="A155" s="62" t="s">
        <v>71</v>
      </c>
      <c r="B155" s="47" t="n">
        <v>993</v>
      </c>
      <c r="C155" s="49" t="s">
        <v>72</v>
      </c>
      <c r="D155" s="49"/>
      <c r="E155" s="49"/>
      <c r="F155" s="49"/>
      <c r="G155" s="50" t="e">
        <f aca="false">H155+I155</f>
        <v>#VALUE!</v>
      </c>
      <c r="H155" s="60" t="e">
        <f aca="false">H156+H159</f>
        <v>#VALUE!</v>
      </c>
      <c r="I155" s="52" t="e">
        <f aca="false">I156+I159</f>
        <v>#VALUE!</v>
      </c>
    </row>
    <row r="156" customFormat="false" ht="15.75" hidden="false" customHeight="false" outlineLevel="0" collapsed="false">
      <c r="A156" s="47" t="s">
        <v>73</v>
      </c>
      <c r="B156" s="47" t="n">
        <v>993</v>
      </c>
      <c r="C156" s="48" t="s">
        <v>72</v>
      </c>
      <c r="D156" s="48" t="s">
        <v>31</v>
      </c>
      <c r="E156" s="48"/>
      <c r="F156" s="48"/>
      <c r="G156" s="50" t="e">
        <f aca="false">H156+I156</f>
        <v>#VALUE!</v>
      </c>
      <c r="H156" s="60" t="n">
        <f aca="false">H157</f>
        <v>0</v>
      </c>
      <c r="I156" s="52" t="str">
        <f aca="false">I157</f>
        <v>0,0</v>
      </c>
    </row>
    <row r="157" customFormat="false" ht="15.75" hidden="false" customHeight="false" outlineLevel="0" collapsed="false">
      <c r="A157" s="47" t="s">
        <v>74</v>
      </c>
      <c r="B157" s="47" t="n">
        <v>993</v>
      </c>
      <c r="C157" s="48" t="s">
        <v>72</v>
      </c>
      <c r="D157" s="48" t="s">
        <v>31</v>
      </c>
      <c r="E157" s="48" t="s">
        <v>75</v>
      </c>
      <c r="F157" s="48"/>
      <c r="G157" s="50" t="e">
        <f aca="false">H157+I157</f>
        <v>#VALUE!</v>
      </c>
      <c r="H157" s="60" t="n">
        <f aca="false">H158</f>
        <v>0</v>
      </c>
      <c r="I157" s="52" t="str">
        <f aca="false">I158</f>
        <v>0,0</v>
      </c>
    </row>
    <row r="158" customFormat="false" ht="15.75" hidden="false" customHeight="false" outlineLevel="0" collapsed="false">
      <c r="A158" s="47" t="s">
        <v>38</v>
      </c>
      <c r="B158" s="47" t="n">
        <v>993</v>
      </c>
      <c r="C158" s="48" t="s">
        <v>72</v>
      </c>
      <c r="D158" s="48" t="s">
        <v>31</v>
      </c>
      <c r="E158" s="48" t="s">
        <v>75</v>
      </c>
      <c r="F158" s="48" t="s">
        <v>39</v>
      </c>
      <c r="G158" s="50" t="e">
        <f aca="false">H158+I158</f>
        <v>#VALUE!</v>
      </c>
      <c r="H158" s="60" t="n">
        <v>0</v>
      </c>
      <c r="I158" s="66" t="s">
        <v>76</v>
      </c>
    </row>
    <row r="159" customFormat="false" ht="15.75" hidden="false" customHeight="false" outlineLevel="0" collapsed="false">
      <c r="A159" s="47" t="s">
        <v>77</v>
      </c>
      <c r="B159" s="47" t="n">
        <v>993</v>
      </c>
      <c r="C159" s="48" t="s">
        <v>72</v>
      </c>
      <c r="D159" s="48" t="s">
        <v>55</v>
      </c>
      <c r="E159" s="48" t="s">
        <v>78</v>
      </c>
      <c r="F159" s="48"/>
      <c r="G159" s="50" t="e">
        <f aca="false">H159+I159</f>
        <v>#VALUE!</v>
      </c>
      <c r="H159" s="60" t="e">
        <f aca="false">H160+H162+H164</f>
        <v>#VALUE!</v>
      </c>
      <c r="I159" s="52" t="e">
        <f aca="false">I160+I162</f>
        <v>#VALUE!</v>
      </c>
    </row>
    <row r="160" customFormat="false" ht="15.75" hidden="false" customHeight="false" outlineLevel="0" collapsed="false">
      <c r="A160" s="47" t="s">
        <v>79</v>
      </c>
      <c r="B160" s="47" t="n">
        <v>993</v>
      </c>
      <c r="C160" s="48" t="s">
        <v>72</v>
      </c>
      <c r="D160" s="48" t="s">
        <v>55</v>
      </c>
      <c r="E160" s="48" t="s">
        <v>80</v>
      </c>
      <c r="F160" s="48"/>
      <c r="G160" s="50" t="e">
        <f aca="false">H160+I160</f>
        <v>#VALUE!</v>
      </c>
      <c r="H160" s="60" t="n">
        <f aca="false">H161</f>
        <v>0</v>
      </c>
      <c r="I160" s="52" t="str">
        <f aca="false">I161</f>
        <v>0,0</v>
      </c>
    </row>
    <row r="161" customFormat="false" ht="15.75" hidden="false" customHeight="false" outlineLevel="0" collapsed="false">
      <c r="A161" s="47" t="s">
        <v>38</v>
      </c>
      <c r="B161" s="47" t="n">
        <v>993</v>
      </c>
      <c r="C161" s="48" t="s">
        <v>72</v>
      </c>
      <c r="D161" s="48" t="s">
        <v>55</v>
      </c>
      <c r="E161" s="48" t="s">
        <v>80</v>
      </c>
      <c r="F161" s="48" t="s">
        <v>39</v>
      </c>
      <c r="G161" s="50" t="e">
        <f aca="false">H161+I161</f>
        <v>#VALUE!</v>
      </c>
      <c r="H161" s="60" t="n">
        <v>0</v>
      </c>
      <c r="I161" s="66" t="s">
        <v>76</v>
      </c>
    </row>
    <row r="162" customFormat="false" ht="15.75" hidden="false" customHeight="false" outlineLevel="0" collapsed="false">
      <c r="A162" s="47" t="s">
        <v>81</v>
      </c>
      <c r="B162" s="47" t="n">
        <v>993</v>
      </c>
      <c r="C162" s="48" t="s">
        <v>72</v>
      </c>
      <c r="D162" s="48" t="s">
        <v>55</v>
      </c>
      <c r="E162" s="48" t="s">
        <v>82</v>
      </c>
      <c r="F162" s="48"/>
      <c r="G162" s="50" t="e">
        <f aca="false">H162+I162</f>
        <v>#VALUE!</v>
      </c>
      <c r="H162" s="60" t="str">
        <f aca="false">H163</f>
        <v>0,0</v>
      </c>
      <c r="I162" s="52" t="str">
        <f aca="false">I163</f>
        <v>6,5</v>
      </c>
    </row>
    <row r="163" customFormat="false" ht="15.75" hidden="false" customHeight="false" outlineLevel="0" collapsed="false">
      <c r="A163" s="47" t="s">
        <v>38</v>
      </c>
      <c r="B163" s="47" t="n">
        <v>993</v>
      </c>
      <c r="C163" s="48" t="s">
        <v>72</v>
      </c>
      <c r="D163" s="48" t="s">
        <v>55</v>
      </c>
      <c r="E163" s="48" t="s">
        <v>82</v>
      </c>
      <c r="F163" s="48" t="s">
        <v>39</v>
      </c>
      <c r="G163" s="50" t="e">
        <f aca="false">H163+I163</f>
        <v>#VALUE!</v>
      </c>
      <c r="H163" s="67" t="s">
        <v>76</v>
      </c>
      <c r="I163" s="66" t="s">
        <v>83</v>
      </c>
    </row>
    <row r="164" customFormat="false" ht="15.75" hidden="false" customHeight="false" outlineLevel="0" collapsed="false">
      <c r="A164" s="47" t="s">
        <v>84</v>
      </c>
      <c r="B164" s="47" t="n">
        <v>993</v>
      </c>
      <c r="C164" s="48" t="s">
        <v>72</v>
      </c>
      <c r="D164" s="48" t="s">
        <v>55</v>
      </c>
      <c r="E164" s="48" t="s">
        <v>85</v>
      </c>
      <c r="F164" s="48"/>
      <c r="G164" s="50" t="e">
        <f aca="false">H164+I164</f>
        <v>#VALUE!</v>
      </c>
      <c r="H164" s="60" t="str">
        <f aca="false">H165</f>
        <v>222,6</v>
      </c>
      <c r="I164" s="52" t="str">
        <f aca="false">I165</f>
        <v>0,0</v>
      </c>
    </row>
    <row r="165" customFormat="false" ht="15.75" hidden="false" customHeight="false" outlineLevel="0" collapsed="false">
      <c r="A165" s="47" t="s">
        <v>38</v>
      </c>
      <c r="B165" s="47" t="n">
        <v>993</v>
      </c>
      <c r="C165" s="48" t="s">
        <v>72</v>
      </c>
      <c r="D165" s="48" t="s">
        <v>55</v>
      </c>
      <c r="E165" s="48" t="s">
        <v>85</v>
      </c>
      <c r="F165" s="48" t="s">
        <v>39</v>
      </c>
      <c r="G165" s="50" t="e">
        <f aca="false">H165+I165</f>
        <v>#VALUE!</v>
      </c>
      <c r="H165" s="67" t="s">
        <v>86</v>
      </c>
      <c r="I165" s="66" t="s">
        <v>76</v>
      </c>
    </row>
    <row r="166" customFormat="false" ht="15.75" hidden="false" customHeight="false" outlineLevel="0" collapsed="false">
      <c r="A166" s="47"/>
      <c r="B166" s="45"/>
      <c r="C166" s="48"/>
      <c r="D166" s="48"/>
      <c r="E166" s="49"/>
      <c r="F166" s="49"/>
      <c r="G166" s="63"/>
      <c r="H166" s="68"/>
      <c r="I166" s="55"/>
    </row>
    <row r="167" customFormat="false" ht="15.75" hidden="false" customHeight="false" outlineLevel="0" collapsed="false">
      <c r="A167" s="47" t="s">
        <v>87</v>
      </c>
      <c r="B167" s="45" t="n">
        <v>993</v>
      </c>
      <c r="C167" s="48" t="s">
        <v>88</v>
      </c>
      <c r="D167" s="48"/>
      <c r="E167" s="49"/>
      <c r="F167" s="49"/>
      <c r="G167" s="50" t="e">
        <f aca="false">H167+I167</f>
        <v>#VALUE!</v>
      </c>
      <c r="H167" s="60" t="str">
        <f aca="false">H168</f>
        <v>0,0</v>
      </c>
      <c r="I167" s="52" t="str">
        <f aca="false">I168</f>
        <v>0,0</v>
      </c>
    </row>
    <row r="168" customFormat="false" ht="15.75" hidden="false" customHeight="false" outlineLevel="0" collapsed="false">
      <c r="A168" s="47" t="s">
        <v>89</v>
      </c>
      <c r="B168" s="45" t="n">
        <v>993</v>
      </c>
      <c r="C168" s="48" t="s">
        <v>88</v>
      </c>
      <c r="D168" s="48" t="s">
        <v>55</v>
      </c>
      <c r="E168" s="49"/>
      <c r="F168" s="49"/>
      <c r="G168" s="50" t="e">
        <f aca="false">H168+I168</f>
        <v>#VALUE!</v>
      </c>
      <c r="H168" s="60" t="str">
        <f aca="false">H169</f>
        <v>0,0</v>
      </c>
      <c r="I168" s="52" t="str">
        <f aca="false">I169</f>
        <v>0,0</v>
      </c>
    </row>
    <row r="169" customFormat="false" ht="15.75" hidden="false" customHeight="false" outlineLevel="0" collapsed="false">
      <c r="A169" s="62" t="s">
        <v>90</v>
      </c>
      <c r="B169" s="45" t="n">
        <v>993</v>
      </c>
      <c r="C169" s="48" t="s">
        <v>88</v>
      </c>
      <c r="D169" s="48" t="s">
        <v>55</v>
      </c>
      <c r="E169" s="49" t="s">
        <v>91</v>
      </c>
      <c r="F169" s="49"/>
      <c r="G169" s="50" t="e">
        <f aca="false">H169+I169</f>
        <v>#VALUE!</v>
      </c>
      <c r="H169" s="60" t="str">
        <f aca="false">H170</f>
        <v>0,0</v>
      </c>
      <c r="I169" s="66" t="s">
        <v>76</v>
      </c>
    </row>
    <row r="170" customFormat="false" ht="15.75" hidden="false" customHeight="false" outlineLevel="0" collapsed="false">
      <c r="A170" s="62" t="s">
        <v>92</v>
      </c>
      <c r="B170" s="47" t="n">
        <v>993</v>
      </c>
      <c r="C170" s="48" t="s">
        <v>88</v>
      </c>
      <c r="D170" s="48" t="s">
        <v>55</v>
      </c>
      <c r="E170" s="49" t="s">
        <v>93</v>
      </c>
      <c r="F170" s="49"/>
      <c r="G170" s="50" t="e">
        <f aca="false">H170+I170</f>
        <v>#VALUE!</v>
      </c>
      <c r="H170" s="60" t="str">
        <f aca="false">H171</f>
        <v>0,0</v>
      </c>
      <c r="I170" s="66" t="s">
        <v>76</v>
      </c>
    </row>
    <row r="171" customFormat="false" ht="15.75" hidden="false" customHeight="false" outlineLevel="0" collapsed="false">
      <c r="A171" s="47" t="s">
        <v>38</v>
      </c>
      <c r="B171" s="47" t="n">
        <v>993</v>
      </c>
      <c r="C171" s="48" t="s">
        <v>88</v>
      </c>
      <c r="D171" s="48" t="s">
        <v>55</v>
      </c>
      <c r="E171" s="49" t="s">
        <v>93</v>
      </c>
      <c r="F171" s="49" t="s">
        <v>39</v>
      </c>
      <c r="G171" s="50" t="e">
        <f aca="false">H171+I171</f>
        <v>#VALUE!</v>
      </c>
      <c r="H171" s="67" t="s">
        <v>76</v>
      </c>
      <c r="I171" s="66" t="s">
        <v>76</v>
      </c>
    </row>
    <row r="172" customFormat="false" ht="15.75" hidden="false" customHeight="false" outlineLevel="0" collapsed="false">
      <c r="A172" s="62"/>
      <c r="B172" s="47"/>
      <c r="C172" s="48"/>
      <c r="D172" s="48"/>
      <c r="E172" s="49"/>
      <c r="F172" s="49"/>
      <c r="G172" s="63"/>
      <c r="H172" s="68"/>
      <c r="I172" s="55"/>
    </row>
    <row r="173" customFormat="false" ht="15.75" hidden="false" customHeight="false" outlineLevel="0" collapsed="false">
      <c r="A173" s="62" t="s">
        <v>94</v>
      </c>
      <c r="B173" s="47" t="n">
        <v>993</v>
      </c>
      <c r="C173" s="48" t="s">
        <v>95</v>
      </c>
      <c r="D173" s="48"/>
      <c r="E173" s="49"/>
      <c r="F173" s="49"/>
      <c r="G173" s="50" t="e">
        <f aca="false">H173+I173</f>
        <v>#VALUE!</v>
      </c>
      <c r="H173" s="69" t="e">
        <f aca="false">H174</f>
        <v>#VALUE!</v>
      </c>
      <c r="I173" s="69" t="e">
        <f aca="false">I174</f>
        <v>#VALUE!</v>
      </c>
    </row>
    <row r="174" customFormat="false" ht="15.75" hidden="false" customHeight="false" outlineLevel="0" collapsed="false">
      <c r="A174" s="47" t="s">
        <v>96</v>
      </c>
      <c r="B174" s="47" t="n">
        <v>993</v>
      </c>
      <c r="C174" s="48" t="s">
        <v>95</v>
      </c>
      <c r="D174" s="49" t="s">
        <v>31</v>
      </c>
      <c r="E174" s="49"/>
      <c r="F174" s="49"/>
      <c r="G174" s="50" t="e">
        <f aca="false">H174+I174</f>
        <v>#VALUE!</v>
      </c>
      <c r="H174" s="60" t="e">
        <f aca="false">H175+H178+H181</f>
        <v>#VALUE!</v>
      </c>
      <c r="I174" s="52" t="e">
        <f aca="false">I175+I178</f>
        <v>#VALUE!</v>
      </c>
    </row>
    <row r="175" customFormat="false" ht="15.75" hidden="false" customHeight="false" outlineLevel="0" collapsed="false">
      <c r="A175" s="47" t="s">
        <v>97</v>
      </c>
      <c r="B175" s="47" t="n">
        <v>993</v>
      </c>
      <c r="C175" s="48" t="s">
        <v>95</v>
      </c>
      <c r="D175" s="48" t="s">
        <v>31</v>
      </c>
      <c r="E175" s="49" t="s">
        <v>98</v>
      </c>
      <c r="F175" s="49"/>
      <c r="G175" s="50" t="e">
        <f aca="false">H175+I175</f>
        <v>#VALUE!</v>
      </c>
      <c r="H175" s="60" t="str">
        <f aca="false">H176</f>
        <v>178,4</v>
      </c>
      <c r="I175" s="52" t="str">
        <f aca="false">I176</f>
        <v>0,0</v>
      </c>
    </row>
    <row r="176" customFormat="false" ht="15.75" hidden="false" customHeight="false" outlineLevel="0" collapsed="false">
      <c r="A176" s="47" t="s">
        <v>99</v>
      </c>
      <c r="B176" s="47" t="n">
        <v>993</v>
      </c>
      <c r="C176" s="48" t="s">
        <v>95</v>
      </c>
      <c r="D176" s="48" t="s">
        <v>31</v>
      </c>
      <c r="E176" s="49" t="s">
        <v>100</v>
      </c>
      <c r="F176" s="49"/>
      <c r="G176" s="50" t="e">
        <f aca="false">H176+I176</f>
        <v>#VALUE!</v>
      </c>
      <c r="H176" s="60" t="str">
        <f aca="false">H177</f>
        <v>178,4</v>
      </c>
      <c r="I176" s="52" t="str">
        <f aca="false">I177</f>
        <v>0,0</v>
      </c>
    </row>
    <row r="177" customFormat="false" ht="15.75" hidden="false" customHeight="false" outlineLevel="0" collapsed="false">
      <c r="A177" s="47" t="s">
        <v>101</v>
      </c>
      <c r="B177" s="47" t="n">
        <v>993</v>
      </c>
      <c r="C177" s="48" t="s">
        <v>95</v>
      </c>
      <c r="D177" s="48" t="s">
        <v>31</v>
      </c>
      <c r="E177" s="49" t="s">
        <v>100</v>
      </c>
      <c r="F177" s="49" t="s">
        <v>66</v>
      </c>
      <c r="G177" s="50" t="e">
        <f aca="false">H177+I177</f>
        <v>#VALUE!</v>
      </c>
      <c r="H177" s="67" t="s">
        <v>102</v>
      </c>
      <c r="I177" s="66" t="s">
        <v>76</v>
      </c>
    </row>
    <row r="178" customFormat="false" ht="15.75" hidden="false" customHeight="false" outlineLevel="0" collapsed="false">
      <c r="A178" s="47" t="s">
        <v>103</v>
      </c>
      <c r="B178" s="47" t="n">
        <v>993</v>
      </c>
      <c r="C178" s="48" t="s">
        <v>95</v>
      </c>
      <c r="D178" s="48" t="s">
        <v>31</v>
      </c>
      <c r="E178" s="49" t="s">
        <v>104</v>
      </c>
      <c r="F178" s="49"/>
      <c r="G178" s="50" t="e">
        <f aca="false">H178+I178</f>
        <v>#VALUE!</v>
      </c>
      <c r="H178" s="60" t="str">
        <f aca="false">H179</f>
        <v>13,0</v>
      </c>
      <c r="I178" s="52" t="str">
        <f aca="false">I179</f>
        <v>0,0</v>
      </c>
    </row>
    <row r="179" customFormat="false" ht="15.75" hidden="false" customHeight="false" outlineLevel="0" collapsed="false">
      <c r="A179" s="47" t="s">
        <v>99</v>
      </c>
      <c r="B179" s="47" t="n">
        <v>993</v>
      </c>
      <c r="C179" s="48" t="s">
        <v>95</v>
      </c>
      <c r="D179" s="48" t="s">
        <v>31</v>
      </c>
      <c r="E179" s="49" t="s">
        <v>105</v>
      </c>
      <c r="F179" s="49"/>
      <c r="G179" s="50" t="str">
        <f aca="false">H179</f>
        <v>13,0</v>
      </c>
      <c r="H179" s="60" t="str">
        <f aca="false">H180</f>
        <v>13,0</v>
      </c>
      <c r="I179" s="52" t="str">
        <f aca="false">I180</f>
        <v>0,0</v>
      </c>
    </row>
    <row r="180" customFormat="false" ht="15.75" hidden="false" customHeight="false" outlineLevel="0" collapsed="false">
      <c r="A180" s="47" t="s">
        <v>101</v>
      </c>
      <c r="B180" s="47" t="n">
        <v>993</v>
      </c>
      <c r="C180" s="48" t="s">
        <v>95</v>
      </c>
      <c r="D180" s="48" t="s">
        <v>31</v>
      </c>
      <c r="E180" s="49" t="s">
        <v>105</v>
      </c>
      <c r="F180" s="49" t="s">
        <v>66</v>
      </c>
      <c r="G180" s="50" t="e">
        <f aca="false">H180+I180</f>
        <v>#VALUE!</v>
      </c>
      <c r="H180" s="67" t="s">
        <v>106</v>
      </c>
      <c r="I180" s="66" t="s">
        <v>76</v>
      </c>
    </row>
    <row r="181" customFormat="false" ht="15.75" hidden="false" customHeight="false" outlineLevel="0" collapsed="false">
      <c r="A181" s="47" t="s">
        <v>107</v>
      </c>
      <c r="B181" s="47" t="n">
        <v>993</v>
      </c>
      <c r="C181" s="48" t="s">
        <v>95</v>
      </c>
      <c r="D181" s="48" t="s">
        <v>31</v>
      </c>
      <c r="E181" s="49" t="s">
        <v>108</v>
      </c>
      <c r="F181" s="49"/>
      <c r="G181" s="50" t="e">
        <f aca="false">H181+I181</f>
        <v>#VALUE!</v>
      </c>
      <c r="H181" s="60" t="str">
        <f aca="false">H182</f>
        <v>2,1</v>
      </c>
      <c r="I181" s="66" t="s">
        <v>76</v>
      </c>
    </row>
    <row r="182" customFormat="false" ht="15.75" hidden="false" customHeight="false" outlineLevel="0" collapsed="false">
      <c r="A182" s="47" t="s">
        <v>101</v>
      </c>
      <c r="B182" s="47" t="n">
        <v>993</v>
      </c>
      <c r="C182" s="48" t="s">
        <v>95</v>
      </c>
      <c r="D182" s="48" t="s">
        <v>31</v>
      </c>
      <c r="E182" s="49" t="s">
        <v>108</v>
      </c>
      <c r="F182" s="49" t="s">
        <v>66</v>
      </c>
      <c r="G182" s="50" t="e">
        <f aca="false">H182+I182</f>
        <v>#VALUE!</v>
      </c>
      <c r="H182" s="67" t="s">
        <v>109</v>
      </c>
      <c r="I182" s="66" t="s">
        <v>76</v>
      </c>
    </row>
    <row r="183" customFormat="false" ht="15.75" hidden="false" customHeight="false" outlineLevel="0" collapsed="false">
      <c r="A183" s="47"/>
      <c r="B183" s="47"/>
      <c r="C183" s="48"/>
      <c r="D183" s="48"/>
      <c r="E183" s="49"/>
      <c r="F183" s="49"/>
      <c r="G183" s="70"/>
      <c r="H183" s="68"/>
      <c r="I183" s="55"/>
    </row>
    <row r="184" customFormat="false" ht="15.75" hidden="false" customHeight="false" outlineLevel="0" collapsed="false">
      <c r="A184" s="47" t="s">
        <v>110</v>
      </c>
      <c r="B184" s="47" t="n">
        <v>993</v>
      </c>
      <c r="C184" s="48" t="s">
        <v>111</v>
      </c>
      <c r="D184" s="48"/>
      <c r="E184" s="49"/>
      <c r="F184" s="49"/>
      <c r="G184" s="50" t="e">
        <f aca="false">H184+I184</f>
        <v>#VALUE!</v>
      </c>
      <c r="H184" s="60" t="n">
        <f aca="false">H185</f>
        <v>0</v>
      </c>
      <c r="I184" s="52" t="str">
        <f aca="false">I185</f>
        <v>0,0</v>
      </c>
    </row>
    <row r="185" customFormat="false" ht="15.75" hidden="false" customHeight="false" outlineLevel="0" collapsed="false">
      <c r="A185" s="47" t="s">
        <v>112</v>
      </c>
      <c r="B185" s="47" t="n">
        <v>993</v>
      </c>
      <c r="C185" s="48" t="s">
        <v>111</v>
      </c>
      <c r="D185" s="48" t="s">
        <v>95</v>
      </c>
      <c r="E185" s="49"/>
      <c r="F185" s="49"/>
      <c r="G185" s="50" t="e">
        <f aca="false">H185+I185</f>
        <v>#VALUE!</v>
      </c>
      <c r="H185" s="60" t="n">
        <f aca="false">H186+H189</f>
        <v>0</v>
      </c>
      <c r="I185" s="52" t="str">
        <f aca="false">I186</f>
        <v>0,0</v>
      </c>
    </row>
    <row r="186" customFormat="false" ht="15.75" hidden="false" customHeight="false" outlineLevel="0" collapsed="false">
      <c r="A186" s="47" t="s">
        <v>113</v>
      </c>
      <c r="B186" s="47" t="n">
        <v>993</v>
      </c>
      <c r="C186" s="48" t="s">
        <v>111</v>
      </c>
      <c r="D186" s="48" t="s">
        <v>95</v>
      </c>
      <c r="E186" s="49" t="s">
        <v>114</v>
      </c>
      <c r="F186" s="49"/>
      <c r="G186" s="50" t="e">
        <f aca="false">H186+I186</f>
        <v>#VALUE!</v>
      </c>
      <c r="H186" s="60" t="n">
        <f aca="false">H187</f>
        <v>-1.8</v>
      </c>
      <c r="I186" s="52" t="str">
        <f aca="false">I187</f>
        <v>0,0</v>
      </c>
    </row>
    <row r="187" customFormat="false" ht="15.75" hidden="false" customHeight="false" outlineLevel="0" collapsed="false">
      <c r="A187" s="47" t="s">
        <v>115</v>
      </c>
      <c r="B187" s="47" t="n">
        <v>993</v>
      </c>
      <c r="C187" s="48" t="s">
        <v>111</v>
      </c>
      <c r="D187" s="48" t="s">
        <v>95</v>
      </c>
      <c r="E187" s="49" t="s">
        <v>116</v>
      </c>
      <c r="F187" s="49"/>
      <c r="G187" s="50" t="e">
        <f aca="false">H187+I187</f>
        <v>#VALUE!</v>
      </c>
      <c r="H187" s="60" t="n">
        <f aca="false">H188</f>
        <v>-1.8</v>
      </c>
      <c r="I187" s="52" t="str">
        <f aca="false">I188</f>
        <v>0,0</v>
      </c>
    </row>
    <row r="188" customFormat="false" ht="15.75" hidden="false" customHeight="false" outlineLevel="0" collapsed="false">
      <c r="A188" s="47" t="s">
        <v>117</v>
      </c>
      <c r="B188" s="47" t="n">
        <v>993</v>
      </c>
      <c r="C188" s="48" t="s">
        <v>111</v>
      </c>
      <c r="D188" s="48" t="s">
        <v>95</v>
      </c>
      <c r="E188" s="49" t="s">
        <v>116</v>
      </c>
      <c r="F188" s="49" t="s">
        <v>118</v>
      </c>
      <c r="G188" s="50" t="e">
        <f aca="false">H188+I188</f>
        <v>#VALUE!</v>
      </c>
      <c r="H188" s="60" t="n">
        <v>-1.8</v>
      </c>
      <c r="I188" s="66" t="s">
        <v>76</v>
      </c>
    </row>
    <row r="189" customFormat="false" ht="15.75" hidden="false" customHeight="false" outlineLevel="0" collapsed="false">
      <c r="A189" s="47" t="s">
        <v>38</v>
      </c>
      <c r="B189" s="47" t="n">
        <v>993</v>
      </c>
      <c r="C189" s="48" t="s">
        <v>111</v>
      </c>
      <c r="D189" s="48" t="s">
        <v>95</v>
      </c>
      <c r="E189" s="48" t="s">
        <v>116</v>
      </c>
      <c r="F189" s="49" t="s">
        <v>39</v>
      </c>
      <c r="G189" s="50" t="n">
        <f aca="false">H189+I189</f>
        <v>1.8</v>
      </c>
      <c r="H189" s="60" t="n">
        <v>1.8</v>
      </c>
      <c r="I189" s="52" t="n">
        <v>0</v>
      </c>
    </row>
    <row r="190" customFormat="false" ht="15.75" hidden="false" customHeight="false" outlineLevel="0" collapsed="false">
      <c r="A190" s="47"/>
      <c r="B190" s="47"/>
      <c r="C190" s="48"/>
      <c r="D190" s="48"/>
      <c r="E190" s="48"/>
      <c r="F190" s="49"/>
      <c r="G190" s="70"/>
      <c r="H190" s="64"/>
      <c r="I190" s="65"/>
    </row>
    <row r="191" customFormat="false" ht="15.75" hidden="false" customHeight="false" outlineLevel="0" collapsed="false">
      <c r="A191" s="47" t="s">
        <v>119</v>
      </c>
      <c r="B191" s="47" t="n">
        <v>993</v>
      </c>
      <c r="C191" s="48" t="s">
        <v>61</v>
      </c>
      <c r="D191" s="48"/>
      <c r="E191" s="49"/>
      <c r="F191" s="49"/>
      <c r="G191" s="50" t="e">
        <f aca="false">H191+I191</f>
        <v>#VALUE!</v>
      </c>
      <c r="H191" s="60" t="n">
        <f aca="false">H192</f>
        <v>0</v>
      </c>
      <c r="I191" s="52" t="e">
        <f aca="false">I192</f>
        <v>#VALUE!</v>
      </c>
    </row>
    <row r="192" customFormat="false" ht="15.75" hidden="false" customHeight="false" outlineLevel="0" collapsed="false">
      <c r="A192" s="47" t="s">
        <v>120</v>
      </c>
      <c r="B192" s="47" t="n">
        <v>993</v>
      </c>
      <c r="C192" s="48" t="s">
        <v>61</v>
      </c>
      <c r="D192" s="48" t="s">
        <v>55</v>
      </c>
      <c r="E192" s="49"/>
      <c r="F192" s="49"/>
      <c r="G192" s="50" t="e">
        <f aca="false">H192+I192</f>
        <v>#VALUE!</v>
      </c>
      <c r="H192" s="60" t="n">
        <f aca="false">H193+H194</f>
        <v>0</v>
      </c>
      <c r="I192" s="52" t="e">
        <f aca="false">I193+I195</f>
        <v>#VALUE!</v>
      </c>
    </row>
    <row r="193" customFormat="false" ht="15.75" hidden="false" customHeight="false" outlineLevel="0" collapsed="false">
      <c r="A193" s="47" t="s">
        <v>121</v>
      </c>
      <c r="B193" s="47" t="n">
        <v>993</v>
      </c>
      <c r="C193" s="48" t="s">
        <v>61</v>
      </c>
      <c r="D193" s="48" t="s">
        <v>55</v>
      </c>
      <c r="E193" s="49" t="s">
        <v>122</v>
      </c>
      <c r="F193" s="49" t="s">
        <v>123</v>
      </c>
      <c r="G193" s="50" t="e">
        <f aca="false">H193+I193</f>
        <v>#VALUE!</v>
      </c>
      <c r="H193" s="60" t="n">
        <v>-92.7</v>
      </c>
      <c r="I193" s="66" t="s">
        <v>76</v>
      </c>
    </row>
    <row r="194" customFormat="false" ht="15.75" hidden="false" customHeight="false" outlineLevel="0" collapsed="false">
      <c r="A194" s="47" t="s">
        <v>124</v>
      </c>
      <c r="B194" s="47" t="n">
        <v>993</v>
      </c>
      <c r="C194" s="48" t="s">
        <v>61</v>
      </c>
      <c r="D194" s="48" t="s">
        <v>55</v>
      </c>
      <c r="E194" s="49" t="s">
        <v>125</v>
      </c>
      <c r="F194" s="49" t="s">
        <v>126</v>
      </c>
      <c r="G194" s="50" t="e">
        <f aca="false">H194+I194</f>
        <v>#VALUE!</v>
      </c>
      <c r="H194" s="60" t="n">
        <v>92.7</v>
      </c>
      <c r="I194" s="66" t="s">
        <v>76</v>
      </c>
    </row>
    <row r="195" customFormat="false" ht="15.75" hidden="false" customHeight="false" outlineLevel="0" collapsed="false">
      <c r="A195" s="47" t="s">
        <v>127</v>
      </c>
      <c r="B195" s="47" t="n">
        <v>993</v>
      </c>
      <c r="C195" s="48" t="s">
        <v>61</v>
      </c>
      <c r="D195" s="48" t="s">
        <v>55</v>
      </c>
      <c r="E195" s="49" t="s">
        <v>128</v>
      </c>
      <c r="F195" s="49"/>
      <c r="G195" s="50" t="e">
        <f aca="false">H195+I195</f>
        <v>#VALUE!</v>
      </c>
      <c r="H195" s="67" t="s">
        <v>76</v>
      </c>
      <c r="I195" s="52" t="n">
        <f aca="false">I196</f>
        <v>-7</v>
      </c>
    </row>
    <row r="196" customFormat="false" ht="15.75" hidden="false" customHeight="false" outlineLevel="0" collapsed="false">
      <c r="A196" s="47" t="s">
        <v>129</v>
      </c>
      <c r="B196" s="47" t="n">
        <v>993</v>
      </c>
      <c r="C196" s="48" t="s">
        <v>61</v>
      </c>
      <c r="D196" s="48" t="s">
        <v>55</v>
      </c>
      <c r="E196" s="49" t="s">
        <v>128</v>
      </c>
      <c r="F196" s="49" t="s">
        <v>130</v>
      </c>
      <c r="G196" s="50" t="e">
        <f aca="false">H196+I196</f>
        <v>#VALUE!</v>
      </c>
      <c r="H196" s="67" t="s">
        <v>76</v>
      </c>
      <c r="I196" s="52" t="n">
        <v>-7</v>
      </c>
    </row>
    <row r="197" customFormat="false" ht="15.75" hidden="false" customHeight="false" outlineLevel="0" collapsed="false">
      <c r="A197" s="47"/>
      <c r="B197" s="75"/>
      <c r="C197" s="48"/>
      <c r="D197" s="48"/>
      <c r="E197" s="49"/>
      <c r="F197" s="49"/>
      <c r="G197" s="66"/>
      <c r="H197" s="60"/>
      <c r="I197" s="46"/>
    </row>
    <row r="198" customFormat="false" ht="15.75" hidden="false" customHeight="false" outlineLevel="0" collapsed="false">
      <c r="A198" s="47" t="s">
        <v>131</v>
      </c>
      <c r="B198" s="75"/>
      <c r="C198" s="49"/>
      <c r="D198" s="49"/>
      <c r="E198" s="49"/>
      <c r="F198" s="49"/>
      <c r="G198" s="52" t="e">
        <f aca="false">G125+G138+G144+G150+G155+G167+G173+G184+G191</f>
        <v>#VALUE!</v>
      </c>
      <c r="H198" s="52" t="e">
        <f aca="false">H125+H138+H144+H150+H155+H167+H173+H184+H191</f>
        <v>#VALUE!</v>
      </c>
      <c r="I198" s="52" t="e">
        <f aca="false">I125+I138+I144+I150+I155+I167+I173+I184+I191</f>
        <v>#VALUE!</v>
      </c>
    </row>
  </sheetData>
  <mergeCells count="10">
    <mergeCell ref="A13:C13"/>
    <mergeCell ref="A14:C14"/>
    <mergeCell ref="G18:H18"/>
    <mergeCell ref="A109:I109"/>
    <mergeCell ref="A110:I110"/>
    <mergeCell ref="A111:I111"/>
    <mergeCell ref="A112:I112"/>
    <mergeCell ref="A113:I113"/>
    <mergeCell ref="A114:I114"/>
    <mergeCell ref="H116:I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39:24Z</dcterms:created>
  <dc:creator>стасон</dc:creator>
  <dc:description/>
  <dc:language>en-US</dc:language>
  <cp:lastModifiedBy>Медведева</cp:lastModifiedBy>
  <cp:lastPrinted>2008-06-07T11:57:52Z</cp:lastPrinted>
  <dcterms:modified xsi:type="dcterms:W3CDTF">2008-06-07T12:57:08Z</dcterms:modified>
  <cp:revision>0</cp:revision>
  <dc:subject/>
  <dc:title/>
</cp:coreProperties>
</file>