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Приложение №1 к реестру</t>
  </si>
  <si>
    <t xml:space="preserve">Код расходного обязательства</t>
  </si>
  <si>
    <t xml:space="preserve">Наименование расходного обязательства</t>
  </si>
  <si>
    <t xml:space="preserve">Выписка из нормативного правового акта, договора, соглашения, ссылка на который дана в реестре</t>
  </si>
  <si>
    <t xml:space="preserve">Реестр расходных обязательств</t>
  </si>
  <si>
    <t xml:space="preserve">Код главного распорядителя средств республиканского бюджета Чувашской Республики</t>
  </si>
  <si>
    <t xml:space="preserve">Код расходного обязательс-тва</t>
  </si>
  <si>
    <t xml:space="preserve">Реквизиты нормативно-правового акта, договора, соглашения</t>
  </si>
  <si>
    <t xml:space="preserve">Статья, пункт, подпункт, абзац норматив-ного правово-го акта, договора, соглаше-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-правового акта, договора, соглашения</t>
  </si>
  <si>
    <t xml:space="preserve">Код раздела функци-ональной класси-фикации</t>
  </si>
  <si>
    <t xml:space="preserve">Код подраз-дела функци-ональной класси-фикации</t>
  </si>
  <si>
    <t xml:space="preserve">Код целевой статьи функци-ональной класси-фикации</t>
  </si>
  <si>
    <t xml:space="preserve">Код вида расходов функци-ональной класси-фикации</t>
  </si>
  <si>
    <t xml:space="preserve">Код подстатьи экономи-ческой класси-фикации</t>
  </si>
  <si>
    <t xml:space="preserve">Объем средств на исполнение расходного обязательства (тыс.руб.)</t>
  </si>
  <si>
    <t xml:space="preserve">Код мето-дики расчета объема расхо-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Уточненный реестр расходных обязательств Лащ-Таябинского сельского поселения Яльчикского района за 2007 год</t>
  </si>
  <si>
    <t xml:space="preserve">№ п/п</t>
  </si>
  <si>
    <t xml:space="preserve">Код бюджетной классификации (Рз,Прз,Ст,Вид,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а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части пункта,подпункта,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запланировано</t>
  </si>
  <si>
    <t xml:space="preserve">фактически исполнено</t>
  </si>
  <si>
    <t xml:space="preserve">запланировано на год</t>
  </si>
  <si>
    <t xml:space="preserve">прогноз</t>
  </si>
  <si>
    <t xml:space="preserve">очередной финансовый год+1</t>
  </si>
  <si>
    <t xml:space="preserve">очередной финансовый год+2</t>
  </si>
  <si>
    <t xml:space="preserve">Вопросы местного значения</t>
  </si>
  <si>
    <t xml:space="preserve">993 0104 0010000 005 211</t>
  </si>
  <si>
    <t xml:space="preserve">общегосударственные вопросы</t>
  </si>
  <si>
    <t xml:space="preserve">расходы на функционирование органов управления поселения</t>
  </si>
  <si>
    <t xml:space="preserve">ФЗ от 06.12.03 №131-ФЗ"Об общих принципах организации местного самоуправления в РФ", Закон ЧР от 18.10.04 №19"Об организации местного самоуправления в ЧР"</t>
  </si>
  <si>
    <t xml:space="preserve">статья 14, статья 8</t>
  </si>
  <si>
    <t xml:space="preserve">01.01.2006г.</t>
  </si>
  <si>
    <t xml:space="preserve">993 0104 0010000 005 212</t>
  </si>
  <si>
    <t xml:space="preserve">-</t>
  </si>
  <si>
    <t xml:space="preserve">993 0104 0010000 005 213</t>
  </si>
  <si>
    <t xml:space="preserve">993 0104 0010000 005 221</t>
  </si>
  <si>
    <t xml:space="preserve">993 0104 0010000 005 222</t>
  </si>
  <si>
    <t xml:space="preserve">993 0104 0010000 005 223</t>
  </si>
  <si>
    <t xml:space="preserve">993 0104 0010000 005 225</t>
  </si>
  <si>
    <t xml:space="preserve">993 0104 0010000 005 226</t>
  </si>
  <si>
    <t xml:space="preserve">993 0104 0010000 005 290</t>
  </si>
  <si>
    <t xml:space="preserve">993 0104 0010000 005 310</t>
  </si>
  <si>
    <t xml:space="preserve">993 0104 0010000 005 340</t>
  </si>
  <si>
    <t xml:space="preserve">993 0310 2020000 253 31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границах населенных пунктов поселения</t>
  </si>
  <si>
    <t xml:space="preserve">Закон ЧР от 25.11.05 №47"О пожарной безопасности в Чувашской Республике"</t>
  </si>
  <si>
    <t xml:space="preserve">ст.5 пункты 5,6</t>
  </si>
  <si>
    <t xml:space="preserve">25.11.05 не установлен</t>
  </si>
  <si>
    <t xml:space="preserve">993 0310 2020000 253 340</t>
  </si>
  <si>
    <t xml:space="preserve">993 0411 3400000 406 226</t>
  </si>
  <si>
    <t xml:space="preserve">национальная экономика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993 0502 3510000 412 225</t>
  </si>
  <si>
    <t xml:space="preserve">жилищно-коммунальное хозяйство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993 0502 3510000 412 340</t>
  </si>
  <si>
    <t xml:space="preserve">993 0502 6000000 412 340</t>
  </si>
  <si>
    <t xml:space="preserve">993 0502 6000000 809 340 </t>
  </si>
  <si>
    <t xml:space="preserve">организация ритуальных услуг и содержание мест захоронения</t>
  </si>
  <si>
    <t xml:space="preserve">ФЗ от 12.01.96 №8-ФЗ "О погребении и похоронном деле"</t>
  </si>
  <si>
    <t xml:space="preserve">статья 2</t>
  </si>
  <si>
    <t xml:space="preserve">15.01.1996 не установлен</t>
  </si>
  <si>
    <t xml:space="preserve">993 0801 4400000 327 211</t>
  </si>
  <si>
    <t xml:space="preserve">культура, кинематография и средства массовой информации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Закон Чувашской Республики от 27 мая 1993г. №22 "О культуре"</t>
  </si>
  <si>
    <t xml:space="preserve">статья 24</t>
  </si>
  <si>
    <t xml:space="preserve">27.05.1993 не установлен</t>
  </si>
  <si>
    <t xml:space="preserve">993 0801 4400000 327 213</t>
  </si>
  <si>
    <t xml:space="preserve">994 0801 4400000 327 222</t>
  </si>
  <si>
    <t xml:space="preserve">993 0801 4400000 327 223</t>
  </si>
  <si>
    <t xml:space="preserve">993 0801 4400000 327 225</t>
  </si>
  <si>
    <t xml:space="preserve">994 0801 4400000 327 226</t>
  </si>
  <si>
    <t xml:space="preserve">993 0801 4400000 327 290</t>
  </si>
  <si>
    <t xml:space="preserve">994 0801 4400000 327 310</t>
  </si>
  <si>
    <t xml:space="preserve">993 0801 4400000 327 340</t>
  </si>
  <si>
    <t xml:space="preserve">993 0801 4420000 327 211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Закон чувашской Республики от 15.06.1998 №11 "О библиотечном деле"</t>
  </si>
  <si>
    <t xml:space="preserve">статья 5</t>
  </si>
  <si>
    <t xml:space="preserve">11.07.1998 не установлен</t>
  </si>
  <si>
    <t xml:space="preserve">993 0801 4420000 327 213</t>
  </si>
  <si>
    <t xml:space="preserve">993 0801 4420000 327 221</t>
  </si>
  <si>
    <t xml:space="preserve">994 0801 4420000 327 223</t>
  </si>
  <si>
    <t xml:space="preserve">994 0801 4420000 327 225</t>
  </si>
  <si>
    <t xml:space="preserve">993 0801 4420000 327 226</t>
  </si>
  <si>
    <t xml:space="preserve">994 0801 4420000 327 310</t>
  </si>
  <si>
    <t xml:space="preserve">993 0801 4420000 327 340</t>
  </si>
  <si>
    <t xml:space="preserve">993 0902 5120000 455 290</t>
  </si>
  <si>
    <t xml:space="preserve">здравоохранение и спорт</t>
  </si>
  <si>
    <t xml:space="preserve">обеспечение условий для развития на територии поселения физической культуры и массового спорта</t>
  </si>
  <si>
    <t xml:space="preserve">Закон ЧР от 08.12.01 №47 "О физической культуре и спорте в ЧР"</t>
  </si>
  <si>
    <t xml:space="preserve">статья 7</t>
  </si>
  <si>
    <t xml:space="preserve">20.10.01 не установлен</t>
  </si>
  <si>
    <t xml:space="preserve">993 0902 5120000 455 340 </t>
  </si>
  <si>
    <t xml:space="preserve">993 1003 5050000 572 262</t>
  </si>
  <si>
    <t xml:space="preserve">социальная политика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статья 14 статья 8</t>
  </si>
  <si>
    <t xml:space="preserve">993 1003 5190108 197 262</t>
  </si>
  <si>
    <t xml:space="preserve">993 1003 5220000 197 262 </t>
  </si>
  <si>
    <t xml:space="preserve">создание условий для жилищного строительства</t>
  </si>
  <si>
    <t xml:space="preserve">Начальник финансового отдела</t>
  </si>
  <si>
    <t xml:space="preserve">администрации Яльчикского района </t>
  </si>
  <si>
    <t xml:space="preserve">Г.В.Аниси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0"/>
    </font>
    <font>
      <sz val="8"/>
      <name val="Arial Cyr"/>
      <family val="2"/>
      <charset val="204"/>
    </font>
    <font>
      <sz val="7"/>
      <name val="Arial"/>
      <family val="2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расх обяз ОМ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7"/>
    <col collapsed="false" customWidth="true" hidden="false" outlineLevel="0" max="3" min="3" style="2" width="82.41"/>
  </cols>
  <sheetData>
    <row r="1" customFormat="false" ht="12.75" hidden="false" customHeight="false" outlineLevel="0" collapsed="false">
      <c r="C1" s="3" t="s">
        <v>0</v>
      </c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6" t="n">
        <v>1</v>
      </c>
      <c r="B3" s="7" t="n">
        <v>2</v>
      </c>
      <c r="C3" s="7" t="n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8"/>
      <c r="B4" s="9"/>
      <c r="C4" s="9"/>
      <c r="D4" s="5"/>
      <c r="E4" s="5"/>
      <c r="F4" s="5"/>
      <c r="G4" s="5"/>
      <c r="H4" s="5"/>
    </row>
    <row r="5" customFormat="false" ht="12.75" hidden="false" customHeight="false" outlineLevel="0" collapsed="false">
      <c r="A5" s="8"/>
      <c r="B5" s="9"/>
      <c r="C5" s="9"/>
      <c r="D5" s="5"/>
      <c r="E5" s="5"/>
      <c r="F5" s="5"/>
      <c r="G5" s="5"/>
      <c r="H5" s="5"/>
    </row>
    <row r="6" customFormat="false" ht="12.75" hidden="false" customHeight="false" outlineLevel="0" collapsed="false">
      <c r="A6" s="8"/>
      <c r="B6" s="9"/>
      <c r="C6" s="9"/>
      <c r="D6" s="5"/>
      <c r="E6" s="5"/>
      <c r="F6" s="5"/>
      <c r="G6" s="5"/>
      <c r="H6" s="5"/>
    </row>
    <row r="7" customFormat="false" ht="12.75" hidden="false" customHeight="false" outlineLevel="0" collapsed="false">
      <c r="A7" s="8"/>
      <c r="B7" s="9"/>
      <c r="C7" s="9"/>
      <c r="D7" s="5"/>
      <c r="E7" s="5"/>
      <c r="F7" s="5"/>
      <c r="G7" s="5"/>
      <c r="H7" s="5"/>
    </row>
    <row r="8" customFormat="false" ht="12.75" hidden="false" customHeight="false" outlineLevel="0" collapsed="false">
      <c r="A8" s="8"/>
      <c r="B8" s="9"/>
      <c r="C8" s="9"/>
      <c r="D8" s="5"/>
      <c r="E8" s="5"/>
      <c r="F8" s="5"/>
      <c r="G8" s="5"/>
      <c r="H8" s="5"/>
    </row>
    <row r="9" customFormat="false" ht="12.75" hidden="false" customHeight="false" outlineLevel="0" collapsed="false">
      <c r="A9" s="8"/>
      <c r="B9" s="9"/>
      <c r="C9" s="9"/>
      <c r="D9" s="5"/>
      <c r="E9" s="5"/>
      <c r="F9" s="5"/>
      <c r="G9" s="5"/>
      <c r="H9" s="5"/>
    </row>
    <row r="10" customFormat="false" ht="12.75" hidden="false" customHeight="false" outlineLevel="0" collapsed="false">
      <c r="A10" s="8"/>
      <c r="B10" s="9"/>
      <c r="C10" s="9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8"/>
      <c r="B11" s="9"/>
      <c r="C11" s="9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8"/>
      <c r="B12" s="9"/>
      <c r="C12" s="9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8"/>
      <c r="B13" s="9"/>
      <c r="C13" s="9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8"/>
      <c r="B14" s="9"/>
      <c r="C14" s="9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8"/>
      <c r="B15" s="9"/>
      <c r="C15" s="9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8"/>
      <c r="B16" s="9"/>
      <c r="C16" s="9"/>
      <c r="D16" s="5"/>
      <c r="E16" s="5"/>
      <c r="F16" s="5"/>
      <c r="G16" s="5"/>
      <c r="H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1" width="9.28"/>
    <col collapsed="false" customWidth="true" hidden="false" outlineLevel="0" max="4" min="3" style="12" width="27.7"/>
    <col collapsed="false" customWidth="true" hidden="false" outlineLevel="0" max="5" min="5" style="12" width="8.14"/>
    <col collapsed="false" customWidth="true" hidden="false" outlineLevel="0" max="6" min="6" style="12" width="11.56"/>
    <col collapsed="false" customWidth="true" hidden="false" outlineLevel="0" max="7" min="7" style="12" width="10.56"/>
    <col collapsed="false" customWidth="true" hidden="false" outlineLevel="0" max="8" min="8" style="13" width="8.56"/>
    <col collapsed="false" customWidth="true" hidden="false" outlineLevel="0" max="9" min="9" style="13" width="8.85"/>
    <col collapsed="false" customWidth="true" hidden="false" outlineLevel="0" max="10" min="10" style="13" width="8.56"/>
    <col collapsed="false" customWidth="true" hidden="false" outlineLevel="0" max="11" min="11" style="13" width="8.85"/>
    <col collapsed="false" customWidth="true" hidden="false" outlineLevel="0" max="12" min="12" style="13" width="8.41"/>
    <col collapsed="false" customWidth="true" hidden="false" outlineLevel="0" max="13" min="13" style="14" width="14.56"/>
    <col collapsed="false" customWidth="true" hidden="false" outlineLevel="0" max="14" min="14" style="14" width="14.85"/>
    <col collapsed="false" customWidth="true" hidden="false" outlineLevel="0" max="15" min="15" style="14" width="14.28"/>
    <col collapsed="false" customWidth="true" hidden="false" outlineLevel="0" max="16" min="16" style="14" width="13.14"/>
    <col collapsed="false" customWidth="true" hidden="false" outlineLevel="0" max="17" min="17" style="14" width="13.28"/>
    <col collapsed="false" customWidth="true" hidden="false" outlineLevel="0" max="18" min="18" style="14" width="11.56"/>
    <col collapsed="false" customWidth="true" hidden="false" outlineLevel="0" max="19" min="19" style="15" width="6.99"/>
    <col collapsed="false" customWidth="false" hidden="false" outlineLevel="0" max="257" min="20" style="16" width="9.14"/>
  </cols>
  <sheetData>
    <row r="1" customFormat="false" ht="15" hidden="false" customHeight="true" outlineLevel="0" collapsed="false">
      <c r="E1" s="17" t="s">
        <v>4</v>
      </c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</row>
    <row r="4" customFormat="false" ht="12.75" hidden="false" customHeight="true" outlineLevel="0" collapsed="false">
      <c r="A4" s="19" t="s">
        <v>5</v>
      </c>
      <c r="B4" s="19" t="s">
        <v>6</v>
      </c>
      <c r="C4" s="20" t="s">
        <v>2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19" t="s">
        <v>16</v>
      </c>
      <c r="N4" s="19"/>
      <c r="O4" s="19"/>
      <c r="P4" s="19"/>
      <c r="Q4" s="19"/>
      <c r="R4" s="19"/>
      <c r="S4" s="19" t="s">
        <v>1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</row>
    <row r="5" customFormat="false" ht="12.7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19" t="s">
        <v>18</v>
      </c>
      <c r="N5" s="19"/>
      <c r="O5" s="19" t="s">
        <v>19</v>
      </c>
      <c r="P5" s="19" t="s">
        <v>20</v>
      </c>
      <c r="Q5" s="19" t="s">
        <v>21</v>
      </c>
      <c r="R5" s="19" t="s">
        <v>22</v>
      </c>
      <c r="S5" s="19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</row>
    <row r="6" customFormat="false" ht="103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19" t="s">
        <v>23</v>
      </c>
      <c r="N6" s="19" t="s">
        <v>24</v>
      </c>
      <c r="O6" s="19"/>
      <c r="P6" s="19"/>
      <c r="Q6" s="19"/>
      <c r="R6" s="19"/>
      <c r="S6" s="19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</row>
    <row r="7" s="26" customFormat="true" ht="12.75" hidden="false" customHeight="false" outlineLevel="0" collapsed="false">
      <c r="A7" s="19" t="n">
        <v>1</v>
      </c>
      <c r="B7" s="19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s="33" customFormat="true" ht="12.7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s="33" customFormat="true" ht="12.75" hidden="false" customHeight="false" outlineLevel="0" collapsed="false">
      <c r="A9" s="27"/>
      <c r="B9" s="28"/>
      <c r="C9" s="34"/>
      <c r="D9" s="35"/>
      <c r="E9" s="36"/>
      <c r="F9" s="36"/>
      <c r="G9" s="36"/>
      <c r="H9" s="37"/>
      <c r="I9" s="37"/>
      <c r="J9" s="37"/>
      <c r="K9" s="37"/>
      <c r="L9" s="36"/>
      <c r="M9" s="38"/>
      <c r="N9" s="38"/>
      <c r="O9" s="38"/>
      <c r="P9" s="38"/>
      <c r="Q9" s="38"/>
      <c r="R9" s="38"/>
      <c r="S9" s="39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s="33" customFormat="true" ht="12.75" hidden="false" customHeight="false" outlineLevel="0" collapsed="false">
      <c r="A10" s="27"/>
      <c r="B10" s="28"/>
      <c r="C10" s="35"/>
      <c r="D10" s="35"/>
      <c r="E10" s="36"/>
      <c r="F10" s="36"/>
      <c r="G10" s="36"/>
      <c r="H10" s="37"/>
      <c r="I10" s="37"/>
      <c r="J10" s="37"/>
      <c r="K10" s="37"/>
      <c r="L10" s="36"/>
      <c r="M10" s="38"/>
      <c r="N10" s="38"/>
      <c r="O10" s="38"/>
      <c r="P10" s="38"/>
      <c r="Q10" s="38"/>
      <c r="R10" s="38"/>
      <c r="S10" s="39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</row>
    <row r="11" s="33" customFormat="true" ht="12.75" hidden="false" customHeight="false" outlineLevel="0" collapsed="false">
      <c r="A11" s="27"/>
      <c r="B11" s="28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8"/>
      <c r="N11" s="38"/>
      <c r="O11" s="38"/>
      <c r="P11" s="38"/>
      <c r="Q11" s="38"/>
      <c r="R11" s="38"/>
      <c r="S11" s="39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</row>
    <row r="12" s="33" customFormat="true" ht="12.75" hidden="false" customHeight="false" outlineLevel="0" collapsed="false">
      <c r="A12" s="27"/>
      <c r="B12" s="28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8"/>
      <c r="N12" s="38"/>
      <c r="O12" s="38"/>
      <c r="P12" s="38"/>
      <c r="Q12" s="38"/>
      <c r="R12" s="38"/>
      <c r="S12" s="39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</row>
    <row r="13" s="33" customFormat="true" ht="12.75" hidden="false" customHeight="false" outlineLevel="0" collapsed="false">
      <c r="A13" s="27"/>
      <c r="B13" s="28"/>
      <c r="C13" s="34"/>
      <c r="D13" s="35"/>
      <c r="E13" s="36"/>
      <c r="F13" s="36"/>
      <c r="G13" s="36"/>
      <c r="H13" s="34"/>
      <c r="I13" s="37"/>
      <c r="J13" s="37"/>
      <c r="K13" s="37"/>
      <c r="L13" s="36"/>
      <c r="M13" s="38"/>
      <c r="N13" s="38"/>
      <c r="O13" s="38"/>
      <c r="P13" s="38"/>
      <c r="Q13" s="38"/>
      <c r="R13" s="38"/>
      <c r="S13" s="3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s="33" customFormat="true" ht="12.75" hidden="false" customHeight="false" outlineLevel="0" collapsed="false">
      <c r="A14" s="27"/>
      <c r="B14" s="28"/>
      <c r="C14" s="34"/>
      <c r="D14" s="35"/>
      <c r="E14" s="36"/>
      <c r="F14" s="36"/>
      <c r="G14" s="36"/>
      <c r="H14" s="37"/>
      <c r="I14" s="37"/>
      <c r="J14" s="37"/>
      <c r="K14" s="37"/>
      <c r="L14" s="36"/>
      <c r="M14" s="38"/>
      <c r="N14" s="38"/>
      <c r="O14" s="38"/>
      <c r="P14" s="38"/>
      <c r="Q14" s="38"/>
      <c r="R14" s="38"/>
      <c r="S14" s="39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33" customFormat="true" ht="12.75" hidden="false" customHeight="false" outlineLevel="0" collapsed="false">
      <c r="A15" s="27"/>
      <c r="B15" s="28"/>
      <c r="C15" s="35"/>
      <c r="D15" s="35"/>
      <c r="E15" s="36"/>
      <c r="F15" s="36"/>
      <c r="G15" s="36"/>
      <c r="H15" s="37"/>
      <c r="I15" s="37"/>
      <c r="J15" s="37"/>
      <c r="K15" s="37"/>
      <c r="L15" s="36"/>
      <c r="M15" s="38"/>
      <c r="N15" s="38"/>
      <c r="O15" s="38"/>
      <c r="P15" s="38"/>
      <c r="Q15" s="38"/>
      <c r="R15" s="38"/>
      <c r="S15" s="39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s="33" customFormat="true" ht="12.75" hidden="false" customHeight="false" outlineLevel="0" collapsed="false">
      <c r="A16" s="27"/>
      <c r="B16" s="28"/>
      <c r="C16" s="34"/>
      <c r="D16" s="35"/>
      <c r="E16" s="35"/>
      <c r="F16" s="35"/>
      <c r="G16" s="35"/>
      <c r="H16" s="37"/>
      <c r="I16" s="37"/>
      <c r="J16" s="37"/>
      <c r="K16" s="37"/>
      <c r="L16" s="35"/>
      <c r="M16" s="40"/>
      <c r="N16" s="40"/>
      <c r="O16" s="40"/>
      <c r="P16" s="40"/>
      <c r="Q16" s="38"/>
      <c r="R16" s="38"/>
      <c r="S16" s="4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</row>
    <row r="17" s="33" customFormat="true" ht="12.75" hidden="false" customHeight="false" outlineLevel="0" collapsed="false">
      <c r="A17" s="27"/>
      <c r="B17" s="28"/>
      <c r="C17" s="36"/>
      <c r="D17" s="35"/>
      <c r="E17" s="35"/>
      <c r="F17" s="35"/>
      <c r="G17" s="35"/>
      <c r="H17" s="37"/>
      <c r="I17" s="37"/>
      <c r="J17" s="37"/>
      <c r="K17" s="37"/>
      <c r="L17" s="35"/>
      <c r="M17" s="40"/>
      <c r="N17" s="40"/>
      <c r="O17" s="40"/>
      <c r="P17" s="40"/>
      <c r="Q17" s="38"/>
      <c r="R17" s="38"/>
      <c r="S17" s="4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s="33" customFormat="true" ht="12.75" hidden="false" customHeight="false" outlineLevel="0" collapsed="false">
      <c r="A18" s="27"/>
      <c r="B18" s="28"/>
      <c r="C18" s="36"/>
      <c r="D18" s="35"/>
      <c r="E18" s="35"/>
      <c r="F18" s="35"/>
      <c r="G18" s="35"/>
      <c r="H18" s="42"/>
      <c r="I18" s="42"/>
      <c r="J18" s="42"/>
      <c r="K18" s="42"/>
      <c r="L18" s="42"/>
      <c r="M18" s="43"/>
      <c r="N18" s="43"/>
      <c r="O18" s="43"/>
      <c r="P18" s="43"/>
      <c r="Q18" s="38"/>
      <c r="R18" s="38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33" customFormat="true" ht="12.75" hidden="false" customHeight="false" outlineLevel="0" collapsed="false">
      <c r="A19" s="27"/>
      <c r="B19" s="28"/>
      <c r="C19" s="36"/>
      <c r="D19" s="35"/>
      <c r="E19" s="35"/>
      <c r="F19" s="35"/>
      <c r="G19" s="36"/>
      <c r="H19" s="35"/>
      <c r="I19" s="42"/>
      <c r="J19" s="42"/>
      <c r="K19" s="42"/>
      <c r="L19" s="42"/>
      <c r="M19" s="43"/>
      <c r="N19" s="43"/>
      <c r="O19" s="43"/>
      <c r="P19" s="43"/>
      <c r="Q19" s="38"/>
      <c r="R19" s="38"/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33" customFormat="true" ht="12.75" hidden="false" customHeight="false" outlineLevel="0" collapsed="false">
      <c r="A20" s="27"/>
      <c r="B20" s="28"/>
      <c r="C20" s="35"/>
      <c r="D20" s="35"/>
      <c r="E20" s="35"/>
      <c r="F20" s="35"/>
      <c r="G20" s="35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3"/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33" customFormat="true" ht="12.75" hidden="false" customHeight="false" outlineLevel="0" collapsed="false">
      <c r="A21" s="27"/>
      <c r="B21" s="28"/>
      <c r="C21" s="36"/>
      <c r="D21" s="35"/>
      <c r="E21" s="36"/>
      <c r="F21" s="35"/>
      <c r="G21" s="36"/>
      <c r="H21" s="35"/>
      <c r="I21" s="36"/>
      <c r="J21" s="36"/>
      <c r="K21" s="36"/>
      <c r="L21" s="36"/>
      <c r="M21" s="38"/>
      <c r="N21" s="38"/>
      <c r="O21" s="38"/>
      <c r="P21" s="38"/>
      <c r="Q21" s="38"/>
      <c r="R21" s="38"/>
      <c r="S21" s="3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s="33" customFormat="true" ht="12.75" hidden="false" customHeight="false" outlineLevel="0" collapsed="false">
      <c r="A22" s="27"/>
      <c r="B22" s="28"/>
      <c r="C22" s="34"/>
      <c r="D22" s="35"/>
      <c r="E22" s="34"/>
      <c r="F22" s="35"/>
      <c r="G22" s="34"/>
      <c r="H22" s="35"/>
      <c r="I22" s="37"/>
      <c r="J22" s="37"/>
      <c r="K22" s="37"/>
      <c r="L22" s="36"/>
      <c r="M22" s="38"/>
      <c r="N22" s="38"/>
      <c r="O22" s="38"/>
      <c r="P22" s="38"/>
      <c r="Q22" s="38"/>
      <c r="R22" s="38"/>
      <c r="S22" s="3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</row>
    <row r="23" s="33" customFormat="true" ht="12.75" hidden="false" customHeight="false" outlineLevel="0" collapsed="false">
      <c r="A23" s="27"/>
      <c r="B23" s="28"/>
      <c r="C23" s="34"/>
      <c r="D23" s="35"/>
      <c r="E23" s="34"/>
      <c r="F23" s="35"/>
      <c r="G23" s="34"/>
      <c r="H23" s="35"/>
      <c r="I23" s="37"/>
      <c r="J23" s="37"/>
      <c r="K23" s="37"/>
      <c r="L23" s="36"/>
      <c r="M23" s="38"/>
      <c r="N23" s="38"/>
      <c r="O23" s="38"/>
      <c r="P23" s="38"/>
      <c r="Q23" s="38"/>
      <c r="R23" s="38"/>
      <c r="S23" s="39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s="33" customFormat="true" ht="12.75" hidden="false" customHeight="false" outlineLevel="0" collapsed="false">
      <c r="A24" s="27"/>
      <c r="B24" s="28"/>
      <c r="C24" s="34"/>
      <c r="D24" s="35"/>
      <c r="E24" s="34"/>
      <c r="F24" s="35"/>
      <c r="G24" s="34"/>
      <c r="H24" s="35"/>
      <c r="I24" s="37"/>
      <c r="J24" s="37"/>
      <c r="K24" s="37"/>
      <c r="L24" s="36"/>
      <c r="M24" s="38"/>
      <c r="N24" s="38"/>
      <c r="O24" s="38"/>
      <c r="P24" s="38"/>
      <c r="Q24" s="38"/>
      <c r="R24" s="38"/>
      <c r="S24" s="39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</row>
    <row r="25" customFormat="false" ht="12.75" hidden="false" customHeight="false" outlineLevel="0" collapsed="false"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A26" s="27"/>
      <c r="B26" s="28"/>
      <c r="C26" s="35"/>
      <c r="D26" s="35"/>
      <c r="E26" s="35"/>
      <c r="F26" s="35"/>
      <c r="G26" s="35"/>
      <c r="H26" s="42"/>
      <c r="I26" s="42"/>
      <c r="J26" s="42"/>
      <c r="K26" s="42"/>
      <c r="L26" s="42"/>
      <c r="M26" s="43"/>
      <c r="N26" s="43"/>
      <c r="O26" s="43"/>
      <c r="P26" s="43"/>
      <c r="Q26" s="43"/>
      <c r="R26" s="43"/>
      <c r="S26" s="44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2.75" hidden="false" customHeight="false" outlineLevel="0" collapsed="false">
      <c r="A27" s="27"/>
      <c r="B27" s="28"/>
      <c r="C27" s="35"/>
      <c r="D27" s="35"/>
      <c r="E27" s="35"/>
      <c r="F27" s="35"/>
      <c r="G27" s="35"/>
      <c r="H27" s="42"/>
      <c r="I27" s="42"/>
      <c r="J27" s="42"/>
      <c r="K27" s="42"/>
      <c r="L27" s="42"/>
      <c r="M27" s="43"/>
      <c r="N27" s="43"/>
      <c r="O27" s="43"/>
      <c r="P27" s="43"/>
      <c r="Q27" s="43"/>
      <c r="R27" s="43"/>
      <c r="S27" s="44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2.75" hidden="false" customHeight="false" outlineLevel="0" collapsed="false">
      <c r="A28" s="27"/>
      <c r="B28" s="28"/>
      <c r="C28" s="35"/>
      <c r="D28" s="35"/>
      <c r="E28" s="35"/>
      <c r="F28" s="35"/>
      <c r="G28" s="35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  <c r="S28" s="44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2.75" hidden="false" customHeight="false" outlineLevel="0" collapsed="false">
      <c r="A29" s="27"/>
      <c r="B29" s="28"/>
      <c r="C29" s="35"/>
      <c r="D29" s="35"/>
      <c r="E29" s="35"/>
      <c r="F29" s="35"/>
      <c r="G29" s="35"/>
      <c r="H29" s="42"/>
      <c r="I29" s="42"/>
      <c r="J29" s="42"/>
      <c r="K29" s="42"/>
      <c r="L29" s="42"/>
      <c r="M29" s="43"/>
      <c r="N29" s="43"/>
      <c r="O29" s="43"/>
      <c r="P29" s="43"/>
      <c r="Q29" s="43"/>
      <c r="R29" s="43"/>
      <c r="S29" s="44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2.75" hidden="false" customHeight="false" outlineLevel="0" collapsed="false">
      <c r="A30" s="27"/>
      <c r="B30" s="28"/>
      <c r="C30" s="35"/>
      <c r="D30" s="35"/>
      <c r="E30" s="35"/>
      <c r="F30" s="35"/>
      <c r="G30" s="35"/>
      <c r="H30" s="42"/>
      <c r="I30" s="42"/>
      <c r="J30" s="42"/>
      <c r="K30" s="42"/>
      <c r="L30" s="42"/>
      <c r="M30" s="43"/>
      <c r="N30" s="43"/>
      <c r="O30" s="43"/>
      <c r="P30" s="43"/>
      <c r="Q30" s="43"/>
      <c r="R30" s="43"/>
      <c r="S30" s="44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</row>
    <row r="31" customFormat="false" ht="12.75" hidden="false" customHeight="false" outlineLevel="0" collapsed="false">
      <c r="A31" s="27"/>
      <c r="B31" s="28"/>
      <c r="C31" s="35"/>
      <c r="D31" s="35"/>
      <c r="E31" s="35"/>
      <c r="F31" s="35"/>
      <c r="G31" s="35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3"/>
      <c r="S31" s="44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2.75" hidden="false" customHeight="false" outlineLevel="0" collapsed="false">
      <c r="A32" s="27"/>
      <c r="B32" s="28"/>
      <c r="C32" s="35"/>
      <c r="D32" s="35"/>
      <c r="E32" s="35"/>
      <c r="F32" s="35"/>
      <c r="G32" s="35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3"/>
      <c r="S32" s="44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2.75" hidden="false" customHeight="false" outlineLevel="0" collapsed="false">
      <c r="A33" s="27"/>
      <c r="B33" s="28"/>
      <c r="C33" s="35"/>
      <c r="D33" s="35"/>
      <c r="E33" s="35"/>
      <c r="F33" s="35"/>
      <c r="G33" s="35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4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2.75" hidden="false" customHeight="false" outlineLevel="0" collapsed="false">
      <c r="A34" s="27"/>
      <c r="B34" s="28"/>
      <c r="C34" s="35"/>
      <c r="D34" s="35"/>
      <c r="E34" s="35"/>
      <c r="F34" s="35"/>
      <c r="G34" s="35"/>
      <c r="H34" s="42"/>
      <c r="I34" s="42"/>
      <c r="J34" s="42"/>
      <c r="K34" s="42"/>
      <c r="L34" s="42"/>
      <c r="M34" s="43"/>
      <c r="N34" s="43"/>
      <c r="O34" s="43"/>
      <c r="P34" s="43"/>
      <c r="Q34" s="43"/>
      <c r="R34" s="43"/>
      <c r="S34" s="44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2.75" hidden="false" customHeight="false" outlineLevel="0" collapsed="false">
      <c r="A35" s="27"/>
      <c r="B35" s="28"/>
      <c r="C35" s="35"/>
      <c r="D35" s="35"/>
      <c r="E35" s="35"/>
      <c r="F35" s="35"/>
      <c r="G35" s="35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3"/>
      <c r="S35" s="44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2.75" hidden="false" customHeight="false" outlineLevel="0" collapsed="false">
      <c r="A36" s="27"/>
      <c r="B36" s="28"/>
      <c r="C36" s="35"/>
      <c r="D36" s="35"/>
      <c r="E36" s="35"/>
      <c r="F36" s="35"/>
      <c r="G36" s="35"/>
      <c r="H36" s="42"/>
      <c r="I36" s="42"/>
      <c r="J36" s="42"/>
      <c r="K36" s="42"/>
      <c r="L36" s="42"/>
      <c r="M36" s="43"/>
      <c r="N36" s="43"/>
      <c r="O36" s="43"/>
      <c r="P36" s="43"/>
      <c r="Q36" s="43"/>
      <c r="R36" s="43"/>
      <c r="S36" s="44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2.75" hidden="false" customHeight="false" outlineLevel="0" collapsed="false">
      <c r="A37" s="27"/>
      <c r="B37" s="28"/>
      <c r="C37" s="35"/>
      <c r="D37" s="35"/>
      <c r="E37" s="35"/>
      <c r="F37" s="35"/>
      <c r="G37" s="35"/>
      <c r="H37" s="42"/>
      <c r="I37" s="42"/>
      <c r="J37" s="42"/>
      <c r="K37" s="42"/>
      <c r="L37" s="42"/>
      <c r="M37" s="43"/>
      <c r="N37" s="43"/>
      <c r="O37" s="43"/>
      <c r="P37" s="43"/>
      <c r="Q37" s="43"/>
      <c r="R37" s="43"/>
      <c r="S37" s="44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2.75" hidden="false" customHeight="false" outlineLevel="0" collapsed="false">
      <c r="A38" s="27"/>
      <c r="B38" s="28"/>
      <c r="C38" s="35"/>
      <c r="D38" s="35"/>
      <c r="E38" s="35"/>
      <c r="F38" s="35"/>
      <c r="G38" s="35"/>
      <c r="H38" s="42"/>
      <c r="I38" s="42"/>
      <c r="J38" s="42"/>
      <c r="K38" s="42"/>
      <c r="L38" s="42"/>
      <c r="M38" s="43"/>
      <c r="N38" s="43"/>
      <c r="O38" s="43"/>
      <c r="P38" s="43"/>
      <c r="Q38" s="43"/>
      <c r="R38" s="43"/>
      <c r="S38" s="44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2.75" hidden="false" customHeight="false" outlineLevel="0" collapsed="false">
      <c r="A39" s="27"/>
      <c r="B39" s="28"/>
      <c r="C39" s="35"/>
      <c r="D39" s="35"/>
      <c r="E39" s="35"/>
      <c r="F39" s="35"/>
      <c r="G39" s="35"/>
      <c r="H39" s="42"/>
      <c r="I39" s="42"/>
      <c r="J39" s="42"/>
      <c r="K39" s="42"/>
      <c r="L39" s="42"/>
      <c r="M39" s="43"/>
      <c r="N39" s="43"/>
      <c r="O39" s="43"/>
      <c r="P39" s="43"/>
      <c r="Q39" s="43"/>
      <c r="R39" s="43"/>
      <c r="S39" s="44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2.75" hidden="false" customHeight="false" outlineLevel="0" collapsed="false">
      <c r="A40" s="27"/>
      <c r="B40" s="28"/>
      <c r="C40" s="35"/>
      <c r="D40" s="35"/>
      <c r="E40" s="35"/>
      <c r="F40" s="35"/>
      <c r="G40" s="35"/>
      <c r="H40" s="42"/>
      <c r="I40" s="42"/>
      <c r="J40" s="42"/>
      <c r="K40" s="42"/>
      <c r="L40" s="42"/>
      <c r="M40" s="43"/>
      <c r="N40" s="43"/>
      <c r="O40" s="43"/>
      <c r="P40" s="43"/>
      <c r="Q40" s="43"/>
      <c r="R40" s="43"/>
      <c r="S40" s="44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2.75" hidden="false" customHeight="false" outlineLevel="0" collapsed="false">
      <c r="A41" s="27"/>
      <c r="B41" s="28"/>
      <c r="C41" s="35"/>
      <c r="D41" s="35"/>
      <c r="E41" s="35"/>
      <c r="F41" s="35"/>
      <c r="G41" s="35"/>
      <c r="H41" s="42"/>
      <c r="I41" s="42"/>
      <c r="J41" s="42"/>
      <c r="K41" s="42"/>
      <c r="L41" s="42"/>
      <c r="M41" s="43"/>
      <c r="N41" s="43"/>
      <c r="O41" s="43"/>
      <c r="P41" s="43"/>
      <c r="Q41" s="43"/>
      <c r="R41" s="43"/>
      <c r="S41" s="44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2.75" hidden="false" customHeight="false" outlineLevel="0" collapsed="false">
      <c r="A42" s="27"/>
      <c r="B42" s="28"/>
      <c r="C42" s="35"/>
      <c r="D42" s="35"/>
      <c r="E42" s="35"/>
      <c r="F42" s="35"/>
      <c r="G42" s="35"/>
      <c r="H42" s="42"/>
      <c r="I42" s="42"/>
      <c r="J42" s="42"/>
      <c r="K42" s="42"/>
      <c r="L42" s="42"/>
      <c r="M42" s="43"/>
      <c r="N42" s="43"/>
      <c r="O42" s="43"/>
      <c r="P42" s="43"/>
      <c r="Q42" s="43"/>
      <c r="R42" s="43"/>
      <c r="S42" s="44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0"/>
      <c r="H43" s="51"/>
      <c r="I43" s="51"/>
      <c r="J43" s="51"/>
      <c r="K43" s="51"/>
      <c r="L43" s="51"/>
      <c r="M43" s="46"/>
      <c r="N43" s="46"/>
      <c r="O43" s="46"/>
      <c r="P43" s="46"/>
      <c r="Q43" s="46"/>
      <c r="R43" s="46"/>
      <c r="S43" s="52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0"/>
      <c r="H44" s="51"/>
      <c r="I44" s="51"/>
      <c r="J44" s="51"/>
      <c r="K44" s="51"/>
      <c r="L44" s="51"/>
      <c r="M44" s="46"/>
      <c r="N44" s="46"/>
      <c r="O44" s="46"/>
      <c r="P44" s="46"/>
      <c r="Q44" s="46"/>
      <c r="R44" s="46"/>
      <c r="S44" s="52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2.75" hidden="false" customHeight="false" outlineLevel="0" collapsed="false">
      <c r="A45" s="48"/>
      <c r="B45" s="49"/>
      <c r="C45" s="50"/>
      <c r="D45" s="50"/>
      <c r="E45" s="50"/>
      <c r="F45" s="50"/>
      <c r="G45" s="50"/>
      <c r="H45" s="51"/>
      <c r="I45" s="51"/>
      <c r="J45" s="51"/>
      <c r="K45" s="51"/>
      <c r="L45" s="51"/>
      <c r="M45" s="46"/>
      <c r="N45" s="46"/>
      <c r="O45" s="46"/>
      <c r="P45" s="46"/>
      <c r="Q45" s="46"/>
      <c r="R45" s="46"/>
      <c r="S45" s="52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12.75" hidden="false" customHeight="false" outlineLevel="0" collapsed="false">
      <c r="A46" s="48"/>
      <c r="B46" s="49"/>
      <c r="C46" s="50"/>
      <c r="D46" s="50"/>
      <c r="E46" s="50"/>
      <c r="F46" s="50"/>
      <c r="G46" s="50"/>
      <c r="H46" s="51"/>
      <c r="I46" s="51"/>
      <c r="J46" s="51"/>
      <c r="K46" s="51"/>
      <c r="L46" s="51"/>
      <c r="M46" s="46"/>
      <c r="N46" s="46"/>
      <c r="O46" s="46"/>
      <c r="P46" s="46"/>
      <c r="Q46" s="46"/>
      <c r="R46" s="46"/>
      <c r="S46" s="52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  <row r="47" customFormat="false" ht="12.75" hidden="false" customHeight="false" outlineLevel="0" collapsed="false">
      <c r="A47" s="48"/>
      <c r="B47" s="49"/>
      <c r="C47" s="50"/>
      <c r="D47" s="50"/>
      <c r="E47" s="50"/>
      <c r="F47" s="50"/>
      <c r="G47" s="50"/>
      <c r="H47" s="51"/>
      <c r="I47" s="51"/>
      <c r="J47" s="51"/>
      <c r="K47" s="51"/>
      <c r="L47" s="51"/>
      <c r="M47" s="46"/>
      <c r="N47" s="46"/>
      <c r="O47" s="46"/>
      <c r="P47" s="46"/>
      <c r="Q47" s="46"/>
      <c r="R47" s="46"/>
      <c r="S47" s="5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</row>
    <row r="48" customFormat="false" ht="12.75" hidden="false" customHeight="false" outlineLevel="0" collapsed="false">
      <c r="A48" s="48"/>
      <c r="B48" s="49"/>
      <c r="C48" s="50"/>
      <c r="D48" s="50"/>
      <c r="E48" s="50"/>
      <c r="F48" s="50"/>
      <c r="G48" s="50"/>
      <c r="H48" s="51"/>
      <c r="I48" s="51"/>
      <c r="J48" s="51"/>
      <c r="K48" s="51"/>
      <c r="L48" s="51"/>
      <c r="M48" s="46"/>
      <c r="N48" s="46"/>
      <c r="O48" s="46"/>
      <c r="P48" s="46"/>
      <c r="Q48" s="46"/>
      <c r="R48" s="46"/>
      <c r="S48" s="52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</row>
  </sheetData>
  <mergeCells count="21">
    <mergeCell ref="E1:K1"/>
    <mergeCell ref="D2:M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70138888888889" right="0.229861111111111" top="0.179861111111111" bottom="0.1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53" width="27.56"/>
    <col collapsed="false" customWidth="true" hidden="false" outlineLevel="0" max="3" min="3" style="0" width="18.7"/>
    <col collapsed="false" customWidth="true" hidden="false" outlineLevel="0" max="4" min="4" style="54" width="45.42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55" width="11.7"/>
    <col collapsed="false" customWidth="true" hidden="false" outlineLevel="0" max="9" min="9" style="55" width="11.99"/>
    <col collapsed="false" customWidth="true" hidden="false" outlineLevel="0" max="10" min="10" style="55" width="11.7"/>
    <col collapsed="false" customWidth="true" hidden="false" outlineLevel="0" max="11" min="11" style="55" width="14.41"/>
    <col collapsed="false" customWidth="true" hidden="false" outlineLevel="0" max="12" min="12" style="55" width="11.7"/>
    <col collapsed="false" customWidth="true" hidden="false" outlineLevel="0" max="13" min="13" style="55" width="15.13"/>
  </cols>
  <sheetData>
    <row r="1" customFormat="false" ht="21.75" hidden="false" customHeight="true" outlineLevel="0" collapsed="false">
      <c r="D1" s="56" t="s">
        <v>25</v>
      </c>
      <c r="E1" s="56"/>
      <c r="F1" s="56"/>
      <c r="G1" s="56"/>
      <c r="H1" s="56"/>
      <c r="I1" s="56"/>
      <c r="J1" s="56"/>
    </row>
    <row r="3" customFormat="false" ht="41.25" hidden="false" customHeight="true" outlineLevel="0" collapsed="false">
      <c r="A3" s="57" t="s">
        <v>26</v>
      </c>
      <c r="B3" s="58" t="s">
        <v>27</v>
      </c>
      <c r="C3" s="57" t="s">
        <v>28</v>
      </c>
      <c r="D3" s="59" t="s">
        <v>29</v>
      </c>
      <c r="E3" s="57" t="s">
        <v>30</v>
      </c>
      <c r="F3" s="57"/>
      <c r="G3" s="57"/>
      <c r="H3" s="60" t="s">
        <v>31</v>
      </c>
      <c r="I3" s="60"/>
      <c r="J3" s="60"/>
      <c r="K3" s="60"/>
      <c r="L3" s="60"/>
      <c r="M3" s="60"/>
    </row>
    <row r="4" customFormat="false" ht="39.75" hidden="false" customHeight="true" outlineLevel="0" collapsed="false">
      <c r="A4" s="57"/>
      <c r="B4" s="58"/>
      <c r="C4" s="57"/>
      <c r="D4" s="59"/>
      <c r="E4" s="57" t="s">
        <v>32</v>
      </c>
      <c r="F4" s="57" t="s">
        <v>33</v>
      </c>
      <c r="G4" s="57" t="s">
        <v>34</v>
      </c>
      <c r="H4" s="60" t="s">
        <v>35</v>
      </c>
      <c r="I4" s="60"/>
      <c r="J4" s="60" t="s">
        <v>36</v>
      </c>
      <c r="K4" s="60" t="s">
        <v>37</v>
      </c>
      <c r="L4" s="60" t="s">
        <v>38</v>
      </c>
      <c r="M4" s="60"/>
    </row>
    <row r="5" customFormat="false" ht="52.5" hidden="false" customHeight="true" outlineLevel="0" collapsed="false">
      <c r="A5" s="57"/>
      <c r="B5" s="58"/>
      <c r="C5" s="57"/>
      <c r="D5" s="59"/>
      <c r="E5" s="57"/>
      <c r="F5" s="57"/>
      <c r="G5" s="57"/>
      <c r="H5" s="60" t="s">
        <v>39</v>
      </c>
      <c r="I5" s="60" t="s">
        <v>40</v>
      </c>
      <c r="J5" s="60" t="s">
        <v>41</v>
      </c>
      <c r="K5" s="60" t="s">
        <v>42</v>
      </c>
      <c r="L5" s="60" t="s">
        <v>43</v>
      </c>
      <c r="M5" s="60" t="s">
        <v>44</v>
      </c>
    </row>
    <row r="6" customFormat="false" ht="29.25" hidden="false" customHeight="true" outlineLevel="0" collapsed="false">
      <c r="A6" s="57"/>
      <c r="B6" s="58"/>
      <c r="C6" s="57"/>
      <c r="D6" s="59"/>
      <c r="E6" s="57"/>
      <c r="F6" s="57"/>
      <c r="G6" s="57"/>
      <c r="H6" s="60"/>
      <c r="I6" s="60"/>
      <c r="J6" s="60"/>
      <c r="K6" s="60"/>
      <c r="L6" s="60" t="s">
        <v>42</v>
      </c>
      <c r="M6" s="60" t="s">
        <v>42</v>
      </c>
    </row>
    <row r="7" customFormat="false" ht="25.5" hidden="false" customHeight="true" outlineLevel="0" collapsed="false">
      <c r="A7" s="61"/>
      <c r="B7" s="62"/>
      <c r="C7" s="61"/>
      <c r="D7" s="63" t="s">
        <v>45</v>
      </c>
      <c r="E7" s="61"/>
      <c r="F7" s="61"/>
      <c r="G7" s="61"/>
      <c r="H7" s="64" t="n">
        <f aca="false">H8+H10+H11+H13+H14+H15+H16+H17+H18+H20+H21+H23+H25+H26+H31+H32+H33+H34+H35+H37+H38+H39+H40+H41+H42+H43+H45+H46+H47+H50+H52</f>
        <v>2507.9</v>
      </c>
      <c r="I7" s="64" t="n">
        <f aca="false">I8+I10+I11+I13+I14+I15+I16+I17+I18+I20+I21+I23+I25+I26+I31+I32+I33+I34+I35+I37+I38+I39+I40+I41+I42+I43+I45+I46+I47+I50+I52</f>
        <v>2477.8</v>
      </c>
      <c r="J7" s="64" t="n">
        <f aca="false">SUM(J8:J55)</f>
        <v>3526.3</v>
      </c>
      <c r="K7" s="64" t="n">
        <f aca="false">SUM(K8:K55)</f>
        <v>3840.1407</v>
      </c>
      <c r="L7" s="64" t="n">
        <f aca="false">SUM(L8:L55)</f>
        <v>4147.351956</v>
      </c>
      <c r="M7" s="64" t="n">
        <f aca="false">SUM(M8:M55)</f>
        <v>4458.3518377</v>
      </c>
    </row>
    <row r="8" customFormat="false" ht="17.1" hidden="false" customHeight="true" outlineLevel="0" collapsed="false">
      <c r="A8" s="65" t="n">
        <v>1</v>
      </c>
      <c r="B8" s="66" t="s">
        <v>46</v>
      </c>
      <c r="C8" s="57" t="s">
        <v>47</v>
      </c>
      <c r="D8" s="59" t="s">
        <v>48</v>
      </c>
      <c r="E8" s="67" t="s">
        <v>49</v>
      </c>
      <c r="F8" s="57" t="s">
        <v>50</v>
      </c>
      <c r="G8" s="68" t="s">
        <v>51</v>
      </c>
      <c r="H8" s="64" t="n">
        <v>302.6</v>
      </c>
      <c r="I8" s="64" t="n">
        <v>302.6</v>
      </c>
      <c r="J8" s="64" t="n">
        <v>422.9</v>
      </c>
      <c r="K8" s="64" t="n">
        <f aca="false">J8*1.089</f>
        <v>460.5381</v>
      </c>
      <c r="L8" s="64" t="n">
        <f aca="false">K8*1.08</f>
        <v>497.381148</v>
      </c>
      <c r="M8" s="64" t="n">
        <f aca="false">L8*1.075</f>
        <v>534.6847341</v>
      </c>
    </row>
    <row r="9" customFormat="false" ht="17.1" hidden="false" customHeight="true" outlineLevel="0" collapsed="false">
      <c r="A9" s="65"/>
      <c r="B9" s="62" t="s">
        <v>52</v>
      </c>
      <c r="C9" s="57"/>
      <c r="D9" s="59"/>
      <c r="E9" s="67"/>
      <c r="F9" s="57"/>
      <c r="G9" s="68"/>
      <c r="H9" s="69" t="s">
        <v>53</v>
      </c>
      <c r="I9" s="69" t="s">
        <v>53</v>
      </c>
      <c r="J9" s="64" t="n">
        <v>2</v>
      </c>
      <c r="K9" s="64" t="n">
        <f aca="false">J9*1.089</f>
        <v>2.178</v>
      </c>
      <c r="L9" s="64" t="n">
        <f aca="false">K9*1.08</f>
        <v>2.35224</v>
      </c>
      <c r="M9" s="64" t="n">
        <f aca="false">L9*1.075</f>
        <v>2.528658</v>
      </c>
    </row>
    <row r="10" customFormat="false" ht="17.1" hidden="false" customHeight="true" outlineLevel="0" collapsed="false">
      <c r="A10" s="65"/>
      <c r="B10" s="62" t="s">
        <v>54</v>
      </c>
      <c r="C10" s="57"/>
      <c r="D10" s="59"/>
      <c r="E10" s="67"/>
      <c r="F10" s="57"/>
      <c r="G10" s="68"/>
      <c r="H10" s="64" t="n">
        <v>83.1</v>
      </c>
      <c r="I10" s="64" t="n">
        <v>83.1</v>
      </c>
      <c r="J10" s="64" t="n">
        <v>110.8</v>
      </c>
      <c r="K10" s="64" t="n">
        <f aca="false">J10*1.089</f>
        <v>120.6612</v>
      </c>
      <c r="L10" s="64" t="n">
        <f aca="false">K10*1.08</f>
        <v>130.314096</v>
      </c>
      <c r="M10" s="64" t="n">
        <f aca="false">L10*1.075</f>
        <v>140.0876532</v>
      </c>
    </row>
    <row r="11" customFormat="false" ht="17.1" hidden="false" customHeight="true" outlineLevel="0" collapsed="false">
      <c r="A11" s="65"/>
      <c r="B11" s="62" t="s">
        <v>55</v>
      </c>
      <c r="C11" s="57"/>
      <c r="D11" s="59"/>
      <c r="E11" s="67"/>
      <c r="F11" s="57"/>
      <c r="G11" s="68"/>
      <c r="H11" s="64" t="n">
        <v>16</v>
      </c>
      <c r="I11" s="64" t="n">
        <v>16</v>
      </c>
      <c r="J11" s="64" t="n">
        <v>10</v>
      </c>
      <c r="K11" s="64" t="n">
        <f aca="false">J11*1.089</f>
        <v>10.89</v>
      </c>
      <c r="L11" s="64" t="n">
        <f aca="false">K11*1.08</f>
        <v>11.7612</v>
      </c>
      <c r="M11" s="64" t="n">
        <f aca="false">L11*1.075</f>
        <v>12.64329</v>
      </c>
    </row>
    <row r="12" customFormat="false" ht="17.1" hidden="false" customHeight="true" outlineLevel="0" collapsed="false">
      <c r="A12" s="65"/>
      <c r="B12" s="62" t="s">
        <v>56</v>
      </c>
      <c r="C12" s="57"/>
      <c r="D12" s="59"/>
      <c r="E12" s="67"/>
      <c r="F12" s="57"/>
      <c r="G12" s="68"/>
      <c r="H12" s="69" t="s">
        <v>53</v>
      </c>
      <c r="I12" s="69" t="s">
        <v>53</v>
      </c>
      <c r="J12" s="64" t="n">
        <v>2</v>
      </c>
      <c r="K12" s="64" t="n">
        <f aca="false">J12*1.089</f>
        <v>2.178</v>
      </c>
      <c r="L12" s="64" t="n">
        <f aca="false">K12*1.08</f>
        <v>2.35224</v>
      </c>
      <c r="M12" s="64" t="n">
        <f aca="false">L12*1.075</f>
        <v>2.528658</v>
      </c>
    </row>
    <row r="13" customFormat="false" ht="17.1" hidden="false" customHeight="true" outlineLevel="0" collapsed="false">
      <c r="A13" s="65"/>
      <c r="B13" s="62" t="s">
        <v>57</v>
      </c>
      <c r="C13" s="57"/>
      <c r="D13" s="59"/>
      <c r="E13" s="67"/>
      <c r="F13" s="57"/>
      <c r="G13" s="68"/>
      <c r="H13" s="64" t="n">
        <v>12.6</v>
      </c>
      <c r="I13" s="64" t="n">
        <v>12.4</v>
      </c>
      <c r="J13" s="64" t="n">
        <v>35</v>
      </c>
      <c r="K13" s="64" t="n">
        <f aca="false">J13*1.089</f>
        <v>38.115</v>
      </c>
      <c r="L13" s="64" t="n">
        <f aca="false">K13*1.08</f>
        <v>41.1642</v>
      </c>
      <c r="M13" s="64" t="n">
        <v>44.2</v>
      </c>
    </row>
    <row r="14" customFormat="false" ht="17.1" hidden="false" customHeight="true" outlineLevel="0" collapsed="false">
      <c r="A14" s="65"/>
      <c r="B14" s="62" t="s">
        <v>58</v>
      </c>
      <c r="C14" s="57"/>
      <c r="D14" s="59"/>
      <c r="E14" s="67"/>
      <c r="F14" s="57"/>
      <c r="G14" s="68"/>
      <c r="H14" s="69" t="n">
        <v>27.4</v>
      </c>
      <c r="I14" s="69" t="n">
        <v>27.4</v>
      </c>
      <c r="J14" s="64" t="n">
        <v>15</v>
      </c>
      <c r="K14" s="64" t="n">
        <f aca="false">J14*1.089</f>
        <v>16.335</v>
      </c>
      <c r="L14" s="64" t="n">
        <f aca="false">K14*1.08</f>
        <v>17.6418</v>
      </c>
      <c r="M14" s="64" t="n">
        <f aca="false">L14*1.075</f>
        <v>18.964935</v>
      </c>
    </row>
    <row r="15" customFormat="false" ht="17.1" hidden="false" customHeight="true" outlineLevel="0" collapsed="false">
      <c r="A15" s="65"/>
      <c r="B15" s="62" t="s">
        <v>59</v>
      </c>
      <c r="C15" s="57"/>
      <c r="D15" s="59"/>
      <c r="E15" s="67"/>
      <c r="F15" s="57"/>
      <c r="G15" s="68"/>
      <c r="H15" s="64" t="n">
        <v>11.6</v>
      </c>
      <c r="I15" s="64" t="n">
        <v>11.6</v>
      </c>
      <c r="J15" s="64" t="n">
        <v>9</v>
      </c>
      <c r="K15" s="64" t="n">
        <f aca="false">J15*1.089</f>
        <v>9.801</v>
      </c>
      <c r="L15" s="64" t="n">
        <f aca="false">K15*1.08</f>
        <v>10.58508</v>
      </c>
      <c r="M15" s="64" t="n">
        <f aca="false">L15*1.075</f>
        <v>11.378961</v>
      </c>
    </row>
    <row r="16" customFormat="false" ht="17.1" hidden="false" customHeight="true" outlineLevel="0" collapsed="false">
      <c r="A16" s="65"/>
      <c r="B16" s="62" t="s">
        <v>60</v>
      </c>
      <c r="C16" s="57"/>
      <c r="D16" s="59"/>
      <c r="E16" s="67"/>
      <c r="F16" s="57"/>
      <c r="G16" s="68"/>
      <c r="H16" s="64" t="n">
        <v>2.2</v>
      </c>
      <c r="I16" s="64" t="n">
        <v>2.2</v>
      </c>
      <c r="J16" s="64" t="n">
        <v>6</v>
      </c>
      <c r="K16" s="64" t="n">
        <f aca="false">J16*1.089</f>
        <v>6.534</v>
      </c>
      <c r="L16" s="64" t="n">
        <f aca="false">K16*1.08</f>
        <v>7.05672</v>
      </c>
      <c r="M16" s="64" t="n">
        <f aca="false">L16*1.075</f>
        <v>7.585974</v>
      </c>
    </row>
    <row r="17" customFormat="false" ht="17.1" hidden="false" customHeight="true" outlineLevel="0" collapsed="false">
      <c r="A17" s="65"/>
      <c r="B17" s="62" t="s">
        <v>61</v>
      </c>
      <c r="C17" s="57"/>
      <c r="D17" s="59"/>
      <c r="E17" s="67"/>
      <c r="F17" s="57"/>
      <c r="G17" s="68"/>
      <c r="H17" s="64" t="n">
        <v>44.4</v>
      </c>
      <c r="I17" s="64" t="n">
        <v>44.4</v>
      </c>
      <c r="J17" s="69" t="n">
        <v>20</v>
      </c>
      <c r="K17" s="64" t="n">
        <f aca="false">J17*1.089</f>
        <v>21.78</v>
      </c>
      <c r="L17" s="64" t="n">
        <f aca="false">K17*1.08</f>
        <v>23.5224</v>
      </c>
      <c r="M17" s="64" t="n">
        <f aca="false">L17*1.075</f>
        <v>25.28658</v>
      </c>
    </row>
    <row r="18" customFormat="false" ht="17.1" hidden="false" customHeight="true" outlineLevel="0" collapsed="false">
      <c r="A18" s="65"/>
      <c r="B18" s="62" t="s">
        <v>62</v>
      </c>
      <c r="C18" s="57"/>
      <c r="D18" s="59"/>
      <c r="E18" s="67"/>
      <c r="F18" s="57"/>
      <c r="G18" s="68"/>
      <c r="H18" s="64" t="n">
        <v>103.5</v>
      </c>
      <c r="I18" s="64" t="n">
        <v>103.5</v>
      </c>
      <c r="J18" s="64" t="n">
        <v>30</v>
      </c>
      <c r="K18" s="64" t="n">
        <f aca="false">J18*1.089</f>
        <v>32.67</v>
      </c>
      <c r="L18" s="64" t="n">
        <f aca="false">K18*1.08</f>
        <v>35.2836</v>
      </c>
      <c r="M18" s="64" t="n">
        <f aca="false">L18*1.075</f>
        <v>37.92987</v>
      </c>
    </row>
    <row r="19" customFormat="false" ht="12.75" hidden="false" customHeight="false" outlineLevel="0" collapsed="false">
      <c r="B19" s="62"/>
      <c r="C19" s="61"/>
      <c r="D19" s="70"/>
      <c r="E19" s="61"/>
      <c r="F19" s="61"/>
      <c r="G19" s="61"/>
      <c r="H19" s="64"/>
      <c r="I19" s="64"/>
      <c r="J19" s="64"/>
      <c r="K19" s="64"/>
      <c r="L19" s="64"/>
      <c r="M19" s="64"/>
    </row>
    <row r="20" customFormat="false" ht="51" hidden="false" customHeight="true" outlineLevel="0" collapsed="false">
      <c r="A20" s="71" t="n">
        <v>2</v>
      </c>
      <c r="B20" s="72" t="s">
        <v>63</v>
      </c>
      <c r="C20" s="71" t="s">
        <v>64</v>
      </c>
      <c r="D20" s="59" t="s">
        <v>65</v>
      </c>
      <c r="E20" s="71" t="s">
        <v>66</v>
      </c>
      <c r="F20" s="73" t="s">
        <v>67</v>
      </c>
      <c r="G20" s="71" t="s">
        <v>68</v>
      </c>
      <c r="H20" s="74" t="n">
        <v>3.6</v>
      </c>
      <c r="I20" s="74" t="n">
        <v>3.6</v>
      </c>
      <c r="J20" s="74" t="n">
        <v>3</v>
      </c>
      <c r="K20" s="74" t="n">
        <f aca="false">J20*1.089</f>
        <v>3.267</v>
      </c>
      <c r="L20" s="74" t="n">
        <f aca="false">K20*1.08</f>
        <v>3.52836</v>
      </c>
      <c r="M20" s="74" t="n">
        <f aca="false">L20*1.075</f>
        <v>3.792987</v>
      </c>
    </row>
    <row r="21" customFormat="false" ht="30.75" hidden="false" customHeight="true" outlineLevel="0" collapsed="false">
      <c r="A21" s="71"/>
      <c r="B21" s="72" t="s">
        <v>69</v>
      </c>
      <c r="C21" s="71"/>
      <c r="D21" s="59"/>
      <c r="E21" s="71"/>
      <c r="F21" s="73"/>
      <c r="G21" s="71"/>
      <c r="H21" s="74" t="n">
        <v>8.9</v>
      </c>
      <c r="I21" s="74" t="n">
        <v>8.9</v>
      </c>
      <c r="J21" s="74" t="n">
        <v>10</v>
      </c>
      <c r="K21" s="74" t="n">
        <f aca="false">J21*1.089</f>
        <v>10.89</v>
      </c>
      <c r="L21" s="74" t="n">
        <f aca="false">K21*1.08</f>
        <v>11.7612</v>
      </c>
      <c r="M21" s="74" t="n">
        <f aca="false">L21*1.075</f>
        <v>12.64329</v>
      </c>
    </row>
    <row r="22" customFormat="false" ht="15" hidden="false" customHeight="true" outlineLevel="0" collapsed="false">
      <c r="A22" s="75"/>
      <c r="B22" s="76"/>
      <c r="C22" s="77"/>
      <c r="D22" s="78"/>
      <c r="E22" s="77"/>
      <c r="F22" s="79"/>
      <c r="G22" s="77"/>
      <c r="H22" s="80"/>
      <c r="I22" s="80"/>
      <c r="J22" s="64"/>
      <c r="K22" s="64"/>
      <c r="L22" s="80"/>
      <c r="M22" s="80"/>
    </row>
    <row r="23" customFormat="false" ht="165" hidden="false" customHeight="true" outlineLevel="0" collapsed="false">
      <c r="A23" s="71" t="n">
        <v>3</v>
      </c>
      <c r="B23" s="76" t="s">
        <v>70</v>
      </c>
      <c r="C23" s="77" t="s">
        <v>71</v>
      </c>
      <c r="D23" s="59" t="s">
        <v>72</v>
      </c>
      <c r="E23" s="77" t="s">
        <v>49</v>
      </c>
      <c r="F23" s="79" t="s">
        <v>50</v>
      </c>
      <c r="G23" s="77" t="s">
        <v>51</v>
      </c>
      <c r="H23" s="80" t="n">
        <v>78</v>
      </c>
      <c r="I23" s="80" t="n">
        <v>78</v>
      </c>
      <c r="J23" s="64" t="n">
        <v>158.3</v>
      </c>
      <c r="K23" s="64" t="n">
        <f aca="false">J23*1.089</f>
        <v>172.3887</v>
      </c>
      <c r="L23" s="64" t="n">
        <f aca="false">K23*1.08</f>
        <v>186.179796</v>
      </c>
      <c r="M23" s="64" t="n">
        <f aca="false">L23*1.075</f>
        <v>200.1432807</v>
      </c>
    </row>
    <row r="24" customFormat="false" ht="12.75" hidden="false" customHeight="false" outlineLevel="0" collapsed="false">
      <c r="B24" s="62"/>
      <c r="C24" s="61"/>
      <c r="E24" s="61"/>
      <c r="F24" s="61"/>
      <c r="G24" s="61"/>
      <c r="H24" s="64"/>
      <c r="I24" s="64"/>
      <c r="J24" s="64"/>
      <c r="K24" s="64"/>
      <c r="L24" s="64"/>
      <c r="M24" s="64"/>
    </row>
    <row r="25" customFormat="false" ht="52.5" hidden="false" customHeight="true" outlineLevel="0" collapsed="false">
      <c r="A25" s="57" t="n">
        <v>4</v>
      </c>
      <c r="B25" s="62" t="s">
        <v>73</v>
      </c>
      <c r="C25" s="57" t="s">
        <v>74</v>
      </c>
      <c r="D25" s="59" t="s">
        <v>75</v>
      </c>
      <c r="E25" s="57" t="s">
        <v>49</v>
      </c>
      <c r="F25" s="57" t="s">
        <v>50</v>
      </c>
      <c r="G25" s="57" t="s">
        <v>51</v>
      </c>
      <c r="H25" s="64" t="n">
        <v>25</v>
      </c>
      <c r="I25" s="64" t="n">
        <v>25</v>
      </c>
      <c r="J25" s="81" t="s">
        <v>53</v>
      </c>
      <c r="K25" s="81" t="s">
        <v>53</v>
      </c>
      <c r="L25" s="81" t="s">
        <v>53</v>
      </c>
      <c r="M25" s="81" t="s">
        <v>53</v>
      </c>
    </row>
    <row r="26" customFormat="false" ht="54.75" hidden="false" customHeight="true" outlineLevel="0" collapsed="false">
      <c r="A26" s="57"/>
      <c r="B26" s="62" t="s">
        <v>76</v>
      </c>
      <c r="C26" s="57"/>
      <c r="D26" s="59"/>
      <c r="E26" s="57"/>
      <c r="F26" s="57"/>
      <c r="G26" s="57"/>
      <c r="H26" s="64" t="n">
        <v>168.8</v>
      </c>
      <c r="I26" s="64" t="n">
        <v>168.8</v>
      </c>
      <c r="J26" s="81" t="s">
        <v>53</v>
      </c>
      <c r="K26" s="81" t="s">
        <v>53</v>
      </c>
      <c r="L26" s="81" t="s">
        <v>53</v>
      </c>
      <c r="M26" s="81" t="s">
        <v>53</v>
      </c>
    </row>
    <row r="27" customFormat="false" ht="56.25" hidden="false" customHeight="true" outlineLevel="0" collapsed="false">
      <c r="A27" s="57"/>
      <c r="B27" s="53" t="s">
        <v>77</v>
      </c>
      <c r="C27" s="57"/>
      <c r="D27" s="59"/>
      <c r="E27" s="57"/>
      <c r="F27" s="57"/>
      <c r="G27" s="57"/>
      <c r="H27" s="82" t="s">
        <v>53</v>
      </c>
      <c r="I27" s="69" t="s">
        <v>53</v>
      </c>
      <c r="J27" s="64" t="n">
        <v>172</v>
      </c>
      <c r="K27" s="64" t="n">
        <f aca="false">J27*1.089</f>
        <v>187.308</v>
      </c>
      <c r="L27" s="64" t="n">
        <f aca="false">K27*1.08</f>
        <v>202.29264</v>
      </c>
      <c r="M27" s="64" t="n">
        <f aca="false">L27*1.075</f>
        <v>217.464588</v>
      </c>
    </row>
    <row r="28" customFormat="false" ht="18" hidden="false" customHeight="true" outlineLevel="0" collapsed="false">
      <c r="A28" s="77"/>
      <c r="C28" s="77"/>
      <c r="D28" s="83"/>
      <c r="E28" s="77"/>
      <c r="F28" s="77"/>
      <c r="G28" s="77"/>
      <c r="H28" s="82"/>
      <c r="I28" s="69"/>
      <c r="J28" s="64"/>
      <c r="K28" s="64"/>
      <c r="L28" s="64"/>
      <c r="M28" s="64"/>
    </row>
    <row r="29" customFormat="false" ht="63.75" hidden="false" customHeight="true" outlineLevel="0" collapsed="false">
      <c r="A29" s="71" t="n">
        <v>5</v>
      </c>
      <c r="B29" s="62" t="s">
        <v>78</v>
      </c>
      <c r="C29" s="77" t="s">
        <v>74</v>
      </c>
      <c r="D29" s="59" t="s">
        <v>79</v>
      </c>
      <c r="E29" s="77" t="s">
        <v>80</v>
      </c>
      <c r="F29" s="77" t="s">
        <v>81</v>
      </c>
      <c r="G29" s="77" t="s">
        <v>82</v>
      </c>
      <c r="H29" s="84" t="n">
        <v>0</v>
      </c>
      <c r="I29" s="84" t="n">
        <v>0</v>
      </c>
      <c r="J29" s="64" t="n">
        <v>50</v>
      </c>
      <c r="K29" s="64" t="n">
        <f aca="false">J29*1.089</f>
        <v>54.45</v>
      </c>
      <c r="L29" s="64" t="n">
        <f aca="false">K29*1.08</f>
        <v>58.806</v>
      </c>
      <c r="M29" s="64" t="n">
        <f aca="false">L29*1.075</f>
        <v>63.21645</v>
      </c>
    </row>
    <row r="30" customFormat="false" ht="12.75" hidden="false" customHeight="false" outlineLevel="0" collapsed="false">
      <c r="B30" s="62"/>
      <c r="C30" s="61"/>
      <c r="E30" s="61"/>
      <c r="F30" s="61"/>
      <c r="G30" s="61"/>
      <c r="H30" s="64"/>
      <c r="I30" s="64"/>
      <c r="J30" s="64"/>
      <c r="K30" s="64"/>
      <c r="L30" s="64"/>
      <c r="M30" s="64"/>
    </row>
    <row r="31" customFormat="false" ht="17.45" hidden="false" customHeight="true" outlineLevel="0" collapsed="false">
      <c r="A31" s="65" t="n">
        <v>6</v>
      </c>
      <c r="B31" s="62" t="s">
        <v>83</v>
      </c>
      <c r="C31" s="57" t="s">
        <v>84</v>
      </c>
      <c r="D31" s="59" t="s">
        <v>85</v>
      </c>
      <c r="E31" s="57" t="s">
        <v>86</v>
      </c>
      <c r="F31" s="57" t="s">
        <v>87</v>
      </c>
      <c r="G31" s="57" t="s">
        <v>88</v>
      </c>
      <c r="H31" s="64" t="n">
        <v>415.9</v>
      </c>
      <c r="I31" s="85" t="n">
        <v>415.9</v>
      </c>
      <c r="J31" s="85" t="n">
        <v>512</v>
      </c>
      <c r="K31" s="85" t="n">
        <f aca="false">J31*1.089</f>
        <v>557.568</v>
      </c>
      <c r="L31" s="64" t="n">
        <f aca="false">K31*1.08</f>
        <v>602.17344</v>
      </c>
      <c r="M31" s="64" t="n">
        <f aca="false">L31*1.075</f>
        <v>647.336448</v>
      </c>
    </row>
    <row r="32" customFormat="false" ht="17.45" hidden="false" customHeight="true" outlineLevel="0" collapsed="false">
      <c r="A32" s="65"/>
      <c r="B32" s="62" t="s">
        <v>89</v>
      </c>
      <c r="C32" s="57"/>
      <c r="D32" s="59"/>
      <c r="E32" s="57"/>
      <c r="F32" s="57"/>
      <c r="G32" s="57"/>
      <c r="H32" s="64" t="n">
        <v>107.8</v>
      </c>
      <c r="I32" s="85" t="n">
        <v>107.8</v>
      </c>
      <c r="J32" s="85" t="n">
        <v>134.2</v>
      </c>
      <c r="K32" s="85" t="n">
        <f aca="false">J32*1.089</f>
        <v>146.1438</v>
      </c>
      <c r="L32" s="85" t="n">
        <f aca="false">K32*1.08</f>
        <v>157.835304</v>
      </c>
      <c r="M32" s="85" t="n">
        <f aca="false">L32*1.075</f>
        <v>169.6729518</v>
      </c>
    </row>
    <row r="33" customFormat="false" ht="17.45" hidden="false" customHeight="true" outlineLevel="0" collapsed="false">
      <c r="A33" s="65"/>
      <c r="B33" s="62" t="s">
        <v>90</v>
      </c>
      <c r="C33" s="57"/>
      <c r="D33" s="59"/>
      <c r="E33" s="57"/>
      <c r="F33" s="57"/>
      <c r="G33" s="57"/>
      <c r="H33" s="69" t="n">
        <v>4.2</v>
      </c>
      <c r="I33" s="85" t="n">
        <v>4.2</v>
      </c>
      <c r="J33" s="85" t="n">
        <v>10</v>
      </c>
      <c r="K33" s="85" t="n">
        <f aca="false">J33*1.089</f>
        <v>10.89</v>
      </c>
      <c r="L33" s="64" t="n">
        <f aca="false">K33*1.08</f>
        <v>11.7612</v>
      </c>
      <c r="M33" s="64" t="n">
        <f aca="false">L33*1.075</f>
        <v>12.64329</v>
      </c>
    </row>
    <row r="34" customFormat="false" ht="17.45" hidden="false" customHeight="true" outlineLevel="0" collapsed="false">
      <c r="A34" s="65"/>
      <c r="B34" s="62" t="s">
        <v>91</v>
      </c>
      <c r="C34" s="57"/>
      <c r="D34" s="59"/>
      <c r="E34" s="57"/>
      <c r="F34" s="57"/>
      <c r="G34" s="57"/>
      <c r="H34" s="64" t="n">
        <v>80.5</v>
      </c>
      <c r="I34" s="85" t="n">
        <v>80.5</v>
      </c>
      <c r="J34" s="85" t="n">
        <v>140</v>
      </c>
      <c r="K34" s="85" t="n">
        <f aca="false">J34*1.089</f>
        <v>152.46</v>
      </c>
      <c r="L34" s="64" t="n">
        <f aca="false">K34*1.08</f>
        <v>164.6568</v>
      </c>
      <c r="M34" s="64" t="n">
        <f aca="false">L34*1.075</f>
        <v>177.00606</v>
      </c>
    </row>
    <row r="35" customFormat="false" ht="17.45" hidden="false" customHeight="true" outlineLevel="0" collapsed="false">
      <c r="A35" s="65"/>
      <c r="B35" s="62" t="s">
        <v>92</v>
      </c>
      <c r="C35" s="57"/>
      <c r="D35" s="59"/>
      <c r="E35" s="57"/>
      <c r="F35" s="57"/>
      <c r="G35" s="57"/>
      <c r="H35" s="64" t="n">
        <v>304.6</v>
      </c>
      <c r="I35" s="85" t="n">
        <v>301.4</v>
      </c>
      <c r="J35" s="85" t="n">
        <v>238.8</v>
      </c>
      <c r="K35" s="85" t="n">
        <f aca="false">J35*1.089</f>
        <v>260.0532</v>
      </c>
      <c r="L35" s="64" t="n">
        <f aca="false">K35*1.08</f>
        <v>280.857456</v>
      </c>
      <c r="M35" s="64" t="n">
        <f aca="false">L35*1.075</f>
        <v>301.9217652</v>
      </c>
    </row>
    <row r="36" customFormat="false" ht="17.45" hidden="false" customHeight="true" outlineLevel="0" collapsed="false">
      <c r="A36" s="65"/>
      <c r="B36" s="62" t="s">
        <v>93</v>
      </c>
      <c r="C36" s="57"/>
      <c r="D36" s="59"/>
      <c r="E36" s="57"/>
      <c r="F36" s="57"/>
      <c r="G36" s="57"/>
      <c r="H36" s="69" t="s">
        <v>53</v>
      </c>
      <c r="I36" s="85" t="s">
        <v>53</v>
      </c>
      <c r="J36" s="85" t="n">
        <v>61.2</v>
      </c>
      <c r="K36" s="85" t="n">
        <f aca="false">J36*1.089</f>
        <v>66.6468</v>
      </c>
      <c r="L36" s="64" t="n">
        <f aca="false">K36*1.08</f>
        <v>71.978544</v>
      </c>
      <c r="M36" s="64" t="n">
        <f aca="false">L36*1.075</f>
        <v>77.3769348</v>
      </c>
    </row>
    <row r="37" customFormat="false" ht="17.45" hidden="false" customHeight="true" outlineLevel="0" collapsed="false">
      <c r="A37" s="65"/>
      <c r="B37" s="62" t="s">
        <v>94</v>
      </c>
      <c r="C37" s="57"/>
      <c r="D37" s="59"/>
      <c r="E37" s="57"/>
      <c r="F37" s="57"/>
      <c r="G37" s="57"/>
      <c r="H37" s="64" t="n">
        <v>25.2</v>
      </c>
      <c r="I37" s="85" t="n">
        <v>25.2</v>
      </c>
      <c r="J37" s="85" t="n">
        <v>44</v>
      </c>
      <c r="K37" s="85" t="n">
        <f aca="false">J37*1.089</f>
        <v>47.916</v>
      </c>
      <c r="L37" s="64" t="n">
        <f aca="false">K37*1.08</f>
        <v>51.74928</v>
      </c>
      <c r="M37" s="64" t="n">
        <f aca="false">L37*1.075</f>
        <v>55.630476</v>
      </c>
    </row>
    <row r="38" customFormat="false" ht="17.45" hidden="false" customHeight="true" outlineLevel="0" collapsed="false">
      <c r="A38" s="65"/>
      <c r="B38" s="62" t="s">
        <v>95</v>
      </c>
      <c r="C38" s="57"/>
      <c r="D38" s="59"/>
      <c r="E38" s="57"/>
      <c r="F38" s="57"/>
      <c r="G38" s="57"/>
      <c r="H38" s="69" t="n">
        <v>28.8</v>
      </c>
      <c r="I38" s="69" t="n">
        <v>28.8</v>
      </c>
      <c r="J38" s="85" t="n">
        <v>112</v>
      </c>
      <c r="K38" s="85" t="n">
        <f aca="false">J38*1.089</f>
        <v>121.968</v>
      </c>
      <c r="L38" s="64" t="n">
        <f aca="false">K38*1.08</f>
        <v>131.72544</v>
      </c>
      <c r="M38" s="64" t="n">
        <f aca="false">L38*1.075</f>
        <v>141.604848</v>
      </c>
    </row>
    <row r="39" customFormat="false" ht="17.45" hidden="false" customHeight="true" outlineLevel="0" collapsed="false">
      <c r="A39" s="65"/>
      <c r="B39" s="62" t="s">
        <v>96</v>
      </c>
      <c r="C39" s="57"/>
      <c r="D39" s="59"/>
      <c r="E39" s="57"/>
      <c r="F39" s="57"/>
      <c r="G39" s="57"/>
      <c r="H39" s="64" t="n">
        <v>80.9</v>
      </c>
      <c r="I39" s="85" t="n">
        <v>80.4</v>
      </c>
      <c r="J39" s="85" t="n">
        <v>139.8</v>
      </c>
      <c r="K39" s="85" t="n">
        <f aca="false">J39*1.089</f>
        <v>152.2422</v>
      </c>
      <c r="L39" s="64" t="n">
        <f aca="false">K39*1.08</f>
        <v>164.421576</v>
      </c>
      <c r="M39" s="64" t="n">
        <f aca="false">L39*1.075</f>
        <v>176.7531942</v>
      </c>
    </row>
    <row r="40" customFormat="false" ht="17.45" hidden="false" customHeight="true" outlineLevel="0" collapsed="false">
      <c r="A40" s="65" t="n">
        <v>7</v>
      </c>
      <c r="B40" s="62" t="s">
        <v>97</v>
      </c>
      <c r="C40" s="57" t="s">
        <v>84</v>
      </c>
      <c r="D40" s="59" t="s">
        <v>98</v>
      </c>
      <c r="E40" s="57" t="s">
        <v>99</v>
      </c>
      <c r="F40" s="57" t="s">
        <v>100</v>
      </c>
      <c r="G40" s="57" t="s">
        <v>101</v>
      </c>
      <c r="H40" s="64" t="n">
        <v>203.1</v>
      </c>
      <c r="I40" s="85" t="n">
        <v>203.1</v>
      </c>
      <c r="J40" s="85" t="n">
        <v>220.1</v>
      </c>
      <c r="K40" s="85" t="n">
        <f aca="false">J40*1.089</f>
        <v>239.6889</v>
      </c>
      <c r="L40" s="64" t="n">
        <f aca="false">K40*1.08</f>
        <v>258.864012</v>
      </c>
      <c r="M40" s="64" t="n">
        <f aca="false">L40*1.075</f>
        <v>278.2788129</v>
      </c>
    </row>
    <row r="41" customFormat="false" ht="17.45" hidden="false" customHeight="true" outlineLevel="0" collapsed="false">
      <c r="A41" s="65"/>
      <c r="B41" s="62" t="s">
        <v>102</v>
      </c>
      <c r="C41" s="57"/>
      <c r="D41" s="59"/>
      <c r="E41" s="57"/>
      <c r="F41" s="57"/>
      <c r="G41" s="57"/>
      <c r="H41" s="64" t="n">
        <v>55.5</v>
      </c>
      <c r="I41" s="85" t="n">
        <v>55.5</v>
      </c>
      <c r="J41" s="85" t="n">
        <v>57.7</v>
      </c>
      <c r="K41" s="85" t="n">
        <f aca="false">J41*1.089</f>
        <v>62.8353</v>
      </c>
      <c r="L41" s="64" t="n">
        <f aca="false">K41*1.08</f>
        <v>67.862124</v>
      </c>
      <c r="M41" s="64" t="n">
        <f aca="false">L41*1.075</f>
        <v>72.9517833</v>
      </c>
    </row>
    <row r="42" customFormat="false" ht="17.45" hidden="false" customHeight="true" outlineLevel="0" collapsed="false">
      <c r="A42" s="65"/>
      <c r="B42" s="62" t="s">
        <v>103</v>
      </c>
      <c r="C42" s="57"/>
      <c r="D42" s="59"/>
      <c r="E42" s="57"/>
      <c r="F42" s="57"/>
      <c r="G42" s="57"/>
      <c r="H42" s="64" t="n">
        <v>5</v>
      </c>
      <c r="I42" s="64" t="n">
        <v>5</v>
      </c>
      <c r="J42" s="64" t="n">
        <v>10</v>
      </c>
      <c r="K42" s="64" t="n">
        <f aca="false">J42*1.089</f>
        <v>10.89</v>
      </c>
      <c r="L42" s="64" t="n">
        <f aca="false">K42*1.08</f>
        <v>11.7612</v>
      </c>
      <c r="M42" s="64" t="n">
        <f aca="false">L42*1.075</f>
        <v>12.64329</v>
      </c>
    </row>
    <row r="43" customFormat="false" ht="17.45" hidden="false" customHeight="true" outlineLevel="0" collapsed="false">
      <c r="A43" s="65"/>
      <c r="B43" s="62" t="s">
        <v>104</v>
      </c>
      <c r="C43" s="57"/>
      <c r="D43" s="59"/>
      <c r="E43" s="57"/>
      <c r="F43" s="57"/>
      <c r="G43" s="57"/>
      <c r="H43" s="64" t="n">
        <v>1.8</v>
      </c>
      <c r="I43" s="64" t="n">
        <v>1.8</v>
      </c>
      <c r="J43" s="69" t="s">
        <v>53</v>
      </c>
      <c r="K43" s="69" t="s">
        <v>53</v>
      </c>
      <c r="L43" s="69" t="s">
        <v>53</v>
      </c>
      <c r="M43" s="69" t="s">
        <v>53</v>
      </c>
    </row>
    <row r="44" customFormat="false" ht="17.45" hidden="false" customHeight="true" outlineLevel="0" collapsed="false">
      <c r="A44" s="65"/>
      <c r="B44" s="62" t="s">
        <v>105</v>
      </c>
      <c r="C44" s="57"/>
      <c r="D44" s="59"/>
      <c r="E44" s="57"/>
      <c r="F44" s="57"/>
      <c r="G44" s="57"/>
      <c r="H44" s="69" t="s">
        <v>53</v>
      </c>
      <c r="I44" s="69" t="s">
        <v>53</v>
      </c>
      <c r="J44" s="64" t="n">
        <v>50</v>
      </c>
      <c r="K44" s="64" t="n">
        <f aca="false">J44*1.089</f>
        <v>54.45</v>
      </c>
      <c r="L44" s="64" t="n">
        <f aca="false">K44*1.08</f>
        <v>58.806</v>
      </c>
      <c r="M44" s="64" t="n">
        <f aca="false">L44*1.075</f>
        <v>63.21645</v>
      </c>
    </row>
    <row r="45" customFormat="false" ht="17.45" hidden="false" customHeight="true" outlineLevel="0" collapsed="false">
      <c r="A45" s="65"/>
      <c r="B45" s="62" t="s">
        <v>106</v>
      </c>
      <c r="C45" s="57"/>
      <c r="D45" s="59"/>
      <c r="E45" s="57"/>
      <c r="F45" s="57"/>
      <c r="G45" s="57"/>
      <c r="H45" s="64" t="n">
        <v>6</v>
      </c>
      <c r="I45" s="64" t="n">
        <v>6</v>
      </c>
      <c r="J45" s="64" t="n">
        <v>8</v>
      </c>
      <c r="K45" s="64" t="n">
        <f aca="false">J45*1.089</f>
        <v>8.712</v>
      </c>
      <c r="L45" s="64" t="n">
        <f aca="false">K45*1.08</f>
        <v>9.40896</v>
      </c>
      <c r="M45" s="64" t="n">
        <f aca="false">L45*1.075</f>
        <v>10.114632</v>
      </c>
    </row>
    <row r="46" customFormat="false" ht="17.45" hidden="false" customHeight="true" outlineLevel="0" collapsed="false">
      <c r="A46" s="65"/>
      <c r="B46" s="62" t="s">
        <v>107</v>
      </c>
      <c r="C46" s="57"/>
      <c r="D46" s="59"/>
      <c r="E46" s="57"/>
      <c r="F46" s="57"/>
      <c r="G46" s="57"/>
      <c r="H46" s="69" t="n">
        <v>9.8</v>
      </c>
      <c r="I46" s="69" t="n">
        <v>9.8</v>
      </c>
      <c r="J46" s="64" t="n">
        <v>30</v>
      </c>
      <c r="K46" s="64" t="n">
        <f aca="false">J46*1.089</f>
        <v>32.67</v>
      </c>
      <c r="L46" s="64" t="n">
        <f aca="false">K46*1.08</f>
        <v>35.2836</v>
      </c>
      <c r="M46" s="64" t="n">
        <f aca="false">L46*1.075</f>
        <v>37.92987</v>
      </c>
    </row>
    <row r="47" customFormat="false" ht="17.45" hidden="false" customHeight="true" outlineLevel="0" collapsed="false">
      <c r="A47" s="65"/>
      <c r="B47" s="62" t="s">
        <v>108</v>
      </c>
      <c r="C47" s="57"/>
      <c r="D47" s="59"/>
      <c r="E47" s="57"/>
      <c r="F47" s="57"/>
      <c r="G47" s="57"/>
      <c r="H47" s="64" t="n">
        <v>5</v>
      </c>
      <c r="I47" s="64" t="n">
        <v>3.8</v>
      </c>
      <c r="J47" s="64" t="n">
        <v>35.9</v>
      </c>
      <c r="K47" s="64" t="n">
        <f aca="false">J47*1.089</f>
        <v>39.0951</v>
      </c>
      <c r="L47" s="64" t="n">
        <f aca="false">K47*1.08</f>
        <v>42.222708</v>
      </c>
      <c r="M47" s="64" t="n">
        <f aca="false">L47*1.075</f>
        <v>45.3894111</v>
      </c>
    </row>
    <row r="48" customFormat="false" ht="15" hidden="false" customHeight="true" outlineLevel="0" collapsed="false">
      <c r="A48" s="86"/>
      <c r="B48" s="62"/>
      <c r="C48" s="71"/>
      <c r="D48" s="78"/>
      <c r="E48" s="77"/>
      <c r="F48" s="77"/>
      <c r="G48" s="77"/>
      <c r="H48" s="64"/>
      <c r="I48" s="64"/>
      <c r="J48" s="64"/>
      <c r="K48" s="64"/>
      <c r="L48" s="64"/>
      <c r="M48" s="64"/>
    </row>
    <row r="49" customFormat="false" ht="34.5" hidden="false" customHeight="true" outlineLevel="0" collapsed="false">
      <c r="A49" s="73" t="n">
        <v>8</v>
      </c>
      <c r="B49" s="62" t="s">
        <v>109</v>
      </c>
      <c r="C49" s="71" t="s">
        <v>110</v>
      </c>
      <c r="D49" s="59" t="s">
        <v>111</v>
      </c>
      <c r="E49" s="71" t="s">
        <v>112</v>
      </c>
      <c r="F49" s="71" t="s">
        <v>113</v>
      </c>
      <c r="G49" s="71" t="s">
        <v>114</v>
      </c>
      <c r="H49" s="81" t="s">
        <v>53</v>
      </c>
      <c r="I49" s="81" t="s">
        <v>53</v>
      </c>
      <c r="J49" s="85" t="n">
        <v>3</v>
      </c>
      <c r="K49" s="85" t="n">
        <f aca="false">J49*1.089</f>
        <v>3.267</v>
      </c>
      <c r="L49" s="85" t="n">
        <f aca="false">K49*1.08</f>
        <v>3.52836</v>
      </c>
      <c r="M49" s="69" t="n">
        <f aca="false">L49*1.075</f>
        <v>3.792987</v>
      </c>
    </row>
    <row r="50" customFormat="false" ht="33" hidden="false" customHeight="true" outlineLevel="0" collapsed="false">
      <c r="A50" s="73"/>
      <c r="B50" s="62" t="s">
        <v>115</v>
      </c>
      <c r="C50" s="71"/>
      <c r="D50" s="59"/>
      <c r="E50" s="71"/>
      <c r="F50" s="71"/>
      <c r="G50" s="71"/>
      <c r="H50" s="64" t="n">
        <v>2.7</v>
      </c>
      <c r="I50" s="64" t="n">
        <v>2.7</v>
      </c>
      <c r="J50" s="85" t="n">
        <v>8</v>
      </c>
      <c r="K50" s="85" t="n">
        <f aca="false">J50*1.089</f>
        <v>8.712</v>
      </c>
      <c r="L50" s="85" t="n">
        <f aca="false">K50*1.08</f>
        <v>9.40896</v>
      </c>
      <c r="M50" s="69" t="n">
        <f aca="false">L50*1.075</f>
        <v>10.114632</v>
      </c>
    </row>
    <row r="51" customFormat="false" ht="12.75" hidden="false" customHeight="false" outlineLevel="0" collapsed="false">
      <c r="A51" s="87"/>
      <c r="B51" s="62"/>
      <c r="C51" s="61"/>
      <c r="E51" s="61"/>
      <c r="F51" s="61"/>
      <c r="G51" s="61"/>
      <c r="H51" s="64"/>
      <c r="I51" s="64"/>
      <c r="J51" s="81"/>
      <c r="K51" s="81"/>
      <c r="L51" s="81"/>
      <c r="M51" s="81"/>
    </row>
    <row r="52" customFormat="false" ht="78.75" hidden="false" customHeight="true" outlineLevel="0" collapsed="false">
      <c r="A52" s="73" t="n">
        <v>9</v>
      </c>
      <c r="B52" s="62" t="s">
        <v>116</v>
      </c>
      <c r="C52" s="88" t="s">
        <v>117</v>
      </c>
      <c r="D52" s="59" t="s">
        <v>118</v>
      </c>
      <c r="E52" s="71" t="s">
        <v>49</v>
      </c>
      <c r="F52" s="71" t="s">
        <v>119</v>
      </c>
      <c r="G52" s="89" t="n">
        <v>38718</v>
      </c>
      <c r="H52" s="90" t="n">
        <v>283.4</v>
      </c>
      <c r="I52" s="69" t="n">
        <v>258.4</v>
      </c>
      <c r="J52" s="81" t="s">
        <v>53</v>
      </c>
      <c r="K52" s="81" t="s">
        <v>53</v>
      </c>
      <c r="L52" s="81" t="s">
        <v>53</v>
      </c>
      <c r="M52" s="81" t="s">
        <v>53</v>
      </c>
    </row>
    <row r="53" customFormat="false" ht="90.75" hidden="false" customHeight="true" outlineLevel="0" collapsed="false">
      <c r="A53" s="73"/>
      <c r="B53" s="62" t="s">
        <v>120</v>
      </c>
      <c r="C53" s="88"/>
      <c r="D53" s="59"/>
      <c r="E53" s="71"/>
      <c r="F53" s="71"/>
      <c r="G53" s="89"/>
      <c r="H53" s="91" t="s">
        <v>53</v>
      </c>
      <c r="I53" s="81" t="s">
        <v>53</v>
      </c>
      <c r="J53" s="64" t="n">
        <v>402.3</v>
      </c>
      <c r="K53" s="64" t="n">
        <f aca="false">J53*1.089</f>
        <v>438.1047</v>
      </c>
      <c r="L53" s="64" t="n">
        <f aca="false">K53*1.08</f>
        <v>473.153076</v>
      </c>
      <c r="M53" s="64" t="n">
        <f aca="false">L53*1.075</f>
        <v>508.6395567</v>
      </c>
    </row>
    <row r="54" customFormat="false" ht="12.75" hidden="false" customHeight="true" outlineLevel="0" collapsed="false">
      <c r="A54" s="65"/>
      <c r="B54" s="62"/>
      <c r="C54" s="92"/>
      <c r="D54" s="59"/>
      <c r="E54" s="71"/>
      <c r="F54" s="71"/>
      <c r="G54" s="89"/>
      <c r="H54" s="64"/>
      <c r="I54" s="64"/>
      <c r="J54" s="64"/>
      <c r="K54" s="64"/>
      <c r="L54" s="64"/>
      <c r="M54" s="64"/>
    </row>
    <row r="55" customFormat="false" ht="168.75" hidden="false" customHeight="true" outlineLevel="0" collapsed="false">
      <c r="A55" s="65" t="n">
        <v>10</v>
      </c>
      <c r="B55" s="62" t="s">
        <v>121</v>
      </c>
      <c r="C55" s="92" t="s">
        <v>117</v>
      </c>
      <c r="D55" s="59" t="s">
        <v>122</v>
      </c>
      <c r="E55" s="71" t="s">
        <v>49</v>
      </c>
      <c r="F55" s="71" t="s">
        <v>119</v>
      </c>
      <c r="G55" s="89" t="n">
        <v>38718</v>
      </c>
      <c r="H55" s="81" t="s">
        <v>53</v>
      </c>
      <c r="I55" s="81" t="s">
        <v>53</v>
      </c>
      <c r="J55" s="64" t="n">
        <v>253.3</v>
      </c>
      <c r="K55" s="64" t="n">
        <f aca="false">J55*1.089</f>
        <v>275.8437</v>
      </c>
      <c r="L55" s="64" t="n">
        <f aca="false">K55*1.08</f>
        <v>297.911196</v>
      </c>
      <c r="M55" s="64" t="n">
        <f aca="false">L55*1.075</f>
        <v>320.2545357</v>
      </c>
    </row>
    <row r="60" customFormat="false" ht="15" hidden="false" customHeight="false" outlineLevel="0" collapsed="false">
      <c r="B60" s="93" t="s">
        <v>123</v>
      </c>
    </row>
    <row r="61" customFormat="false" ht="15" hidden="false" customHeight="false" outlineLevel="0" collapsed="false">
      <c r="B61" s="93" t="s">
        <v>124</v>
      </c>
      <c r="E61" s="94" t="s">
        <v>125</v>
      </c>
    </row>
  </sheetData>
  <mergeCells count="58">
    <mergeCell ref="D1:J1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A8:A18"/>
    <mergeCell ref="C8:C18"/>
    <mergeCell ref="D8:D18"/>
    <mergeCell ref="E8:E18"/>
    <mergeCell ref="F8:F18"/>
    <mergeCell ref="G8:G18"/>
    <mergeCell ref="A20:A21"/>
    <mergeCell ref="C20:C21"/>
    <mergeCell ref="D20:D21"/>
    <mergeCell ref="E20:E21"/>
    <mergeCell ref="F20:F21"/>
    <mergeCell ref="G20:G21"/>
    <mergeCell ref="A25:A27"/>
    <mergeCell ref="C25:C27"/>
    <mergeCell ref="D25:D27"/>
    <mergeCell ref="E25:E27"/>
    <mergeCell ref="F25:F27"/>
    <mergeCell ref="G25:G27"/>
    <mergeCell ref="A31:A39"/>
    <mergeCell ref="C31:C39"/>
    <mergeCell ref="D31:D39"/>
    <mergeCell ref="E31:E39"/>
    <mergeCell ref="F31:F39"/>
    <mergeCell ref="G31:G39"/>
    <mergeCell ref="A40:A47"/>
    <mergeCell ref="C40:C47"/>
    <mergeCell ref="D40:D47"/>
    <mergeCell ref="E40:E47"/>
    <mergeCell ref="F40:F47"/>
    <mergeCell ref="G40:G47"/>
    <mergeCell ref="A49:A50"/>
    <mergeCell ref="C49:C50"/>
    <mergeCell ref="D49:D50"/>
    <mergeCell ref="E49:E50"/>
    <mergeCell ref="F49:F50"/>
    <mergeCell ref="G49:G50"/>
    <mergeCell ref="A52:A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315277777777778" right="0.0395833333333333" top="0.354166666666667" bottom="0.511805555555556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48Z</dcterms:created>
  <dc:creator>katia</dc:creator>
  <dc:description/>
  <dc:language>en-US</dc:language>
  <cp:lastModifiedBy>Михайлова Наталия Владимировна</cp:lastModifiedBy>
  <cp:lastPrinted>2007-08-08T07:18:44Z</cp:lastPrinted>
  <dcterms:modified xsi:type="dcterms:W3CDTF">2007-08-08T07:18:51Z</dcterms:modified>
  <cp:revision>0</cp:revision>
  <dc:subject/>
  <dc:title/>
</cp:coreProperties>
</file>