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АВАРИЙНОСТЬ  НА  ТЕРРИТОРИИ  РФ  за январь - июнь 2012 г.</t>
  </si>
  <si>
    <t xml:space="preserve">Чувашская Республика</t>
  </si>
  <si>
    <t xml:space="preserve">За 6 мес. 2012г.</t>
  </si>
  <si>
    <t xml:space="preserve">За 5 мес. 2012 г.  (± % к АППГ)</t>
  </si>
  <si>
    <t xml:space="preserve">ФАКТОРЫ,  СПОСОБСТВУЮЩИЕ  ВОЗНИКНОВЕНИЮ  ДТП</t>
  </si>
  <si>
    <t xml:space="preserve">абс. знач</t>
  </si>
  <si>
    <t xml:space="preserve"> ± % к АППГ</t>
  </si>
  <si>
    <t xml:space="preserve">В С Е Г О</t>
  </si>
  <si>
    <t xml:space="preserve">ДТП</t>
  </si>
  <si>
    <t xml:space="preserve">уд.вес</t>
  </si>
  <si>
    <t xml:space="preserve">Нарушение ПДД водителями</t>
  </si>
  <si>
    <t xml:space="preserve">Погибло</t>
  </si>
  <si>
    <t xml:space="preserve">Ранено</t>
  </si>
  <si>
    <t xml:space="preserve">Нарушение ПДД пешеходами</t>
  </si>
  <si>
    <t xml:space="preserve">Тяжесть последствий</t>
  </si>
  <si>
    <t xml:space="preserve">С  ОСОБО  ТЯЖКИМИ  ПОСЛЕДСТВИЯМИ</t>
  </si>
  <si>
    <t xml:space="preserve">Неудовлетворительное состояние улиц и дорог</t>
  </si>
  <si>
    <t xml:space="preserve">Техническая неисправность транспорта</t>
  </si>
  <si>
    <t xml:space="preserve">НАРУШЕНИЯ  ПДД  ВОДИТЕЛЯМИ</t>
  </si>
  <si>
    <t xml:space="preserve">ДТП, всего</t>
  </si>
  <si>
    <t xml:space="preserve">МЕСТА  СОВЕРШЕНИЯ  ДТП</t>
  </si>
  <si>
    <t xml:space="preserve">Погибло, всего</t>
  </si>
  <si>
    <t xml:space="preserve">Ранено, всего</t>
  </si>
  <si>
    <t xml:space="preserve">Кол-во ДТП</t>
  </si>
  <si>
    <t xml:space="preserve">Тяжесть послед-ствий ДТП</t>
  </si>
  <si>
    <t xml:space="preserve">При отсутствии права управления ТС (ДТП)</t>
  </si>
  <si>
    <t xml:space="preserve">Абс.</t>
  </si>
  <si>
    <t xml:space="preserve">Уд. вес</t>
  </si>
  <si>
    <t xml:space="preserve">     удельный вес %</t>
  </si>
  <si>
    <t xml:space="preserve">Водителями автобусов (ДТП)</t>
  </si>
  <si>
    <t xml:space="preserve">Города и населенные пункты</t>
  </si>
  <si>
    <t xml:space="preserve">Автомобильные дороги</t>
  </si>
  <si>
    <t xml:space="preserve">Имеющими лицензию (ДТП)</t>
  </si>
  <si>
    <t xml:space="preserve">в т.ч. федеральные</t>
  </si>
  <si>
    <t xml:space="preserve">Другие места</t>
  </si>
  <si>
    <t xml:space="preserve">В состоянии опьянения </t>
  </si>
  <si>
    <t xml:space="preserve">ОСНОВНЫЕ  ВИДЫ  ПРОИСШЕСТВИЙ</t>
  </si>
  <si>
    <t xml:space="preserve">Отказавшимися от прохождения медосвидетельствования на состояние опьянения</t>
  </si>
  <si>
    <t xml:space="preserve">С  УЧАСТИЕМ                                                                         НЕУСТАНОВЛЕННОГО  ТРАНСПОРТА</t>
  </si>
  <si>
    <t xml:space="preserve">Столкновения ТС</t>
  </si>
  <si>
    <t xml:space="preserve">Опрокидывания ТС</t>
  </si>
  <si>
    <t xml:space="preserve">Наезды на стоящие ТС</t>
  </si>
  <si>
    <t xml:space="preserve">Наезды на препятствия</t>
  </si>
  <si>
    <t xml:space="preserve">Наезды на пешеходов</t>
  </si>
  <si>
    <t xml:space="preserve">ИЗ-ЗА  НАРУШЕНИЯ  ПЕШЕХОДАМИ</t>
  </si>
  <si>
    <t xml:space="preserve">ОСНОВНЫЕ  ВИДЫ  НАРУШЕНИЙ</t>
  </si>
  <si>
    <t xml:space="preserve">ДТП в состоянии опьянения</t>
  </si>
  <si>
    <t xml:space="preserve">Водителями</t>
  </si>
  <si>
    <t xml:space="preserve">ДЕТСКИЙ  ТРАВМАТИЗМ</t>
  </si>
  <si>
    <t xml:space="preserve">Превышение скорости</t>
  </si>
  <si>
    <t xml:space="preserve">ДТП с участием детей</t>
  </si>
  <si>
    <t xml:space="preserve">Несоответствие скорости конкретным условиям</t>
  </si>
  <si>
    <t xml:space="preserve">Выезд на полосу встречного движения</t>
  </si>
  <si>
    <t xml:space="preserve">Дети-пешеходы</t>
  </si>
  <si>
    <t xml:space="preserve">Несоблюдение очередности проезда перекрестков</t>
  </si>
  <si>
    <t xml:space="preserve">Пешеходами</t>
  </si>
  <si>
    <t xml:space="preserve">Дети-пассажиры</t>
  </si>
  <si>
    <t xml:space="preserve">Переход проезжей части в неустановленном месте или вне пешеходного перехода</t>
  </si>
  <si>
    <t xml:space="preserve">Дети-велосипедисты</t>
  </si>
  <si>
    <t xml:space="preserve">Неожиданный выход на проезжую часть из-за ТС, деревьев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Times New Roman"/>
      <family val="0"/>
      <charset val="204"/>
    </font>
    <font>
      <sz val="8"/>
      <color rgb="FFFFFFFF"/>
      <name val="arial"/>
      <family val="0"/>
      <charset val="204"/>
    </font>
    <font>
      <sz val="9"/>
      <color rgb="FF000000"/>
      <name val="Tahoma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9B5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BE9B5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1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8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3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7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3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3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9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09880</xdr:rowOff>
    </xdr:from>
    <xdr:to>
      <xdr:col>9</xdr:col>
      <xdr:colOff>755640</xdr:colOff>
      <xdr:row>17</xdr:row>
      <xdr:rowOff>1504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3831480" y="623160"/>
          <a:ext cx="3774600" cy="20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99"/>
    <col collapsed="false" customWidth="true" hidden="false" outlineLevel="0" max="4" min="3" style="0" width="7.42"/>
    <col collapsed="false" customWidth="true" hidden="false" outlineLevel="0" max="5" min="5" style="0" width="9.85"/>
    <col collapsed="false" customWidth="true" hidden="false" outlineLevel="0" max="6" min="6" style="0" width="1.56"/>
    <col collapsed="false" customWidth="true" hidden="false" outlineLevel="0" max="7" min="7" style="0" width="26.56"/>
    <col collapsed="false" customWidth="true" hidden="false" outlineLevel="0" max="9" min="8" style="0" width="8.14"/>
    <col collapsed="false" customWidth="true" hidden="false" outlineLevel="0" max="10" min="10" style="0" width="10.85"/>
    <col collapsed="false" customWidth="true" hidden="false" outlineLevel="0" max="11" min="11" style="0" width="0.99"/>
    <col collapsed="false" customWidth="false" hidden="true" outlineLevel="0" max="12" min="12" style="0" width="9.06"/>
    <col collapsed="false" customWidth="true" hidden="false" outlineLevel="0" max="13" min="13" style="0" width="0.41"/>
  </cols>
  <sheetData>
    <row r="1" customFormat="false" ht="1.9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19.35" hidden="tru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9"/>
      <c r="M2" s="6"/>
    </row>
    <row r="3" customFormat="false" ht="14.6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0"/>
    </row>
    <row r="4" customFormat="false" ht="2.8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4"/>
    </row>
    <row r="5" customFormat="false" ht="13.15" hidden="false" customHeight="true" outlineLevel="0" collapsed="false">
      <c r="A5" s="18"/>
      <c r="B5" s="19"/>
      <c r="C5" s="20" t="s">
        <v>2</v>
      </c>
      <c r="D5" s="20"/>
      <c r="E5" s="21" t="s">
        <v>3</v>
      </c>
      <c r="F5" s="22"/>
      <c r="G5" s="23" t="s">
        <v>4</v>
      </c>
      <c r="H5" s="23"/>
      <c r="I5" s="23"/>
      <c r="J5" s="23"/>
      <c r="K5" s="24"/>
      <c r="L5" s="9"/>
      <c r="M5" s="6"/>
    </row>
    <row r="6" customFormat="false" ht="26.25" hidden="false" customHeight="true" outlineLevel="0" collapsed="false">
      <c r="A6" s="18"/>
      <c r="B6" s="19"/>
      <c r="C6" s="25" t="s">
        <v>5</v>
      </c>
      <c r="D6" s="25" t="s">
        <v>6</v>
      </c>
      <c r="E6" s="21"/>
      <c r="F6" s="22"/>
      <c r="G6" s="23"/>
      <c r="H6" s="23"/>
      <c r="I6" s="23"/>
      <c r="J6" s="23"/>
      <c r="K6" s="24"/>
      <c r="L6" s="9"/>
      <c r="M6" s="6"/>
    </row>
    <row r="7" customFormat="false" ht="13.35" hidden="false" customHeight="true" outlineLevel="0" collapsed="false">
      <c r="A7" s="18"/>
      <c r="B7" s="26" t="s">
        <v>7</v>
      </c>
      <c r="C7" s="26"/>
      <c r="D7" s="26"/>
      <c r="E7" s="26"/>
      <c r="F7" s="22"/>
      <c r="G7" s="24"/>
      <c r="H7" s="27"/>
      <c r="I7" s="28" t="s">
        <v>8</v>
      </c>
      <c r="J7" s="29" t="s">
        <v>9</v>
      </c>
      <c r="K7" s="24"/>
      <c r="L7" s="9"/>
      <c r="M7" s="6"/>
    </row>
    <row r="8" customFormat="false" ht="12.6" hidden="false" customHeight="true" outlineLevel="0" collapsed="false">
      <c r="A8" s="18"/>
      <c r="B8" s="19" t="s">
        <v>8</v>
      </c>
      <c r="C8" s="30" t="n">
        <v>848</v>
      </c>
      <c r="D8" s="30" t="n">
        <v>27.9</v>
      </c>
      <c r="E8" s="30" t="n">
        <v>27.7</v>
      </c>
      <c r="F8" s="31"/>
      <c r="G8" s="32" t="s">
        <v>10</v>
      </c>
      <c r="H8" s="27" t="n">
        <f aca="false">I14</f>
        <v>6</v>
      </c>
      <c r="I8" s="33" t="n">
        <f aca="false">C17</f>
        <v>741</v>
      </c>
      <c r="J8" s="34" t="n">
        <f aca="false">IF(C8&lt;&gt;0,(I8/C8),"#")</f>
        <v>0.873820754716981</v>
      </c>
      <c r="K8" s="24"/>
      <c r="L8" s="9" t="n">
        <v>18</v>
      </c>
      <c r="M8" s="6"/>
    </row>
    <row r="9" customFormat="false" ht="12.6" hidden="false" customHeight="true" outlineLevel="0" collapsed="false">
      <c r="A9" s="18"/>
      <c r="B9" s="19" t="s">
        <v>11</v>
      </c>
      <c r="C9" s="30" t="n">
        <v>84</v>
      </c>
      <c r="D9" s="30" t="n">
        <v>-2.3</v>
      </c>
      <c r="E9" s="30" t="n">
        <v>-13</v>
      </c>
      <c r="F9" s="22"/>
      <c r="G9" s="32"/>
      <c r="H9" s="27" t="n">
        <f aca="false">I12</f>
        <v>172</v>
      </c>
      <c r="I9" s="35"/>
      <c r="J9" s="36"/>
      <c r="K9" s="24"/>
      <c r="L9" s="9" t="n">
        <v>685</v>
      </c>
      <c r="M9" s="6"/>
    </row>
    <row r="10" customFormat="false" ht="12.6" hidden="false" customHeight="true" outlineLevel="0" collapsed="false">
      <c r="A10" s="18"/>
      <c r="B10" s="19" t="s">
        <v>12</v>
      </c>
      <c r="C10" s="30" t="n">
        <v>1113</v>
      </c>
      <c r="D10" s="30" t="n">
        <v>29</v>
      </c>
      <c r="E10" s="30" t="n">
        <v>26.8</v>
      </c>
      <c r="F10" s="22"/>
      <c r="G10" s="37" t="s">
        <v>13</v>
      </c>
      <c r="H10" s="27" t="n">
        <f aca="false">I10</f>
        <v>121</v>
      </c>
      <c r="I10" s="35" t="n">
        <f aca="false">C40</f>
        <v>121</v>
      </c>
      <c r="J10" s="38" t="n">
        <f aca="false">IF(C8&lt;&gt;0,(I10/C8),"#")</f>
        <v>0.142688679245283</v>
      </c>
      <c r="K10" s="24"/>
      <c r="L10" s="9" t="n">
        <v>66</v>
      </c>
      <c r="M10" s="6"/>
    </row>
    <row r="11" customFormat="false" ht="12.6" hidden="false" customHeight="true" outlineLevel="0" collapsed="false">
      <c r="A11" s="18"/>
      <c r="B11" s="19" t="s">
        <v>14</v>
      </c>
      <c r="C11" s="39" t="n">
        <f aca="false">IF((C9+C10)&lt;&gt;0,C9/(C9+C10)*100,"")</f>
        <v>7.01754385964912</v>
      </c>
      <c r="D11" s="40"/>
      <c r="E11" s="40"/>
      <c r="F11" s="22"/>
      <c r="G11" s="37"/>
      <c r="H11" s="27" t="n">
        <f aca="false">I8</f>
        <v>741</v>
      </c>
      <c r="I11" s="35"/>
      <c r="J11" s="36"/>
      <c r="K11" s="24"/>
      <c r="L11" s="9" t="n">
        <v>427</v>
      </c>
      <c r="M11" s="6"/>
    </row>
    <row r="12" customFormat="false" ht="14.45" hidden="false" customHeight="true" outlineLevel="0" collapsed="false">
      <c r="A12" s="18"/>
      <c r="B12" s="41" t="s">
        <v>15</v>
      </c>
      <c r="C12" s="41"/>
      <c r="D12" s="41"/>
      <c r="E12" s="41"/>
      <c r="F12" s="22"/>
      <c r="G12" s="37" t="s">
        <v>16</v>
      </c>
      <c r="H12" s="37"/>
      <c r="I12" s="42" t="n">
        <v>172</v>
      </c>
      <c r="J12" s="34" t="n">
        <f aca="false">IF(C8&lt;&gt;0,(I12/C8),"#")</f>
        <v>0.202830188679245</v>
      </c>
      <c r="K12" s="24"/>
      <c r="L12" s="9" t="n">
        <v>35</v>
      </c>
      <c r="M12" s="6"/>
    </row>
    <row r="13" customFormat="false" ht="12.6" hidden="false" customHeight="true" outlineLevel="0" collapsed="false">
      <c r="A13" s="18"/>
      <c r="B13" s="19" t="s">
        <v>8</v>
      </c>
      <c r="C13" s="30"/>
      <c r="D13" s="30"/>
      <c r="E13" s="30"/>
      <c r="F13" s="22"/>
      <c r="G13" s="37"/>
      <c r="H13" s="37"/>
      <c r="I13" s="35"/>
      <c r="J13" s="36"/>
      <c r="K13" s="24"/>
      <c r="L13" s="9" t="n">
        <v>204</v>
      </c>
      <c r="M13" s="6"/>
    </row>
    <row r="14" customFormat="false" ht="12.6" hidden="false" customHeight="true" outlineLevel="0" collapsed="false">
      <c r="A14" s="18"/>
      <c r="B14" s="19" t="s">
        <v>11</v>
      </c>
      <c r="C14" s="30"/>
      <c r="D14" s="30"/>
      <c r="E14" s="30"/>
      <c r="F14" s="22"/>
      <c r="G14" s="43" t="s">
        <v>17</v>
      </c>
      <c r="H14" s="8"/>
      <c r="I14" s="42" t="n">
        <v>6</v>
      </c>
      <c r="J14" s="34" t="n">
        <f aca="false">IF(C8&lt;&gt;0,(I14/C8),"#")</f>
        <v>0.00707547169811321</v>
      </c>
      <c r="K14" s="24"/>
      <c r="L14" s="9"/>
      <c r="M14" s="6"/>
    </row>
    <row r="15" customFormat="false" ht="12.6" hidden="false" customHeight="true" outlineLevel="0" collapsed="false">
      <c r="A15" s="18"/>
      <c r="B15" s="19" t="s">
        <v>12</v>
      </c>
      <c r="C15" s="30"/>
      <c r="D15" s="30"/>
      <c r="E15" s="30"/>
      <c r="F15" s="22"/>
      <c r="G15" s="43"/>
      <c r="H15" s="8"/>
      <c r="I15" s="8"/>
      <c r="J15" s="44"/>
      <c r="K15" s="24"/>
      <c r="L15" s="9" t="n">
        <v>1</v>
      </c>
      <c r="M15" s="6"/>
    </row>
    <row r="16" customFormat="false" ht="15.2" hidden="false" customHeight="true" outlineLevel="0" collapsed="false">
      <c r="A16" s="18"/>
      <c r="B16" s="45" t="s">
        <v>18</v>
      </c>
      <c r="C16" s="45"/>
      <c r="D16" s="45"/>
      <c r="E16" s="45"/>
      <c r="F16" s="22"/>
      <c r="G16" s="43"/>
      <c r="H16" s="46"/>
      <c r="I16" s="46"/>
      <c r="J16" s="47"/>
      <c r="K16" s="24"/>
      <c r="L16" s="9" t="n">
        <v>41</v>
      </c>
      <c r="M16" s="6"/>
    </row>
    <row r="17" customFormat="false" ht="11.85" hidden="false" customHeight="true" outlineLevel="0" collapsed="false">
      <c r="A17" s="18"/>
      <c r="B17" s="19" t="s">
        <v>19</v>
      </c>
      <c r="C17" s="30" t="n">
        <v>741</v>
      </c>
      <c r="D17" s="30" t="n">
        <v>32.8</v>
      </c>
      <c r="E17" s="30" t="n">
        <v>32.6</v>
      </c>
      <c r="F17" s="24"/>
      <c r="G17" s="48" t="s">
        <v>20</v>
      </c>
      <c r="H17" s="48"/>
      <c r="I17" s="48"/>
      <c r="J17" s="48"/>
      <c r="K17" s="8"/>
      <c r="L17" s="9" t="n">
        <v>552</v>
      </c>
      <c r="M17" s="6"/>
    </row>
    <row r="18" customFormat="false" ht="11.85" hidden="false" customHeight="true" outlineLevel="0" collapsed="false">
      <c r="A18" s="18"/>
      <c r="B18" s="19" t="s">
        <v>21</v>
      </c>
      <c r="C18" s="30" t="n">
        <v>77</v>
      </c>
      <c r="D18" s="30" t="n">
        <v>6.9</v>
      </c>
      <c r="E18" s="30" t="n">
        <v>-4.6</v>
      </c>
      <c r="F18" s="24"/>
      <c r="G18" s="48"/>
      <c r="H18" s="48"/>
      <c r="I18" s="48"/>
      <c r="J18" s="48"/>
      <c r="K18" s="8"/>
      <c r="L18" s="9" t="n">
        <v>10</v>
      </c>
      <c r="M18" s="6"/>
    </row>
    <row r="19" customFormat="false" ht="11.85" hidden="false" customHeight="true" outlineLevel="0" collapsed="false">
      <c r="A19" s="18"/>
      <c r="B19" s="19" t="s">
        <v>22</v>
      </c>
      <c r="C19" s="30" t="n">
        <v>1013</v>
      </c>
      <c r="D19" s="30" t="n">
        <v>32.4</v>
      </c>
      <c r="E19" s="30" t="n">
        <v>29.6</v>
      </c>
      <c r="F19" s="22"/>
      <c r="G19" s="49"/>
      <c r="H19" s="50" t="s">
        <v>23</v>
      </c>
      <c r="I19" s="50"/>
      <c r="J19" s="51" t="s">
        <v>24</v>
      </c>
      <c r="K19" s="24"/>
      <c r="L19" s="9" t="n">
        <v>141</v>
      </c>
      <c r="M19" s="6"/>
    </row>
    <row r="20" customFormat="false" ht="20.65" hidden="false" customHeight="true" outlineLevel="0" collapsed="false">
      <c r="A20" s="18"/>
      <c r="B20" s="52" t="s">
        <v>25</v>
      </c>
      <c r="C20" s="30" t="n">
        <v>34</v>
      </c>
      <c r="D20" s="30" t="n">
        <v>47.8</v>
      </c>
      <c r="E20" s="30" t="n">
        <v>15.8</v>
      </c>
      <c r="F20" s="22"/>
      <c r="G20" s="49"/>
      <c r="H20" s="53" t="s">
        <v>26</v>
      </c>
      <c r="I20" s="51" t="s">
        <v>27</v>
      </c>
      <c r="J20" s="51"/>
      <c r="K20" s="24"/>
      <c r="L20" s="9" t="n">
        <v>1</v>
      </c>
      <c r="M20" s="6"/>
    </row>
    <row r="21" customFormat="false" ht="11.65" hidden="false" customHeight="true" outlineLevel="0" collapsed="false">
      <c r="A21" s="18"/>
      <c r="B21" s="19" t="s">
        <v>28</v>
      </c>
      <c r="C21" s="39" t="n">
        <f aca="false">IF(C17&lt;&gt;0,C20/C17*100,"")</f>
        <v>4.58839406207827</v>
      </c>
      <c r="D21" s="54"/>
      <c r="E21" s="54"/>
      <c r="F21" s="22"/>
      <c r="G21" s="49"/>
      <c r="H21" s="53"/>
      <c r="I21" s="51"/>
      <c r="J21" s="51" t="s">
        <v>24</v>
      </c>
      <c r="K21" s="24"/>
      <c r="L21" s="9" t="n">
        <v>17</v>
      </c>
      <c r="M21" s="6"/>
    </row>
    <row r="22" customFormat="false" ht="11.85" hidden="false" customHeight="true" outlineLevel="0" collapsed="false">
      <c r="A22" s="18"/>
      <c r="B22" s="19" t="s">
        <v>29</v>
      </c>
      <c r="C22" s="30" t="n">
        <v>47</v>
      </c>
      <c r="D22" s="30" t="n">
        <v>30.6</v>
      </c>
      <c r="E22" s="30" t="n">
        <v>50</v>
      </c>
      <c r="F22" s="22"/>
      <c r="G22" s="19" t="s">
        <v>30</v>
      </c>
      <c r="H22" s="55" t="n">
        <v>566</v>
      </c>
      <c r="I22" s="56" t="n">
        <f aca="false">IF(C8&lt;&gt;0,H22/C8*100,"")</f>
        <v>66.7452830188679</v>
      </c>
      <c r="J22" s="57" t="n">
        <f aca="false">IF((L8+L9)&lt;&gt;0,L8/(L8+L9)*100,"")</f>
        <v>2.56045519203414</v>
      </c>
      <c r="K22" s="24"/>
      <c r="L22" s="9" t="n">
        <v>5</v>
      </c>
      <c r="M22" s="6"/>
    </row>
    <row r="23" customFormat="false" ht="11.85" hidden="false" customHeight="true" outlineLevel="0" collapsed="false">
      <c r="A23" s="18"/>
      <c r="B23" s="58" t="s">
        <v>28</v>
      </c>
      <c r="C23" s="39" t="n">
        <f aca="false">IF(C17&lt;&gt;0,C22/C17*100,"")</f>
        <v>6.34278002699055</v>
      </c>
      <c r="D23" s="54"/>
      <c r="E23" s="54"/>
      <c r="F23" s="22"/>
      <c r="G23" s="58" t="s">
        <v>31</v>
      </c>
      <c r="H23" s="55" t="n">
        <v>281</v>
      </c>
      <c r="I23" s="57" t="n">
        <f aca="false">IF(C8&lt;&gt;0,H23/C8*100,"")</f>
        <v>33.1367924528302</v>
      </c>
      <c r="J23" s="57" t="n">
        <f aca="false">IF((L10+L11)&lt;&gt;0,L10/(L10+L11)*100,"")</f>
        <v>13.3874239350913</v>
      </c>
      <c r="K23" s="24"/>
      <c r="L23" s="9" t="n">
        <v>58</v>
      </c>
      <c r="M23" s="6"/>
    </row>
    <row r="24" customFormat="false" ht="11.85" hidden="false" customHeight="true" outlineLevel="0" collapsed="false">
      <c r="A24" s="18"/>
      <c r="B24" s="19" t="s">
        <v>32</v>
      </c>
      <c r="C24" s="30" t="n">
        <v>10</v>
      </c>
      <c r="D24" s="30" t="n">
        <v>42.9</v>
      </c>
      <c r="E24" s="30" t="n">
        <v>33.3</v>
      </c>
      <c r="F24" s="22"/>
      <c r="G24" s="58" t="s">
        <v>33</v>
      </c>
      <c r="H24" s="55" t="n">
        <v>119</v>
      </c>
      <c r="I24" s="57" t="n">
        <f aca="false">IF(C8&lt;&gt;0,H24/C8*100,"")</f>
        <v>14.0330188679245</v>
      </c>
      <c r="J24" s="57" t="n">
        <f aca="false">IF((L12+L13)&lt;&gt;0,L12/(L12+L13)*100,"")</f>
        <v>14.6443514644351</v>
      </c>
      <c r="K24" s="24"/>
      <c r="L24" s="9" t="n">
        <v>26</v>
      </c>
      <c r="M24" s="6"/>
    </row>
    <row r="25" customFormat="false" ht="11.85" hidden="false" customHeight="true" outlineLevel="0" collapsed="false">
      <c r="A25" s="18"/>
      <c r="B25" s="58" t="s">
        <v>28</v>
      </c>
      <c r="C25" s="59" t="n">
        <f aca="false">IF(C22&lt;&gt;0,C24/C22*100,"")</f>
        <v>21.2765957446809</v>
      </c>
      <c r="D25" s="60"/>
      <c r="E25" s="60"/>
      <c r="F25" s="22"/>
      <c r="G25" s="58" t="s">
        <v>34</v>
      </c>
      <c r="H25" s="55" t="n">
        <v>1</v>
      </c>
      <c r="I25" s="57" t="n">
        <f aca="false">IF(C8&lt;&gt;0,H25/C8*100,"")</f>
        <v>0.117924528301887</v>
      </c>
      <c r="J25" s="57" t="n">
        <f aca="false">IF((L14+L15)&lt;&gt;0,L14/(L14+L15)*100,"")</f>
        <v>0</v>
      </c>
      <c r="K25" s="24"/>
      <c r="L25" s="9" t="n">
        <v>293</v>
      </c>
      <c r="M25" s="6"/>
    </row>
    <row r="26" customFormat="false" ht="15.6" hidden="false" customHeight="true" outlineLevel="0" collapsed="false">
      <c r="A26" s="18"/>
      <c r="B26" s="61" t="s">
        <v>35</v>
      </c>
      <c r="C26" s="61"/>
      <c r="D26" s="61"/>
      <c r="E26" s="61"/>
      <c r="F26" s="24"/>
      <c r="G26" s="62"/>
      <c r="H26" s="63"/>
      <c r="I26" s="63"/>
      <c r="J26" s="63"/>
      <c r="K26" s="44"/>
      <c r="L26" s="64"/>
      <c r="M26" s="6"/>
    </row>
    <row r="27" customFormat="false" ht="11.85" hidden="false" customHeight="true" outlineLevel="0" collapsed="false">
      <c r="A27" s="18"/>
      <c r="B27" s="19" t="s">
        <v>19</v>
      </c>
      <c r="C27" s="30" t="n">
        <v>70</v>
      </c>
      <c r="D27" s="30" t="n">
        <v>48.9</v>
      </c>
      <c r="E27" s="30" t="n">
        <v>64.5</v>
      </c>
      <c r="F27" s="24"/>
      <c r="G27" s="65"/>
      <c r="H27" s="65"/>
      <c r="I27" s="65"/>
      <c r="J27" s="65"/>
      <c r="K27" s="8"/>
      <c r="L27" s="9"/>
      <c r="M27" s="6"/>
    </row>
    <row r="28" customFormat="false" ht="11.85" hidden="false" customHeight="true" outlineLevel="0" collapsed="false">
      <c r="A28" s="18"/>
      <c r="B28" s="19" t="s">
        <v>21</v>
      </c>
      <c r="C28" s="30" t="n">
        <v>3</v>
      </c>
      <c r="D28" s="30" t="n">
        <v>-50</v>
      </c>
      <c r="E28" s="30" t="n">
        <v>-25</v>
      </c>
      <c r="F28" s="24"/>
      <c r="G28" s="66" t="s">
        <v>36</v>
      </c>
      <c r="H28" s="66"/>
      <c r="I28" s="66"/>
      <c r="J28" s="66"/>
      <c r="K28" s="8"/>
      <c r="L28" s="9"/>
      <c r="M28" s="6"/>
    </row>
    <row r="29" customFormat="false" ht="11.85" hidden="false" customHeight="true" outlineLevel="0" collapsed="false">
      <c r="A29" s="18"/>
      <c r="B29" s="19" t="s">
        <v>22</v>
      </c>
      <c r="C29" s="30" t="n">
        <v>102</v>
      </c>
      <c r="D29" s="30" t="n">
        <v>25.9</v>
      </c>
      <c r="E29" s="30" t="n">
        <v>46</v>
      </c>
      <c r="F29" s="24"/>
      <c r="G29" s="66"/>
      <c r="H29" s="66"/>
      <c r="I29" s="66"/>
      <c r="J29" s="66"/>
      <c r="K29" s="8"/>
      <c r="L29" s="9"/>
      <c r="M29" s="6"/>
    </row>
    <row r="30" customFormat="false" ht="26.25" hidden="false" customHeight="true" outlineLevel="0" collapsed="false">
      <c r="A30" s="18"/>
      <c r="B30" s="67" t="s">
        <v>37</v>
      </c>
      <c r="C30" s="67"/>
      <c r="D30" s="67"/>
      <c r="E30" s="67"/>
      <c r="F30" s="22"/>
      <c r="G30" s="49"/>
      <c r="H30" s="50" t="s">
        <v>23</v>
      </c>
      <c r="I30" s="50"/>
      <c r="J30" s="51" t="s">
        <v>24</v>
      </c>
      <c r="K30" s="24"/>
      <c r="L30" s="9"/>
      <c r="M30" s="6"/>
    </row>
    <row r="31" customFormat="false" ht="11.85" hidden="false" customHeight="true" outlineLevel="0" collapsed="false">
      <c r="A31" s="18"/>
      <c r="B31" s="19" t="s">
        <v>19</v>
      </c>
      <c r="C31" s="30" t="n">
        <v>14</v>
      </c>
      <c r="D31" s="30" t="n">
        <v>250</v>
      </c>
      <c r="E31" s="30" t="n">
        <v>166.7</v>
      </c>
      <c r="F31" s="22"/>
      <c r="G31" s="49"/>
      <c r="H31" s="50" t="s">
        <v>26</v>
      </c>
      <c r="I31" s="51" t="s">
        <v>27</v>
      </c>
      <c r="J31" s="51"/>
      <c r="K31" s="24"/>
      <c r="L31" s="9"/>
      <c r="M31" s="6"/>
    </row>
    <row r="32" customFormat="false" ht="11.85" hidden="false" customHeight="true" outlineLevel="0" collapsed="false">
      <c r="A32" s="18"/>
      <c r="B32" s="19" t="s">
        <v>21</v>
      </c>
      <c r="C32" s="30"/>
      <c r="D32" s="30"/>
      <c r="E32" s="30"/>
      <c r="F32" s="22"/>
      <c r="G32" s="49"/>
      <c r="H32" s="50"/>
      <c r="I32" s="51"/>
      <c r="J32" s="51" t="s">
        <v>24</v>
      </c>
      <c r="K32" s="24"/>
      <c r="L32" s="9"/>
      <c r="M32" s="6"/>
    </row>
    <row r="33" customFormat="false" ht="11.85" hidden="false" customHeight="true" outlineLevel="0" collapsed="false">
      <c r="A33" s="18"/>
      <c r="B33" s="19" t="s">
        <v>22</v>
      </c>
      <c r="C33" s="30" t="n">
        <v>22</v>
      </c>
      <c r="D33" s="30" t="n">
        <v>266.7</v>
      </c>
      <c r="E33" s="30" t="n">
        <v>140</v>
      </c>
      <c r="F33" s="22"/>
      <c r="G33" s="49"/>
      <c r="H33" s="50"/>
      <c r="I33" s="51"/>
      <c r="J33" s="51"/>
      <c r="K33" s="24"/>
      <c r="L33" s="9"/>
      <c r="M33" s="6"/>
    </row>
    <row r="34" customFormat="false" ht="23.85" hidden="false" customHeight="true" outlineLevel="0" collapsed="false">
      <c r="A34" s="18"/>
      <c r="B34" s="26" t="s">
        <v>38</v>
      </c>
      <c r="C34" s="26"/>
      <c r="D34" s="26"/>
      <c r="E34" s="26"/>
      <c r="F34" s="22"/>
      <c r="G34" s="58" t="s">
        <v>39</v>
      </c>
      <c r="H34" s="55" t="n">
        <v>340</v>
      </c>
      <c r="I34" s="57" t="n">
        <f aca="false">IF(C8&lt;&gt;0,H34/C8*100,"")</f>
        <v>40.0943396226415</v>
      </c>
      <c r="J34" s="57" t="n">
        <f aca="false">IF((L16+L17)&lt;&gt;0,L16/(L16+L17)*100,"")</f>
        <v>6.91399662731872</v>
      </c>
      <c r="K34" s="24"/>
      <c r="L34" s="9"/>
      <c r="M34" s="6"/>
    </row>
    <row r="35" customFormat="false" ht="14.1" hidden="false" customHeight="true" outlineLevel="0" collapsed="false">
      <c r="A35" s="18"/>
      <c r="B35" s="58" t="s">
        <v>8</v>
      </c>
      <c r="C35" s="30" t="n">
        <v>34</v>
      </c>
      <c r="D35" s="30" t="n">
        <v>-26.1</v>
      </c>
      <c r="E35" s="30" t="n">
        <v>-39</v>
      </c>
      <c r="F35" s="22"/>
      <c r="G35" s="58" t="s">
        <v>40</v>
      </c>
      <c r="H35" s="55" t="n">
        <v>102</v>
      </c>
      <c r="I35" s="57" t="n">
        <f aca="false">IF(C8&lt;&gt;0,H35/C8*100,"")</f>
        <v>12.0283018867925</v>
      </c>
      <c r="J35" s="57" t="n">
        <f aca="false">IF((L18+L19)&lt;&gt;0,L18/(L18+L19)*100,"")</f>
        <v>6.62251655629139</v>
      </c>
      <c r="K35" s="24"/>
      <c r="L35" s="9"/>
      <c r="M35" s="6"/>
    </row>
    <row r="36" customFormat="false" ht="11.85" hidden="false" customHeight="true" outlineLevel="0" collapsed="false">
      <c r="A36" s="18"/>
      <c r="B36" s="19" t="s">
        <v>28</v>
      </c>
      <c r="C36" s="39" t="n">
        <f aca="false">IF(C8&lt;&gt;0,(C35/C8)*100,"")</f>
        <v>4.00943396226415</v>
      </c>
      <c r="D36" s="68"/>
      <c r="E36" s="68"/>
      <c r="F36" s="22"/>
      <c r="G36" s="58" t="s">
        <v>41</v>
      </c>
      <c r="H36" s="55" t="n">
        <v>15</v>
      </c>
      <c r="I36" s="57" t="n">
        <f aca="false">IF(C8&lt;&gt;0,H36/C8*100,"")</f>
        <v>1.7688679245283</v>
      </c>
      <c r="J36" s="57" t="n">
        <f aca="false">IF((L20+L21)&lt;&gt;0,L20/(L20+L21)*100,"")</f>
        <v>5.55555555555556</v>
      </c>
      <c r="K36" s="24"/>
      <c r="L36" s="9"/>
      <c r="M36" s="6"/>
    </row>
    <row r="37" customFormat="false" ht="11.85" hidden="false" customHeight="true" outlineLevel="0" collapsed="false">
      <c r="A37" s="18"/>
      <c r="B37" s="19" t="s">
        <v>11</v>
      </c>
      <c r="C37" s="30" t="n">
        <v>5</v>
      </c>
      <c r="D37" s="30" t="n">
        <v>25</v>
      </c>
      <c r="E37" s="30" t="n">
        <v>25</v>
      </c>
      <c r="F37" s="22"/>
      <c r="G37" s="58" t="s">
        <v>42</v>
      </c>
      <c r="H37" s="55" t="n">
        <v>33</v>
      </c>
      <c r="I37" s="57" t="n">
        <f aca="false">IF(C8&lt;&gt;0,H37/C8*100,"")</f>
        <v>3.89150943396226</v>
      </c>
      <c r="J37" s="57" t="n">
        <f aca="false">IF((L22+L23)&lt;&gt;0,L22/(L22+L23)*100,"")</f>
        <v>7.93650793650794</v>
      </c>
      <c r="K37" s="24"/>
      <c r="L37" s="9"/>
      <c r="M37" s="6"/>
    </row>
    <row r="38" customFormat="false" ht="11.85" hidden="false" customHeight="true" outlineLevel="0" collapsed="false">
      <c r="A38" s="18"/>
      <c r="B38" s="58" t="s">
        <v>12</v>
      </c>
      <c r="C38" s="30" t="n">
        <v>29</v>
      </c>
      <c r="D38" s="30" t="n">
        <v>-31</v>
      </c>
      <c r="E38" s="30" t="n">
        <v>-45.9</v>
      </c>
      <c r="F38" s="22"/>
      <c r="G38" s="58" t="s">
        <v>43</v>
      </c>
      <c r="H38" s="55" t="n">
        <v>308</v>
      </c>
      <c r="I38" s="57" t="n">
        <f aca="false">IF(C8&lt;&gt;0,H38/C8*100,"")</f>
        <v>36.3207547169811</v>
      </c>
      <c r="J38" s="57" t="n">
        <f aca="false">IF((L24+L25)&lt;&gt;0,L24/(L24+L25)*100,"")</f>
        <v>8.15047021943574</v>
      </c>
      <c r="K38" s="24"/>
      <c r="L38" s="9"/>
      <c r="M38" s="6"/>
    </row>
    <row r="39" customFormat="false" ht="15.6" hidden="false" customHeight="true" outlineLevel="0" collapsed="false">
      <c r="A39" s="18"/>
      <c r="B39" s="69" t="s">
        <v>44</v>
      </c>
      <c r="C39" s="69"/>
      <c r="D39" s="69"/>
      <c r="E39" s="69"/>
      <c r="F39" s="24"/>
      <c r="G39" s="48" t="s">
        <v>45</v>
      </c>
      <c r="H39" s="48"/>
      <c r="I39" s="48"/>
      <c r="J39" s="48"/>
      <c r="K39" s="8"/>
      <c r="L39" s="9"/>
      <c r="M39" s="6"/>
    </row>
    <row r="40" customFormat="false" ht="11.85" hidden="false" customHeight="true" outlineLevel="0" collapsed="false">
      <c r="A40" s="18"/>
      <c r="B40" s="19" t="s">
        <v>8</v>
      </c>
      <c r="C40" s="30" t="n">
        <v>121</v>
      </c>
      <c r="D40" s="30" t="n">
        <v>-0.8</v>
      </c>
      <c r="E40" s="30" t="n">
        <v>4.8</v>
      </c>
      <c r="F40" s="24"/>
      <c r="G40" s="48"/>
      <c r="H40" s="48"/>
      <c r="I40" s="48"/>
      <c r="J40" s="48"/>
      <c r="K40" s="8"/>
      <c r="L40" s="9"/>
      <c r="M40" s="6"/>
    </row>
    <row r="41" customFormat="false" ht="15.6" hidden="false" customHeight="true" outlineLevel="0" collapsed="false">
      <c r="A41" s="18"/>
      <c r="B41" s="58" t="s">
        <v>46</v>
      </c>
      <c r="C41" s="30" t="n">
        <v>20</v>
      </c>
      <c r="D41" s="30" t="n">
        <v>-13</v>
      </c>
      <c r="E41" s="30" t="n">
        <v>-10</v>
      </c>
      <c r="F41" s="22"/>
      <c r="G41" s="49"/>
      <c r="H41" s="70" t="s">
        <v>23</v>
      </c>
      <c r="I41" s="70"/>
      <c r="J41" s="70"/>
      <c r="K41" s="24"/>
      <c r="L41" s="9"/>
      <c r="M41" s="6"/>
    </row>
    <row r="42" customFormat="false" ht="12.6" hidden="false" customHeight="true" outlineLevel="0" collapsed="false">
      <c r="A42" s="18"/>
      <c r="B42" s="19" t="s">
        <v>28</v>
      </c>
      <c r="C42" s="39" t="n">
        <f aca="false">IF(C40&lt;&gt;0,C41/C40*100,"")</f>
        <v>16.5289256198347</v>
      </c>
      <c r="D42" s="54"/>
      <c r="E42" s="54"/>
      <c r="F42" s="22"/>
      <c r="G42" s="49"/>
      <c r="H42" s="70" t="s">
        <v>26</v>
      </c>
      <c r="I42" s="71" t="s">
        <v>6</v>
      </c>
      <c r="J42" s="70" t="s">
        <v>27</v>
      </c>
      <c r="K42" s="24"/>
      <c r="L42" s="9"/>
      <c r="M42" s="6"/>
    </row>
    <row r="43" customFormat="false" ht="12.6" hidden="false" customHeight="true" outlineLevel="0" collapsed="false">
      <c r="A43" s="18"/>
      <c r="B43" s="19" t="s">
        <v>11</v>
      </c>
      <c r="C43" s="30" t="n">
        <v>13</v>
      </c>
      <c r="D43" s="30" t="n">
        <v>-35</v>
      </c>
      <c r="E43" s="30" t="n">
        <v>-29.4</v>
      </c>
      <c r="F43" s="22"/>
      <c r="G43" s="49"/>
      <c r="H43" s="70"/>
      <c r="I43" s="71"/>
      <c r="J43" s="70"/>
      <c r="K43" s="24"/>
      <c r="L43" s="9"/>
      <c r="M43" s="6"/>
    </row>
    <row r="44" customFormat="false" ht="14.85" hidden="false" customHeight="true" outlineLevel="0" collapsed="false">
      <c r="A44" s="18"/>
      <c r="B44" s="58" t="s">
        <v>12</v>
      </c>
      <c r="C44" s="30" t="n">
        <v>109</v>
      </c>
      <c r="D44" s="30" t="n">
        <v>0</v>
      </c>
      <c r="E44" s="30" t="n">
        <v>6.5</v>
      </c>
      <c r="F44" s="22"/>
      <c r="G44" s="72" t="s">
        <v>47</v>
      </c>
      <c r="H44" s="72"/>
      <c r="I44" s="72"/>
      <c r="J44" s="72"/>
      <c r="K44" s="24"/>
      <c r="L44" s="9"/>
      <c r="M44" s="6"/>
    </row>
    <row r="45" customFormat="false" ht="14.1" hidden="false" customHeight="true" outlineLevel="0" collapsed="false">
      <c r="A45" s="18"/>
      <c r="B45" s="69" t="s">
        <v>48</v>
      </c>
      <c r="C45" s="69"/>
      <c r="D45" s="69"/>
      <c r="E45" s="69"/>
      <c r="F45" s="22"/>
      <c r="G45" s="58" t="s">
        <v>49</v>
      </c>
      <c r="H45" s="55"/>
      <c r="I45" s="55"/>
      <c r="J45" s="57" t="n">
        <f aca="false">IF(C17&lt;&gt;0,H45/C17*100,"")</f>
        <v>0</v>
      </c>
      <c r="K45" s="24"/>
      <c r="L45" s="9"/>
      <c r="M45" s="6"/>
    </row>
    <row r="46" customFormat="false" ht="11.1" hidden="false" customHeight="true" outlineLevel="0" collapsed="false">
      <c r="A46" s="18"/>
      <c r="B46" s="58" t="s">
        <v>50</v>
      </c>
      <c r="C46" s="30" t="n">
        <v>106</v>
      </c>
      <c r="D46" s="30" t="n">
        <v>23.3</v>
      </c>
      <c r="E46" s="30" t="n">
        <v>21.5</v>
      </c>
      <c r="F46" s="22"/>
      <c r="G46" s="19" t="s">
        <v>51</v>
      </c>
      <c r="H46" s="55" t="n">
        <v>156</v>
      </c>
      <c r="I46" s="55" t="n">
        <v>45.8</v>
      </c>
      <c r="J46" s="57" t="n">
        <f aca="false">IF(C17&lt;&gt;0,H46/C17*100,"")</f>
        <v>21.0526315789474</v>
      </c>
      <c r="K46" s="24"/>
      <c r="L46" s="9"/>
      <c r="M46" s="6"/>
    </row>
    <row r="47" customFormat="false" ht="11.1" hidden="false" customHeight="true" outlineLevel="0" collapsed="false">
      <c r="A47" s="18"/>
      <c r="B47" s="19" t="s">
        <v>28</v>
      </c>
      <c r="C47" s="73" t="n">
        <f aca="false">IF(C8&lt;&gt;0,(C46/C8)*100,"")</f>
        <v>12.5</v>
      </c>
      <c r="D47" s="68"/>
      <c r="E47" s="68"/>
      <c r="F47" s="22"/>
      <c r="G47" s="19"/>
      <c r="H47" s="55"/>
      <c r="I47" s="55"/>
      <c r="J47" s="57"/>
      <c r="K47" s="24"/>
      <c r="L47" s="9"/>
      <c r="M47" s="6"/>
    </row>
    <row r="48" customFormat="false" ht="11.1" hidden="false" customHeight="true" outlineLevel="0" collapsed="false">
      <c r="A48" s="18"/>
      <c r="B48" s="19" t="s">
        <v>11</v>
      </c>
      <c r="C48" s="30" t="n">
        <v>4</v>
      </c>
      <c r="D48" s="30" t="n">
        <v>300</v>
      </c>
      <c r="E48" s="30" t="n">
        <v>100</v>
      </c>
      <c r="F48" s="22"/>
      <c r="G48" s="19" t="s">
        <v>52</v>
      </c>
      <c r="H48" s="55" t="n">
        <v>70</v>
      </c>
      <c r="I48" s="55" t="n">
        <v>-13.6</v>
      </c>
      <c r="J48" s="57" t="n">
        <f aca="false">IF(C17&lt;&gt;0,H48/C17*100,"")</f>
        <v>9.44669365721997</v>
      </c>
      <c r="K48" s="24"/>
      <c r="L48" s="9"/>
      <c r="M48" s="6"/>
    </row>
    <row r="49" customFormat="false" ht="11.1" hidden="false" customHeight="true" outlineLevel="0" collapsed="false">
      <c r="A49" s="18"/>
      <c r="B49" s="19" t="s">
        <v>12</v>
      </c>
      <c r="C49" s="74" t="n">
        <v>115</v>
      </c>
      <c r="D49" s="74" t="n">
        <v>26.4</v>
      </c>
      <c r="E49" s="74" t="n">
        <v>24.6</v>
      </c>
      <c r="F49" s="22"/>
      <c r="G49" s="19"/>
      <c r="H49" s="55"/>
      <c r="I49" s="55"/>
      <c r="J49" s="57"/>
      <c r="K49" s="24"/>
      <c r="L49" s="9"/>
      <c r="M49" s="6"/>
    </row>
    <row r="50" customFormat="false" ht="16.15" hidden="false" customHeight="true" outlineLevel="0" collapsed="false">
      <c r="A50" s="18"/>
      <c r="B50" s="75" t="s">
        <v>53</v>
      </c>
      <c r="C50" s="75"/>
      <c r="D50" s="75"/>
      <c r="E50" s="75"/>
      <c r="F50" s="22"/>
      <c r="G50" s="19" t="s">
        <v>54</v>
      </c>
      <c r="H50" s="55" t="n">
        <v>116</v>
      </c>
      <c r="I50" s="55" t="n">
        <v>41.5</v>
      </c>
      <c r="J50" s="57" t="n">
        <f aca="false">IF(C17&lt;&gt;0,H50/C17*100,"")</f>
        <v>15.6545209176788</v>
      </c>
      <c r="K50" s="24"/>
      <c r="L50" s="9"/>
      <c r="M50" s="6"/>
    </row>
    <row r="51" customFormat="false" ht="12.6" hidden="false" customHeight="true" outlineLevel="0" collapsed="false">
      <c r="A51" s="18"/>
      <c r="B51" s="19" t="s">
        <v>11</v>
      </c>
      <c r="C51" s="30" t="n">
        <v>1</v>
      </c>
      <c r="D51" s="30" t="n">
        <v>0</v>
      </c>
      <c r="E51" s="30" t="n">
        <v>0</v>
      </c>
      <c r="F51" s="22"/>
      <c r="G51" s="19"/>
      <c r="H51" s="55"/>
      <c r="I51" s="55"/>
      <c r="J51" s="57"/>
      <c r="K51" s="24"/>
      <c r="L51" s="9"/>
      <c r="M51" s="6"/>
    </row>
    <row r="52" customFormat="false" ht="14.1" hidden="false" customHeight="true" outlineLevel="0" collapsed="false">
      <c r="A52" s="18"/>
      <c r="B52" s="58" t="s">
        <v>12</v>
      </c>
      <c r="C52" s="30" t="n">
        <v>53</v>
      </c>
      <c r="D52" s="30" t="n">
        <v>-3.6</v>
      </c>
      <c r="E52" s="30" t="n">
        <v>0</v>
      </c>
      <c r="F52" s="22"/>
      <c r="G52" s="72" t="s">
        <v>55</v>
      </c>
      <c r="H52" s="72"/>
      <c r="I52" s="72"/>
      <c r="J52" s="72"/>
      <c r="K52" s="24"/>
      <c r="L52" s="9"/>
      <c r="M52" s="6"/>
    </row>
    <row r="53" customFormat="false" ht="15.95" hidden="false" customHeight="true" outlineLevel="0" collapsed="false">
      <c r="A53" s="18"/>
      <c r="B53" s="75" t="s">
        <v>56</v>
      </c>
      <c r="C53" s="75"/>
      <c r="D53" s="75"/>
      <c r="E53" s="75"/>
      <c r="F53" s="22"/>
      <c r="G53" s="19" t="s">
        <v>57</v>
      </c>
      <c r="H53" s="55" t="n">
        <v>76</v>
      </c>
      <c r="I53" s="55" t="n">
        <v>-10.6</v>
      </c>
      <c r="J53" s="57" t="n">
        <f aca="false">IF(C40&lt;&gt;0,H53/C40*100,"")</f>
        <v>62.8099173553719</v>
      </c>
      <c r="K53" s="24"/>
      <c r="L53" s="9"/>
      <c r="M53" s="6"/>
    </row>
    <row r="54" customFormat="false" ht="13.7" hidden="false" customHeight="true" outlineLevel="0" collapsed="false">
      <c r="A54" s="18"/>
      <c r="B54" s="19" t="s">
        <v>11</v>
      </c>
      <c r="C54" s="30" t="n">
        <v>3</v>
      </c>
      <c r="D54" s="30"/>
      <c r="E54" s="30"/>
      <c r="F54" s="22"/>
      <c r="G54" s="19"/>
      <c r="H54" s="55"/>
      <c r="I54" s="55"/>
      <c r="J54" s="57"/>
      <c r="K54" s="24"/>
      <c r="L54" s="9"/>
      <c r="M54" s="6"/>
    </row>
    <row r="55" customFormat="false" ht="13.7" hidden="false" customHeight="true" outlineLevel="0" collapsed="false">
      <c r="A55" s="18"/>
      <c r="B55" s="58" t="s">
        <v>12</v>
      </c>
      <c r="C55" s="30" t="n">
        <v>40</v>
      </c>
      <c r="D55" s="30" t="n">
        <v>48.1</v>
      </c>
      <c r="E55" s="30" t="n">
        <v>40.9</v>
      </c>
      <c r="F55" s="22"/>
      <c r="G55" s="19"/>
      <c r="H55" s="55"/>
      <c r="I55" s="55"/>
      <c r="J55" s="57"/>
      <c r="K55" s="24"/>
      <c r="L55" s="9"/>
      <c r="M55" s="6"/>
    </row>
    <row r="56" customFormat="false" ht="15.6" hidden="false" customHeight="true" outlineLevel="0" collapsed="false">
      <c r="A56" s="18"/>
      <c r="B56" s="75" t="s">
        <v>58</v>
      </c>
      <c r="C56" s="75"/>
      <c r="D56" s="75"/>
      <c r="E56" s="75"/>
      <c r="F56" s="22"/>
      <c r="G56" s="19" t="s">
        <v>59</v>
      </c>
      <c r="H56" s="55" t="n">
        <v>14</v>
      </c>
      <c r="I56" s="55" t="n">
        <v>0</v>
      </c>
      <c r="J56" s="57" t="n">
        <f aca="false">IF(C40&lt;&gt;0,H56/C40*100,"")</f>
        <v>11.5702479338843</v>
      </c>
      <c r="K56" s="24"/>
      <c r="L56" s="9"/>
      <c r="M56" s="6"/>
    </row>
    <row r="57" customFormat="false" ht="11.1" hidden="false" customHeight="true" outlineLevel="0" collapsed="false">
      <c r="A57" s="18"/>
      <c r="B57" s="19" t="s">
        <v>11</v>
      </c>
      <c r="C57" s="30"/>
      <c r="D57" s="30"/>
      <c r="E57" s="30"/>
      <c r="F57" s="22"/>
      <c r="G57" s="19"/>
      <c r="H57" s="55"/>
      <c r="I57" s="55"/>
      <c r="J57" s="57"/>
      <c r="K57" s="24"/>
      <c r="L57" s="9"/>
      <c r="M57" s="6"/>
    </row>
    <row r="58" customFormat="false" ht="11.1" hidden="false" customHeight="true" outlineLevel="0" collapsed="false">
      <c r="A58" s="18"/>
      <c r="B58" s="58" t="s">
        <v>12</v>
      </c>
      <c r="C58" s="30" t="n">
        <v>15</v>
      </c>
      <c r="D58" s="30" t="n">
        <v>150</v>
      </c>
      <c r="E58" s="30" t="n">
        <v>150</v>
      </c>
      <c r="F58" s="22"/>
      <c r="G58" s="19"/>
      <c r="H58" s="55"/>
      <c r="I58" s="55"/>
      <c r="J58" s="57"/>
      <c r="K58" s="24"/>
      <c r="L58" s="9"/>
      <c r="M58" s="6"/>
    </row>
    <row r="59" customFormat="false" ht="6.4" hidden="false" customHeight="true" outlineLevel="0" collapsed="false">
      <c r="A59" s="76"/>
      <c r="B59" s="77"/>
      <c r="C59" s="77"/>
      <c r="D59" s="77"/>
      <c r="E59" s="77"/>
      <c r="F59" s="78"/>
      <c r="G59" s="77"/>
      <c r="H59" s="77"/>
      <c r="I59" s="79"/>
      <c r="J59" s="77"/>
      <c r="K59" s="78"/>
      <c r="L59" s="9"/>
      <c r="M59" s="6"/>
    </row>
  </sheetData>
  <mergeCells count="62">
    <mergeCell ref="B2:J2"/>
    <mergeCell ref="B3:J3"/>
    <mergeCell ref="B4:J4"/>
    <mergeCell ref="B5:B6"/>
    <mergeCell ref="C5:D5"/>
    <mergeCell ref="E5:E6"/>
    <mergeCell ref="G5:J6"/>
    <mergeCell ref="B7:E7"/>
    <mergeCell ref="G8:G9"/>
    <mergeCell ref="G10:G11"/>
    <mergeCell ref="B12:E12"/>
    <mergeCell ref="G12:H13"/>
    <mergeCell ref="G14:G16"/>
    <mergeCell ref="B16:E16"/>
    <mergeCell ref="G17:J18"/>
    <mergeCell ref="G19:G21"/>
    <mergeCell ref="H19:I19"/>
    <mergeCell ref="J19:J21"/>
    <mergeCell ref="H20:H21"/>
    <mergeCell ref="I20:I21"/>
    <mergeCell ref="B26:E26"/>
    <mergeCell ref="G28:J29"/>
    <mergeCell ref="B30:E30"/>
    <mergeCell ref="G30:G33"/>
    <mergeCell ref="H30:I30"/>
    <mergeCell ref="J30:J33"/>
    <mergeCell ref="H31:H33"/>
    <mergeCell ref="I31:I33"/>
    <mergeCell ref="B34:E34"/>
    <mergeCell ref="B39:E39"/>
    <mergeCell ref="G39:J40"/>
    <mergeCell ref="G41:G43"/>
    <mergeCell ref="H41:J41"/>
    <mergeCell ref="H42:H43"/>
    <mergeCell ref="I42:I43"/>
    <mergeCell ref="J42:J43"/>
    <mergeCell ref="G44:J44"/>
    <mergeCell ref="B45:E45"/>
    <mergeCell ref="G46:G47"/>
    <mergeCell ref="H46:H47"/>
    <mergeCell ref="I46:I47"/>
    <mergeCell ref="J46:J47"/>
    <mergeCell ref="G48:G49"/>
    <mergeCell ref="H48:H49"/>
    <mergeCell ref="I48:I49"/>
    <mergeCell ref="J48:J49"/>
    <mergeCell ref="B50:E50"/>
    <mergeCell ref="G50:G51"/>
    <mergeCell ref="H50:H51"/>
    <mergeCell ref="I50:I51"/>
    <mergeCell ref="J50:J51"/>
    <mergeCell ref="G52:J52"/>
    <mergeCell ref="B53:E53"/>
    <mergeCell ref="G53:G55"/>
    <mergeCell ref="H53:H55"/>
    <mergeCell ref="I53:I55"/>
    <mergeCell ref="J53:J55"/>
    <mergeCell ref="B56:E56"/>
    <mergeCell ref="G56:G58"/>
    <mergeCell ref="H56:H58"/>
    <mergeCell ref="I56:I58"/>
    <mergeCell ref="J56:J58"/>
  </mergeCells>
  <printOptions headings="false" gridLines="false" gridLinesSet="true" horizontalCentered="true" verticalCentered="true"/>
  <pageMargins left="0.39375" right="0.196527777777778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19:45Z</dcterms:created>
  <dc:creator/>
  <dc:description/>
  <dc:language>en-US</dc:language>
  <cp:lastModifiedBy>analit8</cp:lastModifiedBy>
  <dcterms:modified xsi:type="dcterms:W3CDTF">2012-07-11T05:27:16Z</dcterms:modified>
  <cp:revision>0</cp:revision>
  <dc:subject/>
  <dc:title/>
</cp:coreProperties>
</file>