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4">
  <si>
    <t xml:space="preserve">Приложение №1</t>
  </si>
  <si>
    <t xml:space="preserve">ТАБЛИЦА  </t>
  </si>
  <si>
    <t xml:space="preserve">распределения средств на капитальный ремонт объектов образования</t>
  </si>
  <si>
    <t xml:space="preserve">по комплексной компактной застройке сельских поселений Чувашской Республики в 2012 году</t>
  </si>
  <si>
    <t xml:space="preserve">Район</t>
  </si>
  <si>
    <t xml:space="preserve">Наименование объекта</t>
  </si>
  <si>
    <t xml:space="preserve">Распределение средств</t>
  </si>
  <si>
    <t xml:space="preserve">РБ, тыс.руб</t>
  </si>
  <si>
    <t xml:space="preserve">МБ, тыс.руб</t>
  </si>
  <si>
    <t xml:space="preserve">Алатырский</t>
  </si>
  <si>
    <t xml:space="preserve">МБОУ Алтышевская СОШ</t>
  </si>
  <si>
    <t xml:space="preserve">МБОУ Атратская СОШ</t>
  </si>
  <si>
    <t xml:space="preserve">Аликовский</t>
  </si>
  <si>
    <t xml:space="preserve">МБОУ Раскильдинская СОШ</t>
  </si>
  <si>
    <t xml:space="preserve">Батыревский</t>
  </si>
  <si>
    <t xml:space="preserve">МБОУ Норваш-Шигалинская СОШ</t>
  </si>
  <si>
    <t xml:space="preserve">МБОУ Шыгырданская СОШ №1</t>
  </si>
  <si>
    <t xml:space="preserve">Вурнарский</t>
  </si>
  <si>
    <t xml:space="preserve">МБОУ Янгорчинская СОШ</t>
  </si>
  <si>
    <t xml:space="preserve">МБОУ Буртасинская СОШ</t>
  </si>
  <si>
    <t xml:space="preserve">МБОУ Кюстюмерская СОШ</t>
  </si>
  <si>
    <t xml:space="preserve">Ибресинский</t>
  </si>
  <si>
    <t xml:space="preserve">МБОУ Новочурашевская СОШ</t>
  </si>
  <si>
    <t xml:space="preserve">Канашский</t>
  </si>
  <si>
    <t xml:space="preserve">МБОУ Большебикшахская СОШ</t>
  </si>
  <si>
    <t xml:space="preserve">МБОУ Атнашевская ООШ</t>
  </si>
  <si>
    <t xml:space="preserve">Козловский</t>
  </si>
  <si>
    <t xml:space="preserve">МБОУ Солдыбаевская ООШ</t>
  </si>
  <si>
    <t xml:space="preserve">Комсомольский</t>
  </si>
  <si>
    <t xml:space="preserve">МБОУ Починокинельская СОШ</t>
  </si>
  <si>
    <t xml:space="preserve">МБОУ Александровская ООШ</t>
  </si>
  <si>
    <t xml:space="preserve">МОУ Новомуратская СОШ</t>
  </si>
  <si>
    <t xml:space="preserve">Красноармейский</t>
  </si>
  <si>
    <t xml:space="preserve">МБОУ Исаковская ООШ</t>
  </si>
  <si>
    <t xml:space="preserve">МБДОУ Детский сад Звездочка и МБОУДОД Детско-юношеская спортивная школа</t>
  </si>
  <si>
    <t xml:space="preserve">Красночетайский</t>
  </si>
  <si>
    <t xml:space="preserve">МБОУ Пандиковская НШ-ДС</t>
  </si>
  <si>
    <t xml:space="preserve">Марпосадский</t>
  </si>
  <si>
    <t xml:space="preserve">МБОУ Сутчевская СОШ</t>
  </si>
  <si>
    <t xml:space="preserve">МБОУ Приволжская ООШ</t>
  </si>
  <si>
    <t xml:space="preserve">Моргаушский</t>
  </si>
  <si>
    <t xml:space="preserve">МБОУ Кадикасинская НШ-ДС</t>
  </si>
  <si>
    <t xml:space="preserve">МБДОУ Детский сад №5 Рябинушка</t>
  </si>
  <si>
    <t xml:space="preserve">Порецкий</t>
  </si>
  <si>
    <t xml:space="preserve">МОУ Кудеихинская СОШ и МДОУ Детский сад Рябинушка</t>
  </si>
  <si>
    <t xml:space="preserve">МДОУ Детский сад Сказка и МБОУ Порецкая СОШ</t>
  </si>
  <si>
    <t xml:space="preserve">МБОУ Анастасовская СОШ</t>
  </si>
  <si>
    <t xml:space="preserve">Урмарский</t>
  </si>
  <si>
    <t xml:space="preserve">МБОУ Шоркистринская СОШ</t>
  </si>
  <si>
    <t xml:space="preserve">МБОУ Шигалинская ООШ</t>
  </si>
  <si>
    <t xml:space="preserve">Цивильский</t>
  </si>
  <si>
    <t xml:space="preserve">МБОУ Малоянгорчинская ООШ</t>
  </si>
  <si>
    <t xml:space="preserve">МБОУ Булдеевская ООШ</t>
  </si>
  <si>
    <t xml:space="preserve">МБОУ Кокшакосинская ООШ</t>
  </si>
  <si>
    <t xml:space="preserve">Чебоксарский</t>
  </si>
  <si>
    <t xml:space="preserve">МБОУ Тренькасинская СОШ </t>
  </si>
  <si>
    <t xml:space="preserve">МБОУ Вурман-Сюктерская СОШ</t>
  </si>
  <si>
    <t xml:space="preserve">Шемуршинский</t>
  </si>
  <si>
    <t xml:space="preserve">МБОУ Большебуяновская ООШ</t>
  </si>
  <si>
    <t xml:space="preserve">МБОУ Трехбалтаевская СОШ</t>
  </si>
  <si>
    <t xml:space="preserve">Шумерлинский</t>
  </si>
  <si>
    <t xml:space="preserve">ремонт помещений под ДОУ в здании бывшей Кабановской СОШ - МБОУ Алгашинская СОШ</t>
  </si>
  <si>
    <t xml:space="preserve">Ядринский</t>
  </si>
  <si>
    <t xml:space="preserve">МБОУ Малокарачкинская ООШ</t>
  </si>
  <si>
    <t xml:space="preserve">МБОУ Селоядринская СОШ</t>
  </si>
  <si>
    <t xml:space="preserve">Яльчикский</t>
  </si>
  <si>
    <t xml:space="preserve">МБОУ Большеяльчикская СОШ</t>
  </si>
  <si>
    <t xml:space="preserve">Янтиковский</t>
  </si>
  <si>
    <t xml:space="preserve">МБДОУ Индырчский детский сад</t>
  </si>
  <si>
    <t xml:space="preserve">36 школ</t>
  </si>
  <si>
    <t xml:space="preserve">5 ДОУ</t>
  </si>
  <si>
    <t xml:space="preserve">1 учреждение доп.образования</t>
  </si>
  <si>
    <t xml:space="preserve">ТАБЛИЦА</t>
  </si>
  <si>
    <t xml:space="preserve">отбора проектов по показателям и критериям оценки социально-экономической эффективности реализации проектов </t>
  </si>
  <si>
    <t xml:space="preserve">по комплексной компактной застройке сельских поселений Чувашской Республики в 2011 году</t>
  </si>
  <si>
    <t xml:space="preserve">№ п/п</t>
  </si>
  <si>
    <t xml:space="preserve">Место</t>
  </si>
  <si>
    <t xml:space="preserve">Наименование районов, сельского поселения, выбранного для комплексной компактной застройки</t>
  </si>
  <si>
    <t xml:space="preserve">Минобразования Чувашии </t>
  </si>
  <si>
    <t xml:space="preserve">баллы</t>
  </si>
  <si>
    <t xml:space="preserve">Сметная стоимость (тыс.руб.)</t>
  </si>
  <si>
    <t xml:space="preserve">РБ (тыс.руб)</t>
  </si>
  <si>
    <t xml:space="preserve">МБ (тыс.руб)</t>
  </si>
  <si>
    <t xml:space="preserve">Примечание</t>
  </si>
  <si>
    <t xml:space="preserve">Чуварлейское сельское поселение</t>
  </si>
  <si>
    <t xml:space="preserve">Капитальный ремонт МОУ "Чуварлейская СОШ" </t>
  </si>
  <si>
    <t xml:space="preserve">7584,533 (1000)</t>
  </si>
  <si>
    <t xml:space="preserve">Гарантийное письмо есть</t>
  </si>
  <si>
    <t xml:space="preserve">Иваньково-Ленинское сельское поселение</t>
  </si>
  <si>
    <t xml:space="preserve">Капитальный ремонт МОУ "Иваньково-Ленинская СОШ" </t>
  </si>
  <si>
    <t xml:space="preserve">9168,083 (1000)</t>
  </si>
  <si>
    <t xml:space="preserve">Аликовское сельское поселение</t>
  </si>
  <si>
    <t xml:space="preserve">Ремонт помещений МДОУ "Аликовский детский сад  № 2 "Хевел"</t>
  </si>
  <si>
    <t xml:space="preserve">Шумшевашское сельское поселение</t>
  </si>
  <si>
    <t xml:space="preserve">Устройство крыши здания МОУ "Большеямашевской СОШ"</t>
  </si>
  <si>
    <t xml:space="preserve">Ефремкасинское сельское поселение</t>
  </si>
  <si>
    <t xml:space="preserve">Устройство крыши здания МОУ "Вотланская СОШ", д.Вотланы</t>
  </si>
  <si>
    <t xml:space="preserve">Тенеевское сельское поселение</t>
  </si>
  <si>
    <t xml:space="preserve">Устройство крыши здания МОУ "Тенеевская ООШ"</t>
  </si>
  <si>
    <t xml:space="preserve">Первомайское сельское поселение</t>
  </si>
  <si>
    <t xml:space="preserve">Капитальный ремонт здания МОУ "Первомайская СОШ"</t>
  </si>
  <si>
    <t xml:space="preserve">Тойсинское сельское поселение</t>
  </si>
  <si>
    <t xml:space="preserve">Капитальный ремонт здания МОУ "Тойсинская СОШ"</t>
  </si>
  <si>
    <t xml:space="preserve">Тарханское сельское поселение</t>
  </si>
  <si>
    <t xml:space="preserve">Капитальный ремонт МОУ "Тарханская СОШ"</t>
  </si>
  <si>
    <t xml:space="preserve">Бикшикское сельское поселение</t>
  </si>
  <si>
    <t xml:space="preserve">Капитальный ремонт МОУ "Полевобикшикская СОШ"</t>
  </si>
  <si>
    <t xml:space="preserve">Азимсирминское сельское поселение</t>
  </si>
  <si>
    <t xml:space="preserve">Капитальный ремонт спортзала МОУ "Азимсирминская СОШ"</t>
  </si>
  <si>
    <t xml:space="preserve">Калининское сельское поселение</t>
  </si>
  <si>
    <t xml:space="preserve">Ремонт  МОУ "Калиниская СОШ"</t>
  </si>
  <si>
    <t xml:space="preserve">Подключение канализации МДОУ детский садик "Светлячок"</t>
  </si>
  <si>
    <t xml:space="preserve">Сявалкасинское сельское поселение</t>
  </si>
  <si>
    <t xml:space="preserve">Капитальный ремонт  МОУ "Тузи-Муратская ООШ"</t>
  </si>
  <si>
    <t xml:space="preserve">Климовское сельское поселение</t>
  </si>
  <si>
    <t xml:space="preserve">Капитальный ремонт МОУ "Климовская СОШ"  </t>
  </si>
  <si>
    <t xml:space="preserve">Гарантийное письмо на 50% </t>
  </si>
  <si>
    <t xml:space="preserve">Новочурашевское сельское поселение</t>
  </si>
  <si>
    <t xml:space="preserve">Капитальный ремонт МОУ "Новочурашевская СОШ"  </t>
  </si>
  <si>
    <t xml:space="preserve">Малобикшихское сельское поселение</t>
  </si>
  <si>
    <t xml:space="preserve">Капитальный ремонт МОУ "Малобикшихская СОШ"</t>
  </si>
  <si>
    <t xml:space="preserve">Сеспельское сельское поселение</t>
  </si>
  <si>
    <t xml:space="preserve">Капитальный ремонт МОУ "Сеспельская СОШ"</t>
  </si>
  <si>
    <t xml:space="preserve">Байгильдинское сельское поселение</t>
  </si>
  <si>
    <t xml:space="preserve">Капитальный ремонт МОУ "Байгильдинская СОШ"</t>
  </si>
  <si>
    <t xml:space="preserve">Шибылгинское сельское поселение</t>
  </si>
  <si>
    <t xml:space="preserve">Капитальный ремонт МОУ "Шибылгинская СОШ"</t>
  </si>
  <si>
    <t xml:space="preserve">Андреево-Базарское сельское поселение</t>
  </si>
  <si>
    <t xml:space="preserve">Ремонт здания и помещений МОУ "Андреево-Базарская СОШ"</t>
  </si>
  <si>
    <t xml:space="preserve">5287,743 (2000)</t>
  </si>
  <si>
    <t xml:space="preserve">Солдыбаевское сельское поселение </t>
  </si>
  <si>
    <t xml:space="preserve">Ремонт помещений МОУ "Солдыбаевская ООШ им.А.Г.Журавлева"</t>
  </si>
  <si>
    <t xml:space="preserve">Аттиковское сельское поселение </t>
  </si>
  <si>
    <t xml:space="preserve">Кайнлыкское сельское поселение</t>
  </si>
  <si>
    <t xml:space="preserve">Капитальный ремонт крыши спортзала МОУ "Полевошептаховская  СОШ"        </t>
  </si>
  <si>
    <t xml:space="preserve">Газификация МДОУ детский садик "Родничок"     </t>
  </si>
  <si>
    <t xml:space="preserve">Комсомольское сельское поселение </t>
  </si>
  <si>
    <t xml:space="preserve">Капитальный ремонт здания МОУ "Комсомольская СОШ № 1" </t>
  </si>
  <si>
    <t xml:space="preserve">Тугаевское сельское поселение</t>
  </si>
  <si>
    <t xml:space="preserve">Капитальный ремонт здания МОУ "Новомуратовская СОШ"</t>
  </si>
  <si>
    <t xml:space="preserve">Чадукасинское сельское поселение</t>
  </si>
  <si>
    <t xml:space="preserve">Капитальный ремонт кровли здания и спортивного зала МОУ "Чадукасинская ООШ"</t>
  </si>
  <si>
    <t xml:space="preserve">Красноармейское сельское поселение</t>
  </si>
  <si>
    <t xml:space="preserve">Ремонт МДОУ "Детский сада "Чебурашка" в с.Красноармейское</t>
  </si>
  <si>
    <t xml:space="preserve">Пикшикское сельское поселение</t>
  </si>
  <si>
    <t xml:space="preserve">Капитальный ремонт мягкой кровли МОУ "Пикшикская СОШ"</t>
  </si>
  <si>
    <t xml:space="preserve">Большешатьминское сельское поселение</t>
  </si>
  <si>
    <t xml:space="preserve">Капитальный ремонт МОУ "Большешатьминская СОШ"</t>
  </si>
  <si>
    <t xml:space="preserve">Красночетайское сельское поселение</t>
  </si>
  <si>
    <t xml:space="preserve">Атнарское сельское поселение</t>
  </si>
  <si>
    <t xml:space="preserve">Капитальный ремонт здания МОУ "Атнарская СОШ", с.Атнары</t>
  </si>
  <si>
    <t xml:space="preserve">2947,58 (1065,2)</t>
  </si>
  <si>
    <t xml:space="preserve">Гарантийное письмо на 532,6</t>
  </si>
  <si>
    <t xml:space="preserve">Шоршелское сельское поселение</t>
  </si>
  <si>
    <t xml:space="preserve">Капитальный ремонт МОУ "Шоршелская СОШ"</t>
  </si>
  <si>
    <t xml:space="preserve">Октябрьское сельское поселение</t>
  </si>
  <si>
    <t xml:space="preserve">Капремонт детского сада "Колос" в с.Октябрьское</t>
  </si>
  <si>
    <t xml:space="preserve">Тораевское сельское поселение</t>
  </si>
  <si>
    <t xml:space="preserve">Капитальный ремонт МОУ "Тораевская СОШ", с.Тораево</t>
  </si>
  <si>
    <t xml:space="preserve">Чуманкасинское сельское поселение</t>
  </si>
  <si>
    <t xml:space="preserve">Капитальный ремонт здания МОУ "Чуманкасинская СОШ", д.Одаркино</t>
  </si>
  <si>
    <t xml:space="preserve">Москакасинское сельское поселение</t>
  </si>
  <si>
    <t xml:space="preserve">Капитальный ремонт здания МОУ "Москакасинская СОШ", д.Москакасы</t>
  </si>
  <si>
    <t xml:space="preserve">Порецкое сельское поселение</t>
  </si>
  <si>
    <t xml:space="preserve">Устройтсво кровли, теплового счетчика МДОУ "Порецкий Детский сад "Колокольчик", с.Порецкое</t>
  </si>
  <si>
    <t xml:space="preserve">Анастасовское сельское поселение</t>
  </si>
  <si>
    <t xml:space="preserve">Ремонт МОУ "Анастасовская СОШ", с.Анастасово</t>
  </si>
  <si>
    <t xml:space="preserve">Никулинское сельское поселение</t>
  </si>
  <si>
    <t xml:space="preserve">Ремонт МОУ "Никулинская СОШ", с.Никулино</t>
  </si>
  <si>
    <t xml:space="preserve">Мишуковское сельское поселение</t>
  </si>
  <si>
    <t xml:space="preserve">Ремонт МОУ "Мишуковская СОШ", с.Мишуково</t>
  </si>
  <si>
    <t xml:space="preserve">Большечакинское сельское поселение</t>
  </si>
  <si>
    <t xml:space="preserve">Капитальный ремонт здания МОУ "Большечакинская ООШ"</t>
  </si>
  <si>
    <t xml:space="preserve">4382,056 (2400)</t>
  </si>
  <si>
    <t xml:space="preserve">Ковалинское сельское поселение</t>
  </si>
  <si>
    <t xml:space="preserve">Капитальный ремонт здания МОУ "Ковалинская ООШ"</t>
  </si>
  <si>
    <t xml:space="preserve">Кудеснерское сельское поселение</t>
  </si>
  <si>
    <t xml:space="preserve">Капитальный ремонт здания МОУ "Кудеснерская ООШ"</t>
  </si>
  <si>
    <t xml:space="preserve">3291,054 (2400)</t>
  </si>
  <si>
    <t xml:space="preserve">Богатыревское сельское поселение</t>
  </si>
  <si>
    <t xml:space="preserve">Капитальный ремонт системы отопления МОУ "Богатыревская СОШ"</t>
  </si>
  <si>
    <t xml:space="preserve">Второвурманкасинское сельское поселение</t>
  </si>
  <si>
    <t xml:space="preserve">Капитальный ремонт МОУ "Первомайская СОШ"</t>
  </si>
  <si>
    <t xml:space="preserve">Капитальный ремонт кровли здания МДОУ "Детский сад "Пилеш" в д.Вторые Вурманкасы</t>
  </si>
  <si>
    <t xml:space="preserve">Игорварское сельское поселение</t>
  </si>
  <si>
    <t xml:space="preserve">Капитальный ремонт кровли МОУ "Игорварская ООШ"</t>
  </si>
  <si>
    <t xml:space="preserve">Чебоксарский </t>
  </si>
  <si>
    <t xml:space="preserve">Кугесьское сельское поселение</t>
  </si>
  <si>
    <t xml:space="preserve">Капитальный ремонт МОУ "Кугесьская СОШ № 1" </t>
  </si>
  <si>
    <t xml:space="preserve">Кшаушское сельское поселение</t>
  </si>
  <si>
    <t xml:space="preserve">Капитальный ремонт МОУ "Кшаушская СОШ" </t>
  </si>
  <si>
    <t xml:space="preserve">Ишлейское сельское поселение</t>
  </si>
  <si>
    <t xml:space="preserve">Капитальный ремонт МОУ "Чурачикская СОШ"</t>
  </si>
  <si>
    <t xml:space="preserve">Гарантийное письмо есть (аварийная школа)</t>
  </si>
  <si>
    <t xml:space="preserve">Атлашевское сельское поселение</t>
  </si>
  <si>
    <t xml:space="preserve">Капитальный ремонт МОУ "Атлашевская СОШ"</t>
  </si>
  <si>
    <t xml:space="preserve">Шемуршинское сельское поселение</t>
  </si>
  <si>
    <t xml:space="preserve">Капитальный ремонт здания МОУ "Шемуршинская СОШ"</t>
  </si>
  <si>
    <t xml:space="preserve">Шумерлинское сельское поселение</t>
  </si>
  <si>
    <t xml:space="preserve">Нижнекумашкинское сельское поселение</t>
  </si>
  <si>
    <t xml:space="preserve">Туванское сельское поселение</t>
  </si>
  <si>
    <t xml:space="preserve">Капитальный ремонт МОУ "Туванская ООШ" с.Туваны </t>
  </si>
  <si>
    <t xml:space="preserve">Ядринский </t>
  </si>
  <si>
    <t xml:space="preserve">Советское сельское поселение</t>
  </si>
  <si>
    <t xml:space="preserve">Капитальный ремонт здания МОУ "Советская СОШ"</t>
  </si>
  <si>
    <t xml:space="preserve">Кукшумское сельское поселение</t>
  </si>
  <si>
    <t xml:space="preserve">Ремонт МДОУ "Детский сад "Родничок" в д.Кукшумы</t>
  </si>
  <si>
    <t xml:space="preserve">Старотиньгешское сельское поселение</t>
  </si>
  <si>
    <t xml:space="preserve">Капитальный ремонт здания МОУ "Старотиньгешская СОШ"</t>
  </si>
  <si>
    <t xml:space="preserve">Кильдюшевское сельское поселение</t>
  </si>
  <si>
    <t xml:space="preserve">Капитальный ремонт МОУ "Килдюшевская СОШ"</t>
  </si>
  <si>
    <t xml:space="preserve">Новошимкусское сельское поселение</t>
  </si>
  <si>
    <t xml:space="preserve">Капитальный ремонт МДОУ "Новобайбатыревский детский сад "Илемпи"</t>
  </si>
  <si>
    <t xml:space="preserve">Индырчское сельское поселение</t>
  </si>
  <si>
    <t xml:space="preserve">Ремонт пола и потолка коридора в здании МОУ "Индырчская СОШ"</t>
  </si>
  <si>
    <t xml:space="preserve">Ремонт кровли МДОУ "Индырчский детский сад"</t>
  </si>
  <si>
    <t xml:space="preserve">Новобуяновское сельское поселение</t>
  </si>
  <si>
    <t xml:space="preserve">Капитальный ремонт здания МОУ "Новобуяновская СОШ"</t>
  </si>
  <si>
    <t xml:space="preserve">8961,128 (3000)</t>
  </si>
  <si>
    <t xml:space="preserve">Турмышское сельское поселение</t>
  </si>
  <si>
    <t xml:space="preserve">Ремонт спортзала МОУ "Турмышская СОШ"</t>
  </si>
  <si>
    <t xml:space="preserve">Ремонт здания МДОУ "Турмышский детский сад"</t>
  </si>
  <si>
    <t xml:space="preserve">ВСЕГО</t>
  </si>
  <si>
    <t xml:space="preserve">Оста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21.7"/>
    <col collapsed="false" customWidth="true" hidden="false" outlineLevel="0" max="4" min="4" style="0" width="24.7"/>
  </cols>
  <sheetData>
    <row r="6" customFormat="false" ht="12.75" hidden="false" customHeight="false" outlineLevel="0" collapsed="false">
      <c r="C6" s="1" t="s">
        <v>0</v>
      </c>
      <c r="D6" s="1"/>
    </row>
    <row r="8" customFormat="false" ht="16.5" hidden="false" customHeight="true" outlineLevel="0" collapsed="false">
      <c r="A8" s="2" t="s">
        <v>1</v>
      </c>
      <c r="B8" s="2"/>
      <c r="C8" s="2"/>
      <c r="D8" s="2"/>
    </row>
    <row r="9" customFormat="false" ht="16.5" hidden="false" customHeight="true" outlineLevel="0" collapsed="false">
      <c r="A9" s="3" t="s">
        <v>2</v>
      </c>
      <c r="B9" s="3"/>
      <c r="C9" s="3"/>
      <c r="D9" s="3"/>
    </row>
    <row r="10" customFormat="false" ht="16.5" hidden="false" customHeight="true" outlineLevel="0" collapsed="false">
      <c r="A10" s="4" t="s">
        <v>3</v>
      </c>
      <c r="B10" s="4"/>
      <c r="C10" s="4"/>
      <c r="D10" s="4"/>
    </row>
    <row r="11" customFormat="false" ht="16.5" hidden="false" customHeight="true" outlineLevel="0" collapsed="false">
      <c r="A11" s="5" t="s">
        <v>4</v>
      </c>
      <c r="B11" s="2" t="s">
        <v>5</v>
      </c>
      <c r="C11" s="6" t="s">
        <v>6</v>
      </c>
      <c r="D11" s="6"/>
    </row>
    <row r="12" customFormat="false" ht="33" hidden="false" customHeight="true" outlineLevel="0" collapsed="false">
      <c r="A12" s="5"/>
      <c r="B12" s="2"/>
      <c r="C12" s="6"/>
      <c r="D12" s="6"/>
    </row>
    <row r="13" customFormat="false" ht="33" hidden="false" customHeight="true" outlineLevel="0" collapsed="false">
      <c r="A13" s="5"/>
      <c r="B13" s="2"/>
      <c r="C13" s="6" t="s">
        <v>7</v>
      </c>
      <c r="D13" s="6" t="s">
        <v>8</v>
      </c>
      <c r="E13" s="7"/>
    </row>
    <row r="14" customFormat="false" ht="12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7"/>
    </row>
    <row r="15" customFormat="false" ht="18.75" hidden="false" customHeight="true" outlineLevel="0" collapsed="false">
      <c r="A15" s="8" t="s">
        <v>9</v>
      </c>
      <c r="B15" s="9" t="s">
        <v>10</v>
      </c>
      <c r="C15" s="6" t="n">
        <v>600</v>
      </c>
      <c r="D15" s="6" t="n">
        <v>600</v>
      </c>
      <c r="E15" s="10"/>
    </row>
    <row r="16" customFormat="false" ht="18.75" hidden="false" customHeight="true" outlineLevel="0" collapsed="false">
      <c r="A16" s="8"/>
      <c r="B16" s="6" t="s">
        <v>11</v>
      </c>
      <c r="C16" s="6" t="n">
        <v>600</v>
      </c>
      <c r="D16" s="6" t="n">
        <v>600</v>
      </c>
      <c r="E16" s="10"/>
    </row>
    <row r="17" customFormat="false" ht="31.5" hidden="false" customHeight="true" outlineLevel="0" collapsed="false">
      <c r="A17" s="8" t="s">
        <v>12</v>
      </c>
      <c r="B17" s="11" t="s">
        <v>13</v>
      </c>
      <c r="C17" s="6" t="n">
        <v>1000</v>
      </c>
      <c r="D17" s="6" t="n">
        <v>1000</v>
      </c>
    </row>
    <row r="18" customFormat="false" ht="16.5" hidden="false" customHeight="true" outlineLevel="0" collapsed="false">
      <c r="A18" s="8" t="s">
        <v>14</v>
      </c>
      <c r="B18" s="12" t="s">
        <v>15</v>
      </c>
      <c r="C18" s="6" t="n">
        <v>1174.6</v>
      </c>
      <c r="D18" s="6" t="n">
        <v>1174.6</v>
      </c>
    </row>
    <row r="19" customFormat="false" ht="16.5" hidden="false" customHeight="true" outlineLevel="0" collapsed="false">
      <c r="A19" s="8"/>
      <c r="B19" s="13" t="s">
        <v>16</v>
      </c>
      <c r="C19" s="6" t="n">
        <v>550</v>
      </c>
      <c r="D19" s="6" t="n">
        <v>550</v>
      </c>
    </row>
    <row r="20" customFormat="false" ht="15.75" hidden="false" customHeight="true" outlineLevel="0" collapsed="false">
      <c r="A20" s="8" t="s">
        <v>17</v>
      </c>
      <c r="B20" s="9" t="s">
        <v>18</v>
      </c>
      <c r="C20" s="6" t="n">
        <v>326.1</v>
      </c>
      <c r="D20" s="6" t="n">
        <v>326.1</v>
      </c>
    </row>
    <row r="21" customFormat="false" ht="15.75" hidden="false" customHeight="true" outlineLevel="0" collapsed="false">
      <c r="A21" s="8"/>
      <c r="B21" s="6" t="s">
        <v>19</v>
      </c>
      <c r="C21" s="6" t="n">
        <v>326.1</v>
      </c>
      <c r="D21" s="6" t="n">
        <v>326.1</v>
      </c>
    </row>
    <row r="22" customFormat="false" ht="15.75" hidden="false" customHeight="true" outlineLevel="0" collapsed="false">
      <c r="A22" s="8"/>
      <c r="B22" s="6" t="s">
        <v>20</v>
      </c>
      <c r="C22" s="6" t="n">
        <v>326.1</v>
      </c>
      <c r="D22" s="6" t="n">
        <v>326.1</v>
      </c>
    </row>
    <row r="23" customFormat="false" ht="26.25" hidden="false" customHeight="true" outlineLevel="0" collapsed="false">
      <c r="A23" s="8" t="s">
        <v>21</v>
      </c>
      <c r="B23" s="14" t="s">
        <v>22</v>
      </c>
      <c r="C23" s="6" t="n">
        <v>1640.2</v>
      </c>
      <c r="D23" s="6" t="n">
        <v>1640.2</v>
      </c>
    </row>
    <row r="24" customFormat="false" ht="12.75" hidden="false" customHeight="true" outlineLevel="0" collapsed="false">
      <c r="A24" s="8" t="s">
        <v>23</v>
      </c>
      <c r="B24" s="11" t="s">
        <v>24</v>
      </c>
      <c r="C24" s="6" t="n">
        <v>418.7</v>
      </c>
      <c r="D24" s="6" t="n">
        <v>418.7</v>
      </c>
    </row>
    <row r="25" customFormat="false" ht="18.75" hidden="false" customHeight="true" outlineLevel="0" collapsed="false">
      <c r="A25" s="8"/>
      <c r="B25" s="15" t="s">
        <v>25</v>
      </c>
      <c r="C25" s="6" t="n">
        <v>418.7</v>
      </c>
      <c r="D25" s="6" t="n">
        <v>418.7</v>
      </c>
    </row>
    <row r="26" customFormat="false" ht="32.25" hidden="false" customHeight="true" outlineLevel="0" collapsed="false">
      <c r="A26" s="8" t="s">
        <v>26</v>
      </c>
      <c r="B26" s="11" t="s">
        <v>27</v>
      </c>
      <c r="C26" s="6" t="n">
        <v>1000</v>
      </c>
      <c r="D26" s="6" t="n">
        <v>1000</v>
      </c>
    </row>
    <row r="27" customFormat="false" ht="21.75" hidden="false" customHeight="true" outlineLevel="0" collapsed="false">
      <c r="A27" s="5" t="s">
        <v>28</v>
      </c>
      <c r="B27" s="11" t="s">
        <v>29</v>
      </c>
      <c r="C27" s="6" t="n">
        <v>966</v>
      </c>
      <c r="D27" s="6" t="n">
        <v>966</v>
      </c>
    </row>
    <row r="28" customFormat="false" ht="21.75" hidden="false" customHeight="true" outlineLevel="0" collapsed="false">
      <c r="A28" s="5"/>
      <c r="B28" s="15" t="s">
        <v>30</v>
      </c>
      <c r="C28" s="6" t="n">
        <v>966</v>
      </c>
      <c r="D28" s="6" t="n">
        <v>966</v>
      </c>
    </row>
    <row r="29" customFormat="false" ht="19.5" hidden="false" customHeight="true" outlineLevel="0" collapsed="false">
      <c r="A29" s="5"/>
      <c r="B29" s="15" t="s">
        <v>31</v>
      </c>
      <c r="C29" s="6" t="n">
        <v>1777</v>
      </c>
      <c r="D29" s="6" t="n">
        <v>1777</v>
      </c>
    </row>
    <row r="30" customFormat="false" ht="24.75" hidden="false" customHeight="true" outlineLevel="0" collapsed="false">
      <c r="A30" s="8" t="s">
        <v>32</v>
      </c>
      <c r="B30" s="11" t="s">
        <v>33</v>
      </c>
      <c r="C30" s="6" t="n">
        <v>1000</v>
      </c>
      <c r="D30" s="6" t="n">
        <v>1000</v>
      </c>
    </row>
    <row r="31" customFormat="false" ht="38.25" hidden="false" customHeight="true" outlineLevel="0" collapsed="false">
      <c r="A31" s="8"/>
      <c r="B31" s="15" t="s">
        <v>34</v>
      </c>
      <c r="C31" s="6" t="n">
        <v>566.3</v>
      </c>
      <c r="D31" s="6" t="n">
        <v>566.3</v>
      </c>
    </row>
    <row r="32" customFormat="false" ht="38.25" hidden="false" customHeight="true" outlineLevel="0" collapsed="false">
      <c r="A32" s="8" t="s">
        <v>35</v>
      </c>
      <c r="B32" s="11" t="s">
        <v>36</v>
      </c>
      <c r="C32" s="6" t="n">
        <v>1348.8</v>
      </c>
      <c r="D32" s="6" t="n">
        <v>1348.8</v>
      </c>
    </row>
    <row r="33" customFormat="false" ht="17.25" hidden="false" customHeight="true" outlineLevel="0" collapsed="false">
      <c r="A33" s="5" t="s">
        <v>37</v>
      </c>
      <c r="B33" s="11" t="s">
        <v>38</v>
      </c>
      <c r="C33" s="6" t="n">
        <v>994</v>
      </c>
      <c r="D33" s="6" t="n">
        <v>994</v>
      </c>
    </row>
    <row r="34" customFormat="false" ht="20.25" hidden="false" customHeight="true" outlineLevel="0" collapsed="false">
      <c r="A34" s="5"/>
      <c r="B34" s="15" t="s">
        <v>39</v>
      </c>
      <c r="C34" s="6" t="n">
        <v>1524.5</v>
      </c>
      <c r="D34" s="6" t="n">
        <v>1524.5</v>
      </c>
    </row>
    <row r="35" customFormat="false" ht="23.25" hidden="false" customHeight="true" outlineLevel="0" collapsed="false">
      <c r="A35" s="16" t="s">
        <v>40</v>
      </c>
      <c r="B35" s="11" t="s">
        <v>41</v>
      </c>
      <c r="C35" s="6" t="n">
        <v>851.1</v>
      </c>
      <c r="D35" s="6" t="n">
        <v>851.1</v>
      </c>
    </row>
    <row r="36" customFormat="false" ht="21" hidden="false" customHeight="true" outlineLevel="0" collapsed="false">
      <c r="A36" s="16"/>
      <c r="B36" s="15" t="s">
        <v>42</v>
      </c>
      <c r="C36" s="6" t="n">
        <v>400</v>
      </c>
      <c r="D36" s="6" t="n">
        <v>400</v>
      </c>
    </row>
    <row r="37" customFormat="false" ht="27" hidden="false" customHeight="true" outlineLevel="0" collapsed="false">
      <c r="A37" s="8" t="s">
        <v>43</v>
      </c>
      <c r="B37" s="11" t="s">
        <v>44</v>
      </c>
      <c r="C37" s="6" t="n">
        <v>1545</v>
      </c>
      <c r="D37" s="6" t="n">
        <v>1545</v>
      </c>
    </row>
    <row r="38" customFormat="false" ht="31.5" hidden="false" customHeight="true" outlineLevel="0" collapsed="false">
      <c r="A38" s="8"/>
      <c r="B38" s="15" t="s">
        <v>45</v>
      </c>
      <c r="C38" s="6" t="n">
        <v>1496.1</v>
      </c>
      <c r="D38" s="6" t="n">
        <v>1496.1</v>
      </c>
    </row>
    <row r="39" customFormat="false" ht="19.5" hidden="false" customHeight="true" outlineLevel="0" collapsed="false">
      <c r="A39" s="8"/>
      <c r="B39" s="17" t="s">
        <v>46</v>
      </c>
      <c r="C39" s="6" t="n">
        <v>542.2</v>
      </c>
      <c r="D39" s="6" t="n">
        <v>542.2</v>
      </c>
    </row>
    <row r="40" customFormat="false" ht="18" hidden="false" customHeight="true" outlineLevel="0" collapsed="false">
      <c r="A40" s="8" t="s">
        <v>47</v>
      </c>
      <c r="B40" s="11" t="s">
        <v>48</v>
      </c>
      <c r="C40" s="6" t="n">
        <v>1000</v>
      </c>
      <c r="D40" s="6" t="n">
        <v>1000</v>
      </c>
    </row>
    <row r="41" customFormat="false" ht="13.5" hidden="false" customHeight="true" outlineLevel="0" collapsed="false">
      <c r="A41" s="8"/>
      <c r="B41" s="15" t="s">
        <v>49</v>
      </c>
      <c r="C41" s="6" t="n">
        <v>1000</v>
      </c>
      <c r="D41" s="6" t="n">
        <v>1000</v>
      </c>
    </row>
    <row r="42" customFormat="false" ht="12.75" hidden="false" customHeight="true" outlineLevel="0" collapsed="false">
      <c r="A42" s="5" t="s">
        <v>50</v>
      </c>
      <c r="B42" s="11" t="s">
        <v>51</v>
      </c>
      <c r="C42" s="6" t="n">
        <v>1041.1</v>
      </c>
      <c r="D42" s="6" t="n">
        <v>1041.1</v>
      </c>
    </row>
    <row r="43" customFormat="false" ht="19.5" hidden="false" customHeight="true" outlineLevel="0" collapsed="false">
      <c r="A43" s="5"/>
      <c r="B43" s="17" t="s">
        <v>52</v>
      </c>
      <c r="C43" s="6" t="n">
        <v>1278</v>
      </c>
      <c r="D43" s="6" t="n">
        <v>1278</v>
      </c>
    </row>
    <row r="44" customFormat="false" ht="24" hidden="false" customHeight="true" outlineLevel="0" collapsed="false">
      <c r="A44" s="5"/>
      <c r="B44" s="15" t="s">
        <v>53</v>
      </c>
      <c r="C44" s="6" t="n">
        <v>500.8</v>
      </c>
      <c r="D44" s="6" t="n">
        <v>500.8</v>
      </c>
    </row>
    <row r="45" customFormat="false" ht="19.5" hidden="false" customHeight="true" outlineLevel="0" collapsed="false">
      <c r="A45" s="5" t="s">
        <v>54</v>
      </c>
      <c r="B45" s="11" t="s">
        <v>55</v>
      </c>
      <c r="C45" s="6" t="n">
        <v>1932</v>
      </c>
      <c r="D45" s="6" t="n">
        <v>1932</v>
      </c>
    </row>
    <row r="46" customFormat="false" ht="22.5" hidden="false" customHeight="true" outlineLevel="0" collapsed="false">
      <c r="A46" s="5"/>
      <c r="B46" s="11" t="s">
        <v>56</v>
      </c>
      <c r="C46" s="6" t="n">
        <v>724.7</v>
      </c>
      <c r="D46" s="6" t="n">
        <v>724.7</v>
      </c>
    </row>
    <row r="47" customFormat="false" ht="20.25" hidden="false" customHeight="true" outlineLevel="0" collapsed="false">
      <c r="A47" s="5" t="s">
        <v>57</v>
      </c>
      <c r="B47" s="18" t="s">
        <v>58</v>
      </c>
      <c r="C47" s="6" t="n">
        <v>750</v>
      </c>
      <c r="D47" s="6" t="n">
        <v>750</v>
      </c>
    </row>
    <row r="48" customFormat="false" ht="19.5" hidden="false" customHeight="true" outlineLevel="0" collapsed="false">
      <c r="A48" s="5"/>
      <c r="B48" s="6" t="s">
        <v>59</v>
      </c>
      <c r="C48" s="6" t="n">
        <v>295.8</v>
      </c>
      <c r="D48" s="6" t="n">
        <v>295.8</v>
      </c>
    </row>
    <row r="49" customFormat="false" ht="45" hidden="false" customHeight="true" outlineLevel="0" collapsed="false">
      <c r="A49" s="5" t="s">
        <v>60</v>
      </c>
      <c r="B49" s="11" t="s">
        <v>61</v>
      </c>
      <c r="C49" s="6" t="n">
        <v>1159</v>
      </c>
      <c r="D49" s="6" t="n">
        <v>1159</v>
      </c>
    </row>
    <row r="50" customFormat="false" ht="21.75" hidden="false" customHeight="true" outlineLevel="0" collapsed="false">
      <c r="A50" s="8" t="s">
        <v>62</v>
      </c>
      <c r="B50" s="11" t="s">
        <v>63</v>
      </c>
      <c r="C50" s="6" t="n">
        <v>1002.5</v>
      </c>
      <c r="D50" s="6" t="n">
        <v>1002.5</v>
      </c>
    </row>
    <row r="51" customFormat="false" ht="21.75" hidden="false" customHeight="true" outlineLevel="0" collapsed="false">
      <c r="A51" s="8"/>
      <c r="B51" s="15" t="s">
        <v>64</v>
      </c>
      <c r="C51" s="6" t="n">
        <v>1052.5</v>
      </c>
      <c r="D51" s="6" t="n">
        <v>1052.5</v>
      </c>
    </row>
    <row r="52" customFormat="false" ht="35.25" hidden="false" customHeight="true" outlineLevel="0" collapsed="false">
      <c r="A52" s="8" t="s">
        <v>65</v>
      </c>
      <c r="B52" s="11" t="s">
        <v>66</v>
      </c>
      <c r="C52" s="6" t="n">
        <v>356.1</v>
      </c>
      <c r="D52" s="6" t="n">
        <v>356.1</v>
      </c>
    </row>
    <row r="53" customFormat="false" ht="42" hidden="false" customHeight="true" outlineLevel="0" collapsed="false">
      <c r="A53" s="8" t="s">
        <v>67</v>
      </c>
      <c r="B53" s="19" t="s">
        <v>68</v>
      </c>
      <c r="C53" s="6" t="n">
        <v>550</v>
      </c>
      <c r="D53" s="6" t="n">
        <v>550</v>
      </c>
    </row>
    <row r="54" customFormat="false" ht="12.75" hidden="false" customHeight="false" outlineLevel="0" collapsed="false">
      <c r="A54" s="6"/>
      <c r="B54" s="6"/>
      <c r="C54" s="9" t="n">
        <f aca="false">SUM(C15:C53)</f>
        <v>35000</v>
      </c>
      <c r="D54" s="9" t="n">
        <f aca="false">SUM(D15:D53)</f>
        <v>35000</v>
      </c>
    </row>
    <row r="55" customFormat="false" ht="12.75" hidden="false" customHeight="false" outlineLevel="0" collapsed="false">
      <c r="B55" s="20" t="s">
        <v>69</v>
      </c>
    </row>
    <row r="56" customFormat="false" ht="12.75" hidden="false" customHeight="false" outlineLevel="0" collapsed="false">
      <c r="B56" s="20" t="s">
        <v>70</v>
      </c>
    </row>
    <row r="57" customFormat="false" ht="12.75" hidden="false" customHeight="false" outlineLevel="0" collapsed="false">
      <c r="B57" s="20" t="s">
        <v>71</v>
      </c>
    </row>
  </sheetData>
  <mergeCells count="21">
    <mergeCell ref="C6:D6"/>
    <mergeCell ref="A8:D8"/>
    <mergeCell ref="A9:D9"/>
    <mergeCell ref="A10:D10"/>
    <mergeCell ref="A11:A13"/>
    <mergeCell ref="B11:B13"/>
    <mergeCell ref="C11:D12"/>
    <mergeCell ref="A15:A16"/>
    <mergeCell ref="A18:A19"/>
    <mergeCell ref="A20:A22"/>
    <mergeCell ref="A24:A25"/>
    <mergeCell ref="A27:A29"/>
    <mergeCell ref="A30:A31"/>
    <mergeCell ref="A33:A34"/>
    <mergeCell ref="A35:A36"/>
    <mergeCell ref="A37:A39"/>
    <mergeCell ref="A40:A41"/>
    <mergeCell ref="A42:A44"/>
    <mergeCell ref="A45:A46"/>
    <mergeCell ref="A47:A48"/>
    <mergeCell ref="A50:A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F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56"/>
    <col collapsed="false" customWidth="true" hidden="false" outlineLevel="0" max="5" min="5" style="0" width="28.99"/>
    <col collapsed="false" customWidth="true" hidden="false" outlineLevel="0" max="6" min="6" style="0" width="11.13"/>
    <col collapsed="false" customWidth="true" hidden="false" outlineLevel="0" max="9" min="7" style="0" width="13.56"/>
  </cols>
  <sheetData>
    <row r="1" customFormat="false" ht="16.5" hidden="false" customHeight="true" outlineLevel="0" collapsed="false">
      <c r="A1" s="21"/>
      <c r="B1" s="22" t="s">
        <v>72</v>
      </c>
      <c r="C1" s="22"/>
      <c r="D1" s="22"/>
      <c r="E1" s="22"/>
      <c r="F1" s="22"/>
      <c r="G1" s="22"/>
      <c r="H1" s="22"/>
      <c r="I1" s="22"/>
    </row>
    <row r="2" customFormat="false" ht="16.5" hidden="false" customHeight="true" outlineLevel="0" collapsed="false">
      <c r="A2" s="21"/>
      <c r="B2" s="22" t="s">
        <v>73</v>
      </c>
      <c r="C2" s="22"/>
      <c r="D2" s="22"/>
      <c r="E2" s="22"/>
      <c r="F2" s="22"/>
      <c r="G2" s="22"/>
      <c r="H2" s="22"/>
      <c r="I2" s="22"/>
    </row>
    <row r="3" customFormat="false" ht="16.5" hidden="false" customHeight="true" outlineLevel="0" collapsed="false">
      <c r="A3" s="21"/>
      <c r="B3" s="23" t="s">
        <v>74</v>
      </c>
      <c r="C3" s="23"/>
      <c r="D3" s="23"/>
      <c r="E3" s="23"/>
      <c r="F3" s="23"/>
      <c r="G3" s="23"/>
      <c r="H3" s="23"/>
      <c r="I3" s="23"/>
    </row>
    <row r="4" customFormat="false" ht="16.5" hidden="false" customHeight="true" outlineLevel="0" collapsed="false">
      <c r="A4" s="24" t="s">
        <v>75</v>
      </c>
      <c r="B4" s="24" t="s">
        <v>76</v>
      </c>
      <c r="C4" s="25"/>
      <c r="D4" s="24" t="s">
        <v>77</v>
      </c>
      <c r="E4" s="24"/>
      <c r="F4" s="24"/>
      <c r="G4" s="24"/>
      <c r="H4" s="24"/>
      <c r="I4" s="24"/>
    </row>
    <row r="5" customFormat="false" ht="16.5" hidden="false" customHeight="true" outlineLevel="0" collapsed="false">
      <c r="A5" s="24"/>
      <c r="B5" s="24"/>
      <c r="C5" s="26"/>
      <c r="D5" s="24"/>
      <c r="E5" s="24" t="s">
        <v>78</v>
      </c>
      <c r="F5" s="24"/>
      <c r="G5" s="24"/>
      <c r="H5" s="24"/>
      <c r="I5" s="24"/>
    </row>
    <row r="6" customFormat="false" ht="82.5" hidden="false" customHeight="false" outlineLevel="0" collapsed="false">
      <c r="A6" s="24"/>
      <c r="B6" s="24"/>
      <c r="C6" s="27" t="s">
        <v>79</v>
      </c>
      <c r="D6" s="24"/>
      <c r="E6" s="24" t="s">
        <v>5</v>
      </c>
      <c r="F6" s="24" t="s">
        <v>80</v>
      </c>
      <c r="G6" s="24" t="s">
        <v>81</v>
      </c>
      <c r="H6" s="24" t="s">
        <v>82</v>
      </c>
      <c r="I6" s="24" t="s">
        <v>83</v>
      </c>
    </row>
    <row r="7" customFormat="false" ht="16.5" hidden="false" customHeight="false" outlineLevel="0" collapsed="false">
      <c r="A7" s="24" t="n">
        <v>1</v>
      </c>
      <c r="B7" s="24" t="n">
        <v>2</v>
      </c>
      <c r="C7" s="24"/>
      <c r="D7" s="24" t="n">
        <v>3</v>
      </c>
      <c r="E7" s="24" t="n">
        <v>7</v>
      </c>
      <c r="F7" s="24" t="n">
        <v>8</v>
      </c>
      <c r="G7" s="24" t="n">
        <v>9</v>
      </c>
      <c r="H7" s="24" t="n">
        <v>10</v>
      </c>
      <c r="I7" s="24" t="n">
        <v>11</v>
      </c>
    </row>
    <row r="8" customFormat="false" ht="16.5" hidden="false" customHeight="false" outlineLevel="0" collapsed="false">
      <c r="A8" s="28"/>
      <c r="B8" s="28"/>
      <c r="C8" s="28"/>
      <c r="D8" s="29" t="s">
        <v>9</v>
      </c>
      <c r="E8" s="30"/>
      <c r="F8" s="28"/>
      <c r="G8" s="28"/>
      <c r="H8" s="28"/>
      <c r="I8" s="28"/>
    </row>
    <row r="9" customFormat="false" ht="16.5" hidden="false" customHeight="true" outlineLevel="0" collapsed="false">
      <c r="A9" s="31" t="n">
        <v>1</v>
      </c>
      <c r="B9" s="31" t="n">
        <v>2</v>
      </c>
      <c r="C9" s="32" t="n">
        <v>78</v>
      </c>
      <c r="D9" s="32" t="s">
        <v>84</v>
      </c>
      <c r="E9" s="33" t="s">
        <v>85</v>
      </c>
      <c r="F9" s="33" t="s">
        <v>86</v>
      </c>
      <c r="G9" s="34" t="n">
        <v>500</v>
      </c>
      <c r="H9" s="34" t="n">
        <v>500</v>
      </c>
      <c r="I9" s="31" t="s">
        <v>87</v>
      </c>
    </row>
    <row r="10" customFormat="false" ht="16.5" hidden="false" customHeight="true" outlineLevel="0" collapsed="false">
      <c r="A10" s="31"/>
      <c r="B10" s="31"/>
      <c r="C10" s="32"/>
      <c r="D10" s="32"/>
      <c r="E10" s="33"/>
      <c r="F10" s="33"/>
      <c r="G10" s="34"/>
      <c r="H10" s="34"/>
      <c r="I10" s="31"/>
    </row>
    <row r="11" customFormat="false" ht="49.5" hidden="false" customHeight="false" outlineLevel="0" collapsed="false">
      <c r="A11" s="24" t="n">
        <v>2</v>
      </c>
      <c r="B11" s="31" t="n">
        <v>1</v>
      </c>
      <c r="C11" s="32" t="n">
        <v>83</v>
      </c>
      <c r="D11" s="35" t="s">
        <v>88</v>
      </c>
      <c r="E11" s="32" t="s">
        <v>89</v>
      </c>
      <c r="F11" s="36" t="s">
        <v>90</v>
      </c>
      <c r="G11" s="34" t="n">
        <v>500</v>
      </c>
      <c r="H11" s="34" t="n">
        <v>500</v>
      </c>
      <c r="I11" s="32" t="s">
        <v>87</v>
      </c>
    </row>
    <row r="12" customFormat="false" ht="16.5" hidden="false" customHeight="false" outlineLevel="0" collapsed="false">
      <c r="A12" s="28"/>
      <c r="B12" s="28"/>
      <c r="C12" s="28"/>
      <c r="D12" s="29" t="s">
        <v>12</v>
      </c>
      <c r="E12" s="37"/>
      <c r="F12" s="37"/>
      <c r="G12" s="34"/>
      <c r="H12" s="34"/>
      <c r="I12" s="38"/>
    </row>
    <row r="13" customFormat="false" ht="49.5" hidden="false" customHeight="false" outlineLevel="0" collapsed="false">
      <c r="A13" s="39" t="n">
        <v>3</v>
      </c>
      <c r="B13" s="32" t="n">
        <v>1</v>
      </c>
      <c r="C13" s="32" t="n">
        <v>98</v>
      </c>
      <c r="D13" s="35" t="s">
        <v>91</v>
      </c>
      <c r="E13" s="40" t="s">
        <v>92</v>
      </c>
      <c r="F13" s="41" t="n">
        <v>967.49</v>
      </c>
      <c r="G13" s="34" t="n">
        <f aca="false">F13/2</f>
        <v>483.745</v>
      </c>
      <c r="H13" s="34" t="n">
        <f aca="false">F13/2</f>
        <v>483.745</v>
      </c>
      <c r="I13" s="32" t="s">
        <v>87</v>
      </c>
    </row>
    <row r="14" customFormat="false" ht="66" hidden="false" customHeight="false" outlineLevel="0" collapsed="false">
      <c r="A14" s="39" t="n">
        <v>4</v>
      </c>
      <c r="B14" s="32" t="n">
        <v>2</v>
      </c>
      <c r="C14" s="32" t="n">
        <v>93</v>
      </c>
      <c r="D14" s="32" t="s">
        <v>93</v>
      </c>
      <c r="E14" s="40" t="s">
        <v>94</v>
      </c>
      <c r="F14" s="41" t="n">
        <v>2692.2</v>
      </c>
      <c r="G14" s="34" t="n">
        <f aca="false">F14/2</f>
        <v>1346.1</v>
      </c>
      <c r="H14" s="34" t="n">
        <f aca="false">F14/2</f>
        <v>1346.1</v>
      </c>
      <c r="I14" s="32" t="s">
        <v>87</v>
      </c>
    </row>
    <row r="15" customFormat="false" ht="49.5" hidden="false" customHeight="false" outlineLevel="0" collapsed="false">
      <c r="A15" s="24" t="n">
        <v>5</v>
      </c>
      <c r="B15" s="31" t="n">
        <v>3</v>
      </c>
      <c r="C15" s="31" t="n">
        <v>89</v>
      </c>
      <c r="D15" s="31" t="s">
        <v>95</v>
      </c>
      <c r="E15" s="40" t="s">
        <v>96</v>
      </c>
      <c r="F15" s="41" t="n">
        <f aca="false">G15+H15</f>
        <v>2112.36002</v>
      </c>
      <c r="G15" s="34" t="n">
        <v>1056.18001</v>
      </c>
      <c r="H15" s="34" t="n">
        <v>1056.18001</v>
      </c>
      <c r="I15" s="32" t="s">
        <v>87</v>
      </c>
    </row>
    <row r="16" customFormat="false" ht="33" hidden="false" customHeight="false" outlineLevel="0" collapsed="false">
      <c r="A16" s="24" t="n">
        <v>6</v>
      </c>
      <c r="B16" s="31" t="n">
        <v>4</v>
      </c>
      <c r="C16" s="31" t="n">
        <v>67</v>
      </c>
      <c r="D16" s="31" t="s">
        <v>97</v>
      </c>
      <c r="E16" s="41" t="s">
        <v>98</v>
      </c>
      <c r="F16" s="41" t="n">
        <v>2692.2</v>
      </c>
      <c r="G16" s="34"/>
      <c r="H16" s="34"/>
      <c r="I16" s="32"/>
    </row>
    <row r="17" customFormat="false" ht="16.5" hidden="false" customHeight="false" outlineLevel="0" collapsed="false">
      <c r="A17" s="28"/>
      <c r="B17" s="28"/>
      <c r="C17" s="28"/>
      <c r="D17" s="29" t="s">
        <v>14</v>
      </c>
      <c r="E17" s="37"/>
      <c r="F17" s="38"/>
      <c r="G17" s="34"/>
      <c r="H17" s="34"/>
      <c r="I17" s="38"/>
    </row>
    <row r="18" customFormat="false" ht="49.5" hidden="false" customHeight="false" outlineLevel="0" collapsed="false">
      <c r="A18" s="42" t="n">
        <v>7</v>
      </c>
      <c r="B18" s="32" t="n">
        <v>3</v>
      </c>
      <c r="C18" s="32" t="n">
        <v>90</v>
      </c>
      <c r="D18" s="32" t="s">
        <v>99</v>
      </c>
      <c r="E18" s="41" t="s">
        <v>100</v>
      </c>
      <c r="F18" s="41" t="n">
        <v>6692.132</v>
      </c>
      <c r="G18" s="34"/>
      <c r="H18" s="34"/>
      <c r="I18" s="32"/>
    </row>
    <row r="19" customFormat="false" ht="49.5" hidden="false" customHeight="false" outlineLevel="0" collapsed="false">
      <c r="A19" s="42" t="n">
        <v>8</v>
      </c>
      <c r="B19" s="32" t="n">
        <v>2</v>
      </c>
      <c r="C19" s="43" t="n">
        <v>91</v>
      </c>
      <c r="D19" s="43" t="s">
        <v>101</v>
      </c>
      <c r="E19" s="44" t="s">
        <v>102</v>
      </c>
      <c r="F19" s="45" t="n">
        <v>878.13</v>
      </c>
      <c r="G19" s="34" t="n">
        <f aca="false">F19/2</f>
        <v>439.065</v>
      </c>
      <c r="H19" s="34" t="n">
        <f aca="false">F19/2</f>
        <v>439.065</v>
      </c>
      <c r="I19" s="32"/>
    </row>
    <row r="20" customFormat="false" ht="33" hidden="false" customHeight="false" outlineLevel="0" collapsed="false">
      <c r="A20" s="43" t="n">
        <v>9</v>
      </c>
      <c r="B20" s="31" t="n">
        <v>4</v>
      </c>
      <c r="C20" s="42" t="n">
        <v>73</v>
      </c>
      <c r="D20" s="43" t="s">
        <v>103</v>
      </c>
      <c r="E20" s="43" t="s">
        <v>104</v>
      </c>
      <c r="F20" s="45" t="n">
        <v>2999.117</v>
      </c>
      <c r="G20" s="34"/>
      <c r="H20" s="34"/>
      <c r="I20" s="32"/>
    </row>
    <row r="21" customFormat="false" ht="49.5" hidden="false" customHeight="false" outlineLevel="0" collapsed="false">
      <c r="A21" s="24" t="n">
        <v>10</v>
      </c>
      <c r="B21" s="31" t="n">
        <v>1</v>
      </c>
      <c r="C21" s="46" t="n">
        <v>93</v>
      </c>
      <c r="D21" s="47" t="s">
        <v>105</v>
      </c>
      <c r="E21" s="32" t="s">
        <v>106</v>
      </c>
      <c r="F21" s="48" t="n">
        <v>1210.205</v>
      </c>
      <c r="G21" s="34" t="n">
        <f aca="false">F21/2</f>
        <v>605.1025</v>
      </c>
      <c r="H21" s="34" t="n">
        <f aca="false">F21/2</f>
        <v>605.1025</v>
      </c>
      <c r="I21" s="32"/>
    </row>
    <row r="22" customFormat="false" ht="16.5" hidden="false" customHeight="false" outlineLevel="0" collapsed="false">
      <c r="A22" s="28"/>
      <c r="B22" s="28"/>
      <c r="C22" s="28"/>
      <c r="D22" s="29" t="s">
        <v>17</v>
      </c>
      <c r="E22" s="37"/>
      <c r="F22" s="38"/>
      <c r="G22" s="34"/>
      <c r="H22" s="34"/>
      <c r="I22" s="38"/>
    </row>
    <row r="23" customFormat="false" ht="49.5" hidden="false" customHeight="false" outlineLevel="0" collapsed="false">
      <c r="A23" s="24" t="n">
        <v>11</v>
      </c>
      <c r="B23" s="31" t="n">
        <v>3</v>
      </c>
      <c r="C23" s="31" t="n">
        <v>90</v>
      </c>
      <c r="D23" s="31" t="s">
        <v>107</v>
      </c>
      <c r="E23" s="32" t="s">
        <v>108</v>
      </c>
      <c r="F23" s="49" t="n">
        <v>270.946</v>
      </c>
      <c r="G23" s="34"/>
      <c r="H23" s="34"/>
      <c r="I23" s="32" t="s">
        <v>87</v>
      </c>
    </row>
    <row r="24" customFormat="false" ht="49.5" hidden="false" customHeight="true" outlineLevel="0" collapsed="false">
      <c r="A24" s="39" t="n">
        <v>12</v>
      </c>
      <c r="B24" s="32" t="n">
        <v>2</v>
      </c>
      <c r="C24" s="32" t="n">
        <v>90</v>
      </c>
      <c r="D24" s="32" t="s">
        <v>109</v>
      </c>
      <c r="E24" s="32" t="s">
        <v>110</v>
      </c>
      <c r="F24" s="41" t="n">
        <v>1599.1</v>
      </c>
      <c r="G24" s="34" t="n">
        <f aca="false">(F24+F25)/2</f>
        <v>837.05</v>
      </c>
      <c r="H24" s="34" t="n">
        <f aca="false">(F24+F25)/2</f>
        <v>837.05</v>
      </c>
      <c r="I24" s="32" t="s">
        <v>87</v>
      </c>
    </row>
    <row r="25" customFormat="false" ht="49.5" hidden="false" customHeight="false" outlineLevel="0" collapsed="false">
      <c r="A25" s="39"/>
      <c r="B25" s="32"/>
      <c r="C25" s="32"/>
      <c r="D25" s="32"/>
      <c r="E25" s="32" t="s">
        <v>111</v>
      </c>
      <c r="F25" s="41" t="n">
        <v>75</v>
      </c>
      <c r="G25" s="34"/>
      <c r="H25" s="34"/>
      <c r="I25" s="32"/>
    </row>
    <row r="26" customFormat="false" ht="49.5" hidden="false" customHeight="false" outlineLevel="0" collapsed="false">
      <c r="A26" s="24" t="n">
        <v>13</v>
      </c>
      <c r="B26" s="31" t="n">
        <v>1</v>
      </c>
      <c r="C26" s="46" t="n">
        <v>92</v>
      </c>
      <c r="D26" s="50" t="s">
        <v>112</v>
      </c>
      <c r="E26" s="32" t="s">
        <v>113</v>
      </c>
      <c r="F26" s="49" t="n">
        <v>600</v>
      </c>
      <c r="G26" s="34" t="n">
        <f aca="false">F26/2</f>
        <v>300</v>
      </c>
      <c r="H26" s="34" t="n">
        <f aca="false">F26/2</f>
        <v>300</v>
      </c>
      <c r="I26" s="32" t="s">
        <v>87</v>
      </c>
    </row>
    <row r="27" customFormat="false" ht="16.5" hidden="false" customHeight="false" outlineLevel="0" collapsed="false">
      <c r="A27" s="28"/>
      <c r="B27" s="28"/>
      <c r="C27" s="28"/>
      <c r="D27" s="29" t="s">
        <v>21</v>
      </c>
      <c r="E27" s="51"/>
      <c r="F27" s="38"/>
      <c r="G27" s="34"/>
      <c r="H27" s="34"/>
      <c r="I27" s="38"/>
    </row>
    <row r="28" customFormat="false" ht="16.5" hidden="false" customHeight="true" outlineLevel="0" collapsed="false">
      <c r="A28" s="24" t="n">
        <v>14</v>
      </c>
      <c r="B28" s="31" t="n">
        <v>1</v>
      </c>
      <c r="C28" s="42"/>
      <c r="D28" s="35" t="s">
        <v>114</v>
      </c>
      <c r="E28" s="41" t="s">
        <v>115</v>
      </c>
      <c r="F28" s="41" t="n">
        <v>2668.647</v>
      </c>
      <c r="G28" s="34" t="n">
        <f aca="false">F28/2</f>
        <v>1334.3235</v>
      </c>
      <c r="H28" s="34" t="n">
        <f aca="false">F28/2</f>
        <v>1334.3235</v>
      </c>
      <c r="I28" s="40"/>
    </row>
    <row r="29" customFormat="false" ht="49.5" hidden="false" customHeight="false" outlineLevel="0" collapsed="false">
      <c r="A29" s="24"/>
      <c r="B29" s="31"/>
      <c r="C29" s="52" t="n">
        <v>95</v>
      </c>
      <c r="D29" s="35"/>
      <c r="E29" s="41"/>
      <c r="F29" s="41"/>
      <c r="G29" s="34"/>
      <c r="H29" s="34"/>
      <c r="I29" s="32" t="s">
        <v>116</v>
      </c>
    </row>
    <row r="30" customFormat="false" ht="33" hidden="false" customHeight="false" outlineLevel="0" collapsed="false">
      <c r="A30" s="24" t="n">
        <v>15</v>
      </c>
      <c r="B30" s="31" t="n">
        <v>2</v>
      </c>
      <c r="C30" s="46" t="n">
        <v>73</v>
      </c>
      <c r="D30" s="46" t="s">
        <v>117</v>
      </c>
      <c r="E30" s="41" t="s">
        <v>118</v>
      </c>
      <c r="F30" s="41" t="n">
        <v>2722.292</v>
      </c>
      <c r="G30" s="34"/>
      <c r="H30" s="34"/>
      <c r="I30" s="53"/>
    </row>
    <row r="31" customFormat="false" ht="16.5" hidden="false" customHeight="false" outlineLevel="0" collapsed="false">
      <c r="A31" s="28"/>
      <c r="B31" s="28"/>
      <c r="C31" s="28"/>
      <c r="D31" s="29" t="s">
        <v>23</v>
      </c>
      <c r="E31" s="37"/>
      <c r="F31" s="38"/>
      <c r="G31" s="34"/>
      <c r="H31" s="34"/>
      <c r="I31" s="38"/>
    </row>
    <row r="32" customFormat="false" ht="33" hidden="false" customHeight="false" outlineLevel="0" collapsed="false">
      <c r="A32" s="24" t="n">
        <v>16</v>
      </c>
      <c r="B32" s="32" t="n">
        <v>3</v>
      </c>
      <c r="C32" s="32" t="n">
        <v>87</v>
      </c>
      <c r="D32" s="31" t="s">
        <v>119</v>
      </c>
      <c r="E32" s="40" t="s">
        <v>120</v>
      </c>
      <c r="F32" s="41" t="n">
        <f aca="false">621.511+822.239</f>
        <v>1443.75</v>
      </c>
      <c r="G32" s="34"/>
      <c r="H32" s="34"/>
      <c r="I32" s="32"/>
    </row>
    <row r="33" customFormat="false" ht="33" hidden="false" customHeight="false" outlineLevel="0" collapsed="false">
      <c r="A33" s="39" t="n">
        <v>17</v>
      </c>
      <c r="B33" s="32" t="n">
        <v>4</v>
      </c>
      <c r="C33" s="53" t="n">
        <v>81</v>
      </c>
      <c r="D33" s="40" t="s">
        <v>121</v>
      </c>
      <c r="E33" s="40" t="s">
        <v>122</v>
      </c>
      <c r="F33" s="41" t="n">
        <v>1731.717</v>
      </c>
      <c r="G33" s="34"/>
      <c r="H33" s="34"/>
      <c r="I33" s="32"/>
    </row>
    <row r="34" customFormat="false" ht="33" hidden="false" customHeight="false" outlineLevel="0" collapsed="false">
      <c r="A34" s="24" t="n">
        <v>18</v>
      </c>
      <c r="B34" s="31" t="n">
        <v>2</v>
      </c>
      <c r="C34" s="31" t="n">
        <v>90</v>
      </c>
      <c r="D34" s="31" t="s">
        <v>123</v>
      </c>
      <c r="E34" s="40" t="s">
        <v>124</v>
      </c>
      <c r="F34" s="41" t="n">
        <v>3042.107</v>
      </c>
      <c r="G34" s="34"/>
      <c r="H34" s="34"/>
      <c r="I34" s="32"/>
    </row>
    <row r="35" customFormat="false" ht="49.5" hidden="false" customHeight="false" outlineLevel="0" collapsed="false">
      <c r="A35" s="24" t="n">
        <v>19</v>
      </c>
      <c r="B35" s="31" t="n">
        <v>1</v>
      </c>
      <c r="C35" s="46" t="n">
        <v>96</v>
      </c>
      <c r="D35" s="47" t="s">
        <v>125</v>
      </c>
      <c r="E35" s="40" t="s">
        <v>126</v>
      </c>
      <c r="F35" s="41" t="n">
        <v>3419.353</v>
      </c>
      <c r="G35" s="34" t="n">
        <f aca="false">F35/2</f>
        <v>1709.6765</v>
      </c>
      <c r="H35" s="34" t="n">
        <f aca="false">F35/2</f>
        <v>1709.6765</v>
      </c>
      <c r="I35" s="32" t="s">
        <v>87</v>
      </c>
    </row>
    <row r="36" customFormat="false" ht="16.5" hidden="false" customHeight="false" outlineLevel="0" collapsed="false">
      <c r="A36" s="28"/>
      <c r="B36" s="28"/>
      <c r="C36" s="28"/>
      <c r="D36" s="29" t="s">
        <v>26</v>
      </c>
      <c r="E36" s="37"/>
      <c r="F36" s="38"/>
      <c r="G36" s="34"/>
      <c r="H36" s="34"/>
      <c r="I36" s="38"/>
    </row>
    <row r="37" customFormat="false" ht="66" hidden="false" customHeight="false" outlineLevel="0" collapsed="false">
      <c r="A37" s="24" t="n">
        <v>20</v>
      </c>
      <c r="B37" s="31" t="n">
        <v>1</v>
      </c>
      <c r="C37" s="31" t="n">
        <v>81</v>
      </c>
      <c r="D37" s="35" t="s">
        <v>127</v>
      </c>
      <c r="E37" s="40" t="s">
        <v>128</v>
      </c>
      <c r="F37" s="41" t="s">
        <v>129</v>
      </c>
      <c r="G37" s="34" t="n">
        <v>1000</v>
      </c>
      <c r="H37" s="34" t="n">
        <v>1000</v>
      </c>
      <c r="I37" s="32" t="s">
        <v>87</v>
      </c>
    </row>
    <row r="38" customFormat="false" ht="49.5" hidden="false" customHeight="false" outlineLevel="0" collapsed="false">
      <c r="A38" s="24" t="n">
        <v>21</v>
      </c>
      <c r="B38" s="31" t="n">
        <v>2</v>
      </c>
      <c r="C38" s="31" t="n">
        <v>76</v>
      </c>
      <c r="D38" s="31" t="s">
        <v>130</v>
      </c>
      <c r="E38" s="40" t="s">
        <v>131</v>
      </c>
      <c r="F38" s="41" t="n">
        <v>2939.494</v>
      </c>
      <c r="G38" s="34"/>
      <c r="H38" s="34"/>
      <c r="I38" s="32"/>
    </row>
    <row r="39" customFormat="false" ht="33" hidden="false" customHeight="false" outlineLevel="0" collapsed="false">
      <c r="A39" s="24" t="n">
        <v>22</v>
      </c>
      <c r="B39" s="31" t="n">
        <v>3</v>
      </c>
      <c r="C39" s="31" t="n">
        <v>63</v>
      </c>
      <c r="D39" s="31" t="s">
        <v>132</v>
      </c>
      <c r="E39" s="40"/>
      <c r="F39" s="41"/>
      <c r="G39" s="34"/>
      <c r="H39" s="34"/>
      <c r="I39" s="32"/>
    </row>
    <row r="40" customFormat="false" ht="16.5" hidden="false" customHeight="false" outlineLevel="0" collapsed="false">
      <c r="A40" s="28"/>
      <c r="B40" s="28"/>
      <c r="C40" s="28"/>
      <c r="D40" s="29" t="s">
        <v>28</v>
      </c>
      <c r="E40" s="37"/>
      <c r="F40" s="51"/>
      <c r="G40" s="34"/>
      <c r="H40" s="34"/>
      <c r="I40" s="38"/>
    </row>
    <row r="41" customFormat="false" ht="66" hidden="false" customHeight="true" outlineLevel="0" collapsed="false">
      <c r="A41" s="39" t="n">
        <v>23</v>
      </c>
      <c r="B41" s="32" t="n">
        <v>1</v>
      </c>
      <c r="C41" s="43" t="n">
        <v>78</v>
      </c>
      <c r="D41" s="35" t="s">
        <v>133</v>
      </c>
      <c r="E41" s="40" t="s">
        <v>134</v>
      </c>
      <c r="F41" s="41" t="n">
        <v>557.166</v>
      </c>
      <c r="G41" s="34" t="n">
        <f aca="false">(F41+F42)/2</f>
        <v>584.768</v>
      </c>
      <c r="H41" s="34" t="n">
        <f aca="false">(F41+F42)/2</f>
        <v>584.768</v>
      </c>
      <c r="I41" s="32" t="s">
        <v>87</v>
      </c>
    </row>
    <row r="42" customFormat="false" ht="33" hidden="false" customHeight="false" outlineLevel="0" collapsed="false">
      <c r="A42" s="39"/>
      <c r="B42" s="32"/>
      <c r="C42" s="54"/>
      <c r="D42" s="35"/>
      <c r="E42" s="40" t="s">
        <v>135</v>
      </c>
      <c r="F42" s="41" t="n">
        <v>612.37</v>
      </c>
      <c r="G42" s="34"/>
      <c r="H42" s="34"/>
      <c r="I42" s="32"/>
    </row>
    <row r="43" customFormat="false" ht="66" hidden="false" customHeight="false" outlineLevel="0" collapsed="false">
      <c r="A43" s="24" t="n">
        <v>24</v>
      </c>
      <c r="B43" s="31" t="n">
        <v>2</v>
      </c>
      <c r="C43" s="31" t="n">
        <v>78</v>
      </c>
      <c r="D43" s="32" t="s">
        <v>136</v>
      </c>
      <c r="E43" s="40" t="s">
        <v>137</v>
      </c>
      <c r="F43" s="41" t="n">
        <v>3209.84</v>
      </c>
      <c r="G43" s="34" t="n">
        <f aca="false">F43/2</f>
        <v>1604.92</v>
      </c>
      <c r="H43" s="34" t="n">
        <f aca="false">F43/2</f>
        <v>1604.92</v>
      </c>
      <c r="I43" s="32" t="s">
        <v>87</v>
      </c>
    </row>
    <row r="44" customFormat="false" ht="49.5" hidden="false" customHeight="false" outlineLevel="0" collapsed="false">
      <c r="A44" s="24" t="n">
        <v>25</v>
      </c>
      <c r="B44" s="31" t="n">
        <v>3</v>
      </c>
      <c r="C44" s="31" t="n">
        <v>64</v>
      </c>
      <c r="D44" s="31" t="s">
        <v>138</v>
      </c>
      <c r="E44" s="40" t="s">
        <v>139</v>
      </c>
      <c r="F44" s="32" t="n">
        <v>6759.4</v>
      </c>
      <c r="G44" s="34"/>
      <c r="H44" s="34"/>
      <c r="I44" s="32"/>
    </row>
    <row r="45" customFormat="false" ht="16.5" hidden="false" customHeight="false" outlineLevel="0" collapsed="false">
      <c r="A45" s="28"/>
      <c r="B45" s="28"/>
      <c r="C45" s="28"/>
      <c r="D45" s="29" t="s">
        <v>32</v>
      </c>
      <c r="E45" s="37"/>
      <c r="F45" s="38"/>
      <c r="G45" s="34"/>
      <c r="H45" s="34"/>
      <c r="I45" s="38"/>
    </row>
    <row r="46" customFormat="false" ht="66" hidden="false" customHeight="false" outlineLevel="0" collapsed="false">
      <c r="A46" s="32" t="n">
        <v>26</v>
      </c>
      <c r="B46" s="32" t="n">
        <v>1</v>
      </c>
      <c r="C46" s="32" t="n">
        <v>88</v>
      </c>
      <c r="D46" s="35" t="s">
        <v>140</v>
      </c>
      <c r="E46" s="40" t="s">
        <v>141</v>
      </c>
      <c r="F46" s="53" t="n">
        <v>1274.6</v>
      </c>
      <c r="G46" s="34" t="n">
        <f aca="false">F46/2</f>
        <v>637.3</v>
      </c>
      <c r="H46" s="34" t="n">
        <f aca="false">F46/2</f>
        <v>637.3</v>
      </c>
      <c r="I46" s="32" t="s">
        <v>87</v>
      </c>
    </row>
    <row r="47" customFormat="false" ht="49.5" hidden="false" customHeight="false" outlineLevel="0" collapsed="false">
      <c r="A47" s="39" t="n">
        <v>27</v>
      </c>
      <c r="B47" s="32" t="n">
        <v>2</v>
      </c>
      <c r="C47" s="32" t="n">
        <v>87</v>
      </c>
      <c r="D47" s="32" t="s">
        <v>142</v>
      </c>
      <c r="E47" s="53" t="s">
        <v>143</v>
      </c>
      <c r="F47" s="40" t="n">
        <v>400</v>
      </c>
      <c r="G47" s="34" t="n">
        <v>200</v>
      </c>
      <c r="H47" s="34" t="n">
        <v>200</v>
      </c>
      <c r="I47" s="32" t="s">
        <v>87</v>
      </c>
    </row>
    <row r="48" customFormat="false" ht="49.5" hidden="false" customHeight="false" outlineLevel="0" collapsed="false">
      <c r="A48" s="39" t="n">
        <v>28</v>
      </c>
      <c r="B48" s="31" t="n">
        <v>3</v>
      </c>
      <c r="C48" s="46" t="n">
        <v>75</v>
      </c>
      <c r="D48" s="55" t="s">
        <v>144</v>
      </c>
      <c r="E48" s="53" t="s">
        <v>145</v>
      </c>
      <c r="F48" s="32" t="n">
        <v>1417.8</v>
      </c>
      <c r="G48" s="34"/>
      <c r="H48" s="34"/>
      <c r="I48" s="32"/>
    </row>
    <row r="49" customFormat="false" ht="49.5" hidden="false" customHeight="false" outlineLevel="0" collapsed="false">
      <c r="A49" s="39" t="n">
        <v>29</v>
      </c>
      <c r="B49" s="31" t="n">
        <v>4</v>
      </c>
      <c r="C49" s="46" t="n">
        <v>74</v>
      </c>
      <c r="D49" s="55" t="s">
        <v>146</v>
      </c>
      <c r="E49" s="40" t="s">
        <v>147</v>
      </c>
      <c r="F49" s="32" t="n">
        <v>1034.5</v>
      </c>
      <c r="G49" s="34"/>
      <c r="H49" s="34"/>
      <c r="I49" s="32"/>
    </row>
    <row r="50" customFormat="false" ht="16.5" hidden="false" customHeight="false" outlineLevel="0" collapsed="false">
      <c r="A50" s="38"/>
      <c r="B50" s="28"/>
      <c r="C50" s="28"/>
      <c r="D50" s="29" t="s">
        <v>35</v>
      </c>
      <c r="E50" s="37"/>
      <c r="F50" s="38"/>
      <c r="G50" s="34"/>
      <c r="H50" s="34"/>
      <c r="I50" s="38"/>
    </row>
    <row r="51" customFormat="false" ht="33" hidden="false" customHeight="false" outlineLevel="0" collapsed="false">
      <c r="A51" s="39" t="n">
        <v>30</v>
      </c>
      <c r="B51" s="32" t="n">
        <v>2</v>
      </c>
      <c r="C51" s="32" t="n">
        <v>55</v>
      </c>
      <c r="D51" s="32" t="s">
        <v>148</v>
      </c>
      <c r="E51" s="41"/>
      <c r="F51" s="56"/>
      <c r="G51" s="34"/>
      <c r="H51" s="34"/>
      <c r="I51" s="32"/>
    </row>
    <row r="52" customFormat="false" ht="49.5" hidden="false" customHeight="false" outlineLevel="0" collapsed="false">
      <c r="A52" s="39" t="n">
        <v>31</v>
      </c>
      <c r="B52" s="31" t="n">
        <v>1</v>
      </c>
      <c r="C52" s="46" t="n">
        <v>59</v>
      </c>
      <c r="D52" s="47" t="s">
        <v>149</v>
      </c>
      <c r="E52" s="40" t="s">
        <v>150</v>
      </c>
      <c r="F52" s="41" t="s">
        <v>151</v>
      </c>
      <c r="G52" s="34" t="n">
        <v>532.6</v>
      </c>
      <c r="H52" s="34" t="n">
        <v>532.6</v>
      </c>
      <c r="I52" s="32" t="s">
        <v>152</v>
      </c>
    </row>
    <row r="53" customFormat="false" ht="16.5" hidden="false" customHeight="false" outlineLevel="0" collapsed="false">
      <c r="A53" s="38"/>
      <c r="B53" s="28"/>
      <c r="C53" s="28"/>
      <c r="D53" s="29" t="s">
        <v>37</v>
      </c>
      <c r="E53" s="37"/>
      <c r="F53" s="38"/>
      <c r="G53" s="34"/>
      <c r="H53" s="34"/>
      <c r="I53" s="54"/>
    </row>
    <row r="54" customFormat="false" ht="49.5" hidden="false" customHeight="false" outlineLevel="0" collapsed="false">
      <c r="A54" s="39" t="n">
        <v>32</v>
      </c>
      <c r="B54" s="31" t="n">
        <v>1</v>
      </c>
      <c r="C54" s="31" t="n">
        <v>94</v>
      </c>
      <c r="D54" s="35" t="s">
        <v>153</v>
      </c>
      <c r="E54" s="40" t="s">
        <v>154</v>
      </c>
      <c r="F54" s="41" t="n">
        <v>6069.317</v>
      </c>
      <c r="G54" s="34" t="n">
        <f aca="false">F54/2</f>
        <v>3034.6585</v>
      </c>
      <c r="H54" s="34" t="n">
        <f aca="false">F54/2</f>
        <v>3034.6585</v>
      </c>
      <c r="I54" s="32" t="s">
        <v>87</v>
      </c>
    </row>
    <row r="55" customFormat="false" ht="33" hidden="false" customHeight="false" outlineLevel="0" collapsed="false">
      <c r="A55" s="39" t="n">
        <v>33</v>
      </c>
      <c r="B55" s="32" t="n">
        <v>2</v>
      </c>
      <c r="C55" s="32" t="n">
        <v>88</v>
      </c>
      <c r="D55" s="32" t="s">
        <v>155</v>
      </c>
      <c r="E55" s="40" t="s">
        <v>156</v>
      </c>
      <c r="F55" s="32" t="n">
        <v>1998.9</v>
      </c>
      <c r="G55" s="34" t="n">
        <f aca="false">F55/2</f>
        <v>999.45</v>
      </c>
      <c r="H55" s="34" t="n">
        <f aca="false">F55/2</f>
        <v>999.45</v>
      </c>
      <c r="I55" s="32"/>
    </row>
    <row r="56" customFormat="false" ht="16.5" hidden="false" customHeight="false" outlineLevel="0" collapsed="false">
      <c r="A56" s="57"/>
      <c r="B56" s="28"/>
      <c r="C56" s="28"/>
      <c r="D56" s="29" t="s">
        <v>40</v>
      </c>
      <c r="E56" s="37"/>
      <c r="F56" s="38"/>
      <c r="G56" s="34"/>
      <c r="H56" s="34"/>
      <c r="I56" s="38"/>
    </row>
    <row r="57" customFormat="false" ht="49.5" hidden="false" customHeight="false" outlineLevel="0" collapsed="false">
      <c r="A57" s="39" t="n">
        <v>34</v>
      </c>
      <c r="B57" s="31" t="n">
        <v>1</v>
      </c>
      <c r="C57" s="31" t="n">
        <v>91</v>
      </c>
      <c r="D57" s="35" t="s">
        <v>157</v>
      </c>
      <c r="E57" s="40" t="s">
        <v>158</v>
      </c>
      <c r="F57" s="41" t="n">
        <v>2600</v>
      </c>
      <c r="G57" s="34" t="n">
        <f aca="false">F57/2</f>
        <v>1300</v>
      </c>
      <c r="H57" s="34" t="n">
        <v>1300</v>
      </c>
      <c r="I57" s="32" t="s">
        <v>87</v>
      </c>
    </row>
    <row r="58" customFormat="false" ht="66" hidden="false" customHeight="false" outlineLevel="0" collapsed="false">
      <c r="A58" s="39" t="n">
        <v>35</v>
      </c>
      <c r="B58" s="31" t="n">
        <v>2</v>
      </c>
      <c r="C58" s="46" t="n">
        <v>90</v>
      </c>
      <c r="D58" s="55" t="s">
        <v>159</v>
      </c>
      <c r="E58" s="40" t="s">
        <v>160</v>
      </c>
      <c r="F58" s="41" t="n">
        <v>3140</v>
      </c>
      <c r="G58" s="34" t="n">
        <f aca="false">F58/2</f>
        <v>1570</v>
      </c>
      <c r="H58" s="34" t="n">
        <f aca="false">F58/2</f>
        <v>1570</v>
      </c>
      <c r="I58" s="32" t="s">
        <v>87</v>
      </c>
    </row>
    <row r="59" customFormat="false" ht="66" hidden="false" customHeight="false" outlineLevel="0" collapsed="false">
      <c r="A59" s="39" t="n">
        <v>36</v>
      </c>
      <c r="B59" s="32" t="n">
        <v>3</v>
      </c>
      <c r="C59" s="53" t="n">
        <v>86</v>
      </c>
      <c r="D59" s="40" t="s">
        <v>161</v>
      </c>
      <c r="E59" s="40" t="s">
        <v>162</v>
      </c>
      <c r="F59" s="41" t="n">
        <v>3063.12</v>
      </c>
      <c r="G59" s="34"/>
      <c r="H59" s="34"/>
      <c r="I59" s="32"/>
    </row>
    <row r="60" customFormat="false" ht="16.5" hidden="false" customHeight="false" outlineLevel="0" collapsed="false">
      <c r="A60" s="38"/>
      <c r="B60" s="28"/>
      <c r="C60" s="28"/>
      <c r="D60" s="29" t="s">
        <v>43</v>
      </c>
      <c r="E60" s="37"/>
      <c r="F60" s="51"/>
      <c r="G60" s="34"/>
      <c r="H60" s="34"/>
      <c r="I60" s="38"/>
    </row>
    <row r="61" customFormat="false" ht="99" hidden="false" customHeight="false" outlineLevel="0" collapsed="false">
      <c r="A61" s="39" t="n">
        <v>37</v>
      </c>
      <c r="B61" s="32" t="n">
        <v>1</v>
      </c>
      <c r="C61" s="53" t="n">
        <v>73</v>
      </c>
      <c r="D61" s="47" t="s">
        <v>163</v>
      </c>
      <c r="E61" s="40" t="s">
        <v>164</v>
      </c>
      <c r="F61" s="41" t="n">
        <v>1978.017</v>
      </c>
      <c r="G61" s="34" t="n">
        <f aca="false">F61/2</f>
        <v>989.0085</v>
      </c>
      <c r="H61" s="34" t="n">
        <f aca="false">F61/2</f>
        <v>989.0085</v>
      </c>
      <c r="I61" s="32" t="s">
        <v>87</v>
      </c>
    </row>
    <row r="62" customFormat="false" ht="49.5" hidden="false" customHeight="false" outlineLevel="0" collapsed="false">
      <c r="A62" s="39" t="n">
        <v>38</v>
      </c>
      <c r="B62" s="32" t="n">
        <v>3</v>
      </c>
      <c r="C62" s="53" t="n">
        <v>43</v>
      </c>
      <c r="D62" s="55" t="s">
        <v>165</v>
      </c>
      <c r="E62" s="40" t="s">
        <v>166</v>
      </c>
      <c r="F62" s="41" t="n">
        <v>2427.605</v>
      </c>
      <c r="G62" s="34" t="n">
        <f aca="false">F62/2</f>
        <v>1213.8025</v>
      </c>
      <c r="H62" s="34" t="n">
        <f aca="false">F62/2</f>
        <v>1213.8025</v>
      </c>
      <c r="I62" s="32" t="s">
        <v>87</v>
      </c>
    </row>
    <row r="63" customFormat="false" ht="49.5" hidden="false" customHeight="false" outlineLevel="0" collapsed="false">
      <c r="A63" s="39" t="n">
        <v>39</v>
      </c>
      <c r="B63" s="31" t="n">
        <v>2</v>
      </c>
      <c r="C63" s="31" t="n">
        <v>44</v>
      </c>
      <c r="D63" s="33" t="s">
        <v>167</v>
      </c>
      <c r="E63" s="41" t="s">
        <v>168</v>
      </c>
      <c r="F63" s="41" t="n">
        <v>527.133</v>
      </c>
      <c r="G63" s="34"/>
      <c r="H63" s="34"/>
      <c r="I63" s="32"/>
    </row>
    <row r="64" customFormat="false" ht="49.5" hidden="false" customHeight="false" outlineLevel="0" collapsed="false">
      <c r="A64" s="39" t="n">
        <v>40</v>
      </c>
      <c r="B64" s="31" t="n">
        <v>4</v>
      </c>
      <c r="C64" s="46" t="n">
        <v>31</v>
      </c>
      <c r="D64" s="55" t="s">
        <v>169</v>
      </c>
      <c r="E64" s="40" t="s">
        <v>170</v>
      </c>
      <c r="F64" s="41" t="n">
        <v>1000.667</v>
      </c>
      <c r="G64" s="34"/>
      <c r="H64" s="34"/>
      <c r="I64" s="32"/>
    </row>
    <row r="65" customFormat="false" ht="16.5" hidden="false" customHeight="false" outlineLevel="0" collapsed="false">
      <c r="A65" s="57"/>
      <c r="B65" s="28"/>
      <c r="C65" s="28"/>
      <c r="D65" s="29" t="s">
        <v>47</v>
      </c>
      <c r="E65" s="37"/>
      <c r="F65" s="38"/>
      <c r="G65" s="34"/>
      <c r="H65" s="34"/>
      <c r="I65" s="38"/>
    </row>
    <row r="66" customFormat="false" ht="49.5" hidden="false" customHeight="false" outlineLevel="0" collapsed="false">
      <c r="A66" s="32" t="n">
        <v>41</v>
      </c>
      <c r="B66" s="32" t="n">
        <v>1</v>
      </c>
      <c r="C66" s="32" t="n">
        <v>90</v>
      </c>
      <c r="D66" s="35" t="s">
        <v>171</v>
      </c>
      <c r="E66" s="40" t="s">
        <v>172</v>
      </c>
      <c r="F66" s="41" t="s">
        <v>173</v>
      </c>
      <c r="G66" s="34" t="n">
        <v>1200</v>
      </c>
      <c r="H66" s="34" t="n">
        <v>1200</v>
      </c>
      <c r="I66" s="32" t="s">
        <v>87</v>
      </c>
    </row>
    <row r="67" customFormat="false" ht="49.5" hidden="false" customHeight="false" outlineLevel="0" collapsed="false">
      <c r="A67" s="39" t="n">
        <v>42</v>
      </c>
      <c r="B67" s="32" t="n">
        <v>3</v>
      </c>
      <c r="C67" s="32" t="n">
        <v>68</v>
      </c>
      <c r="D67" s="31" t="s">
        <v>174</v>
      </c>
      <c r="E67" s="40" t="s">
        <v>175</v>
      </c>
      <c r="F67" s="41" t="n">
        <v>5699.035</v>
      </c>
      <c r="G67" s="34"/>
      <c r="H67" s="34"/>
      <c r="I67" s="32"/>
    </row>
    <row r="68" customFormat="false" ht="49.5" hidden="false" customHeight="false" outlineLevel="0" collapsed="false">
      <c r="A68" s="58" t="n">
        <v>43</v>
      </c>
      <c r="B68" s="42" t="n">
        <v>2</v>
      </c>
      <c r="C68" s="42" t="n">
        <v>69</v>
      </c>
      <c r="D68" s="43" t="s">
        <v>176</v>
      </c>
      <c r="E68" s="40" t="s">
        <v>177</v>
      </c>
      <c r="F68" s="41" t="s">
        <v>178</v>
      </c>
      <c r="G68" s="34" t="n">
        <v>1200</v>
      </c>
      <c r="H68" s="34" t="n">
        <v>1200</v>
      </c>
      <c r="I68" s="43" t="s">
        <v>87</v>
      </c>
    </row>
    <row r="69" customFormat="false" ht="16.5" hidden="false" customHeight="false" outlineLevel="0" collapsed="false">
      <c r="A69" s="57"/>
      <c r="B69" s="28"/>
      <c r="C69" s="28"/>
      <c r="D69" s="29" t="s">
        <v>50</v>
      </c>
      <c r="E69" s="37"/>
      <c r="F69" s="38"/>
      <c r="G69" s="34"/>
      <c r="H69" s="34"/>
      <c r="I69" s="38"/>
    </row>
    <row r="70" customFormat="false" ht="49.5" hidden="false" customHeight="false" outlineLevel="0" collapsed="false">
      <c r="A70" s="39" t="n">
        <v>45</v>
      </c>
      <c r="B70" s="31" t="n">
        <v>2</v>
      </c>
      <c r="C70" s="31" t="n">
        <v>95</v>
      </c>
      <c r="D70" s="31" t="s">
        <v>179</v>
      </c>
      <c r="E70" s="40" t="s">
        <v>180</v>
      </c>
      <c r="F70" s="41" t="n">
        <v>1204.659</v>
      </c>
      <c r="G70" s="34" t="n">
        <f aca="false">F70/2</f>
        <v>602.3295</v>
      </c>
      <c r="H70" s="34" t="n">
        <f aca="false">F70/2</f>
        <v>602.3295</v>
      </c>
      <c r="I70" s="32" t="s">
        <v>87</v>
      </c>
    </row>
    <row r="71" customFormat="false" ht="33" hidden="false" customHeight="true" outlineLevel="0" collapsed="false">
      <c r="A71" s="39" t="n">
        <v>46</v>
      </c>
      <c r="B71" s="31" t="n">
        <v>1</v>
      </c>
      <c r="C71" s="31" t="n">
        <v>95</v>
      </c>
      <c r="D71" s="35" t="s">
        <v>181</v>
      </c>
      <c r="E71" s="41" t="s">
        <v>182</v>
      </c>
      <c r="F71" s="41" t="n">
        <v>1317.257</v>
      </c>
      <c r="G71" s="34" t="n">
        <f aca="false">(F71+F72)/2</f>
        <v>860.19</v>
      </c>
      <c r="H71" s="34" t="n">
        <f aca="false">(F71+F72)/2</f>
        <v>860.19</v>
      </c>
      <c r="I71" s="32" t="s">
        <v>87</v>
      </c>
    </row>
    <row r="72" customFormat="false" ht="66" hidden="false" customHeight="false" outlineLevel="0" collapsed="false">
      <c r="A72" s="39"/>
      <c r="B72" s="31"/>
      <c r="C72" s="31"/>
      <c r="D72" s="35"/>
      <c r="E72" s="41" t="s">
        <v>183</v>
      </c>
      <c r="F72" s="41" t="n">
        <v>403.123</v>
      </c>
      <c r="G72" s="34"/>
      <c r="H72" s="34"/>
      <c r="I72" s="32"/>
    </row>
    <row r="73" customFormat="false" ht="49.5" hidden="false" customHeight="false" outlineLevel="0" collapsed="false">
      <c r="A73" s="39" t="n">
        <v>47</v>
      </c>
      <c r="B73" s="31" t="n">
        <v>3</v>
      </c>
      <c r="C73" s="46" t="n">
        <v>94</v>
      </c>
      <c r="D73" s="55" t="s">
        <v>184</v>
      </c>
      <c r="E73" s="40" t="s">
        <v>185</v>
      </c>
      <c r="F73" s="41" t="n">
        <v>1990.615</v>
      </c>
      <c r="G73" s="34"/>
      <c r="H73" s="34"/>
      <c r="I73" s="32"/>
    </row>
    <row r="74" customFormat="false" ht="16.5" hidden="false" customHeight="false" outlineLevel="0" collapsed="false">
      <c r="A74" s="38"/>
      <c r="B74" s="59"/>
      <c r="C74" s="59"/>
      <c r="D74" s="29" t="s">
        <v>186</v>
      </c>
      <c r="E74" s="37"/>
      <c r="F74" s="38"/>
      <c r="G74" s="34"/>
      <c r="H74" s="34"/>
      <c r="I74" s="38"/>
    </row>
    <row r="75" customFormat="false" ht="49.5" hidden="false" customHeight="false" outlineLevel="0" collapsed="false">
      <c r="A75" s="39" t="n">
        <v>48</v>
      </c>
      <c r="B75" s="31" t="n">
        <v>1</v>
      </c>
      <c r="C75" s="31" t="n">
        <v>92</v>
      </c>
      <c r="D75" s="35" t="s">
        <v>187</v>
      </c>
      <c r="E75" s="40" t="s">
        <v>188</v>
      </c>
      <c r="F75" s="32" t="n">
        <v>6256.6</v>
      </c>
      <c r="G75" s="34" t="n">
        <f aca="false">F75/2</f>
        <v>3128.3</v>
      </c>
      <c r="H75" s="34" t="n">
        <f aca="false">F75/2</f>
        <v>3128.3</v>
      </c>
      <c r="I75" s="43" t="s">
        <v>87</v>
      </c>
    </row>
    <row r="76" customFormat="false" ht="33" hidden="false" customHeight="false" outlineLevel="0" collapsed="false">
      <c r="A76" s="39" t="n">
        <v>49</v>
      </c>
      <c r="B76" s="31" t="n">
        <v>4</v>
      </c>
      <c r="C76" s="31" t="n">
        <v>74</v>
      </c>
      <c r="D76" s="31" t="s">
        <v>189</v>
      </c>
      <c r="E76" s="40" t="s">
        <v>190</v>
      </c>
      <c r="F76" s="41" t="n">
        <v>773.06</v>
      </c>
      <c r="G76" s="34"/>
      <c r="H76" s="34"/>
      <c r="I76" s="41"/>
    </row>
    <row r="77" customFormat="false" ht="82.5" hidden="false" customHeight="false" outlineLevel="0" collapsed="false">
      <c r="A77" s="39" t="n">
        <v>50</v>
      </c>
      <c r="B77" s="31" t="n">
        <v>3</v>
      </c>
      <c r="C77" s="31" t="n">
        <v>88</v>
      </c>
      <c r="D77" s="31" t="s">
        <v>191</v>
      </c>
      <c r="E77" s="40" t="s">
        <v>192</v>
      </c>
      <c r="F77" s="32" t="n">
        <v>2362.8</v>
      </c>
      <c r="G77" s="34" t="n">
        <f aca="false">F77/2</f>
        <v>1181.4</v>
      </c>
      <c r="H77" s="34" t="n">
        <f aca="false">F77/2</f>
        <v>1181.4</v>
      </c>
      <c r="I77" s="43" t="s">
        <v>193</v>
      </c>
    </row>
    <row r="78" customFormat="false" ht="33" hidden="false" customHeight="false" outlineLevel="0" collapsed="false">
      <c r="A78" s="39" t="n">
        <v>51</v>
      </c>
      <c r="B78" s="32" t="n">
        <v>2</v>
      </c>
      <c r="C78" s="53" t="n">
        <v>90</v>
      </c>
      <c r="D78" s="40" t="s">
        <v>194</v>
      </c>
      <c r="E78" s="40" t="s">
        <v>195</v>
      </c>
      <c r="F78" s="32" t="n">
        <v>1375.1</v>
      </c>
      <c r="G78" s="34"/>
      <c r="H78" s="34"/>
      <c r="I78" s="32"/>
    </row>
    <row r="79" customFormat="false" ht="16.5" hidden="false" customHeight="false" outlineLevel="0" collapsed="false">
      <c r="A79" s="57"/>
      <c r="B79" s="28"/>
      <c r="C79" s="28"/>
      <c r="D79" s="29" t="s">
        <v>57</v>
      </c>
      <c r="E79" s="37"/>
      <c r="F79" s="38"/>
      <c r="G79" s="34"/>
      <c r="H79" s="34"/>
      <c r="I79" s="38"/>
    </row>
    <row r="80" customFormat="false" ht="49.5" hidden="false" customHeight="false" outlineLevel="0" collapsed="false">
      <c r="A80" s="39" t="n">
        <v>53</v>
      </c>
      <c r="B80" s="31" t="n">
        <v>63</v>
      </c>
      <c r="C80" s="46" t="n">
        <v>2</v>
      </c>
      <c r="D80" s="55" t="s">
        <v>196</v>
      </c>
      <c r="E80" s="40" t="s">
        <v>197</v>
      </c>
      <c r="F80" s="41" t="n">
        <v>2287.22</v>
      </c>
      <c r="G80" s="34" t="n">
        <f aca="false">F80/2</f>
        <v>1143.61</v>
      </c>
      <c r="H80" s="34" t="n">
        <f aca="false">F80/2</f>
        <v>1143.61</v>
      </c>
      <c r="I80" s="32" t="s">
        <v>87</v>
      </c>
    </row>
    <row r="81" customFormat="false" ht="16.5" hidden="false" customHeight="false" outlineLevel="0" collapsed="false">
      <c r="A81" s="38"/>
      <c r="B81" s="28"/>
      <c r="C81" s="28"/>
      <c r="D81" s="29" t="s">
        <v>60</v>
      </c>
      <c r="E81" s="37"/>
      <c r="F81" s="38"/>
      <c r="G81" s="34"/>
      <c r="H81" s="34"/>
      <c r="I81" s="38"/>
    </row>
    <row r="82" customFormat="false" ht="33" hidden="false" customHeight="false" outlineLevel="0" collapsed="false">
      <c r="A82" s="39" t="n">
        <v>55</v>
      </c>
      <c r="B82" s="32" t="n">
        <v>2</v>
      </c>
      <c r="C82" s="32" t="n">
        <v>52</v>
      </c>
      <c r="D82" s="32" t="s">
        <v>198</v>
      </c>
      <c r="E82" s="41"/>
      <c r="F82" s="32"/>
      <c r="G82" s="34"/>
      <c r="H82" s="34"/>
      <c r="I82" s="32"/>
    </row>
    <row r="83" customFormat="false" ht="16.5" hidden="false" customHeight="true" outlineLevel="0" collapsed="false">
      <c r="A83" s="39" t="n">
        <v>56</v>
      </c>
      <c r="B83" s="32" t="n">
        <v>1</v>
      </c>
      <c r="C83" s="43" t="n">
        <v>54</v>
      </c>
      <c r="D83" s="35" t="s">
        <v>199</v>
      </c>
      <c r="E83" s="41"/>
      <c r="F83" s="32"/>
      <c r="G83" s="34"/>
      <c r="H83" s="34"/>
      <c r="I83" s="32"/>
    </row>
    <row r="84" customFormat="false" ht="32.25" hidden="false" customHeight="true" outlineLevel="0" collapsed="false">
      <c r="A84" s="39"/>
      <c r="B84" s="32"/>
      <c r="C84" s="54"/>
      <c r="D84" s="35"/>
      <c r="E84" s="41"/>
      <c r="F84" s="32"/>
      <c r="G84" s="34"/>
      <c r="H84" s="34"/>
      <c r="I84" s="32"/>
    </row>
    <row r="85" customFormat="false" ht="49.5" hidden="false" customHeight="false" outlineLevel="0" collapsed="false">
      <c r="A85" s="39" t="n">
        <v>57</v>
      </c>
      <c r="B85" s="32" t="n">
        <v>3</v>
      </c>
      <c r="C85" s="32" t="n">
        <v>45</v>
      </c>
      <c r="D85" s="32" t="s">
        <v>200</v>
      </c>
      <c r="E85" s="40" t="s">
        <v>201</v>
      </c>
      <c r="F85" s="32" t="n">
        <v>1754.58</v>
      </c>
      <c r="G85" s="34" t="n">
        <f aca="false">F85/2</f>
        <v>877.29</v>
      </c>
      <c r="H85" s="34" t="n">
        <f aca="false">F85/2</f>
        <v>877.29</v>
      </c>
      <c r="I85" s="32" t="s">
        <v>87</v>
      </c>
    </row>
    <row r="86" customFormat="false" ht="16.5" hidden="false" customHeight="false" outlineLevel="0" collapsed="false">
      <c r="A86" s="57"/>
      <c r="B86" s="28"/>
      <c r="C86" s="28"/>
      <c r="D86" s="29" t="s">
        <v>202</v>
      </c>
      <c r="E86" s="37"/>
      <c r="F86" s="38"/>
      <c r="G86" s="34"/>
      <c r="H86" s="34"/>
      <c r="I86" s="38"/>
    </row>
    <row r="87" customFormat="false" ht="49.5" hidden="false" customHeight="false" outlineLevel="0" collapsed="false">
      <c r="A87" s="39" t="n">
        <v>58</v>
      </c>
      <c r="B87" s="31" t="n">
        <v>1</v>
      </c>
      <c r="C87" s="31" t="n">
        <v>87</v>
      </c>
      <c r="D87" s="35" t="s">
        <v>203</v>
      </c>
      <c r="E87" s="40" t="s">
        <v>204</v>
      </c>
      <c r="F87" s="41" t="n">
        <v>2005.134</v>
      </c>
      <c r="G87" s="34" t="n">
        <f aca="false">F87/2</f>
        <v>1002.567</v>
      </c>
      <c r="H87" s="34" t="n">
        <f aca="false">F87/2</f>
        <v>1002.567</v>
      </c>
      <c r="I87" s="32" t="s">
        <v>87</v>
      </c>
    </row>
    <row r="88" customFormat="false" ht="49.5" hidden="false" customHeight="false" outlineLevel="0" collapsed="false">
      <c r="A88" s="39" t="n">
        <v>59</v>
      </c>
      <c r="B88" s="31" t="n">
        <v>2</v>
      </c>
      <c r="C88" s="46" t="n">
        <v>85</v>
      </c>
      <c r="D88" s="46" t="s">
        <v>205</v>
      </c>
      <c r="E88" s="40" t="s">
        <v>206</v>
      </c>
      <c r="F88" s="41" t="n">
        <v>1004.234</v>
      </c>
      <c r="G88" s="34" t="n">
        <f aca="false">F88/2</f>
        <v>502.117</v>
      </c>
      <c r="H88" s="34" t="n">
        <f aca="false">F88/2</f>
        <v>502.117</v>
      </c>
      <c r="I88" s="32" t="s">
        <v>87</v>
      </c>
    </row>
    <row r="89" customFormat="false" ht="49.5" hidden="false" customHeight="false" outlineLevel="0" collapsed="false">
      <c r="A89" s="39" t="n">
        <v>60</v>
      </c>
      <c r="B89" s="31" t="n">
        <v>3</v>
      </c>
      <c r="C89" s="46" t="n">
        <v>79</v>
      </c>
      <c r="D89" s="46" t="s">
        <v>207</v>
      </c>
      <c r="E89" s="40" t="s">
        <v>208</v>
      </c>
      <c r="F89" s="41" t="n">
        <v>1000.806</v>
      </c>
      <c r="G89" s="34"/>
      <c r="H89" s="34"/>
      <c r="I89" s="32"/>
    </row>
    <row r="90" customFormat="false" ht="16.5" hidden="false" customHeight="false" outlineLevel="0" collapsed="false">
      <c r="A90" s="57"/>
      <c r="B90" s="28"/>
      <c r="C90" s="28"/>
      <c r="D90" s="29" t="s">
        <v>65</v>
      </c>
      <c r="E90" s="37"/>
      <c r="F90" s="38"/>
      <c r="G90" s="34"/>
      <c r="H90" s="34"/>
      <c r="I90" s="60"/>
    </row>
    <row r="91" customFormat="false" ht="49.5" hidden="false" customHeight="false" outlineLevel="0" collapsed="false">
      <c r="A91" s="39" t="n">
        <v>61</v>
      </c>
      <c r="B91" s="32" t="n">
        <v>1</v>
      </c>
      <c r="C91" s="32" t="n">
        <v>81</v>
      </c>
      <c r="D91" s="35" t="s">
        <v>209</v>
      </c>
      <c r="E91" s="40" t="s">
        <v>210</v>
      </c>
      <c r="F91" s="41" t="n">
        <v>150.474</v>
      </c>
      <c r="G91" s="34" t="n">
        <f aca="false">F91/2</f>
        <v>75.237</v>
      </c>
      <c r="H91" s="34" t="n">
        <f aca="false">F91/2</f>
        <v>75.237</v>
      </c>
      <c r="I91" s="32" t="s">
        <v>87</v>
      </c>
    </row>
    <row r="92" customFormat="false" ht="66" hidden="false" customHeight="false" outlineLevel="0" collapsed="false">
      <c r="A92" s="39" t="n">
        <v>62</v>
      </c>
      <c r="B92" s="31" t="n">
        <v>2</v>
      </c>
      <c r="C92" s="46" t="n">
        <v>69</v>
      </c>
      <c r="D92" s="55" t="s">
        <v>211</v>
      </c>
      <c r="E92" s="32" t="s">
        <v>212</v>
      </c>
      <c r="F92" s="41" t="n">
        <v>504.502</v>
      </c>
      <c r="G92" s="34" t="n">
        <f aca="false">F92/2</f>
        <v>252.251</v>
      </c>
      <c r="H92" s="34" t="n">
        <f aca="false">F92/2</f>
        <v>252.251</v>
      </c>
      <c r="I92" s="32"/>
    </row>
    <row r="93" customFormat="false" ht="16.5" hidden="false" customHeight="false" outlineLevel="0" collapsed="false">
      <c r="A93" s="57"/>
      <c r="B93" s="28"/>
      <c r="C93" s="28"/>
      <c r="D93" s="29" t="s">
        <v>67</v>
      </c>
      <c r="E93" s="37"/>
      <c r="F93" s="38"/>
      <c r="G93" s="34"/>
      <c r="H93" s="34"/>
      <c r="I93" s="38"/>
    </row>
    <row r="94" customFormat="false" ht="49.5" hidden="false" customHeight="true" outlineLevel="0" collapsed="false">
      <c r="A94" s="32" t="n">
        <v>63</v>
      </c>
      <c r="B94" s="31" t="n">
        <v>3</v>
      </c>
      <c r="C94" s="31" t="n">
        <v>90</v>
      </c>
      <c r="D94" s="33" t="s">
        <v>213</v>
      </c>
      <c r="E94" s="41" t="s">
        <v>214</v>
      </c>
      <c r="F94" s="41" t="n">
        <v>1628.329</v>
      </c>
      <c r="G94" s="34"/>
      <c r="H94" s="34"/>
      <c r="I94" s="32"/>
    </row>
    <row r="95" customFormat="false" ht="33" hidden="false" customHeight="false" outlineLevel="0" collapsed="false">
      <c r="A95" s="32"/>
      <c r="B95" s="31"/>
      <c r="C95" s="31"/>
      <c r="D95" s="33"/>
      <c r="E95" s="41" t="s">
        <v>215</v>
      </c>
      <c r="F95" s="41" t="n">
        <v>1318.111</v>
      </c>
      <c r="G95" s="34"/>
      <c r="H95" s="34"/>
      <c r="I95" s="32"/>
    </row>
    <row r="96" customFormat="false" ht="49.5" hidden="false" customHeight="false" outlineLevel="0" collapsed="false">
      <c r="A96" s="43" t="n">
        <v>65</v>
      </c>
      <c r="B96" s="61" t="n">
        <v>1</v>
      </c>
      <c r="C96" s="61" t="n">
        <v>94</v>
      </c>
      <c r="D96" s="62" t="s">
        <v>216</v>
      </c>
      <c r="E96" s="63" t="s">
        <v>217</v>
      </c>
      <c r="F96" s="64" t="s">
        <v>218</v>
      </c>
      <c r="G96" s="34" t="n">
        <v>1500</v>
      </c>
      <c r="H96" s="34" t="n">
        <v>1500</v>
      </c>
      <c r="I96" s="61" t="s">
        <v>87</v>
      </c>
    </row>
    <row r="97" customFormat="false" ht="33" hidden="false" customHeight="true" outlineLevel="0" collapsed="false">
      <c r="A97" s="32" t="n">
        <v>66</v>
      </c>
      <c r="B97" s="31" t="n">
        <v>2</v>
      </c>
      <c r="C97" s="42" t="n">
        <v>92</v>
      </c>
      <c r="D97" s="24" t="s">
        <v>219</v>
      </c>
      <c r="E97" s="41" t="s">
        <v>220</v>
      </c>
      <c r="F97" s="41" t="n">
        <v>1618.12</v>
      </c>
      <c r="G97" s="34"/>
      <c r="H97" s="34"/>
      <c r="I97" s="32"/>
    </row>
    <row r="98" customFormat="false" ht="33" hidden="false" customHeight="false" outlineLevel="0" collapsed="false">
      <c r="A98" s="32"/>
      <c r="B98" s="31"/>
      <c r="C98" s="52"/>
      <c r="D98" s="24"/>
      <c r="E98" s="41" t="s">
        <v>221</v>
      </c>
      <c r="F98" s="41" t="n">
        <v>719.626</v>
      </c>
      <c r="G98" s="34"/>
      <c r="H98" s="34"/>
      <c r="I98" s="32"/>
    </row>
    <row r="99" customFormat="false" ht="16.5" hidden="false" customHeight="false" outlineLevel="0" collapsed="false">
      <c r="A99" s="56"/>
      <c r="B99" s="56"/>
      <c r="C99" s="56"/>
      <c r="D99" s="56"/>
      <c r="E99" s="56"/>
      <c r="F99" s="65"/>
      <c r="G99" s="66"/>
      <c r="H99" s="66"/>
      <c r="I99" s="56"/>
    </row>
    <row r="100" customFormat="false" ht="18" hidden="false" customHeight="true" outlineLevel="0" collapsed="false">
      <c r="A100" s="21"/>
      <c r="B100" s="21"/>
      <c r="C100" s="21"/>
      <c r="D100" s="21"/>
      <c r="E100" s="21"/>
      <c r="F100" s="67" t="s">
        <v>222</v>
      </c>
      <c r="G100" s="68" t="n">
        <f aca="false">SUM(G9:G98)</f>
        <v>36303.04151</v>
      </c>
      <c r="H100" s="68" t="n">
        <f aca="false">SUM(H9:H98)</f>
        <v>36303.04151</v>
      </c>
      <c r="I100" s="21"/>
    </row>
    <row r="101" customFormat="false" ht="16.5" hidden="false" customHeight="true" outlineLevel="0" collapsed="false">
      <c r="A101" s="21"/>
      <c r="B101" s="21"/>
      <c r="C101" s="21"/>
      <c r="D101" s="21"/>
      <c r="E101" s="21"/>
      <c r="F101" s="67" t="s">
        <v>223</v>
      </c>
      <c r="G101" s="68" t="n">
        <f aca="false">35000-G100</f>
        <v>-1303.04151</v>
      </c>
      <c r="H101" s="68" t="n">
        <f aca="false">35000-H100</f>
        <v>-1303.04151</v>
      </c>
      <c r="I101" s="21"/>
    </row>
  </sheetData>
  <mergeCells count="62">
    <mergeCell ref="B1:I1"/>
    <mergeCell ref="B2:I2"/>
    <mergeCell ref="B3:I3"/>
    <mergeCell ref="A4:A6"/>
    <mergeCell ref="B4:B6"/>
    <mergeCell ref="D4:D6"/>
    <mergeCell ref="E4:I4"/>
    <mergeCell ref="E5:F5"/>
    <mergeCell ref="G5:H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4:A25"/>
    <mergeCell ref="B24:B25"/>
    <mergeCell ref="C24:C25"/>
    <mergeCell ref="D24:D25"/>
    <mergeCell ref="G24:G25"/>
    <mergeCell ref="H24:H25"/>
    <mergeCell ref="I24:I25"/>
    <mergeCell ref="A28:A29"/>
    <mergeCell ref="B28:B29"/>
    <mergeCell ref="D28:D29"/>
    <mergeCell ref="E28:E29"/>
    <mergeCell ref="F28:F29"/>
    <mergeCell ref="G28:G29"/>
    <mergeCell ref="H28:H29"/>
    <mergeCell ref="A41:A42"/>
    <mergeCell ref="B41:B42"/>
    <mergeCell ref="D41:D42"/>
    <mergeCell ref="G41:G42"/>
    <mergeCell ref="H41:H42"/>
    <mergeCell ref="I41:I42"/>
    <mergeCell ref="A71:A72"/>
    <mergeCell ref="B71:B72"/>
    <mergeCell ref="C71:C72"/>
    <mergeCell ref="D71:D72"/>
    <mergeCell ref="G71:G72"/>
    <mergeCell ref="H71:H72"/>
    <mergeCell ref="I71:I72"/>
    <mergeCell ref="A83:A84"/>
    <mergeCell ref="B83:B84"/>
    <mergeCell ref="D83:D84"/>
    <mergeCell ref="E83:E84"/>
    <mergeCell ref="F83:F84"/>
    <mergeCell ref="G83:G84"/>
    <mergeCell ref="H83:H84"/>
    <mergeCell ref="I83:I84"/>
    <mergeCell ref="A94:A95"/>
    <mergeCell ref="B94:B95"/>
    <mergeCell ref="C94:C95"/>
    <mergeCell ref="D94:D95"/>
    <mergeCell ref="I94:I95"/>
    <mergeCell ref="A97:A98"/>
    <mergeCell ref="B97:B98"/>
    <mergeCell ref="D97:D98"/>
    <mergeCell ref="I97:I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8:13:19Z</dcterms:created>
  <dc:creator>agro52</dc:creator>
  <dc:description/>
  <dc:language>en-US</dc:language>
  <cp:lastModifiedBy>analit8</cp:lastModifiedBy>
  <cp:lastPrinted>2012-03-14T12:27:43Z</cp:lastPrinted>
  <dcterms:modified xsi:type="dcterms:W3CDTF">2012-03-15T07:49:27Z</dcterms:modified>
  <cp:revision>0</cp:revision>
  <dc:subject/>
  <dc:title/>
</cp:coreProperties>
</file>