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 об оформлении прав на земельные участки земель сельскохозяйственного назначения, включая невостребованные земельные доли, на территории Чувашской Республики по состоянию на  01.10.2011 (по   данным органов местного самоуправления)</t>
  </si>
  <si>
    <t xml:space="preserve">№ № П.П. </t>
  </si>
  <si>
    <t xml:space="preserve">Наименование района</t>
  </si>
  <si>
    <t xml:space="preserve">Предпрития, на территориях которых земельные доли представлялись гражданам </t>
  </si>
  <si>
    <t xml:space="preserve">Всего зарегистрировано земельных долей</t>
  </si>
  <si>
    <t xml:space="preserve">Кол-во сельхозпредприятий</t>
  </si>
  <si>
    <t xml:space="preserve">Кол-во собственников земельных долей</t>
  </si>
  <si>
    <t xml:space="preserve">Площадь земельных долей, находящихся в общей долевой собственности, га </t>
  </si>
  <si>
    <t xml:space="preserve">Площадь, га </t>
  </si>
  <si>
    <t xml:space="preserve">% </t>
  </si>
  <si>
    <t xml:space="preserve">Алатырский 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 </t>
  </si>
  <si>
    <t xml:space="preserve">Комсомольский</t>
  </si>
  <si>
    <t xml:space="preserve">Красноармейский </t>
  </si>
  <si>
    <t xml:space="preserve">Красночетайский</t>
  </si>
  <si>
    <t xml:space="preserve">Мариинско-Посадский </t>
  </si>
  <si>
    <t xml:space="preserve">Моргаушский</t>
  </si>
  <si>
    <t xml:space="preserve">Порецкий</t>
  </si>
  <si>
    <t xml:space="preserve">Урмарский </t>
  </si>
  <si>
    <t xml:space="preserve">Цивильский </t>
  </si>
  <si>
    <t xml:space="preserve">Чебоксарский</t>
  </si>
  <si>
    <t xml:space="preserve">Шемуршинский </t>
  </si>
  <si>
    <t xml:space="preserve">Шумерлинский 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15.99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2"/>
      <c r="F2" s="1"/>
      <c r="G2" s="1"/>
    </row>
    <row r="3" customFormat="false" ht="68.25" hidden="false" customHeight="true" outlineLevel="0" collapsed="false">
      <c r="A3" s="1"/>
      <c r="B3" s="3" t="s">
        <v>0</v>
      </c>
      <c r="C3" s="3"/>
      <c r="D3" s="3"/>
      <c r="E3" s="3"/>
      <c r="F3" s="3"/>
      <c r="G3" s="3"/>
    </row>
    <row r="4" customFormat="false" ht="20.25" hidden="false" customHeight="true" outlineLevel="0" collapsed="false">
      <c r="A4" s="1"/>
      <c r="B4" s="1"/>
      <c r="C4" s="1"/>
      <c r="D4" s="1"/>
      <c r="E4" s="4"/>
      <c r="F4" s="1"/>
      <c r="G4" s="1"/>
    </row>
    <row r="5" customFormat="false" ht="42.75" hidden="false" customHeight="true" outlineLevel="0" collapsed="false">
      <c r="A5" s="5" t="s">
        <v>1</v>
      </c>
      <c r="B5" s="6" t="s">
        <v>2</v>
      </c>
      <c r="C5" s="6" t="s">
        <v>3</v>
      </c>
      <c r="D5" s="6"/>
      <c r="E5" s="6"/>
      <c r="F5" s="6" t="s">
        <v>4</v>
      </c>
      <c r="G5" s="6"/>
    </row>
    <row r="6" customFormat="false" ht="12.75" hidden="false" customHeight="true" outlineLevel="0" collapsed="false">
      <c r="A6" s="5"/>
      <c r="B6" s="6"/>
      <c r="C6" s="5" t="s">
        <v>5</v>
      </c>
      <c r="D6" s="5" t="s">
        <v>6</v>
      </c>
      <c r="E6" s="5" t="s">
        <v>7</v>
      </c>
      <c r="F6" s="6"/>
      <c r="G6" s="6"/>
    </row>
    <row r="7" customFormat="false" ht="12.75" hidden="false" customHeight="true" outlineLevel="0" collapsed="false">
      <c r="A7" s="5"/>
      <c r="B7" s="6"/>
      <c r="C7" s="5"/>
      <c r="D7" s="5"/>
      <c r="E7" s="5"/>
      <c r="F7" s="6"/>
      <c r="G7" s="6"/>
    </row>
    <row r="8" customFormat="false" ht="68.25" hidden="false" customHeight="true" outlineLevel="0" collapsed="false">
      <c r="A8" s="5"/>
      <c r="B8" s="6"/>
      <c r="C8" s="5"/>
      <c r="D8" s="5"/>
      <c r="E8" s="5"/>
      <c r="F8" s="5" t="s">
        <v>8</v>
      </c>
      <c r="G8" s="5" t="s">
        <v>9</v>
      </c>
    </row>
    <row r="9" customFormat="false" ht="19.5" hidden="true" customHeight="true" outlineLevel="0" collapsed="false">
      <c r="A9" s="5"/>
      <c r="B9" s="6"/>
      <c r="C9" s="5"/>
      <c r="D9" s="5"/>
      <c r="E9" s="5"/>
      <c r="F9" s="5"/>
      <c r="G9" s="5"/>
    </row>
    <row r="10" s="8" customFormat="true" ht="12.75" hidden="false" customHeight="false" outlineLevel="0" collapsed="false">
      <c r="A10" s="7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</row>
    <row r="11" s="8" customFormat="true" ht="15" hidden="false" customHeight="true" outlineLevel="0" collapsed="false">
      <c r="A11" s="9" t="n">
        <v>1</v>
      </c>
      <c r="B11" s="10" t="s">
        <v>10</v>
      </c>
      <c r="C11" s="11" t="n">
        <v>17</v>
      </c>
      <c r="D11" s="11" t="n">
        <v>9815</v>
      </c>
      <c r="E11" s="11" t="n">
        <v>39003</v>
      </c>
      <c r="F11" s="12" t="n">
        <v>22963</v>
      </c>
      <c r="G11" s="12" t="n">
        <f aca="false">F11/E11*100</f>
        <v>58.8749583365382</v>
      </c>
    </row>
    <row r="12" s="8" customFormat="true" ht="12" hidden="false" customHeight="true" outlineLevel="0" collapsed="false">
      <c r="A12" s="9" t="n">
        <v>2</v>
      </c>
      <c r="B12" s="13" t="s">
        <v>11</v>
      </c>
      <c r="C12" s="5" t="n">
        <v>29</v>
      </c>
      <c r="D12" s="5" t="n">
        <v>14381</v>
      </c>
      <c r="E12" s="5" t="n">
        <v>30317</v>
      </c>
      <c r="F12" s="12" t="n">
        <v>11385</v>
      </c>
      <c r="G12" s="12" t="n">
        <f aca="false">F12/E12*100</f>
        <v>37.5531879803411</v>
      </c>
      <c r="H12" s="14"/>
    </row>
    <row r="13" s="8" customFormat="true" ht="14.25" hidden="false" customHeight="true" outlineLevel="0" collapsed="false">
      <c r="A13" s="9" t="n">
        <v>3</v>
      </c>
      <c r="B13" s="13" t="s">
        <v>12</v>
      </c>
      <c r="C13" s="5" t="n">
        <v>32</v>
      </c>
      <c r="D13" s="5" t="n">
        <v>22233</v>
      </c>
      <c r="E13" s="5" t="n">
        <v>35212</v>
      </c>
      <c r="F13" s="12" t="n">
        <v>7189</v>
      </c>
      <c r="G13" s="12" t="n">
        <f aca="false">F13/E13*100</f>
        <v>20.4163353402249</v>
      </c>
      <c r="H13" s="14"/>
    </row>
    <row r="14" s="8" customFormat="true" ht="13.5" hidden="false" customHeight="true" outlineLevel="0" collapsed="false">
      <c r="A14" s="9" t="n">
        <v>4</v>
      </c>
      <c r="B14" s="10" t="s">
        <v>13</v>
      </c>
      <c r="C14" s="11" t="n">
        <v>33</v>
      </c>
      <c r="D14" s="11" t="n">
        <v>17465</v>
      </c>
      <c r="E14" s="11" t="n">
        <v>31559</v>
      </c>
      <c r="F14" s="12" t="n">
        <v>4440</v>
      </c>
      <c r="G14" s="12" t="n">
        <f aca="false">F14/E14*100</f>
        <v>14.0688868468583</v>
      </c>
      <c r="H14" s="14"/>
    </row>
    <row r="15" s="8" customFormat="true" ht="12" hidden="false" customHeight="true" outlineLevel="0" collapsed="false">
      <c r="A15" s="9" t="n">
        <v>5</v>
      </c>
      <c r="B15" s="15" t="s">
        <v>14</v>
      </c>
      <c r="C15" s="16" t="n">
        <v>18</v>
      </c>
      <c r="D15" s="16" t="n">
        <v>9889</v>
      </c>
      <c r="E15" s="16" t="n">
        <v>19672</v>
      </c>
      <c r="F15" s="12" t="n">
        <v>6100</v>
      </c>
      <c r="G15" s="12" t="n">
        <f aca="false">F15/E15*100</f>
        <v>31.0085400569337</v>
      </c>
      <c r="H15" s="14"/>
    </row>
    <row r="16" s="8" customFormat="true" ht="14.25" hidden="false" customHeight="true" outlineLevel="0" collapsed="false">
      <c r="A16" s="9" t="n">
        <v>6</v>
      </c>
      <c r="B16" s="13" t="s">
        <v>15</v>
      </c>
      <c r="C16" s="5" t="n">
        <v>32</v>
      </c>
      <c r="D16" s="5" t="n">
        <v>18888</v>
      </c>
      <c r="E16" s="5" t="n">
        <v>32492</v>
      </c>
      <c r="F16" s="12" t="n">
        <v>15596</v>
      </c>
      <c r="G16" s="12" t="n">
        <f aca="false">F16/E16*100</f>
        <v>47.9995075710944</v>
      </c>
      <c r="H16" s="14"/>
    </row>
    <row r="17" s="8" customFormat="true" ht="12.75" hidden="false" customHeight="true" outlineLevel="0" collapsed="false">
      <c r="A17" s="9" t="n">
        <v>7</v>
      </c>
      <c r="B17" s="10" t="s">
        <v>16</v>
      </c>
      <c r="C17" s="16" t="n">
        <v>16</v>
      </c>
      <c r="D17" s="16" t="n">
        <v>8115</v>
      </c>
      <c r="E17" s="16" t="n">
        <v>18120</v>
      </c>
      <c r="F17" s="12" t="n">
        <v>5426</v>
      </c>
      <c r="G17" s="12" t="n">
        <f aca="false">F17/E17*100</f>
        <v>29.9448123620309</v>
      </c>
      <c r="H17" s="14"/>
    </row>
    <row r="18" s="8" customFormat="true" ht="14.25" hidden="false" customHeight="true" outlineLevel="0" collapsed="false">
      <c r="A18" s="9" t="n">
        <v>8</v>
      </c>
      <c r="B18" s="10" t="s">
        <v>17</v>
      </c>
      <c r="C18" s="11" t="n">
        <v>26</v>
      </c>
      <c r="D18" s="11" t="n">
        <v>12972</v>
      </c>
      <c r="E18" s="11" t="n">
        <v>22491</v>
      </c>
      <c r="F18" s="12" t="n">
        <v>6402</v>
      </c>
      <c r="G18" s="12" t="n">
        <f aca="false">F18/E18*100</f>
        <v>28.4647192210217</v>
      </c>
      <c r="H18" s="14"/>
    </row>
    <row r="19" s="8" customFormat="true" ht="13.5" hidden="false" customHeight="true" outlineLevel="0" collapsed="false">
      <c r="A19" s="9" t="n">
        <v>9</v>
      </c>
      <c r="B19" s="10" t="s">
        <v>18</v>
      </c>
      <c r="C19" s="11" t="n">
        <v>17</v>
      </c>
      <c r="D19" s="11" t="n">
        <v>11434</v>
      </c>
      <c r="E19" s="11" t="n">
        <v>21339</v>
      </c>
      <c r="F19" s="12" t="n">
        <v>11096</v>
      </c>
      <c r="G19" s="12" t="n">
        <f aca="false">F19/E19*100</f>
        <v>51.9986878485402</v>
      </c>
      <c r="H19" s="14"/>
    </row>
    <row r="20" s="8" customFormat="true" ht="16.5" hidden="false" customHeight="true" outlineLevel="0" collapsed="false">
      <c r="A20" s="9" t="n">
        <v>10</v>
      </c>
      <c r="B20" s="10" t="s">
        <v>19</v>
      </c>
      <c r="C20" s="11" t="n">
        <v>17</v>
      </c>
      <c r="D20" s="11" t="n">
        <v>12373</v>
      </c>
      <c r="E20" s="11" t="n">
        <v>16781</v>
      </c>
      <c r="F20" s="12" t="n">
        <v>3572.29</v>
      </c>
      <c r="G20" s="12" t="n">
        <f aca="false">F20/E20*100</f>
        <v>21.287706334545</v>
      </c>
      <c r="H20" s="14"/>
    </row>
    <row r="21" s="8" customFormat="true" ht="27.75" hidden="false" customHeight="true" outlineLevel="0" collapsed="false">
      <c r="A21" s="9" t="n">
        <v>11</v>
      </c>
      <c r="B21" s="10" t="s">
        <v>20</v>
      </c>
      <c r="C21" s="16" t="n">
        <v>18</v>
      </c>
      <c r="D21" s="16" t="n">
        <v>11982</v>
      </c>
      <c r="E21" s="17" t="n">
        <v>18545.63</v>
      </c>
      <c r="F21" s="12" t="n">
        <v>2450</v>
      </c>
      <c r="G21" s="12" t="n">
        <f aca="false">F21/E21*100</f>
        <v>13.2106593305269</v>
      </c>
      <c r="H21" s="14"/>
    </row>
    <row r="22" s="8" customFormat="true" ht="15.75" hidden="false" customHeight="true" outlineLevel="0" collapsed="false">
      <c r="A22" s="9" t="n">
        <v>12</v>
      </c>
      <c r="B22" s="15" t="s">
        <v>21</v>
      </c>
      <c r="C22" s="16" t="n">
        <v>21</v>
      </c>
      <c r="D22" s="16" t="n">
        <v>15118</v>
      </c>
      <c r="E22" s="16" t="n">
        <v>28426</v>
      </c>
      <c r="F22" s="12" t="n">
        <v>6204</v>
      </c>
      <c r="G22" s="12" t="n">
        <f aca="false">F22/E22*100</f>
        <v>21.8250897066066</v>
      </c>
      <c r="H22" s="14"/>
    </row>
    <row r="23" s="8" customFormat="true" ht="11.25" hidden="false" customHeight="true" outlineLevel="0" collapsed="false">
      <c r="A23" s="9" t="n">
        <v>13</v>
      </c>
      <c r="B23" s="10" t="s">
        <v>22</v>
      </c>
      <c r="C23" s="11" t="n">
        <v>15</v>
      </c>
      <c r="D23" s="11" t="n">
        <v>8566</v>
      </c>
      <c r="E23" s="11" t="n">
        <v>35896</v>
      </c>
      <c r="F23" s="12" t="n">
        <v>17275</v>
      </c>
      <c r="G23" s="12" t="n">
        <f aca="false">F23/E23*100</f>
        <v>48.1251392912859</v>
      </c>
      <c r="H23" s="14"/>
    </row>
    <row r="24" s="8" customFormat="true" ht="12" hidden="false" customHeight="true" outlineLevel="0" collapsed="false">
      <c r="A24" s="9" t="n">
        <v>14</v>
      </c>
      <c r="B24" s="13" t="s">
        <v>23</v>
      </c>
      <c r="C24" s="5" t="n">
        <v>31</v>
      </c>
      <c r="D24" s="5" t="n">
        <v>10775</v>
      </c>
      <c r="E24" s="5" t="n">
        <v>23842</v>
      </c>
      <c r="F24" s="12" t="n">
        <v>11065</v>
      </c>
      <c r="G24" s="12" t="n">
        <f aca="false">F24/E24*100</f>
        <v>46.409697173056</v>
      </c>
      <c r="H24" s="14"/>
    </row>
    <row r="25" s="8" customFormat="true" ht="12" hidden="false" customHeight="true" outlineLevel="0" collapsed="false">
      <c r="A25" s="9" t="n">
        <v>15</v>
      </c>
      <c r="B25" s="10" t="s">
        <v>24</v>
      </c>
      <c r="C25" s="11" t="n">
        <v>24</v>
      </c>
      <c r="D25" s="11" t="n">
        <v>11178</v>
      </c>
      <c r="E25" s="11" t="n">
        <v>23693</v>
      </c>
      <c r="F25" s="12" t="n">
        <v>3861.1</v>
      </c>
      <c r="G25" s="12" t="n">
        <f aca="false">F25/E25*100</f>
        <v>16.2963744565906</v>
      </c>
      <c r="H25" s="14"/>
    </row>
    <row r="26" s="8" customFormat="true" ht="13.5" hidden="false" customHeight="true" outlineLevel="0" collapsed="false">
      <c r="A26" s="9" t="n">
        <v>16</v>
      </c>
      <c r="B26" s="15" t="s">
        <v>25</v>
      </c>
      <c r="C26" s="11" t="n">
        <v>15</v>
      </c>
      <c r="D26" s="11" t="n">
        <v>11986</v>
      </c>
      <c r="E26" s="11" t="n">
        <v>27800</v>
      </c>
      <c r="F26" s="12" t="n">
        <v>1389</v>
      </c>
      <c r="G26" s="12" t="n">
        <f aca="false">F26/E26*100</f>
        <v>4.99640287769784</v>
      </c>
      <c r="H26" s="14"/>
    </row>
    <row r="27" s="8" customFormat="true" ht="12" hidden="false" customHeight="true" outlineLevel="0" collapsed="false">
      <c r="A27" s="9" t="n">
        <v>17</v>
      </c>
      <c r="B27" s="15" t="s">
        <v>26</v>
      </c>
      <c r="C27" s="16" t="n">
        <v>18</v>
      </c>
      <c r="D27" s="16" t="n">
        <v>9296</v>
      </c>
      <c r="E27" s="16" t="n">
        <v>17991</v>
      </c>
      <c r="F27" s="12" t="n">
        <v>8142</v>
      </c>
      <c r="G27" s="12" t="n">
        <f aca="false">F27/E27*100</f>
        <v>45.2559613139903</v>
      </c>
      <c r="H27" s="14"/>
    </row>
    <row r="28" s="8" customFormat="true" ht="12" hidden="false" customHeight="true" outlineLevel="0" collapsed="false">
      <c r="A28" s="9" t="n">
        <v>18</v>
      </c>
      <c r="B28" s="10" t="s">
        <v>27</v>
      </c>
      <c r="C28" s="11" t="n">
        <v>10</v>
      </c>
      <c r="D28" s="11" t="n">
        <v>8327</v>
      </c>
      <c r="E28" s="11" t="n">
        <v>11797</v>
      </c>
      <c r="F28" s="12" t="n">
        <v>2744.9</v>
      </c>
      <c r="G28" s="12" t="n">
        <f aca="false">F28/E28*100</f>
        <v>23.2677799440536</v>
      </c>
      <c r="H28" s="14"/>
    </row>
    <row r="29" s="8" customFormat="true" ht="12" hidden="false" customHeight="true" outlineLevel="0" collapsed="false">
      <c r="A29" s="9" t="n">
        <v>19</v>
      </c>
      <c r="B29" s="10" t="s">
        <v>28</v>
      </c>
      <c r="C29" s="11" t="n">
        <v>19</v>
      </c>
      <c r="D29" s="11" t="n">
        <v>16655</v>
      </c>
      <c r="E29" s="11" t="n">
        <v>33246</v>
      </c>
      <c r="F29" s="12" t="n">
        <v>7550</v>
      </c>
      <c r="G29" s="12" t="n">
        <f aca="false">F29/E29*100</f>
        <v>22.7094988870842</v>
      </c>
      <c r="H29" s="14"/>
    </row>
    <row r="30" s="8" customFormat="true" ht="12.75" hidden="false" customHeight="true" outlineLevel="0" collapsed="false">
      <c r="A30" s="9" t="n">
        <v>20</v>
      </c>
      <c r="B30" s="10" t="s">
        <v>29</v>
      </c>
      <c r="C30" s="11" t="n">
        <v>28</v>
      </c>
      <c r="D30" s="11" t="n">
        <v>14979</v>
      </c>
      <c r="E30" s="11" t="n">
        <v>32055</v>
      </c>
      <c r="F30" s="12" t="n">
        <v>15240.28</v>
      </c>
      <c r="G30" s="12" t="n">
        <f aca="false">F30/E30*100</f>
        <v>47.5441584776166</v>
      </c>
      <c r="H30" s="14"/>
    </row>
    <row r="31" s="8" customFormat="true" ht="12" hidden="false" customHeight="true" outlineLevel="0" collapsed="false">
      <c r="A31" s="9" t="n">
        <v>21</v>
      </c>
      <c r="B31" s="13" t="s">
        <v>30</v>
      </c>
      <c r="C31" s="5" t="n">
        <v>22</v>
      </c>
      <c r="D31" s="5" t="n">
        <v>10361</v>
      </c>
      <c r="E31" s="5" t="n">
        <v>20085</v>
      </c>
      <c r="F31" s="12" t="n">
        <v>7837.68</v>
      </c>
      <c r="G31" s="12" t="n">
        <f aca="false">F31/E31*100</f>
        <v>39.0225541448842</v>
      </c>
      <c r="H31" s="14"/>
    </row>
    <row r="32" s="8" customFormat="true" ht="15" hidden="false" customHeight="true" outlineLevel="0" collapsed="false">
      <c r="A32" s="9"/>
      <c r="B32" s="18" t="s">
        <v>31</v>
      </c>
      <c r="C32" s="19" t="n">
        <f aca="false">SUM(C11:C31)</f>
        <v>458</v>
      </c>
      <c r="D32" s="19" t="n">
        <f aca="false">SUM(D11:D31)</f>
        <v>266788</v>
      </c>
      <c r="E32" s="12" t="n">
        <f aca="false">SUM(E11:E31)</f>
        <v>540362.63</v>
      </c>
      <c r="F32" s="12" t="n">
        <f aca="false">SUM(F11:F31)</f>
        <v>177928.25</v>
      </c>
      <c r="G32" s="12" t="n">
        <f aca="false">F32/E32*100</f>
        <v>32.9275638472631</v>
      </c>
      <c r="H32" s="14"/>
    </row>
    <row r="34" customFormat="false" ht="12.75" hidden="false" customHeight="false" outlineLevel="0" collapsed="false">
      <c r="C34" s="20"/>
      <c r="D34" s="20"/>
      <c r="E34" s="20"/>
      <c r="F34" s="21"/>
    </row>
    <row r="36" customFormat="false" ht="12.75" hidden="false" customHeight="false" outlineLevel="0" collapsed="false">
      <c r="C36" s="22"/>
      <c r="D36" s="22"/>
      <c r="E36" s="22"/>
    </row>
    <row r="37" customFormat="false" ht="12.75" hidden="false" customHeight="false" outlineLevel="0" collapsed="false">
      <c r="C37" s="8"/>
      <c r="D37" s="8"/>
      <c r="E37" s="8"/>
    </row>
  </sheetData>
  <mergeCells count="12">
    <mergeCell ref="B3:G3"/>
    <mergeCell ref="A5:A9"/>
    <mergeCell ref="B5:B9"/>
    <mergeCell ref="C5:E5"/>
    <mergeCell ref="F5:G7"/>
    <mergeCell ref="C6:C9"/>
    <mergeCell ref="D6:D9"/>
    <mergeCell ref="E6:E9"/>
    <mergeCell ref="F8:F9"/>
    <mergeCell ref="G8:G9"/>
    <mergeCell ref="C34:E34"/>
    <mergeCell ref="C36:E36"/>
  </mergeCells>
  <printOptions headings="false" gridLines="false" gridLinesSet="true" horizontalCentered="false" verticalCentered="false"/>
  <pageMargins left="1.27013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alit8</cp:lastModifiedBy>
  <cp:lastPrinted>2011-10-17T17:21:43Z</cp:lastPrinted>
  <dcterms:modified xsi:type="dcterms:W3CDTF">2011-10-18T04:25:06Z</dcterms:modified>
  <cp:revision>0</cp:revision>
  <dc:subject/>
  <dc:title/>
</cp:coreProperties>
</file>