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6">
  <si>
    <t xml:space="preserve">Анализ исполнения бюджета Москакасинского сельского поселения                                                                                  на 01.09.2009г.</t>
  </si>
  <si>
    <t xml:space="preserve">Коды бюджетной классификации РФ</t>
  </si>
  <si>
    <t xml:space="preserve">Наименование доходов</t>
  </si>
  <si>
    <t xml:space="preserve">назначено на 01.09.2009г.</t>
  </si>
  <si>
    <t xml:space="preserve">исполнено на 01.09.2009 г.</t>
  </si>
  <si>
    <t xml:space="preserve">% испол.</t>
  </si>
  <si>
    <t xml:space="preserve">отклон.</t>
  </si>
  <si>
    <t xml:space="preserve">НАЛОГОВЫЕ ДОХОДЫ</t>
  </si>
  <si>
    <t xml:space="preserve">НАЛОГИ НА ПРИБЫЛЬ</t>
  </si>
  <si>
    <t xml:space="preserve">    Налог на доходы физических лиц</t>
  </si>
  <si>
    <t xml:space="preserve">НАЛОГИ НА СОВОКУПНЫЙ ДОХОД</t>
  </si>
  <si>
    <t xml:space="preserve">    ЕН с/х предприятий</t>
  </si>
  <si>
    <t xml:space="preserve">НАЛОГ НА ИМУЩЕСТВО</t>
  </si>
  <si>
    <t xml:space="preserve">Земельный налог</t>
  </si>
  <si>
    <t xml:space="preserve">Налог на имущество физ. лиц</t>
  </si>
  <si>
    <t xml:space="preserve">НАЛОГИ, СБОРЫ И РЕГУЛЯРНЫЕ ПЛАТЕЖИ ЗА ПОЛЬЗОВАНИЕ ПРИРОДНЫМИ РЕСУРСАМИ</t>
  </si>
  <si>
    <t xml:space="preserve">    Налог на добычу общераспрос.полез.ископ.</t>
  </si>
  <si>
    <t xml:space="preserve">ПРОЧИЕ НАЛОГИ, СБОРЫ И ПОШЛИНЫ</t>
  </si>
  <si>
    <t xml:space="preserve">   Государственная пошлина по делам, рассм. в судах </t>
  </si>
  <si>
    <t xml:space="preserve">Государственная пошлина за совершение нотариальных действий </t>
  </si>
  <si>
    <t xml:space="preserve">Государственная пошлина за государственную регистрацию </t>
  </si>
  <si>
    <t xml:space="preserve">Задолженность и перерасчет по отмененным налогам</t>
  </si>
  <si>
    <t xml:space="preserve">НЕНАЛОГОВЫЕ ДОХОДЫ</t>
  </si>
  <si>
    <t xml:space="preserve">   Арендная плата за землю</t>
  </si>
  <si>
    <t xml:space="preserve">   Доходы от сдачи в аренду имущ.наход.</t>
  </si>
  <si>
    <t xml:space="preserve">   Доходы от муниципальных унитарных предприятий</t>
  </si>
  <si>
    <t xml:space="preserve">   Плата за негативные воздействия на окружающую среду</t>
  </si>
  <si>
    <t xml:space="preserve">  Доходы от продажи земли</t>
  </si>
  <si>
    <t xml:space="preserve">   Штрафные санкции, возмещение ущерба, в т.ч.:</t>
  </si>
  <si>
    <t xml:space="preserve">   Ден.взыс. за наруш. закон. о налогах и сборах</t>
  </si>
  <si>
    <t xml:space="preserve">   Д.в. за административные правонарушения</t>
  </si>
  <si>
    <t xml:space="preserve">   Д. в. за наруш. закон. о применении контрольно-кассовой техники</t>
  </si>
  <si>
    <t xml:space="preserve">Д.в. за административные правонарушения в области оборота спиротосодержащей продукции</t>
  </si>
  <si>
    <t xml:space="preserve">   Д. в. за наруш. закон. о недрах</t>
  </si>
  <si>
    <t xml:space="preserve">   Д. в. за наруш. ФЗ "О пожарной безопасности"</t>
  </si>
  <si>
    <t xml:space="preserve">   Д. в. за наруш. Зак.в области сан.эпидем.благоп.</t>
  </si>
  <si>
    <t xml:space="preserve">   Д. в. за админис. правонарушения в области дорожного движения</t>
  </si>
  <si>
    <t xml:space="preserve">   Прочие поступления от денежных взысканий и иных сумм от возмещение ущерба</t>
  </si>
  <si>
    <t xml:space="preserve">   Прочие неналоговые доходы</t>
  </si>
  <si>
    <t xml:space="preserve">ИТОГО СОБСТВЕННЫХ ДОХОДОВ</t>
  </si>
  <si>
    <t xml:space="preserve">БЕЗВОЗДМЕЗДНЫЕ ПЕРЕЧИСЛЕНИЯ</t>
  </si>
  <si>
    <t xml:space="preserve">   Фонд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0100</t>
  </si>
  <si>
    <t xml:space="preserve">ОБЩЕГОСУДАРСТВЕННЫЕ ВОПРОСЫ</t>
  </si>
  <si>
    <t xml:space="preserve">0104</t>
  </si>
  <si>
    <t xml:space="preserve">    Функционирование местных администраций</t>
  </si>
  <si>
    <t xml:space="preserve">0112</t>
  </si>
  <si>
    <t xml:space="preserve">Резервный фонд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инская подготовка</t>
  </si>
  <si>
    <t xml:space="preserve">0300</t>
  </si>
  <si>
    <t xml:space="preserve">НАЦИОНАЛЬНАЯ БЕЗОПАСНОСТЬ</t>
  </si>
  <si>
    <t xml:space="preserve">0302</t>
  </si>
  <si>
    <t xml:space="preserve">    Органы внутренних дел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06</t>
  </si>
  <si>
    <t xml:space="preserve">Водные ресурсы</t>
  </si>
  <si>
    <t xml:space="preserve">0412</t>
  </si>
  <si>
    <t xml:space="preserve">Другие вопросы в области националь экономики</t>
  </si>
  <si>
    <t xml:space="preserve">0500</t>
  </si>
  <si>
    <t xml:space="preserve">ЖИЛИЩНО-КОММУНАЛЬНОЕ ХОЗЯЙСТВО              </t>
  </si>
  <si>
    <t xml:space="preserve">0501</t>
  </si>
  <si>
    <t xml:space="preserve">    Жилищное хозяйство</t>
  </si>
  <si>
    <t xml:space="preserve">0502</t>
  </si>
  <si>
    <t xml:space="preserve">     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7</t>
  </si>
  <si>
    <t xml:space="preserve">  Молодежная политика и оздоровление детей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 , КИНЕМАТОГРАФИЯ , СРЕДСТВА МАССОВОЙ ИНФОРМАЦИИ           </t>
  </si>
  <si>
    <t xml:space="preserve">0801</t>
  </si>
  <si>
    <t xml:space="preserve">     Культура</t>
  </si>
  <si>
    <t xml:space="preserve">0804</t>
  </si>
  <si>
    <t xml:space="preserve">    Периодическая печать и издательство</t>
  </si>
  <si>
    <t xml:space="preserve">0900</t>
  </si>
  <si>
    <t xml:space="preserve">ЗДРАВООХРАНЕНИЕ И СПОРТ       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щь в дневных стационарах всех типов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   Фонды компенсаций</t>
  </si>
  <si>
    <t xml:space="preserve">Итого расходов  </t>
  </si>
  <si>
    <t xml:space="preserve">Начальник финансового отдела</t>
  </si>
  <si>
    <t xml:space="preserve">администрации Моргаушского района </t>
  </si>
  <si>
    <t xml:space="preserve">Ананьева Р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1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лек" xfId="20"/>
    <cellStyle name="Обычный_Анализ Кадикас. на 1.03.08" xfId="21"/>
    <cellStyle name="Обычный_Анализ Моргаш. на 1.03.08" xfId="22"/>
    <cellStyle name="Обычный_Анализ Москакасин. на 1.03.08" xfId="23"/>
    <cellStyle name="Обычный_Лист1" xfId="24"/>
    <cellStyle name="Обычный_Лист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6.7"/>
    <col collapsed="false" customWidth="true" hidden="false" outlineLevel="0" max="4" min="3" style="3" width="16.84"/>
    <col collapsed="false" customWidth="true" hidden="false" outlineLevel="0" max="5" min="5" style="3" width="11.85"/>
    <col collapsed="false" customWidth="true" hidden="false" outlineLevel="0" max="6" min="6" style="3" width="12.56"/>
    <col collapsed="false" customWidth="false" hidden="false" outlineLevel="0" max="257" min="7" style="3" width="9.14"/>
  </cols>
  <sheetData>
    <row r="2" customFormat="false" ht="13.5" hidden="false" customHeight="true" outlineLevel="0" collapsed="false">
      <c r="C2" s="4"/>
      <c r="D2" s="4"/>
      <c r="E2" s="4"/>
      <c r="F2" s="4"/>
    </row>
    <row r="3" customFormat="false" ht="18" hidden="false" customHeight="tru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6"/>
      <c r="B5" s="6"/>
      <c r="C5" s="6"/>
      <c r="D5" s="7"/>
      <c r="E5" s="6"/>
      <c r="F5" s="6"/>
      <c r="G5" s="6"/>
    </row>
    <row r="6" s="13" customFormat="true" ht="63" hidden="false" customHeight="false" outlineLevel="0" collapsed="false">
      <c r="A6" s="8" t="s">
        <v>1</v>
      </c>
      <c r="B6" s="8" t="s">
        <v>2</v>
      </c>
      <c r="C6" s="9" t="s">
        <v>3</v>
      </c>
      <c r="D6" s="10" t="s">
        <v>4</v>
      </c>
      <c r="E6" s="11" t="s">
        <v>5</v>
      </c>
      <c r="F6" s="12" t="s">
        <v>6</v>
      </c>
      <c r="G6" s="6"/>
    </row>
    <row r="7" s="13" customFormat="true" ht="15.75" hidden="false" customHeight="false" outlineLevel="0" collapsed="false">
      <c r="A7" s="14"/>
      <c r="B7" s="14" t="s">
        <v>7</v>
      </c>
      <c r="C7" s="15" t="n">
        <f aca="false">SUM(C8,C10,C12,C15,C17)</f>
        <v>638.3</v>
      </c>
      <c r="D7" s="15" t="n">
        <f aca="false">SUM(D8,D10,D12,D15,D17)</f>
        <v>451.78882</v>
      </c>
      <c r="E7" s="16" t="n">
        <f aca="false">D7/C7*100</f>
        <v>70.7800125332916</v>
      </c>
      <c r="F7" s="16" t="n">
        <f aca="false">D7-C7</f>
        <v>-186.51118</v>
      </c>
      <c r="G7" s="6"/>
    </row>
    <row r="8" s="13" customFormat="true" ht="15.75" hidden="false" customHeight="false" outlineLevel="0" collapsed="false">
      <c r="A8" s="14" t="n">
        <v>1010000000</v>
      </c>
      <c r="B8" s="14" t="s">
        <v>8</v>
      </c>
      <c r="C8" s="15" t="n">
        <f aca="false">SUM(C9)</f>
        <v>356.6</v>
      </c>
      <c r="D8" s="15" t="n">
        <f aca="false">SUM(D9)</f>
        <v>227.29647</v>
      </c>
      <c r="E8" s="16" t="n">
        <f aca="false">D8/C8*100</f>
        <v>63.7398962422883</v>
      </c>
      <c r="F8" s="16" t="n">
        <f aca="false">D8-C8</f>
        <v>-129.30353</v>
      </c>
      <c r="G8" s="6"/>
    </row>
    <row r="9" s="13" customFormat="true" ht="15" hidden="false" customHeight="false" outlineLevel="0" collapsed="false">
      <c r="A9" s="17" t="n">
        <v>1010200001</v>
      </c>
      <c r="B9" s="18" t="s">
        <v>9</v>
      </c>
      <c r="C9" s="19" t="n">
        <v>356.6</v>
      </c>
      <c r="D9" s="20" t="n">
        <v>227.29647</v>
      </c>
      <c r="E9" s="16" t="n">
        <f aca="false">D9/C9*100</f>
        <v>63.7398962422883</v>
      </c>
      <c r="F9" s="16" t="n">
        <f aca="false">D9-C9</f>
        <v>-129.30353</v>
      </c>
      <c r="G9" s="6"/>
    </row>
    <row r="10" s="13" customFormat="true" ht="15.75" hidden="false" customHeight="false" outlineLevel="0" collapsed="false">
      <c r="A10" s="14" t="n">
        <v>1050000000</v>
      </c>
      <c r="B10" s="14" t="s">
        <v>10</v>
      </c>
      <c r="C10" s="15" t="n">
        <f aca="false">SUM(C11)</f>
        <v>5</v>
      </c>
      <c r="D10" s="15" t="n">
        <f aca="false">SUM(D11)</f>
        <v>0.06</v>
      </c>
      <c r="E10" s="16" t="n">
        <f aca="false">D10/C10*100</f>
        <v>1.2</v>
      </c>
      <c r="F10" s="16" t="n">
        <f aca="false">D10-C10</f>
        <v>-4.94</v>
      </c>
      <c r="G10" s="6"/>
    </row>
    <row r="11" s="13" customFormat="true" ht="15" hidden="false" customHeight="false" outlineLevel="0" collapsed="false">
      <c r="A11" s="17" t="n">
        <v>1050300001</v>
      </c>
      <c r="B11" s="17" t="s">
        <v>11</v>
      </c>
      <c r="C11" s="16" t="n">
        <v>5</v>
      </c>
      <c r="D11" s="16" t="n">
        <v>0.06</v>
      </c>
      <c r="E11" s="16" t="n">
        <f aca="false">D11/C11*100</f>
        <v>1.2</v>
      </c>
      <c r="F11" s="16" t="n">
        <f aca="false">D11-C11</f>
        <v>-4.94</v>
      </c>
      <c r="G11" s="6"/>
    </row>
    <row r="12" s="13" customFormat="true" ht="15.75" hidden="false" customHeight="false" outlineLevel="0" collapsed="false">
      <c r="A12" s="14" t="n">
        <v>1060000000</v>
      </c>
      <c r="B12" s="14" t="s">
        <v>12</v>
      </c>
      <c r="C12" s="15" t="n">
        <f aca="false">SUM(C13:C14)</f>
        <v>270.2</v>
      </c>
      <c r="D12" s="15" t="n">
        <f aca="false">SUM(D13:D14)</f>
        <v>222.27135</v>
      </c>
      <c r="E12" s="16" t="n">
        <f aca="false">D12/C12*100</f>
        <v>82.2617875647669</v>
      </c>
      <c r="F12" s="16" t="n">
        <f aca="false">D12-C12</f>
        <v>-47.92865</v>
      </c>
      <c r="G12" s="6"/>
    </row>
    <row r="13" s="13" customFormat="true" ht="15" hidden="false" customHeight="false" outlineLevel="0" collapsed="false">
      <c r="A13" s="17" t="n">
        <v>1060600000</v>
      </c>
      <c r="B13" s="17" t="s">
        <v>13</v>
      </c>
      <c r="C13" s="16" t="n">
        <v>220</v>
      </c>
      <c r="D13" s="16" t="n">
        <v>191.46372</v>
      </c>
      <c r="E13" s="16" t="n">
        <f aca="false">D13/C13*100</f>
        <v>87.0289636363636</v>
      </c>
      <c r="F13" s="16" t="n">
        <f aca="false">D13-C13</f>
        <v>-28.53628</v>
      </c>
      <c r="G13" s="6"/>
    </row>
    <row r="14" s="13" customFormat="true" ht="15" hidden="false" customHeight="false" outlineLevel="0" collapsed="false">
      <c r="A14" s="21" t="n">
        <v>1060103010</v>
      </c>
      <c r="B14" s="22" t="s">
        <v>14</v>
      </c>
      <c r="C14" s="23" t="n">
        <v>50.2</v>
      </c>
      <c r="D14" s="24" t="n">
        <v>30.80763</v>
      </c>
      <c r="E14" s="16" t="n">
        <f aca="false">D14/C14*100</f>
        <v>61.369780876494</v>
      </c>
      <c r="F14" s="16" t="n">
        <f aca="false">D14-C14</f>
        <v>-19.39237</v>
      </c>
      <c r="G14" s="6"/>
    </row>
    <row r="15" s="13" customFormat="true" ht="47.25" hidden="true" customHeight="false" outlineLevel="0" collapsed="false">
      <c r="A15" s="14" t="n">
        <v>1070000000</v>
      </c>
      <c r="B15" s="25" t="s">
        <v>15</v>
      </c>
      <c r="C15" s="15" t="n">
        <f aca="false">SUM(C16)</f>
        <v>0</v>
      </c>
      <c r="D15" s="15" t="n">
        <f aca="false">SUM(D16)</f>
        <v>0</v>
      </c>
      <c r="E15" s="16" t="e">
        <f aca="false">D15/C15*100</f>
        <v>#DIV/0!</v>
      </c>
      <c r="F15" s="16" t="n">
        <f aca="false">D15-C15</f>
        <v>0</v>
      </c>
      <c r="G15" s="6"/>
    </row>
    <row r="16" s="13" customFormat="true" ht="15" hidden="true" customHeight="false" outlineLevel="0" collapsed="false">
      <c r="A16" s="17" t="n">
        <v>1070102001</v>
      </c>
      <c r="B16" s="17" t="s">
        <v>16</v>
      </c>
      <c r="C16" s="16"/>
      <c r="D16" s="16"/>
      <c r="E16" s="16" t="e">
        <f aca="false">D16/C16*100</f>
        <v>#DIV/0!</v>
      </c>
      <c r="F16" s="16" t="n">
        <f aca="false">D16-C16</f>
        <v>0</v>
      </c>
      <c r="G16" s="26"/>
    </row>
    <row r="17" s="13" customFormat="true" ht="15" hidden="false" customHeight="true" outlineLevel="0" collapsed="false">
      <c r="A17" s="14"/>
      <c r="B17" s="14" t="s">
        <v>17</v>
      </c>
      <c r="C17" s="15" t="n">
        <f aca="false">SUM(C18:C21)</f>
        <v>6.5</v>
      </c>
      <c r="D17" s="15" t="n">
        <f aca="false">SUM(D18:D21)</f>
        <v>2.161</v>
      </c>
      <c r="E17" s="16" t="n">
        <f aca="false">D17/C17*100</f>
        <v>33.2461538461538</v>
      </c>
      <c r="F17" s="16" t="n">
        <f aca="false">D17-C17</f>
        <v>-4.339</v>
      </c>
      <c r="G17" s="6"/>
    </row>
    <row r="18" s="13" customFormat="true" ht="30" hidden="true" customHeight="false" outlineLevel="0" collapsed="false">
      <c r="A18" s="17" t="n">
        <v>1080301001</v>
      </c>
      <c r="B18" s="18" t="s">
        <v>18</v>
      </c>
      <c r="C18" s="16"/>
      <c r="D18" s="16"/>
      <c r="E18" s="16" t="e">
        <f aca="false">D18/C18*100</f>
        <v>#DIV/0!</v>
      </c>
      <c r="F18" s="16" t="n">
        <f aca="false">D18-C18</f>
        <v>0</v>
      </c>
      <c r="G18" s="6"/>
    </row>
    <row r="19" s="13" customFormat="true" ht="30" hidden="false" customHeight="false" outlineLevel="0" collapsed="false">
      <c r="A19" s="17" t="n">
        <v>1080400001</v>
      </c>
      <c r="B19" s="18" t="s">
        <v>19</v>
      </c>
      <c r="C19" s="16" t="n">
        <v>6.5</v>
      </c>
      <c r="D19" s="16" t="n">
        <v>5.37</v>
      </c>
      <c r="E19" s="16" t="n">
        <f aca="false">D19/C19*100</f>
        <v>82.6153846153846</v>
      </c>
      <c r="F19" s="16" t="n">
        <f aca="false">D19-C19</f>
        <v>-1.13</v>
      </c>
      <c r="G19" s="6"/>
    </row>
    <row r="20" s="13" customFormat="true" ht="0.75" hidden="true" customHeight="true" outlineLevel="0" collapsed="false">
      <c r="A20" s="17" t="n">
        <v>1080714001</v>
      </c>
      <c r="B20" s="18" t="s">
        <v>20</v>
      </c>
      <c r="C20" s="16"/>
      <c r="D20" s="16"/>
      <c r="E20" s="16" t="e">
        <f aca="false">D20/C20*100</f>
        <v>#DIV/0!</v>
      </c>
      <c r="F20" s="16" t="n">
        <f aca="false">D20-C20</f>
        <v>0</v>
      </c>
      <c r="G20" s="6"/>
    </row>
    <row r="21" s="13" customFormat="true" ht="30" hidden="false" customHeight="false" outlineLevel="0" collapsed="false">
      <c r="A21" s="17" t="n">
        <v>1090000000</v>
      </c>
      <c r="B21" s="18" t="s">
        <v>21</v>
      </c>
      <c r="C21" s="16"/>
      <c r="D21" s="16" t="n">
        <v>-3.209</v>
      </c>
      <c r="E21" s="16" t="e">
        <f aca="false">D21/C21*100</f>
        <v>#DIV/0!</v>
      </c>
      <c r="F21" s="16" t="n">
        <f aca="false">D21-C21</f>
        <v>-3.209</v>
      </c>
      <c r="G21" s="6"/>
    </row>
    <row r="22" s="13" customFormat="true" ht="15.75" hidden="false" customHeight="false" outlineLevel="0" collapsed="false">
      <c r="A22" s="14"/>
      <c r="B22" s="14" t="s">
        <v>22</v>
      </c>
      <c r="C22" s="15" t="n">
        <f aca="false">SUM(C23:C38)</f>
        <v>275</v>
      </c>
      <c r="D22" s="15" t="n">
        <f aca="false">SUM(D23:D38)</f>
        <v>451.06995</v>
      </c>
      <c r="E22" s="16" t="n">
        <f aca="false">D22/C22*100</f>
        <v>164.025436363636</v>
      </c>
      <c r="F22" s="16" t="n">
        <f aca="false">D22-C22</f>
        <v>176.06995</v>
      </c>
      <c r="G22" s="6"/>
    </row>
    <row r="23" s="13" customFormat="true" ht="15" hidden="false" customHeight="false" outlineLevel="0" collapsed="false">
      <c r="A23" s="17" t="n">
        <v>1110501101</v>
      </c>
      <c r="B23" s="17" t="s">
        <v>23</v>
      </c>
      <c r="C23" s="16" t="n">
        <v>250</v>
      </c>
      <c r="D23" s="16" t="n">
        <v>397.78165</v>
      </c>
      <c r="E23" s="16" t="n">
        <f aca="false">D23/C23*100</f>
        <v>159.11266</v>
      </c>
      <c r="F23" s="16" t="n">
        <f aca="false">D23-C23</f>
        <v>147.78165</v>
      </c>
      <c r="G23" s="6"/>
    </row>
    <row r="24" s="13" customFormat="true" ht="15" hidden="false" customHeight="false" outlineLevel="0" collapsed="false">
      <c r="A24" s="17" t="n">
        <v>1110503505</v>
      </c>
      <c r="B24" s="17" t="s">
        <v>24</v>
      </c>
      <c r="C24" s="16"/>
      <c r="D24" s="16" t="n">
        <v>0.15127</v>
      </c>
      <c r="E24" s="16" t="e">
        <f aca="false">D24/C24*100</f>
        <v>#DIV/0!</v>
      </c>
      <c r="F24" s="16" t="n">
        <f aca="false">D24-C24</f>
        <v>0.15127</v>
      </c>
      <c r="G24" s="6"/>
    </row>
    <row r="25" s="13" customFormat="true" ht="15" hidden="true" customHeight="false" outlineLevel="0" collapsed="false">
      <c r="A25" s="17" t="n">
        <v>1110701505</v>
      </c>
      <c r="B25" s="17" t="s">
        <v>25</v>
      </c>
      <c r="C25" s="16"/>
      <c r="D25" s="16"/>
      <c r="E25" s="16" t="e">
        <f aca="false">D25/C25*100</f>
        <v>#DIV/0!</v>
      </c>
      <c r="F25" s="16" t="n">
        <f aca="false">D25-C25</f>
        <v>0</v>
      </c>
      <c r="G25" s="6"/>
    </row>
    <row r="26" s="13" customFormat="true" ht="30" hidden="true" customHeight="false" outlineLevel="0" collapsed="false">
      <c r="A26" s="17" t="n">
        <v>1120100001</v>
      </c>
      <c r="B26" s="18" t="s">
        <v>26</v>
      </c>
      <c r="C26" s="16"/>
      <c r="D26" s="16"/>
      <c r="E26" s="16" t="e">
        <f aca="false">D26/C26*100</f>
        <v>#DIV/0!</v>
      </c>
      <c r="F26" s="16" t="n">
        <f aca="false">D26-C26</f>
        <v>0</v>
      </c>
      <c r="G26" s="6"/>
    </row>
    <row r="27" s="13" customFormat="true" ht="14.25" hidden="false" customHeight="true" outlineLevel="0" collapsed="false">
      <c r="A27" s="17" t="n">
        <v>1140601410</v>
      </c>
      <c r="B27" s="18" t="s">
        <v>27</v>
      </c>
      <c r="C27" s="16" t="n">
        <v>25</v>
      </c>
      <c r="D27" s="16" t="n">
        <v>53.13703</v>
      </c>
      <c r="E27" s="16" t="n">
        <f aca="false">D27/C27*100</f>
        <v>212.54812</v>
      </c>
      <c r="F27" s="16" t="n">
        <f aca="false">D27-C27</f>
        <v>28.13703</v>
      </c>
      <c r="G27" s="6"/>
    </row>
    <row r="28" s="13" customFormat="true" ht="15" hidden="true" customHeight="false" outlineLevel="0" collapsed="false">
      <c r="A28" s="17" t="n">
        <v>1160000000</v>
      </c>
      <c r="B28" s="17" t="s">
        <v>28</v>
      </c>
      <c r="C28" s="16"/>
      <c r="D28" s="16"/>
      <c r="E28" s="16" t="e">
        <f aca="false">D28/C28*100</f>
        <v>#DIV/0!</v>
      </c>
      <c r="F28" s="16" t="n">
        <f aca="false">D28-C28</f>
        <v>0</v>
      </c>
      <c r="G28" s="6"/>
    </row>
    <row r="29" s="13" customFormat="true" ht="15" hidden="true" customHeight="false" outlineLevel="0" collapsed="false">
      <c r="A29" s="17" t="n">
        <v>1160301001</v>
      </c>
      <c r="B29" s="18" t="s">
        <v>29</v>
      </c>
      <c r="C29" s="16"/>
      <c r="D29" s="16"/>
      <c r="E29" s="16" t="e">
        <f aca="false">D29/C29*100</f>
        <v>#DIV/0!</v>
      </c>
      <c r="F29" s="16" t="n">
        <f aca="false">D29-C29</f>
        <v>0</v>
      </c>
      <c r="G29" s="6"/>
    </row>
    <row r="30" s="13" customFormat="true" ht="15" hidden="true" customHeight="false" outlineLevel="0" collapsed="false">
      <c r="A30" s="17" t="n">
        <v>1160303001</v>
      </c>
      <c r="B30" s="18" t="s">
        <v>30</v>
      </c>
      <c r="C30" s="16"/>
      <c r="D30" s="16"/>
      <c r="E30" s="16" t="e">
        <f aca="false">D30/C30*100</f>
        <v>#DIV/0!</v>
      </c>
      <c r="F30" s="16" t="n">
        <f aca="false">D30-C30</f>
        <v>0</v>
      </c>
      <c r="G30" s="6"/>
    </row>
    <row r="31" s="13" customFormat="true" ht="30" hidden="true" customHeight="false" outlineLevel="0" collapsed="false">
      <c r="A31" s="17" t="n">
        <v>1160600000</v>
      </c>
      <c r="B31" s="18" t="s">
        <v>31</v>
      </c>
      <c r="C31" s="16"/>
      <c r="D31" s="16"/>
      <c r="E31" s="16" t="e">
        <f aca="false">D31/C31*100</f>
        <v>#DIV/0!</v>
      </c>
      <c r="F31" s="16" t="n">
        <f aca="false">D31-C31</f>
        <v>0</v>
      </c>
      <c r="G31" s="6"/>
    </row>
    <row r="32" s="13" customFormat="true" ht="30" hidden="true" customHeight="false" outlineLevel="0" collapsed="false">
      <c r="A32" s="17" t="n">
        <v>1160800001</v>
      </c>
      <c r="B32" s="18" t="s">
        <v>32</v>
      </c>
      <c r="C32" s="16"/>
      <c r="D32" s="16"/>
      <c r="E32" s="16" t="e">
        <f aca="false">D32/C32*100</f>
        <v>#DIV/0!</v>
      </c>
      <c r="F32" s="16" t="n">
        <f aca="false">D32-C32</f>
        <v>0</v>
      </c>
      <c r="G32" s="6"/>
    </row>
    <row r="33" s="13" customFormat="true" ht="15" hidden="true" customHeight="false" outlineLevel="0" collapsed="false">
      <c r="A33" s="17" t="n">
        <v>1162504001</v>
      </c>
      <c r="B33" s="18" t="s">
        <v>33</v>
      </c>
      <c r="C33" s="16"/>
      <c r="D33" s="16"/>
      <c r="E33" s="16" t="e">
        <f aca="false">D33/C33*100</f>
        <v>#DIV/0!</v>
      </c>
      <c r="F33" s="16" t="n">
        <f aca="false">D33-C33</f>
        <v>0</v>
      </c>
      <c r="G33" s="6"/>
    </row>
    <row r="34" s="13" customFormat="true" ht="15" hidden="true" customHeight="false" outlineLevel="0" collapsed="false">
      <c r="A34" s="17" t="n">
        <v>1162700001</v>
      </c>
      <c r="B34" s="18" t="s">
        <v>34</v>
      </c>
      <c r="C34" s="16"/>
      <c r="D34" s="16"/>
      <c r="E34" s="16" t="e">
        <f aca="false">D34/C34*100</f>
        <v>#DIV/0!</v>
      </c>
      <c r="F34" s="16" t="n">
        <f aca="false">D34-C34</f>
        <v>0</v>
      </c>
      <c r="G34" s="6"/>
    </row>
    <row r="35" s="13" customFormat="true" ht="15" hidden="true" customHeight="false" outlineLevel="0" collapsed="false">
      <c r="A35" s="17" t="n">
        <v>1162800001</v>
      </c>
      <c r="B35" s="18" t="s">
        <v>35</v>
      </c>
      <c r="C35" s="16"/>
      <c r="D35" s="16"/>
      <c r="E35" s="16" t="e">
        <f aca="false">D35/C35*100</f>
        <v>#DIV/0!</v>
      </c>
      <c r="F35" s="16" t="n">
        <f aca="false">D35-C35</f>
        <v>0</v>
      </c>
      <c r="G35" s="6"/>
    </row>
    <row r="36" s="13" customFormat="true" ht="30" hidden="true" customHeight="false" outlineLevel="0" collapsed="false">
      <c r="A36" s="17" t="n">
        <v>1163000000</v>
      </c>
      <c r="B36" s="18" t="s">
        <v>36</v>
      </c>
      <c r="C36" s="16"/>
      <c r="D36" s="16"/>
      <c r="E36" s="16" t="e">
        <f aca="false">D36/C36*100</f>
        <v>#DIV/0!</v>
      </c>
      <c r="F36" s="16" t="n">
        <f aca="false">D36-C36</f>
        <v>0</v>
      </c>
      <c r="G36" s="6"/>
    </row>
    <row r="37" s="13" customFormat="true" ht="30" hidden="true" customHeight="false" outlineLevel="0" collapsed="false">
      <c r="A37" s="17" t="n">
        <v>1169000000</v>
      </c>
      <c r="B37" s="18" t="s">
        <v>37</v>
      </c>
      <c r="C37" s="16"/>
      <c r="D37" s="16"/>
      <c r="E37" s="16" t="e">
        <f aca="false">D37/C37*100</f>
        <v>#DIV/0!</v>
      </c>
      <c r="F37" s="16" t="n">
        <f aca="false">D37-C37</f>
        <v>0</v>
      </c>
      <c r="G37" s="6"/>
    </row>
    <row r="38" s="13" customFormat="true" ht="15" hidden="true" customHeight="false" outlineLevel="0" collapsed="false">
      <c r="A38" s="17" t="n">
        <v>1170505005</v>
      </c>
      <c r="B38" s="17" t="s">
        <v>38</v>
      </c>
      <c r="C38" s="16"/>
      <c r="D38" s="16"/>
      <c r="E38" s="16" t="e">
        <f aca="false">D38/C38*100</f>
        <v>#DIV/0!</v>
      </c>
      <c r="F38" s="16" t="n">
        <f aca="false">D38-C38</f>
        <v>0</v>
      </c>
      <c r="G38" s="6"/>
    </row>
    <row r="39" s="13" customFormat="true" ht="15.75" hidden="false" customHeight="false" outlineLevel="0" collapsed="false">
      <c r="A39" s="14"/>
      <c r="B39" s="14" t="s">
        <v>39</v>
      </c>
      <c r="C39" s="15" t="n">
        <f aca="false">SUM(C22,C7)</f>
        <v>913.3</v>
      </c>
      <c r="D39" s="15" t="n">
        <f aca="false">SUM(D22,D7)</f>
        <v>902.85877</v>
      </c>
      <c r="E39" s="16" t="n">
        <f aca="false">D39/C39*100</f>
        <v>98.8567579108727</v>
      </c>
      <c r="F39" s="16" t="n">
        <f aca="false">D39-C39</f>
        <v>-10.4412299999999</v>
      </c>
      <c r="G39" s="6"/>
    </row>
    <row r="40" s="13" customFormat="true" ht="15.75" hidden="false" customHeight="false" outlineLevel="0" collapsed="false">
      <c r="A40" s="14"/>
      <c r="B40" s="14" t="s">
        <v>40</v>
      </c>
      <c r="C40" s="15" t="n">
        <f aca="false">SUM(C41)</f>
        <v>4351.6</v>
      </c>
      <c r="D40" s="15" t="n">
        <f aca="false">SUM(D41)</f>
        <v>1889.28332</v>
      </c>
      <c r="E40" s="16" t="n">
        <f aca="false">D40/C40*100</f>
        <v>43.4158314183289</v>
      </c>
      <c r="F40" s="16" t="n">
        <f aca="false">D40-C40</f>
        <v>-2462.31668</v>
      </c>
      <c r="G40" s="6"/>
    </row>
    <row r="41" s="13" customFormat="true" ht="15" hidden="false" customHeight="true" outlineLevel="0" collapsed="false">
      <c r="A41" s="17" t="n">
        <v>2020200000</v>
      </c>
      <c r="B41" s="17" t="s">
        <v>41</v>
      </c>
      <c r="C41" s="16" t="n">
        <v>4351.6</v>
      </c>
      <c r="D41" s="16" t="n">
        <v>1889.28332</v>
      </c>
      <c r="E41" s="16" t="n">
        <f aca="false">D41/C41*100</f>
        <v>43.4158314183289</v>
      </c>
      <c r="F41" s="16" t="n">
        <f aca="false">D41-C41</f>
        <v>-2462.31668</v>
      </c>
      <c r="G41" s="6"/>
    </row>
    <row r="42" s="13" customFormat="true" ht="31.5" hidden="false" customHeight="false" outlineLevel="0" collapsed="false">
      <c r="A42" s="14" t="n">
        <v>3000000000</v>
      </c>
      <c r="B42" s="25" t="s">
        <v>42</v>
      </c>
      <c r="C42" s="15" t="n">
        <v>40</v>
      </c>
      <c r="D42" s="15" t="n">
        <v>9.845</v>
      </c>
      <c r="E42" s="16" t="n">
        <f aca="false">D42/C42*100</f>
        <v>24.6125</v>
      </c>
      <c r="F42" s="16" t="n">
        <f aca="false">D42-C42</f>
        <v>-30.155</v>
      </c>
      <c r="G42" s="6"/>
    </row>
    <row r="43" s="13" customFormat="true" ht="15.75" hidden="false" customHeight="false" outlineLevel="0" collapsed="false">
      <c r="A43" s="14"/>
      <c r="B43" s="14" t="s">
        <v>43</v>
      </c>
      <c r="C43" s="15" t="n">
        <f aca="false">SUM(C42,C40,C39)</f>
        <v>5304.9</v>
      </c>
      <c r="D43" s="15" t="n">
        <f aca="false">SUM(D42,D40,D39)</f>
        <v>2801.98709</v>
      </c>
      <c r="E43" s="16" t="n">
        <f aca="false">D43/C43*100</f>
        <v>52.818848423156</v>
      </c>
      <c r="F43" s="16" t="n">
        <f aca="false">D43-C43</f>
        <v>-2502.91291</v>
      </c>
      <c r="G43" s="6"/>
    </row>
    <row r="44" s="13" customFormat="true" ht="15.75" hidden="false" customHeight="false" outlineLevel="0" collapsed="false">
      <c r="A44" s="14"/>
      <c r="B44" s="27" t="s">
        <v>44</v>
      </c>
      <c r="C44" s="15" t="n">
        <f aca="false">C93-C43</f>
        <v>127.464319999999</v>
      </c>
      <c r="D44" s="15" t="n">
        <f aca="false">D93-D43</f>
        <v>-901.49483</v>
      </c>
      <c r="E44" s="16" t="n">
        <f aca="false">D44/C44*100</f>
        <v>-707.252688438621</v>
      </c>
      <c r="F44" s="16" t="n">
        <f aca="false">D44-C44</f>
        <v>-1028.95915</v>
      </c>
      <c r="G44" s="28"/>
    </row>
    <row r="45" s="13" customFormat="true" ht="0.75" hidden="false" customHeight="true" outlineLevel="0" collapsed="false">
      <c r="A45" s="29"/>
      <c r="B45" s="30"/>
      <c r="C45" s="31"/>
      <c r="D45" s="31"/>
      <c r="E45" s="16" t="e">
        <f aca="false">D45/C45*100</f>
        <v>#DIV/0!</v>
      </c>
      <c r="F45" s="16" t="n">
        <f aca="false">D45-C45</f>
        <v>0</v>
      </c>
      <c r="G45" s="28"/>
    </row>
    <row r="46" s="13" customFormat="true" ht="8.25" hidden="false" customHeight="true" outlineLevel="0" collapsed="false">
      <c r="A46" s="29"/>
      <c r="B46" s="30"/>
      <c r="C46" s="31"/>
      <c r="D46" s="31"/>
      <c r="E46" s="32"/>
      <c r="F46" s="32"/>
      <c r="G46" s="28"/>
    </row>
    <row r="47" s="13" customFormat="true" ht="3" hidden="true" customHeight="true" outlineLevel="0" collapsed="false">
      <c r="A47" s="33"/>
      <c r="B47" s="34"/>
    </row>
    <row r="48" s="13" customFormat="true" ht="15" hidden="false" customHeight="false" outlineLevel="0" collapsed="false">
      <c r="A48" s="35"/>
      <c r="B48" s="36"/>
      <c r="C48" s="23"/>
      <c r="D48" s="23"/>
      <c r="E48" s="23"/>
      <c r="F48" s="23"/>
      <c r="G48" s="23"/>
    </row>
    <row r="49" s="13" customFormat="true" ht="63" hidden="false" customHeight="false" outlineLevel="0" collapsed="false">
      <c r="A49" s="37" t="s">
        <v>1</v>
      </c>
      <c r="B49" s="37" t="s">
        <v>45</v>
      </c>
      <c r="C49" s="9" t="s">
        <v>3</v>
      </c>
      <c r="D49" s="10" t="s">
        <v>4</v>
      </c>
      <c r="E49" s="11" t="s">
        <v>5</v>
      </c>
      <c r="F49" s="12" t="s">
        <v>6</v>
      </c>
      <c r="G49" s="23"/>
    </row>
    <row r="50" s="13" customFormat="true" ht="15.75" hidden="false" customHeight="false" outlineLevel="0" collapsed="false">
      <c r="A50" s="38" t="n">
        <v>1</v>
      </c>
      <c r="B50" s="39" t="n">
        <v>2</v>
      </c>
      <c r="C50" s="39"/>
      <c r="D50" s="39"/>
      <c r="E50" s="39"/>
      <c r="F50" s="40"/>
      <c r="G50" s="23"/>
    </row>
    <row r="51" s="13" customFormat="true" ht="15.75" hidden="false" customHeight="false" outlineLevel="0" collapsed="false">
      <c r="A51" s="41" t="s">
        <v>46</v>
      </c>
      <c r="B51" s="42" t="s">
        <v>47</v>
      </c>
      <c r="C51" s="43" t="n">
        <f aca="false">SUM(C52:C54)</f>
        <v>1211.03432</v>
      </c>
      <c r="D51" s="43" t="n">
        <f aca="false">SUM(D52:D54)</f>
        <v>823.34341</v>
      </c>
      <c r="E51" s="16" t="n">
        <f aca="false">D51/C51*100</f>
        <v>67.9867941314826</v>
      </c>
      <c r="F51" s="16" t="n">
        <f aca="false">D51-C51</f>
        <v>-387.69091</v>
      </c>
      <c r="G51" s="23"/>
    </row>
    <row r="52" s="13" customFormat="true" ht="15.75" hidden="false" customHeight="false" outlineLevel="0" collapsed="false">
      <c r="A52" s="44" t="s">
        <v>48</v>
      </c>
      <c r="B52" s="45" t="s">
        <v>49</v>
      </c>
      <c r="C52" s="46" t="n">
        <v>1118.401</v>
      </c>
      <c r="D52" s="46" t="n">
        <v>750.7107</v>
      </c>
      <c r="E52" s="16" t="n">
        <f aca="false">D52/C52*100</f>
        <v>67.123571956749</v>
      </c>
      <c r="F52" s="16" t="n">
        <f aca="false">D52-C52</f>
        <v>-367.6903</v>
      </c>
      <c r="G52" s="23"/>
    </row>
    <row r="53" s="13" customFormat="true" ht="15.75" hidden="false" customHeight="false" outlineLevel="0" collapsed="false">
      <c r="A53" s="44" t="s">
        <v>50</v>
      </c>
      <c r="B53" s="45" t="s">
        <v>51</v>
      </c>
      <c r="C53" s="46" t="n">
        <v>20</v>
      </c>
      <c r="D53" s="46"/>
      <c r="E53" s="16"/>
      <c r="F53" s="16"/>
      <c r="G53" s="23"/>
    </row>
    <row r="54" s="13" customFormat="true" ht="15.75" hidden="false" customHeight="false" outlineLevel="0" collapsed="false">
      <c r="A54" s="44" t="s">
        <v>52</v>
      </c>
      <c r="B54" s="45" t="s">
        <v>53</v>
      </c>
      <c r="C54" s="46" t="n">
        <v>72.63332</v>
      </c>
      <c r="D54" s="46" t="n">
        <v>72.63271</v>
      </c>
      <c r="E54" s="16"/>
      <c r="F54" s="16"/>
      <c r="G54" s="23"/>
    </row>
    <row r="55" s="13" customFormat="true" ht="15.75" hidden="false" customHeight="false" outlineLevel="0" collapsed="false">
      <c r="A55" s="41" t="s">
        <v>54</v>
      </c>
      <c r="B55" s="47" t="s">
        <v>55</v>
      </c>
      <c r="C55" s="43" t="n">
        <f aca="false">SUM(C56)</f>
        <v>110.28</v>
      </c>
      <c r="D55" s="43" t="n">
        <f aca="false">SUM(D56)</f>
        <v>55.3844</v>
      </c>
      <c r="E55" s="16" t="n">
        <f aca="false">D55/C55*100</f>
        <v>50.221617700399</v>
      </c>
      <c r="F55" s="16" t="n">
        <f aca="false">D55-C55</f>
        <v>-54.8956</v>
      </c>
      <c r="G55" s="23"/>
    </row>
    <row r="56" s="13" customFormat="true" ht="15.75" hidden="false" customHeight="false" outlineLevel="0" collapsed="false">
      <c r="A56" s="48" t="s">
        <v>56</v>
      </c>
      <c r="B56" s="49" t="s">
        <v>57</v>
      </c>
      <c r="C56" s="50" t="n">
        <v>110.28</v>
      </c>
      <c r="D56" s="50" t="n">
        <v>55.3844</v>
      </c>
      <c r="E56" s="16" t="n">
        <f aca="false">D56/C56*100</f>
        <v>50.221617700399</v>
      </c>
      <c r="F56" s="16" t="n">
        <f aca="false">D56-C56</f>
        <v>-54.8956</v>
      </c>
    </row>
    <row r="57" s="55" customFormat="true" ht="15" hidden="false" customHeight="true" outlineLevel="0" collapsed="false">
      <c r="A57" s="51" t="s">
        <v>58</v>
      </c>
      <c r="B57" s="52" t="s">
        <v>59</v>
      </c>
      <c r="C57" s="53" t="n">
        <f aca="false">SUM(C58:C59)</f>
        <v>21.9</v>
      </c>
      <c r="D57" s="53" t="n">
        <f aca="false">SUM(D58:D59)</f>
        <v>0</v>
      </c>
      <c r="E57" s="16" t="n">
        <f aca="false">D57/C57*100</f>
        <v>0</v>
      </c>
      <c r="F57" s="16" t="n">
        <f aca="false">D57-C57</f>
        <v>-21.9</v>
      </c>
      <c r="G57" s="54"/>
    </row>
    <row r="58" s="55" customFormat="true" ht="15.75" hidden="false" customHeight="false" outlineLevel="0" collapsed="false">
      <c r="A58" s="56" t="s">
        <v>60</v>
      </c>
      <c r="B58" s="57" t="s">
        <v>61</v>
      </c>
      <c r="C58" s="58"/>
      <c r="D58" s="58"/>
      <c r="E58" s="16" t="e">
        <f aca="false">D58/C58*100</f>
        <v>#DIV/0!</v>
      </c>
      <c r="F58" s="16" t="n">
        <f aca="false">D58-C58</f>
        <v>0</v>
      </c>
      <c r="G58" s="54"/>
    </row>
    <row r="59" s="55" customFormat="true" ht="15.75" hidden="false" customHeight="false" outlineLevel="0" collapsed="false">
      <c r="A59" s="56" t="s">
        <v>62</v>
      </c>
      <c r="B59" s="57" t="s">
        <v>63</v>
      </c>
      <c r="C59" s="58" t="n">
        <v>21.9</v>
      </c>
      <c r="D59" s="58"/>
      <c r="E59" s="16" t="n">
        <f aca="false">D59/C59*100</f>
        <v>0</v>
      </c>
      <c r="F59" s="16" t="n">
        <f aca="false">D59-C59</f>
        <v>-21.9</v>
      </c>
      <c r="G59" s="54"/>
    </row>
    <row r="60" s="13" customFormat="true" ht="14.25" hidden="false" customHeight="true" outlineLevel="0" collapsed="false">
      <c r="A60" s="41" t="s">
        <v>64</v>
      </c>
      <c r="B60" s="42" t="s">
        <v>65</v>
      </c>
      <c r="C60" s="43" t="n">
        <f aca="false">SUM(C61:C64)</f>
        <v>312.9</v>
      </c>
      <c r="D60" s="43" t="n">
        <f aca="false">SUM(D61:D64)</f>
        <v>0</v>
      </c>
      <c r="E60" s="16" t="n">
        <f aca="false">D60/C60*100</f>
        <v>0</v>
      </c>
      <c r="F60" s="16" t="n">
        <f aca="false">D60-C60</f>
        <v>-312.9</v>
      </c>
      <c r="G60" s="23"/>
    </row>
    <row r="61" s="13" customFormat="true" ht="15.75" hidden="true" customHeight="false" outlineLevel="0" collapsed="false">
      <c r="A61" s="44" t="s">
        <v>60</v>
      </c>
      <c r="B61" s="45" t="s">
        <v>61</v>
      </c>
      <c r="C61" s="46"/>
      <c r="D61" s="46"/>
      <c r="E61" s="16" t="e">
        <f aca="false">D61/C61*100</f>
        <v>#DIV/0!</v>
      </c>
      <c r="F61" s="16" t="n">
        <f aca="false">D61-C61</f>
        <v>0</v>
      </c>
      <c r="G61" s="23"/>
    </row>
    <row r="62" s="13" customFormat="true" ht="15.75" hidden="true" customHeight="false" outlineLevel="0" collapsed="false">
      <c r="A62" s="44" t="s">
        <v>66</v>
      </c>
      <c r="B62" s="45" t="s">
        <v>67</v>
      </c>
      <c r="C62" s="46"/>
      <c r="D62" s="46"/>
      <c r="E62" s="16" t="e">
        <f aca="false">D62/C62*100</f>
        <v>#DIV/0!</v>
      </c>
      <c r="F62" s="16" t="n">
        <f aca="false">D62-C62</f>
        <v>0</v>
      </c>
      <c r="G62" s="23"/>
    </row>
    <row r="63" s="13" customFormat="true" ht="15.75" hidden="true" customHeight="false" outlineLevel="0" collapsed="false">
      <c r="A63" s="44" t="s">
        <v>68</v>
      </c>
      <c r="B63" s="59" t="s">
        <v>69</v>
      </c>
      <c r="C63" s="46"/>
      <c r="D63" s="46"/>
      <c r="E63" s="16" t="e">
        <f aca="false">D63/C63*100</f>
        <v>#DIV/0!</v>
      </c>
      <c r="F63" s="16" t="n">
        <f aca="false">D63-C63</f>
        <v>0</v>
      </c>
      <c r="G63" s="23"/>
    </row>
    <row r="64" s="13" customFormat="true" ht="15.75" hidden="false" customHeight="false" outlineLevel="0" collapsed="false">
      <c r="A64" s="56" t="s">
        <v>70</v>
      </c>
      <c r="B64" s="57" t="s">
        <v>71</v>
      </c>
      <c r="C64" s="46" t="n">
        <v>312.9</v>
      </c>
      <c r="D64" s="46"/>
      <c r="E64" s="16" t="n">
        <f aca="false">D64/C64*100</f>
        <v>0</v>
      </c>
      <c r="F64" s="16" t="n">
        <f aca="false">D64-C64</f>
        <v>-312.9</v>
      </c>
      <c r="G64" s="23"/>
    </row>
    <row r="65" s="13" customFormat="true" ht="15.75" hidden="false" customHeight="false" outlineLevel="0" collapsed="false">
      <c r="A65" s="41" t="s">
        <v>72</v>
      </c>
      <c r="B65" s="42" t="s">
        <v>73</v>
      </c>
      <c r="C65" s="43" t="n">
        <f aca="false">SUM(C66:C68)</f>
        <v>1323.17</v>
      </c>
      <c r="D65" s="43" t="n">
        <f aca="false">SUM(D66:D68)</f>
        <v>331.7379</v>
      </c>
      <c r="E65" s="16" t="n">
        <f aca="false">D65/C65*100</f>
        <v>25.0714496247648</v>
      </c>
      <c r="F65" s="16" t="n">
        <f aca="false">D65-C65</f>
        <v>-991.4321</v>
      </c>
      <c r="G65" s="23"/>
    </row>
    <row r="66" s="13" customFormat="true" ht="15.75" hidden="false" customHeight="false" outlineLevel="0" collapsed="false">
      <c r="A66" s="44" t="s">
        <v>74</v>
      </c>
      <c r="B66" s="45" t="s">
        <v>75</v>
      </c>
      <c r="C66" s="46"/>
      <c r="D66" s="46"/>
      <c r="E66" s="16" t="e">
        <f aca="false">D66/C66*100</f>
        <v>#DIV/0!</v>
      </c>
      <c r="F66" s="16" t="n">
        <f aca="false">D66-C66</f>
        <v>0</v>
      </c>
      <c r="G66" s="23"/>
    </row>
    <row r="67" s="60" customFormat="true" ht="15.75" hidden="false" customHeight="false" outlineLevel="0" collapsed="false">
      <c r="A67" s="44" t="s">
        <v>76</v>
      </c>
      <c r="B67" s="59" t="s">
        <v>77</v>
      </c>
      <c r="C67" s="46"/>
      <c r="D67" s="46"/>
      <c r="E67" s="16" t="e">
        <f aca="false">D67/C67*100</f>
        <v>#DIV/0!</v>
      </c>
      <c r="F67" s="16" t="n">
        <f aca="false">D67-C67</f>
        <v>0</v>
      </c>
      <c r="G67" s="23"/>
    </row>
    <row r="68" s="13" customFormat="true" ht="15.75" hidden="false" customHeight="false" outlineLevel="0" collapsed="false">
      <c r="A68" s="48" t="s">
        <v>78</v>
      </c>
      <c r="B68" s="49" t="s">
        <v>79</v>
      </c>
      <c r="C68" s="50" t="n">
        <v>1323.17</v>
      </c>
      <c r="D68" s="50" t="n">
        <v>331.7379</v>
      </c>
      <c r="E68" s="16" t="n">
        <f aca="false">D68/C68*100</f>
        <v>25.0714496247648</v>
      </c>
      <c r="F68" s="16" t="n">
        <f aca="false">D68-C68</f>
        <v>-991.4321</v>
      </c>
      <c r="G68" s="61"/>
    </row>
    <row r="69" s="60" customFormat="true" ht="15.75" hidden="false" customHeight="false" outlineLevel="0" collapsed="false">
      <c r="A69" s="41" t="s">
        <v>80</v>
      </c>
      <c r="B69" s="62" t="s">
        <v>81</v>
      </c>
      <c r="C69" s="43" t="n">
        <f aca="false">SUM(C70)</f>
        <v>0</v>
      </c>
      <c r="D69" s="43" t="n">
        <f aca="false">SUM(D70)</f>
        <v>0</v>
      </c>
      <c r="E69" s="16" t="e">
        <f aca="false">D69/C69*100</f>
        <v>#DIV/0!</v>
      </c>
      <c r="F69" s="16" t="n">
        <f aca="false">D69-C69</f>
        <v>0</v>
      </c>
      <c r="G69" s="23"/>
    </row>
    <row r="70" s="13" customFormat="true" ht="31.5" hidden="false" customHeight="false" outlineLevel="0" collapsed="false">
      <c r="A70" s="44" t="s">
        <v>82</v>
      </c>
      <c r="B70" s="59" t="s">
        <v>83</v>
      </c>
      <c r="C70" s="46"/>
      <c r="D70" s="46"/>
      <c r="E70" s="16" t="e">
        <f aca="false">D70/C70*100</f>
        <v>#DIV/0!</v>
      </c>
      <c r="F70" s="16" t="n">
        <f aca="false">D70-C70</f>
        <v>0</v>
      </c>
      <c r="G70" s="61"/>
    </row>
    <row r="71" s="13" customFormat="true" ht="13.5" hidden="false" customHeight="true" outlineLevel="0" collapsed="false">
      <c r="A71" s="41" t="s">
        <v>84</v>
      </c>
      <c r="B71" s="62" t="s">
        <v>85</v>
      </c>
      <c r="C71" s="43" t="n">
        <f aca="false">SUM(C72:C75)</f>
        <v>0</v>
      </c>
      <c r="D71" s="43" t="n">
        <f aca="false">SUM(D72:D75)</f>
        <v>0</v>
      </c>
      <c r="E71" s="16" t="e">
        <f aca="false">D71/C71*100</f>
        <v>#DIV/0!</v>
      </c>
      <c r="F71" s="16" t="n">
        <f aca="false">D71-C71</f>
        <v>0</v>
      </c>
      <c r="G71" s="23"/>
    </row>
    <row r="72" s="13" customFormat="true" ht="15.75" hidden="true" customHeight="false" outlineLevel="0" collapsed="false">
      <c r="A72" s="44" t="s">
        <v>86</v>
      </c>
      <c r="B72" s="59" t="s">
        <v>87</v>
      </c>
      <c r="C72" s="46"/>
      <c r="D72" s="46"/>
      <c r="E72" s="16" t="e">
        <f aca="false">D72/C72*100</f>
        <v>#DIV/0!</v>
      </c>
      <c r="F72" s="16" t="n">
        <f aca="false">D72-C72</f>
        <v>0</v>
      </c>
      <c r="G72" s="23"/>
    </row>
    <row r="73" s="13" customFormat="true" ht="15.75" hidden="true" customHeight="false" outlineLevel="0" collapsed="false">
      <c r="A73" s="44" t="s">
        <v>88</v>
      </c>
      <c r="B73" s="59" t="s">
        <v>89</v>
      </c>
      <c r="C73" s="46"/>
      <c r="D73" s="46"/>
      <c r="E73" s="16" t="e">
        <f aca="false">D73/C73*100</f>
        <v>#DIV/0!</v>
      </c>
      <c r="F73" s="16" t="n">
        <f aca="false">D73-C73</f>
        <v>0</v>
      </c>
      <c r="G73" s="23"/>
    </row>
    <row r="74" s="13" customFormat="true" ht="15.75" hidden="true" customHeight="false" outlineLevel="0" collapsed="false">
      <c r="A74" s="44" t="s">
        <v>90</v>
      </c>
      <c r="B74" s="59" t="s">
        <v>91</v>
      </c>
      <c r="C74" s="46"/>
      <c r="D74" s="46"/>
      <c r="E74" s="16" t="e">
        <f aca="false">D74/C74*100</f>
        <v>#DIV/0!</v>
      </c>
      <c r="F74" s="16" t="n">
        <f aca="false">D74-C74</f>
        <v>0</v>
      </c>
      <c r="G74" s="23"/>
    </row>
    <row r="75" s="13" customFormat="true" ht="15.75" hidden="true" customHeight="false" outlineLevel="0" collapsed="false">
      <c r="A75" s="44" t="s">
        <v>92</v>
      </c>
      <c r="B75" s="59" t="s">
        <v>93</v>
      </c>
      <c r="C75" s="46"/>
      <c r="D75" s="46"/>
      <c r="E75" s="16" t="e">
        <f aca="false">D75/C75*100</f>
        <v>#DIV/0!</v>
      </c>
      <c r="F75" s="16" t="n">
        <f aca="false">D75-C75</f>
        <v>0</v>
      </c>
      <c r="G75" s="23"/>
    </row>
    <row r="76" s="13" customFormat="true" ht="31.5" hidden="false" customHeight="false" outlineLevel="0" collapsed="false">
      <c r="A76" s="41" t="s">
        <v>94</v>
      </c>
      <c r="B76" s="42" t="s">
        <v>95</v>
      </c>
      <c r="C76" s="43" t="n">
        <f aca="false">SUM(C77:C78)</f>
        <v>1194.58</v>
      </c>
      <c r="D76" s="43" t="n">
        <f aca="false">SUM(D77:D78)</f>
        <v>428.06655</v>
      </c>
      <c r="E76" s="16" t="n">
        <f aca="false">D76/C76*100</f>
        <v>35.8340630179645</v>
      </c>
      <c r="F76" s="16" t="n">
        <f aca="false">D76-C76</f>
        <v>-766.51345</v>
      </c>
      <c r="G76" s="23"/>
    </row>
    <row r="77" s="13" customFormat="true" ht="15.75" hidden="false" customHeight="false" outlineLevel="0" collapsed="false">
      <c r="A77" s="44" t="s">
        <v>96</v>
      </c>
      <c r="B77" s="45" t="s">
        <v>97</v>
      </c>
      <c r="C77" s="46" t="n">
        <v>1194.58</v>
      </c>
      <c r="D77" s="46" t="n">
        <v>428.06655</v>
      </c>
      <c r="E77" s="16" t="n">
        <f aca="false">D77/C77*100</f>
        <v>35.8340630179645</v>
      </c>
      <c r="F77" s="16" t="n">
        <f aca="false">D77-C77</f>
        <v>-766.51345</v>
      </c>
      <c r="G77" s="23"/>
    </row>
    <row r="78" s="13" customFormat="true" ht="15.75" hidden="false" customHeight="false" outlineLevel="0" collapsed="false">
      <c r="A78" s="44" t="s">
        <v>98</v>
      </c>
      <c r="B78" s="45" t="s">
        <v>99</v>
      </c>
      <c r="C78" s="46"/>
      <c r="D78" s="46"/>
      <c r="E78" s="16" t="e">
        <f aca="false">D78/C78*100</f>
        <v>#DIV/0!</v>
      </c>
      <c r="F78" s="16" t="n">
        <f aca="false">D78-C78</f>
        <v>0</v>
      </c>
      <c r="G78" s="23"/>
    </row>
    <row r="79" s="13" customFormat="true" ht="14.25" hidden="false" customHeight="true" outlineLevel="0" collapsed="false">
      <c r="A79" s="41" t="s">
        <v>100</v>
      </c>
      <c r="B79" s="42" t="s">
        <v>101</v>
      </c>
      <c r="C79" s="43" t="n">
        <f aca="false">SUM(C80:C85)</f>
        <v>14</v>
      </c>
      <c r="D79" s="43" t="n">
        <f aca="false">SUM(D80:D85)</f>
        <v>8.16</v>
      </c>
      <c r="E79" s="16" t="n">
        <f aca="false">D79/C79*100</f>
        <v>58.2857142857143</v>
      </c>
      <c r="F79" s="16" t="n">
        <f aca="false">D79-C79</f>
        <v>-5.84</v>
      </c>
      <c r="G79" s="23"/>
    </row>
    <row r="80" s="13" customFormat="true" ht="15.75" hidden="true" customHeight="false" outlineLevel="0" collapsed="false">
      <c r="A80" s="44" t="s">
        <v>102</v>
      </c>
      <c r="B80" s="45" t="s">
        <v>103</v>
      </c>
      <c r="C80" s="46"/>
      <c r="D80" s="46"/>
      <c r="E80" s="16" t="e">
        <f aca="false">D80/C80*100</f>
        <v>#DIV/0!</v>
      </c>
      <c r="F80" s="16" t="n">
        <f aca="false">D80-C80</f>
        <v>0</v>
      </c>
      <c r="G80" s="23"/>
    </row>
    <row r="81" s="13" customFormat="true" ht="15.75" hidden="true" customHeight="false" outlineLevel="0" collapsed="false">
      <c r="A81" s="44" t="s">
        <v>104</v>
      </c>
      <c r="B81" s="45" t="s">
        <v>105</v>
      </c>
      <c r="C81" s="46"/>
      <c r="D81" s="46"/>
      <c r="E81" s="16" t="e">
        <f aca="false">D81/C81*100</f>
        <v>#DIV/0!</v>
      </c>
      <c r="F81" s="16" t="n">
        <f aca="false">D81-C81</f>
        <v>0</v>
      </c>
      <c r="G81" s="23"/>
    </row>
    <row r="82" s="13" customFormat="true" ht="17.25" hidden="true" customHeight="true" outlineLevel="0" collapsed="false">
      <c r="A82" s="48" t="s">
        <v>106</v>
      </c>
      <c r="B82" s="49" t="s">
        <v>107</v>
      </c>
      <c r="C82" s="50"/>
      <c r="D82" s="50"/>
      <c r="E82" s="16" t="e">
        <f aca="false">D82/C82*100</f>
        <v>#DIV/0!</v>
      </c>
      <c r="F82" s="16" t="n">
        <f aca="false">D82-C82</f>
        <v>0</v>
      </c>
      <c r="G82" s="23"/>
    </row>
    <row r="83" s="60" customFormat="true" ht="15.75" hidden="true" customHeight="false" outlineLevel="0" collapsed="false">
      <c r="A83" s="63" t="s">
        <v>108</v>
      </c>
      <c r="B83" s="64" t="s">
        <v>109</v>
      </c>
      <c r="C83" s="50"/>
      <c r="D83" s="50"/>
      <c r="E83" s="16" t="e">
        <f aca="false">D83/C83*100</f>
        <v>#DIV/0!</v>
      </c>
      <c r="F83" s="16" t="n">
        <f aca="false">D83-C83</f>
        <v>0</v>
      </c>
      <c r="G83" s="23"/>
    </row>
    <row r="84" s="13" customFormat="true" ht="15.75" hidden="false" customHeight="false" outlineLevel="0" collapsed="false">
      <c r="A84" s="48" t="s">
        <v>110</v>
      </c>
      <c r="B84" s="49" t="s">
        <v>111</v>
      </c>
      <c r="C84" s="50" t="n">
        <v>14</v>
      </c>
      <c r="D84" s="50" t="n">
        <v>8.16</v>
      </c>
      <c r="E84" s="16" t="n">
        <f aca="false">D84/C84*100</f>
        <v>58.2857142857143</v>
      </c>
      <c r="F84" s="16" t="n">
        <f aca="false">D84-C84</f>
        <v>-5.84</v>
      </c>
      <c r="G84" s="61"/>
    </row>
    <row r="85" s="13" customFormat="true" ht="31.5" hidden="true" customHeight="false" outlineLevel="0" collapsed="false">
      <c r="A85" s="48" t="s">
        <v>112</v>
      </c>
      <c r="B85" s="49" t="s">
        <v>113</v>
      </c>
      <c r="C85" s="50"/>
      <c r="D85" s="50"/>
      <c r="E85" s="16" t="e">
        <f aca="false">D85/C85*100</f>
        <v>#DIV/0!</v>
      </c>
      <c r="F85" s="16" t="n">
        <f aca="false">D85-C85</f>
        <v>0</v>
      </c>
      <c r="G85" s="23"/>
    </row>
    <row r="86" s="13" customFormat="true" ht="15.75" hidden="false" customHeight="false" outlineLevel="0" collapsed="false">
      <c r="A86" s="65" t="n">
        <v>1000</v>
      </c>
      <c r="B86" s="66" t="s">
        <v>114</v>
      </c>
      <c r="C86" s="43" t="n">
        <f aca="false">SUM(C87:C89)</f>
        <v>1244.5</v>
      </c>
      <c r="D86" s="43" t="n">
        <f aca="false">SUM(D87:D89)</f>
        <v>253.8</v>
      </c>
      <c r="E86" s="16" t="n">
        <f aca="false">D86/C86*100</f>
        <v>20.3937324226597</v>
      </c>
      <c r="F86" s="16" t="n">
        <f aca="false">D86-C86</f>
        <v>-990.7</v>
      </c>
      <c r="G86" s="23"/>
    </row>
    <row r="87" s="13" customFormat="true" ht="13.5" hidden="false" customHeight="true" outlineLevel="0" collapsed="false">
      <c r="A87" s="67" t="n">
        <v>1003</v>
      </c>
      <c r="B87" s="68" t="s">
        <v>115</v>
      </c>
      <c r="C87" s="46" t="n">
        <v>1244.5</v>
      </c>
      <c r="D87" s="46" t="n">
        <v>253.8</v>
      </c>
      <c r="E87" s="16" t="n">
        <f aca="false">D87/C87*100</f>
        <v>20.3937324226597</v>
      </c>
      <c r="F87" s="16" t="n">
        <f aca="false">D87-C87</f>
        <v>-990.7</v>
      </c>
      <c r="G87" s="23"/>
    </row>
    <row r="88" s="13" customFormat="true" ht="15.75" hidden="true" customHeight="false" outlineLevel="0" collapsed="false">
      <c r="A88" s="67" t="n">
        <v>1004</v>
      </c>
      <c r="B88" s="69" t="s">
        <v>116</v>
      </c>
      <c r="C88" s="46"/>
      <c r="D88" s="46"/>
      <c r="E88" s="16" t="e">
        <f aca="false">D88/C88*100</f>
        <v>#DIV/0!</v>
      </c>
      <c r="F88" s="16" t="n">
        <f aca="false">D88-C88</f>
        <v>0</v>
      </c>
      <c r="G88" s="23"/>
    </row>
    <row r="89" s="13" customFormat="true" ht="15.75" hidden="true" customHeight="false" outlineLevel="0" collapsed="false">
      <c r="A89" s="70" t="s">
        <v>117</v>
      </c>
      <c r="B89" s="71" t="s">
        <v>118</v>
      </c>
      <c r="C89" s="24"/>
      <c r="D89" s="24"/>
      <c r="E89" s="16" t="e">
        <f aca="false">D89/C89*100</f>
        <v>#DIV/0!</v>
      </c>
      <c r="F89" s="16" t="n">
        <f aca="false">D89-C89</f>
        <v>0</v>
      </c>
      <c r="G89" s="23"/>
    </row>
    <row r="90" s="13" customFormat="true" ht="15" hidden="false" customHeight="true" outlineLevel="0" collapsed="false">
      <c r="A90" s="65" t="n">
        <v>1100</v>
      </c>
      <c r="B90" s="66" t="s">
        <v>119</v>
      </c>
      <c r="C90" s="43" t="n">
        <f aca="false">SUM(C91:C92)</f>
        <v>0</v>
      </c>
      <c r="D90" s="43" t="n">
        <f aca="false">SUM(D91:D92)</f>
        <v>0</v>
      </c>
      <c r="E90" s="16" t="e">
        <f aca="false">D90/C90*100</f>
        <v>#DIV/0!</v>
      </c>
      <c r="F90" s="16" t="n">
        <f aca="false">D90-C90</f>
        <v>0</v>
      </c>
    </row>
    <row r="91" s="13" customFormat="true" ht="15.75" hidden="false" customHeight="true" outlineLevel="0" collapsed="false">
      <c r="A91" s="67" t="n">
        <v>1104</v>
      </c>
      <c r="B91" s="69" t="s">
        <v>120</v>
      </c>
      <c r="C91" s="46"/>
      <c r="D91" s="46"/>
      <c r="E91" s="16" t="e">
        <f aca="false">D91/C91*100</f>
        <v>#DIV/0!</v>
      </c>
      <c r="F91" s="16" t="n">
        <f aca="false">D91-C91</f>
        <v>0</v>
      </c>
    </row>
    <row r="92" s="13" customFormat="true" ht="15.75" hidden="false" customHeight="false" outlineLevel="0" collapsed="false">
      <c r="A92" s="67" t="n">
        <v>1102</v>
      </c>
      <c r="B92" s="69" t="s">
        <v>121</v>
      </c>
      <c r="C92" s="46"/>
      <c r="D92" s="46"/>
      <c r="E92" s="16" t="e">
        <f aca="false">D92/C92*100</f>
        <v>#DIV/0!</v>
      </c>
      <c r="F92" s="16" t="n">
        <f aca="false">D92-C92</f>
        <v>0</v>
      </c>
    </row>
    <row r="93" s="13" customFormat="true" ht="15.75" hidden="false" customHeight="false" outlineLevel="0" collapsed="false">
      <c r="A93" s="72"/>
      <c r="B93" s="73" t="s">
        <v>122</v>
      </c>
      <c r="C93" s="43" t="n">
        <f aca="false">SUM(C51,C55,C57,C60,C65,C69,C71,C76,C79,C86,C90)</f>
        <v>5432.36432</v>
      </c>
      <c r="D93" s="43" t="n">
        <f aca="false">SUM(D51,D55,D57,D60,D65,D69,D71,D76,D79,D86,D90)</f>
        <v>1900.49226</v>
      </c>
      <c r="E93" s="16" t="n">
        <f aca="false">D93/C93*100</f>
        <v>34.9846245216484</v>
      </c>
      <c r="F93" s="16" t="n">
        <f aca="false">D93-C93</f>
        <v>-3531.87206</v>
      </c>
    </row>
    <row r="94" s="13" customFormat="true" ht="15" hidden="false" customHeight="false" outlineLevel="0" collapsed="false">
      <c r="A94" s="35"/>
      <c r="B94" s="36"/>
      <c r="C94" s="23"/>
      <c r="D94" s="23"/>
      <c r="E94" s="23"/>
      <c r="F94" s="23"/>
    </row>
    <row r="95" s="13" customFormat="true" ht="12.75" hidden="false" customHeight="false" outlineLevel="0" collapsed="false">
      <c r="A95" s="33" t="s">
        <v>123</v>
      </c>
      <c r="B95" s="33"/>
    </row>
    <row r="96" s="13" customFormat="true" ht="12.75" hidden="false" customHeight="false" outlineLevel="0" collapsed="false">
      <c r="A96" s="74" t="s">
        <v>124</v>
      </c>
      <c r="B96" s="74"/>
      <c r="C96" s="13" t="s">
        <v>125</v>
      </c>
    </row>
  </sheetData>
  <mergeCells count="2">
    <mergeCell ref="C2:F2"/>
    <mergeCell ref="A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_</cp:lastModifiedBy>
  <dcterms:modified xsi:type="dcterms:W3CDTF">2009-09-07T21:42:33Z</dcterms:modified>
  <cp:revision>0</cp:revision>
  <dc:subject/>
  <dc:title/>
</cp:coreProperties>
</file>