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наши Р" sheetId="1" state="visible" r:id="rId2"/>
  </sheets>
  <definedNames>
    <definedName function="false" hidden="false" localSheetId="0" name="_xlnm.Print_Area" vbProcedure="false">'Штанаши Р'!$A$1:$S$32</definedName>
    <definedName function="false" hidden="true" localSheetId="0" name="_xlnm._FilterDatabase" vbProcedure="false">'Штанаши Р'!$A$3:$T$3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0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Анализ исполнения бюджета Штанашского сельского поселения за 2008-2010 годы</t>
  </si>
  <si>
    <t xml:space="preserve">Коды бюджетной классификации </t>
  </si>
  <si>
    <t xml:space="preserve">Наименование расходов</t>
  </si>
  <si>
    <t xml:space="preserve">План на 2008 год </t>
  </si>
  <si>
    <t xml:space="preserve">Факт исполнение 2008 г.</t>
  </si>
  <si>
    <t xml:space="preserve">% к плану. </t>
  </si>
  <si>
    <t xml:space="preserve">Отклонение от плана</t>
  </si>
  <si>
    <t xml:space="preserve">Прчина отклонения</t>
  </si>
  <si>
    <t xml:space="preserve">План на 2009 год </t>
  </si>
  <si>
    <t xml:space="preserve">Факт исполнение 2009 г.</t>
  </si>
  <si>
    <t xml:space="preserve">% к предыдущему году</t>
  </si>
  <si>
    <t xml:space="preserve">План на 2010 год </t>
  </si>
  <si>
    <t xml:space="preserve">Факт исполнение 2010 г.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2</t>
  </si>
  <si>
    <t xml:space="preserve">Резервные фонды</t>
  </si>
  <si>
    <t xml:space="preserve">чрезвычайных ситуаций не было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е было фактических расходов 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из-за недостатка денежных средств на счетахполностью не использованы предусмотренные средства на содержание и ремонт автодороги в селпос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МЕЖБЮДЖЕТНЫЕ ТРАНСФЕРТЫ</t>
  </si>
  <si>
    <t xml:space="preserve">Иные межбюджетные трансферты</t>
  </si>
  <si>
    <t xml:space="preserve">Ито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6.7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7.7"/>
    <col collapsed="false" customWidth="true" hidden="false" outlineLevel="0" max="6" min="6" style="2" width="13.7"/>
    <col collapsed="false" customWidth="true" hidden="false" outlineLevel="0" max="7" min="7" style="3" width="14.99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1" min="10" style="2" width="7.7"/>
    <col collapsed="false" customWidth="true" hidden="false" outlineLevel="0" max="12" min="12" style="2" width="11.42"/>
    <col collapsed="false" customWidth="true" hidden="false" outlineLevel="0" max="13" min="13" style="3" width="14.99"/>
    <col collapsed="false" customWidth="true" hidden="false" outlineLevel="0" max="14" min="14" style="2" width="12.85"/>
    <col collapsed="false" customWidth="true" hidden="false" outlineLevel="0" max="15" min="15" style="2" width="14.14"/>
    <col collapsed="false" customWidth="true" hidden="false" outlineLevel="0" max="17" min="16" style="2" width="7.7"/>
    <col collapsed="false" customWidth="true" hidden="false" outlineLevel="0" max="18" min="18" style="2" width="11.85"/>
    <col collapsed="false" customWidth="true" hidden="false" outlineLevel="0" max="19" min="19" style="3" width="14.99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5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5</v>
      </c>
      <c r="L3" s="5" t="s">
        <v>6</v>
      </c>
      <c r="M3" s="6" t="s">
        <v>7</v>
      </c>
      <c r="N3" s="5" t="s">
        <v>11</v>
      </c>
      <c r="O3" s="5" t="s">
        <v>12</v>
      </c>
      <c r="P3" s="5" t="s">
        <v>10</v>
      </c>
      <c r="Q3" s="5" t="s">
        <v>5</v>
      </c>
      <c r="R3" s="5" t="s">
        <v>6</v>
      </c>
      <c r="S3" s="6" t="s">
        <v>7</v>
      </c>
    </row>
    <row r="4" customFormat="false" ht="12.75" hidden="false" customHeight="false" outlineLevel="0" collapsed="false">
      <c r="A4" s="7" t="s">
        <v>13</v>
      </c>
      <c r="B4" s="8" t="s">
        <v>14</v>
      </c>
      <c r="C4" s="9" t="n">
        <f aca="false">SUM(C5:C8)</f>
        <v>564436.6</v>
      </c>
      <c r="D4" s="9" t="n">
        <f aca="false">SUM(D5:D8)</f>
        <v>555767.8</v>
      </c>
      <c r="E4" s="10" t="n">
        <f aca="false">D4/C4%</f>
        <v>98.464167631936</v>
      </c>
      <c r="F4" s="9" t="n">
        <f aca="false">D4-C4</f>
        <v>-8668.79999999993</v>
      </c>
      <c r="G4" s="9"/>
      <c r="H4" s="9" t="n">
        <f aca="false">SUM(H5:H8)</f>
        <v>615143</v>
      </c>
      <c r="I4" s="9" t="n">
        <f aca="false">SUM(I5:I8)</f>
        <v>601489.72</v>
      </c>
      <c r="J4" s="10" t="n">
        <f aca="false">I4/D4%</f>
        <v>108.226802632322</v>
      </c>
      <c r="K4" s="10" t="n">
        <f aca="false">I4/H4%</f>
        <v>97.7804705572525</v>
      </c>
      <c r="L4" s="9" t="n">
        <f aca="false">I4-H4</f>
        <v>-13653.28</v>
      </c>
      <c r="M4" s="9"/>
      <c r="N4" s="9" t="n">
        <f aca="false">SUM(N5:N8)</f>
        <v>501346</v>
      </c>
      <c r="O4" s="9" t="n">
        <f aca="false">SUM(O5:O8)</f>
        <v>496011.13</v>
      </c>
      <c r="P4" s="10" t="n">
        <f aca="false">O4/I4%</f>
        <v>82.4637751082429</v>
      </c>
      <c r="Q4" s="10" t="n">
        <f aca="false">O4/N4%</f>
        <v>98.9358905825518</v>
      </c>
      <c r="R4" s="9" t="n">
        <f aca="false">O4-N4</f>
        <v>-5334.87</v>
      </c>
      <c r="S4" s="9"/>
      <c r="T4" s="11" t="n">
        <f aca="false">SUM(N4,H4,C4)</f>
        <v>1680925.6</v>
      </c>
    </row>
    <row r="5" customFormat="false" ht="51" hidden="false" customHeight="false" outlineLevel="0" collapsed="false">
      <c r="A5" s="12" t="s">
        <v>15</v>
      </c>
      <c r="B5" s="13" t="s">
        <v>16</v>
      </c>
      <c r="C5" s="14" t="n">
        <v>564236.6</v>
      </c>
      <c r="D5" s="14" t="n">
        <v>555767.8</v>
      </c>
      <c r="E5" s="10" t="n">
        <f aca="false">D5/C5%</f>
        <v>98.4990693620371</v>
      </c>
      <c r="F5" s="15" t="n">
        <f aca="false">D5-C5</f>
        <v>-8468.79999999993</v>
      </c>
      <c r="G5" s="15"/>
      <c r="H5" s="14" t="n">
        <v>612943</v>
      </c>
      <c r="I5" s="14" t="n">
        <v>599489.72</v>
      </c>
      <c r="J5" s="10" t="n">
        <f aca="false">I5/D5%</f>
        <v>107.866940114199</v>
      </c>
      <c r="K5" s="10" t="n">
        <f aca="false">I5/H5%</f>
        <v>97.8051335931726</v>
      </c>
      <c r="L5" s="15" t="n">
        <f aca="false">I5-H5</f>
        <v>-13453.28</v>
      </c>
      <c r="M5" s="15"/>
      <c r="N5" s="14" t="n">
        <v>489146</v>
      </c>
      <c r="O5" s="14" t="n">
        <v>484011.13</v>
      </c>
      <c r="P5" s="10" t="n">
        <f aca="false">O5/I5%</f>
        <v>80.7371859520794</v>
      </c>
      <c r="Q5" s="10" t="n">
        <f aca="false">O5/N5%</f>
        <v>98.9502377613228</v>
      </c>
      <c r="R5" s="15" t="n">
        <f aca="false">O5-N5</f>
        <v>-5134.87</v>
      </c>
      <c r="S5" s="15"/>
      <c r="T5" s="11" t="n">
        <f aca="false">SUM(N5,H5,C5)</f>
        <v>1666325.6</v>
      </c>
    </row>
    <row r="6" customFormat="false" ht="25.5" hidden="false" customHeight="false" outlineLevel="0" collapsed="false">
      <c r="A6" s="12" t="s">
        <v>17</v>
      </c>
      <c r="B6" s="13" t="s">
        <v>18</v>
      </c>
      <c r="C6" s="14"/>
      <c r="D6" s="14"/>
      <c r="E6" s="10" t="e">
        <f aca="false">D6/C6%</f>
        <v>#DIV/0!</v>
      </c>
      <c r="F6" s="15" t="n">
        <f aca="false">D6-C6</f>
        <v>0</v>
      </c>
      <c r="G6" s="15"/>
      <c r="H6" s="14" t="n">
        <v>0</v>
      </c>
      <c r="I6" s="14" t="n">
        <v>0</v>
      </c>
      <c r="J6" s="10" t="e">
        <f aca="false">I6/D6%</f>
        <v>#DIV/0!</v>
      </c>
      <c r="K6" s="10" t="e">
        <f aca="false">I6/H6%</f>
        <v>#DIV/0!</v>
      </c>
      <c r="L6" s="15" t="n">
        <f aca="false">I6-H6</f>
        <v>0</v>
      </c>
      <c r="M6" s="15"/>
      <c r="N6" s="14" t="n">
        <v>12000</v>
      </c>
      <c r="O6" s="14" t="n">
        <v>12000</v>
      </c>
      <c r="P6" s="10" t="e">
        <f aca="false">O6/I6%</f>
        <v>#DIV/0!</v>
      </c>
      <c r="Q6" s="10" t="n">
        <f aca="false">O6/N6%</f>
        <v>100</v>
      </c>
      <c r="R6" s="15" t="n">
        <f aca="false">O6-N6</f>
        <v>0</v>
      </c>
      <c r="S6" s="15"/>
      <c r="T6" s="11" t="n">
        <f aca="false">SUM(N6,H6,C6)</f>
        <v>12000</v>
      </c>
    </row>
    <row r="7" customFormat="false" ht="22.5" hidden="false" customHeight="false" outlineLevel="0" collapsed="false">
      <c r="A7" s="12" t="s">
        <v>19</v>
      </c>
      <c r="B7" s="13" t="s">
        <v>20</v>
      </c>
      <c r="C7" s="14" t="n">
        <v>200</v>
      </c>
      <c r="D7" s="14" t="n">
        <v>0</v>
      </c>
      <c r="E7" s="10" t="n">
        <f aca="false">D7/C7%</f>
        <v>0</v>
      </c>
      <c r="F7" s="15" t="n">
        <f aca="false">D7-C7</f>
        <v>-200</v>
      </c>
      <c r="G7" s="16" t="s">
        <v>21</v>
      </c>
      <c r="H7" s="14" t="n">
        <v>200</v>
      </c>
      <c r="I7" s="14" t="n">
        <v>0</v>
      </c>
      <c r="J7" s="10" t="e">
        <f aca="false">I7/D7%</f>
        <v>#DIV/0!</v>
      </c>
      <c r="K7" s="10" t="n">
        <f aca="false">I7/H7%</f>
        <v>0</v>
      </c>
      <c r="L7" s="15" t="n">
        <f aca="false">I7-H7</f>
        <v>-200</v>
      </c>
      <c r="M7" s="16" t="s">
        <v>21</v>
      </c>
      <c r="N7" s="14" t="n">
        <v>200</v>
      </c>
      <c r="O7" s="14" t="n">
        <v>0</v>
      </c>
      <c r="P7" s="10" t="e">
        <f aca="false">O7/I7%</f>
        <v>#DIV/0!</v>
      </c>
      <c r="Q7" s="10" t="n">
        <f aca="false">O7/N7%</f>
        <v>0</v>
      </c>
      <c r="R7" s="15" t="n">
        <f aca="false">O7-N7</f>
        <v>-200</v>
      </c>
      <c r="S7" s="16" t="s">
        <v>21</v>
      </c>
      <c r="T7" s="11" t="n">
        <f aca="false">SUM(N7,H7,C7)</f>
        <v>600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4"/>
      <c r="D8" s="14"/>
      <c r="E8" s="10" t="e">
        <f aca="false">D8/C8%</f>
        <v>#DIV/0!</v>
      </c>
      <c r="F8" s="14" t="n">
        <f aca="false">D8-C8</f>
        <v>0</v>
      </c>
      <c r="G8" s="14"/>
      <c r="H8" s="14" t="n">
        <v>2000</v>
      </c>
      <c r="I8" s="14" t="n">
        <v>2000</v>
      </c>
      <c r="J8" s="10" t="e">
        <f aca="false">I8/D8%</f>
        <v>#DIV/0!</v>
      </c>
      <c r="K8" s="10" t="n">
        <f aca="false">I8/H8%</f>
        <v>100</v>
      </c>
      <c r="L8" s="14" t="n">
        <f aca="false">I8-H8</f>
        <v>0</v>
      </c>
      <c r="M8" s="14"/>
      <c r="N8" s="14"/>
      <c r="O8" s="14" t="n">
        <v>0</v>
      </c>
      <c r="P8" s="10" t="n">
        <f aca="false">O8/I8%</f>
        <v>0</v>
      </c>
      <c r="Q8" s="10" t="e">
        <f aca="false">O8/N8%</f>
        <v>#DIV/0!</v>
      </c>
      <c r="R8" s="14" t="n">
        <f aca="false">O8-N8</f>
        <v>0</v>
      </c>
      <c r="S8" s="14"/>
      <c r="T8" s="11" t="n">
        <f aca="false">SUM(N8,H8,C8)</f>
        <v>2000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9" t="n">
        <f aca="false">SUM(C10)</f>
        <v>82387.3</v>
      </c>
      <c r="D9" s="9" t="n">
        <f aca="false">SUM(D10)</f>
        <v>82387.02</v>
      </c>
      <c r="E9" s="10" t="n">
        <f aca="false">D9/C9%</f>
        <v>99.9996601417937</v>
      </c>
      <c r="F9" s="9" t="n">
        <f aca="false">D9-C9</f>
        <v>-0.279999999998836</v>
      </c>
      <c r="G9" s="9"/>
      <c r="H9" s="9" t="n">
        <f aca="false">SUM(H10)</f>
        <v>44320</v>
      </c>
      <c r="I9" s="9" t="n">
        <f aca="false">SUM(I10)</f>
        <v>44320</v>
      </c>
      <c r="J9" s="10" t="n">
        <f aca="false">I9/D9%</f>
        <v>53.7948817665695</v>
      </c>
      <c r="K9" s="10" t="n">
        <f aca="false">I9/H9%</f>
        <v>100</v>
      </c>
      <c r="L9" s="9" t="n">
        <f aca="false">I9-H9</f>
        <v>0</v>
      </c>
      <c r="M9" s="9"/>
      <c r="N9" s="9" t="n">
        <f aca="false">SUM(N10)</f>
        <v>45260</v>
      </c>
      <c r="O9" s="9" t="n">
        <f aca="false">SUM(O10)</f>
        <v>45260</v>
      </c>
      <c r="P9" s="10" t="n">
        <f aca="false">O9/I9%</f>
        <v>102.120938628159</v>
      </c>
      <c r="Q9" s="10" t="n">
        <f aca="false">O9/N9%</f>
        <v>100</v>
      </c>
      <c r="R9" s="9" t="n">
        <f aca="false">O9-N9</f>
        <v>0</v>
      </c>
      <c r="S9" s="9"/>
      <c r="T9" s="11" t="n">
        <f aca="false">SUM(N9,H9,C9)</f>
        <v>171967.3</v>
      </c>
    </row>
    <row r="10" customFormat="false" ht="12.75" hidden="false" customHeight="false" outlineLevel="0" collapsed="false">
      <c r="A10" s="12" t="s">
        <v>26</v>
      </c>
      <c r="B10" s="13" t="s">
        <v>27</v>
      </c>
      <c r="C10" s="17" t="n">
        <v>82387.3</v>
      </c>
      <c r="D10" s="17" t="n">
        <v>82387.02</v>
      </c>
      <c r="E10" s="10" t="n">
        <f aca="false">D10/C10%</f>
        <v>99.9996601417937</v>
      </c>
      <c r="F10" s="14" t="n">
        <f aca="false">D10-C10</f>
        <v>-0.279999999998836</v>
      </c>
      <c r="G10" s="14"/>
      <c r="H10" s="17" t="n">
        <v>44320</v>
      </c>
      <c r="I10" s="17" t="n">
        <v>44320</v>
      </c>
      <c r="J10" s="10" t="n">
        <f aca="false">I10/D10%</f>
        <v>53.7948817665695</v>
      </c>
      <c r="K10" s="10" t="n">
        <f aca="false">I10/H10%</f>
        <v>100</v>
      </c>
      <c r="L10" s="14" t="n">
        <f aca="false">I10-H10</f>
        <v>0</v>
      </c>
      <c r="M10" s="14"/>
      <c r="N10" s="17" t="n">
        <v>45260</v>
      </c>
      <c r="O10" s="17" t="n">
        <v>45260</v>
      </c>
      <c r="P10" s="10" t="n">
        <f aca="false">O10/I10%</f>
        <v>102.120938628159</v>
      </c>
      <c r="Q10" s="10" t="n">
        <f aca="false">O10/N10%</f>
        <v>100</v>
      </c>
      <c r="R10" s="14" t="n">
        <f aca="false">O10-N10</f>
        <v>0</v>
      </c>
      <c r="S10" s="14"/>
      <c r="T10" s="11" t="n">
        <f aca="false">SUM(N10,H10,C10)</f>
        <v>171967.3</v>
      </c>
    </row>
    <row r="11" customFormat="false" ht="25.5" hidden="false" customHeight="false" outlineLevel="0" collapsed="false">
      <c r="A11" s="7" t="s">
        <v>28</v>
      </c>
      <c r="B11" s="8" t="s">
        <v>29</v>
      </c>
      <c r="C11" s="9" t="n">
        <f aca="false">SUM(C12:C13)</f>
        <v>600</v>
      </c>
      <c r="D11" s="9" t="n">
        <f aca="false">SUM(D12:D13)</f>
        <v>0</v>
      </c>
      <c r="E11" s="10" t="n">
        <f aca="false">D11/C11%</f>
        <v>0</v>
      </c>
      <c r="F11" s="9" t="n">
        <f aca="false">D11-C11</f>
        <v>-600</v>
      </c>
      <c r="G11" s="9"/>
      <c r="H11" s="9" t="n">
        <f aca="false">SUM(H12:H13)</f>
        <v>600</v>
      </c>
      <c r="I11" s="9" t="n">
        <f aca="false">SUM(I12:I13)</f>
        <v>0</v>
      </c>
      <c r="J11" s="10" t="e">
        <f aca="false">I11/D11%</f>
        <v>#DIV/0!</v>
      </c>
      <c r="K11" s="10" t="n">
        <f aca="false">I11/H11%</f>
        <v>0</v>
      </c>
      <c r="L11" s="9" t="n">
        <f aca="false">I11-H11</f>
        <v>-600</v>
      </c>
      <c r="M11" s="9"/>
      <c r="N11" s="9" t="n">
        <f aca="false">SUM(N12:N13)</f>
        <v>400</v>
      </c>
      <c r="O11" s="9" t="n">
        <f aca="false">SUM(O12:O13)</f>
        <v>0</v>
      </c>
      <c r="P11" s="10" t="e">
        <f aca="false">O11/I11%</f>
        <v>#DIV/0!</v>
      </c>
      <c r="Q11" s="10" t="n">
        <f aca="false">O11/N11%</f>
        <v>0</v>
      </c>
      <c r="R11" s="9" t="n">
        <f aca="false">O11-N11</f>
        <v>-400</v>
      </c>
      <c r="S11" s="9"/>
      <c r="T11" s="11" t="n">
        <f aca="false">SUM(N11,H11,C11)</f>
        <v>1600</v>
      </c>
    </row>
    <row r="12" customFormat="false" ht="38.25" hidden="false" customHeight="false" outlineLevel="0" collapsed="false">
      <c r="A12" s="12" t="s">
        <v>30</v>
      </c>
      <c r="B12" s="13" t="s">
        <v>31</v>
      </c>
      <c r="C12" s="14"/>
      <c r="D12" s="14" t="n">
        <v>0</v>
      </c>
      <c r="E12" s="10" t="e">
        <f aca="false">D12/C12%</f>
        <v>#DIV/0!</v>
      </c>
      <c r="F12" s="14" t="n">
        <f aca="false">D12-C12</f>
        <v>0</v>
      </c>
      <c r="G12" s="14"/>
      <c r="H12" s="17" t="n">
        <v>600</v>
      </c>
      <c r="I12" s="14" t="n">
        <v>0</v>
      </c>
      <c r="J12" s="10" t="e">
        <f aca="false">I12/D12%</f>
        <v>#DIV/0!</v>
      </c>
      <c r="K12" s="10" t="n">
        <f aca="false">I12/H12%</f>
        <v>0</v>
      </c>
      <c r="L12" s="14" t="n">
        <f aca="false">I12-H12</f>
        <v>-600</v>
      </c>
      <c r="M12" s="18" t="s">
        <v>32</v>
      </c>
      <c r="N12" s="17" t="n">
        <v>400</v>
      </c>
      <c r="O12" s="14" t="n">
        <v>0</v>
      </c>
      <c r="P12" s="10" t="e">
        <f aca="false">O12/I12%</f>
        <v>#DIV/0!</v>
      </c>
      <c r="Q12" s="10" t="n">
        <f aca="false">O12/N12%</f>
        <v>0</v>
      </c>
      <c r="R12" s="14" t="n">
        <f aca="false">O12-N12</f>
        <v>-400</v>
      </c>
      <c r="S12" s="18" t="s">
        <v>32</v>
      </c>
      <c r="T12" s="11" t="n">
        <f aca="false">SUM(N12,H12,C12)</f>
        <v>1000</v>
      </c>
    </row>
    <row r="13" customFormat="false" ht="33.75" hidden="false" customHeight="false" outlineLevel="0" collapsed="false">
      <c r="A13" s="12" t="s">
        <v>33</v>
      </c>
      <c r="B13" s="13" t="s">
        <v>34</v>
      </c>
      <c r="C13" s="14" t="n">
        <v>600</v>
      </c>
      <c r="D13" s="14"/>
      <c r="E13" s="10" t="n">
        <f aca="false">D13/C13%</f>
        <v>0</v>
      </c>
      <c r="F13" s="9" t="n">
        <f aca="false">D13-C13</f>
        <v>-600</v>
      </c>
      <c r="G13" s="18" t="s">
        <v>32</v>
      </c>
      <c r="H13" s="14"/>
      <c r="I13" s="14"/>
      <c r="J13" s="10" t="e">
        <f aca="false">I13/D13%</f>
        <v>#DIV/0!</v>
      </c>
      <c r="K13" s="10" t="e">
        <f aca="false">I13/H13%</f>
        <v>#DIV/0!</v>
      </c>
      <c r="L13" s="9" t="n">
        <f aca="false">I13-H13</f>
        <v>0</v>
      </c>
      <c r="M13" s="14"/>
      <c r="N13" s="14"/>
      <c r="O13" s="14"/>
      <c r="P13" s="10" t="e">
        <f aca="false">O13/I13%</f>
        <v>#DIV/0!</v>
      </c>
      <c r="Q13" s="10" t="e">
        <f aca="false">O13/N13%</f>
        <v>#DIV/0!</v>
      </c>
      <c r="R13" s="9" t="n">
        <f aca="false">O13-N13</f>
        <v>0</v>
      </c>
      <c r="S13" s="14"/>
      <c r="T13" s="11" t="n">
        <f aca="false">SUM(N13,H13,C13)</f>
        <v>600</v>
      </c>
    </row>
    <row r="14" customFormat="false" ht="12.75" hidden="false" customHeight="false" outlineLevel="0" collapsed="false">
      <c r="A14" s="7" t="s">
        <v>35</v>
      </c>
      <c r="B14" s="8" t="s">
        <v>36</v>
      </c>
      <c r="C14" s="9" t="n">
        <f aca="false">SUM(C15:C16)</f>
        <v>0</v>
      </c>
      <c r="D14" s="9" t="n">
        <f aca="false">SUM(D15:D16)</f>
        <v>0</v>
      </c>
      <c r="E14" s="10" t="e">
        <f aca="false">D14/C14%</f>
        <v>#DIV/0!</v>
      </c>
      <c r="F14" s="9" t="n">
        <f aca="false">D14-C14</f>
        <v>0</v>
      </c>
      <c r="G14" s="9"/>
      <c r="H14" s="9" t="n">
        <f aca="false">SUM(H15:H16)</f>
        <v>10000</v>
      </c>
      <c r="I14" s="9" t="n">
        <f aca="false">SUM(I15:I16)</f>
        <v>10000</v>
      </c>
      <c r="J14" s="10" t="e">
        <f aca="false">I14/D14%</f>
        <v>#DIV/0!</v>
      </c>
      <c r="K14" s="10" t="n">
        <f aca="false">I14/H14%</f>
        <v>100</v>
      </c>
      <c r="L14" s="9" t="n">
        <f aca="false">I14-H14</f>
        <v>0</v>
      </c>
      <c r="M14" s="9"/>
      <c r="N14" s="9" t="n">
        <f aca="false">SUM(N15:N16)</f>
        <v>28000</v>
      </c>
      <c r="O14" s="9" t="n">
        <f aca="false">SUM(O15:O16)</f>
        <v>28000</v>
      </c>
      <c r="P14" s="10" t="n">
        <f aca="false">O14/I14%</f>
        <v>280</v>
      </c>
      <c r="Q14" s="10" t="n">
        <f aca="false">O14/N14%</f>
        <v>100</v>
      </c>
      <c r="R14" s="9" t="n">
        <f aca="false">O14-N14</f>
        <v>0</v>
      </c>
      <c r="S14" s="9"/>
      <c r="T14" s="11" t="n">
        <f aca="false">SUM(N14,H14,C14)</f>
        <v>38000</v>
      </c>
    </row>
    <row r="15" customFormat="false" ht="12.75" hidden="true" customHeight="false" outlineLevel="0" collapsed="false">
      <c r="A15" s="12" t="s">
        <v>37</v>
      </c>
      <c r="B15" s="13" t="s">
        <v>38</v>
      </c>
      <c r="C15" s="9"/>
      <c r="D15" s="9"/>
      <c r="E15" s="10" t="e">
        <f aca="false">D15/C15%</f>
        <v>#DIV/0!</v>
      </c>
      <c r="F15" s="9" t="n">
        <f aca="false">D15-C15</f>
        <v>0</v>
      </c>
      <c r="G15" s="9"/>
      <c r="H15" s="9"/>
      <c r="I15" s="9"/>
      <c r="J15" s="10" t="e">
        <f aca="false">I15/D15%</f>
        <v>#DIV/0!</v>
      </c>
      <c r="K15" s="10" t="e">
        <f aca="false">I15/H15%</f>
        <v>#DIV/0!</v>
      </c>
      <c r="L15" s="9" t="n">
        <f aca="false">I15-H15</f>
        <v>0</v>
      </c>
      <c r="M15" s="9"/>
      <c r="N15" s="9"/>
      <c r="O15" s="9"/>
      <c r="P15" s="10" t="e">
        <f aca="false">O15/I15%</f>
        <v>#DIV/0!</v>
      </c>
      <c r="Q15" s="10" t="e">
        <f aca="false">O15/N15%</f>
        <v>#DIV/0!</v>
      </c>
      <c r="R15" s="9" t="n">
        <f aca="false">O15-N15</f>
        <v>0</v>
      </c>
      <c r="S15" s="9"/>
      <c r="T15" s="11" t="n">
        <f aca="false">SUM(N15,H15,C15)</f>
        <v>0</v>
      </c>
    </row>
    <row r="16" customFormat="false" ht="25.5" hidden="false" customHeight="false" outlineLevel="0" collapsed="false">
      <c r="A16" s="12" t="s">
        <v>39</v>
      </c>
      <c r="B16" s="13" t="s">
        <v>40</v>
      </c>
      <c r="C16" s="14"/>
      <c r="D16" s="14"/>
      <c r="E16" s="10" t="e">
        <f aca="false">D16/C16%</f>
        <v>#DIV/0!</v>
      </c>
      <c r="F16" s="14" t="n">
        <f aca="false">D16-C16</f>
        <v>0</v>
      </c>
      <c r="G16" s="14"/>
      <c r="H16" s="17" t="n">
        <v>10000</v>
      </c>
      <c r="I16" s="17" t="n">
        <v>10000</v>
      </c>
      <c r="J16" s="10" t="e">
        <f aca="false">I16/D16%</f>
        <v>#DIV/0!</v>
      </c>
      <c r="K16" s="10" t="n">
        <f aca="false">I16/H16%</f>
        <v>100</v>
      </c>
      <c r="L16" s="14" t="n">
        <f aca="false">I16-H16</f>
        <v>0</v>
      </c>
      <c r="M16" s="14"/>
      <c r="N16" s="17" t="n">
        <v>28000</v>
      </c>
      <c r="O16" s="17" t="n">
        <v>28000</v>
      </c>
      <c r="P16" s="10" t="n">
        <f aca="false">O16/I16%</f>
        <v>280</v>
      </c>
      <c r="Q16" s="10" t="n">
        <f aca="false">O16/N16%</f>
        <v>100</v>
      </c>
      <c r="R16" s="14" t="n">
        <f aca="false">O16-N16</f>
        <v>0</v>
      </c>
      <c r="S16" s="14"/>
      <c r="T16" s="11" t="n">
        <f aca="false">SUM(N16,H16,C16)</f>
        <v>38000</v>
      </c>
    </row>
    <row r="17" customFormat="false" ht="12.75" hidden="false" customHeight="false" outlineLevel="0" collapsed="false">
      <c r="A17" s="7" t="s">
        <v>41</v>
      </c>
      <c r="B17" s="8" t="s">
        <v>42</v>
      </c>
      <c r="C17" s="9" t="n">
        <f aca="false">SUM(C18:C21)</f>
        <v>246992</v>
      </c>
      <c r="D17" s="9" t="n">
        <f aca="false">SUM(D18:D21)</f>
        <v>245700</v>
      </c>
      <c r="E17" s="10" t="n">
        <f aca="false">D17/C17%</f>
        <v>99.4769061346116</v>
      </c>
      <c r="F17" s="9" t="n">
        <f aca="false">D17-C17</f>
        <v>-1292</v>
      </c>
      <c r="G17" s="9"/>
      <c r="H17" s="9" t="n">
        <f aca="false">SUM(H18:H21)</f>
        <v>423243.76</v>
      </c>
      <c r="I17" s="9" t="n">
        <f aca="false">SUM(I18:I21)</f>
        <v>423243.76</v>
      </c>
      <c r="J17" s="10" t="n">
        <f aca="false">I17/D17%</f>
        <v>172.260382580383</v>
      </c>
      <c r="K17" s="10" t="n">
        <f aca="false">I17/H17%</f>
        <v>100</v>
      </c>
      <c r="L17" s="9" t="n">
        <f aca="false">I17-H17</f>
        <v>0</v>
      </c>
      <c r="M17" s="9"/>
      <c r="N17" s="9" t="n">
        <f aca="false">SUM(N18:N21)</f>
        <v>335944.14</v>
      </c>
      <c r="O17" s="9" t="n">
        <f aca="false">SUM(O18:O21)</f>
        <v>294370.14</v>
      </c>
      <c r="P17" s="10" t="n">
        <f aca="false">O17/I17%</f>
        <v>69.5509698713574</v>
      </c>
      <c r="Q17" s="10" t="n">
        <f aca="false">O17/N17%</f>
        <v>87.6247283253698</v>
      </c>
      <c r="R17" s="9" t="n">
        <f aca="false">O17-N17</f>
        <v>-41574</v>
      </c>
      <c r="S17" s="9"/>
      <c r="T17" s="11" t="n">
        <f aca="false">SUM(N17,H17,C17)</f>
        <v>1006179.9</v>
      </c>
    </row>
    <row r="18" customFormat="false" ht="12.75" hidden="true" customHeight="false" outlineLevel="0" collapsed="false">
      <c r="A18" s="12" t="s">
        <v>43</v>
      </c>
      <c r="B18" s="13" t="s">
        <v>44</v>
      </c>
      <c r="C18" s="14"/>
      <c r="D18" s="14"/>
      <c r="E18" s="10" t="e">
        <f aca="false">D18/C18%</f>
        <v>#DIV/0!</v>
      </c>
      <c r="F18" s="14" t="n">
        <f aca="false">D18-C18</f>
        <v>0</v>
      </c>
      <c r="G18" s="14"/>
      <c r="H18" s="14"/>
      <c r="I18" s="14"/>
      <c r="J18" s="10" t="e">
        <f aca="false">I18/D18%</f>
        <v>#DIV/0!</v>
      </c>
      <c r="K18" s="10" t="e">
        <f aca="false">I18/H18%</f>
        <v>#DIV/0!</v>
      </c>
      <c r="L18" s="14" t="n">
        <f aca="false">I18-H18</f>
        <v>0</v>
      </c>
      <c r="M18" s="14"/>
      <c r="N18" s="14"/>
      <c r="O18" s="14"/>
      <c r="P18" s="10" t="e">
        <f aca="false">O18/I18%</f>
        <v>#DIV/0!</v>
      </c>
      <c r="Q18" s="10" t="e">
        <f aca="false">O18/N18%</f>
        <v>#DIV/0!</v>
      </c>
      <c r="R18" s="14" t="n">
        <f aca="false">O18-N18</f>
        <v>0</v>
      </c>
      <c r="S18" s="14"/>
      <c r="T18" s="11" t="n">
        <f aca="false">SUM(N18,H18,C18)</f>
        <v>0</v>
      </c>
    </row>
    <row r="19" customFormat="false" ht="12.75" hidden="true" customHeight="false" outlineLevel="0" collapsed="false">
      <c r="A19" s="12" t="s">
        <v>45</v>
      </c>
      <c r="B19" s="13" t="s">
        <v>46</v>
      </c>
      <c r="C19" s="17"/>
      <c r="D19" s="17"/>
      <c r="E19" s="10" t="e">
        <f aca="false">D19/C19%</f>
        <v>#DIV/0!</v>
      </c>
      <c r="F19" s="17" t="n">
        <f aca="false">D19-C19</f>
        <v>0</v>
      </c>
      <c r="G19" s="17"/>
      <c r="H19" s="17" t="n">
        <v>0</v>
      </c>
      <c r="I19" s="17" t="n">
        <v>0</v>
      </c>
      <c r="J19" s="10" t="e">
        <f aca="false">I19/D19%</f>
        <v>#DIV/0!</v>
      </c>
      <c r="K19" s="10" t="e">
        <f aca="false">I19/H19%</f>
        <v>#DIV/0!</v>
      </c>
      <c r="L19" s="17" t="n">
        <f aca="false">I19-H19</f>
        <v>0</v>
      </c>
      <c r="M19" s="17"/>
      <c r="N19" s="17"/>
      <c r="O19" s="17"/>
      <c r="P19" s="10" t="e">
        <f aca="false">O19/I19%</f>
        <v>#DIV/0!</v>
      </c>
      <c r="Q19" s="10" t="e">
        <f aca="false">O19/N19%</f>
        <v>#DIV/0!</v>
      </c>
      <c r="R19" s="17" t="n">
        <f aca="false">O19-N19</f>
        <v>0</v>
      </c>
      <c r="S19" s="17"/>
      <c r="T19" s="11" t="n">
        <f aca="false">SUM(N19,H19,C19)</f>
        <v>0</v>
      </c>
    </row>
    <row r="20" customFormat="false" ht="123.75" hidden="false" customHeight="false" outlineLevel="0" collapsed="false">
      <c r="A20" s="12" t="s">
        <v>47</v>
      </c>
      <c r="B20" s="13" t="s">
        <v>48</v>
      </c>
      <c r="C20" s="17" t="n">
        <v>246992</v>
      </c>
      <c r="D20" s="17" t="n">
        <v>245700</v>
      </c>
      <c r="E20" s="10" t="n">
        <f aca="false">D20/C20%</f>
        <v>99.4769061346116</v>
      </c>
      <c r="F20" s="14" t="n">
        <f aca="false">D20-C20</f>
        <v>-1292</v>
      </c>
      <c r="G20" s="14"/>
      <c r="H20" s="17" t="n">
        <v>423243.76</v>
      </c>
      <c r="I20" s="17" t="n">
        <v>423243.76</v>
      </c>
      <c r="J20" s="10" t="n">
        <f aca="false">I20/D20%</f>
        <v>172.260382580383</v>
      </c>
      <c r="K20" s="10" t="n">
        <f aca="false">I20/H20%</f>
        <v>100</v>
      </c>
      <c r="L20" s="14" t="n">
        <f aca="false">I20-H20</f>
        <v>0</v>
      </c>
      <c r="M20" s="14"/>
      <c r="N20" s="17" t="n">
        <v>335944.14</v>
      </c>
      <c r="O20" s="17" t="n">
        <v>294370.14</v>
      </c>
      <c r="P20" s="10" t="n">
        <f aca="false">O20/I20%</f>
        <v>69.5509698713574</v>
      </c>
      <c r="Q20" s="10" t="n">
        <f aca="false">O20/N20%</f>
        <v>87.6247283253698</v>
      </c>
      <c r="R20" s="14" t="n">
        <f aca="false">O20-N20</f>
        <v>-41574</v>
      </c>
      <c r="S20" s="19" t="s">
        <v>49</v>
      </c>
      <c r="T20" s="11" t="n">
        <f aca="false">SUM(N20,H20,C20)</f>
        <v>1006179.9</v>
      </c>
    </row>
    <row r="21" customFormat="false" ht="25.5" hidden="true" customHeight="false" outlineLevel="0" collapsed="false">
      <c r="A21" s="12" t="s">
        <v>50</v>
      </c>
      <c r="B21" s="13" t="s">
        <v>51</v>
      </c>
      <c r="C21" s="14"/>
      <c r="D21" s="14"/>
      <c r="E21" s="10" t="e">
        <f aca="false">D21/C21%</f>
        <v>#DIV/0!</v>
      </c>
      <c r="F21" s="14" t="n">
        <f aca="false">D21-C21</f>
        <v>0</v>
      </c>
      <c r="G21" s="14"/>
      <c r="H21" s="14" t="n">
        <v>0</v>
      </c>
      <c r="I21" s="14"/>
      <c r="J21" s="10" t="e">
        <f aca="false">I21/D21%</f>
        <v>#DIV/0!</v>
      </c>
      <c r="K21" s="10" t="e">
        <f aca="false">I21/H21%</f>
        <v>#DIV/0!</v>
      </c>
      <c r="L21" s="14" t="n">
        <f aca="false">I21-H21</f>
        <v>0</v>
      </c>
      <c r="M21" s="14"/>
      <c r="N21" s="14" t="n">
        <v>0</v>
      </c>
      <c r="O21" s="14"/>
      <c r="P21" s="10" t="e">
        <f aca="false">O21/I21%</f>
        <v>#DIV/0!</v>
      </c>
      <c r="Q21" s="10" t="e">
        <f aca="false">O21/N21%</f>
        <v>#DIV/0!</v>
      </c>
      <c r="R21" s="14" t="n">
        <f aca="false">O21-N21</f>
        <v>0</v>
      </c>
      <c r="S21" s="14"/>
      <c r="T21" s="11" t="n">
        <f aca="false">SUM(N21,H21,C21)</f>
        <v>0</v>
      </c>
    </row>
    <row r="22" customFormat="false" ht="12.75" hidden="true" customHeight="false" outlineLevel="0" collapsed="false">
      <c r="A22" s="7" t="s">
        <v>52</v>
      </c>
      <c r="B22" s="8" t="s">
        <v>53</v>
      </c>
      <c r="C22" s="9" t="n">
        <f aca="false">SUM(C23)</f>
        <v>0</v>
      </c>
      <c r="D22" s="9" t="n">
        <f aca="false">SUM(D23)</f>
        <v>0</v>
      </c>
      <c r="E22" s="10" t="n">
        <v>0</v>
      </c>
      <c r="F22" s="9" t="n">
        <f aca="false">D22-C22</f>
        <v>0</v>
      </c>
      <c r="G22" s="9"/>
      <c r="H22" s="9" t="n">
        <f aca="false">SUM(H23)</f>
        <v>0</v>
      </c>
      <c r="I22" s="9" t="n">
        <f aca="false">SUM(I23)</f>
        <v>0</v>
      </c>
      <c r="J22" s="10" t="e">
        <f aca="false">I22/D22%</f>
        <v>#DIV/0!</v>
      </c>
      <c r="K22" s="10" t="n">
        <v>0</v>
      </c>
      <c r="L22" s="9" t="n">
        <f aca="false">I22-H22</f>
        <v>0</v>
      </c>
      <c r="M22" s="9"/>
      <c r="N22" s="9" t="n">
        <f aca="false">SUM(N23)</f>
        <v>0</v>
      </c>
      <c r="O22" s="9" t="n">
        <f aca="false">SUM(O23)</f>
        <v>0</v>
      </c>
      <c r="P22" s="10" t="e">
        <f aca="false">O22/I22%</f>
        <v>#DIV/0!</v>
      </c>
      <c r="Q22" s="10" t="n">
        <v>0</v>
      </c>
      <c r="R22" s="9" t="n">
        <f aca="false">O22-N22</f>
        <v>0</v>
      </c>
      <c r="S22" s="9"/>
      <c r="T22" s="11" t="n">
        <f aca="false">SUM(N22,H22,C22)</f>
        <v>0</v>
      </c>
    </row>
    <row r="23" customFormat="false" ht="25.5" hidden="true" customHeight="false" outlineLevel="0" collapsed="false">
      <c r="A23" s="12" t="s">
        <v>54</v>
      </c>
      <c r="B23" s="13" t="s">
        <v>55</v>
      </c>
      <c r="C23" s="14" t="n">
        <v>0</v>
      </c>
      <c r="D23" s="14" t="n">
        <v>0</v>
      </c>
      <c r="E23" s="10" t="n">
        <v>0</v>
      </c>
      <c r="F23" s="14" t="n">
        <f aca="false">D23-C23</f>
        <v>0</v>
      </c>
      <c r="G23" s="14"/>
      <c r="H23" s="14" t="n">
        <v>0</v>
      </c>
      <c r="I23" s="14" t="n">
        <v>0</v>
      </c>
      <c r="J23" s="10" t="e">
        <f aca="false">I23/D23%</f>
        <v>#DIV/0!</v>
      </c>
      <c r="K23" s="10" t="n">
        <v>0</v>
      </c>
      <c r="L23" s="14" t="n">
        <f aca="false">I23-H23</f>
        <v>0</v>
      </c>
      <c r="M23" s="14"/>
      <c r="N23" s="14" t="n">
        <v>0</v>
      </c>
      <c r="O23" s="14" t="n">
        <v>0</v>
      </c>
      <c r="P23" s="10" t="e">
        <f aca="false">O23/I23%</f>
        <v>#DIV/0!</v>
      </c>
      <c r="Q23" s="10" t="n">
        <v>0</v>
      </c>
      <c r="R23" s="14" t="n">
        <f aca="false">O23-N23</f>
        <v>0</v>
      </c>
      <c r="S23" s="14"/>
      <c r="T23" s="11" t="n">
        <f aca="false">SUM(N23,H23,C23)</f>
        <v>0</v>
      </c>
    </row>
    <row r="24" customFormat="false" ht="25.5" hidden="false" customHeight="false" outlineLevel="0" collapsed="false">
      <c r="A24" s="7" t="s">
        <v>56</v>
      </c>
      <c r="B24" s="8" t="s">
        <v>57</v>
      </c>
      <c r="C24" s="9" t="n">
        <f aca="false">SUM(C25)</f>
        <v>357334</v>
      </c>
      <c r="D24" s="9" t="n">
        <f aca="false">SUM(D25)</f>
        <v>355261.12</v>
      </c>
      <c r="E24" s="10" t="n">
        <f aca="false">D24/C24%</f>
        <v>99.4199040673432</v>
      </c>
      <c r="F24" s="9" t="n">
        <f aca="false">D24-C24</f>
        <v>-2072.88</v>
      </c>
      <c r="G24" s="9"/>
      <c r="H24" s="9" t="n">
        <f aca="false">SUM(H25)</f>
        <v>544223.49</v>
      </c>
      <c r="I24" s="9" t="n">
        <f aca="false">SUM(I25)</f>
        <v>513566.22</v>
      </c>
      <c r="J24" s="10" t="n">
        <f aca="false">I24/D24%</f>
        <v>144.56020968464</v>
      </c>
      <c r="K24" s="10" t="n">
        <f aca="false">I24/H24%</f>
        <v>94.3667867037492</v>
      </c>
      <c r="L24" s="9" t="n">
        <f aca="false">I24-H24</f>
        <v>-30657.27</v>
      </c>
      <c r="M24" s="9"/>
      <c r="N24" s="9" t="n">
        <f aca="false">SUM(N25)</f>
        <v>470410</v>
      </c>
      <c r="O24" s="9" t="n">
        <f aca="false">SUM(O25)</f>
        <v>455720.77</v>
      </c>
      <c r="P24" s="10" t="n">
        <f aca="false">O24/I24%</f>
        <v>88.7365158090032</v>
      </c>
      <c r="Q24" s="10" t="n">
        <f aca="false">O24/N24%</f>
        <v>96.877355923556</v>
      </c>
      <c r="R24" s="9" t="n">
        <f aca="false">O24-N24</f>
        <v>-14689.23</v>
      </c>
      <c r="S24" s="9"/>
      <c r="T24" s="11" t="n">
        <f aca="false">SUM(N24,H24,C24)</f>
        <v>1371967.49</v>
      </c>
    </row>
    <row r="25" customFormat="false" ht="12.75" hidden="false" customHeight="false" outlineLevel="0" collapsed="false">
      <c r="A25" s="12" t="s">
        <v>58</v>
      </c>
      <c r="B25" s="13" t="s">
        <v>59</v>
      </c>
      <c r="C25" s="17" t="n">
        <v>357334</v>
      </c>
      <c r="D25" s="17" t="n">
        <v>355261.12</v>
      </c>
      <c r="E25" s="10" t="n">
        <f aca="false">D25/C25%</f>
        <v>99.4199040673432</v>
      </c>
      <c r="F25" s="14" t="n">
        <f aca="false">D25-C25</f>
        <v>-2072.88</v>
      </c>
      <c r="G25" s="14"/>
      <c r="H25" s="17" t="n">
        <v>544223.49</v>
      </c>
      <c r="I25" s="17" t="n">
        <v>513566.22</v>
      </c>
      <c r="J25" s="10" t="n">
        <f aca="false">I25/D25%</f>
        <v>144.56020968464</v>
      </c>
      <c r="K25" s="10" t="n">
        <f aca="false">I25/H25%</f>
        <v>94.3667867037492</v>
      </c>
      <c r="L25" s="14" t="n">
        <f aca="false">I25-H25</f>
        <v>-30657.27</v>
      </c>
      <c r="M25" s="14"/>
      <c r="N25" s="17" t="n">
        <v>470410</v>
      </c>
      <c r="O25" s="17" t="n">
        <v>455720.77</v>
      </c>
      <c r="P25" s="10" t="n">
        <f aca="false">O25/I25%</f>
        <v>88.7365158090032</v>
      </c>
      <c r="Q25" s="10" t="n">
        <f aca="false">O25/N25%</f>
        <v>96.877355923556</v>
      </c>
      <c r="R25" s="14" t="n">
        <f aca="false">O25-N25</f>
        <v>-14689.23</v>
      </c>
      <c r="S25" s="14"/>
      <c r="T25" s="11" t="n">
        <f aca="false">SUM(N25,H25,C25)</f>
        <v>1371967.49</v>
      </c>
    </row>
    <row r="26" s="22" customFormat="true" ht="25.5" hidden="false" customHeight="false" outlineLevel="0" collapsed="false">
      <c r="A26" s="20" t="s">
        <v>60</v>
      </c>
      <c r="B26" s="21" t="s">
        <v>61</v>
      </c>
      <c r="C26" s="9" t="n">
        <f aca="false">SUM(C27)</f>
        <v>1700</v>
      </c>
      <c r="D26" s="9" t="n">
        <f aca="false">SUM(D27)</f>
        <v>1700</v>
      </c>
      <c r="E26" s="10" t="n">
        <f aca="false">D26/C26%</f>
        <v>100</v>
      </c>
      <c r="F26" s="9" t="n">
        <f aca="false">D26-C26</f>
        <v>0</v>
      </c>
      <c r="G26" s="9"/>
      <c r="H26" s="9" t="n">
        <f aca="false">SUM(H27)</f>
        <v>1800</v>
      </c>
      <c r="I26" s="9" t="n">
        <f aca="false">SUM(I27)</f>
        <v>1800</v>
      </c>
      <c r="J26" s="10" t="n">
        <f aca="false">I26/D26%</f>
        <v>105.882352941176</v>
      </c>
      <c r="K26" s="10" t="n">
        <f aca="false">I26/H26%</f>
        <v>100</v>
      </c>
      <c r="L26" s="9" t="n">
        <f aca="false">I26-H26</f>
        <v>0</v>
      </c>
      <c r="M26" s="9"/>
      <c r="N26" s="9" t="n">
        <f aca="false">SUM(N27)</f>
        <v>1800</v>
      </c>
      <c r="O26" s="9" t="n">
        <f aca="false">SUM(O27)</f>
        <v>1800</v>
      </c>
      <c r="P26" s="10" t="n">
        <f aca="false">O26/I26%</f>
        <v>100</v>
      </c>
      <c r="Q26" s="10" t="n">
        <f aca="false">O26/N26%</f>
        <v>100</v>
      </c>
      <c r="R26" s="9" t="n">
        <f aca="false">O26-N26</f>
        <v>0</v>
      </c>
      <c r="S26" s="9"/>
      <c r="T26" s="11" t="n">
        <f aca="false">SUM(N26,H26,C26)</f>
        <v>5300</v>
      </c>
    </row>
    <row r="27" customFormat="false" ht="12.75" hidden="false" customHeight="false" outlineLevel="0" collapsed="false">
      <c r="A27" s="23" t="s">
        <v>62</v>
      </c>
      <c r="B27" s="24" t="s">
        <v>63</v>
      </c>
      <c r="C27" s="17" t="n">
        <v>1700</v>
      </c>
      <c r="D27" s="17" t="n">
        <v>1700</v>
      </c>
      <c r="E27" s="25" t="n">
        <f aca="false">D27/C27%</f>
        <v>100</v>
      </c>
      <c r="F27" s="17" t="n">
        <f aca="false">D27-C27</f>
        <v>0</v>
      </c>
      <c r="G27" s="17"/>
      <c r="H27" s="17" t="n">
        <v>1800</v>
      </c>
      <c r="I27" s="17" t="n">
        <v>1800</v>
      </c>
      <c r="J27" s="25" t="n">
        <f aca="false">I27/D27%</f>
        <v>105.882352941176</v>
      </c>
      <c r="K27" s="25" t="n">
        <f aca="false">I27/H27%</f>
        <v>100</v>
      </c>
      <c r="L27" s="17" t="n">
        <f aca="false">I27-H27</f>
        <v>0</v>
      </c>
      <c r="M27" s="17"/>
      <c r="N27" s="17" t="n">
        <v>1800</v>
      </c>
      <c r="O27" s="17" t="n">
        <v>1800</v>
      </c>
      <c r="P27" s="25" t="n">
        <f aca="false">O27/I27%</f>
        <v>100</v>
      </c>
      <c r="Q27" s="25" t="n">
        <f aca="false">O27/N27%</f>
        <v>100</v>
      </c>
      <c r="R27" s="17" t="n">
        <f aca="false">O27-N27</f>
        <v>0</v>
      </c>
      <c r="S27" s="17"/>
      <c r="T27" s="11" t="n">
        <f aca="false">SUM(N27,H27,C27)</f>
        <v>5300</v>
      </c>
    </row>
    <row r="28" s="22" customFormat="true" ht="12.75" hidden="false" customHeight="false" outlineLevel="0" collapsed="false">
      <c r="A28" s="20" t="n">
        <v>1000</v>
      </c>
      <c r="B28" s="26" t="s">
        <v>64</v>
      </c>
      <c r="C28" s="9" t="n">
        <f aca="false">SUM(C29)</f>
        <v>224100</v>
      </c>
      <c r="D28" s="9" t="n">
        <f aca="false">SUM(D29)</f>
        <v>224100</v>
      </c>
      <c r="E28" s="10" t="n">
        <f aca="false">D28/C28%</f>
        <v>100</v>
      </c>
      <c r="F28" s="9" t="n">
        <f aca="false">D28-C28</f>
        <v>0</v>
      </c>
      <c r="G28" s="9"/>
      <c r="H28" s="9" t="n">
        <f aca="false">SUM(H29)</f>
        <v>986500</v>
      </c>
      <c r="I28" s="9" t="n">
        <f aca="false">SUM(I29)</f>
        <v>986500</v>
      </c>
      <c r="J28" s="10" t="n">
        <f aca="false">I28/D28%</f>
        <v>440.20526550647</v>
      </c>
      <c r="K28" s="10" t="n">
        <f aca="false">I28/H28%</f>
        <v>100</v>
      </c>
      <c r="L28" s="9" t="n">
        <f aca="false">I28-H28</f>
        <v>0</v>
      </c>
      <c r="M28" s="9"/>
      <c r="N28" s="9" t="n">
        <f aca="false">SUM(N29)</f>
        <v>171700</v>
      </c>
      <c r="O28" s="9" t="n">
        <f aca="false">SUM(O29)</f>
        <v>171700</v>
      </c>
      <c r="P28" s="10" t="n">
        <f aca="false">O28/I28%</f>
        <v>17.4049670552458</v>
      </c>
      <c r="Q28" s="10" t="n">
        <f aca="false">O28/N28%</f>
        <v>100</v>
      </c>
      <c r="R28" s="9" t="n">
        <f aca="false">O28-N28</f>
        <v>0</v>
      </c>
      <c r="S28" s="9"/>
      <c r="T28" s="11" t="n">
        <f aca="false">SUM(N28,H28,C28)</f>
        <v>1382300</v>
      </c>
    </row>
    <row r="29" customFormat="false" ht="12.75" hidden="false" customHeight="false" outlineLevel="0" collapsed="false">
      <c r="A29" s="23" t="s">
        <v>65</v>
      </c>
      <c r="B29" s="24" t="s">
        <v>66</v>
      </c>
      <c r="C29" s="17" t="n">
        <v>224100</v>
      </c>
      <c r="D29" s="17" t="n">
        <v>224100</v>
      </c>
      <c r="E29" s="25" t="n">
        <f aca="false">D29/C29%</f>
        <v>100</v>
      </c>
      <c r="F29" s="17" t="n">
        <f aca="false">D29-C29</f>
        <v>0</v>
      </c>
      <c r="G29" s="17"/>
      <c r="H29" s="17" t="n">
        <v>986500</v>
      </c>
      <c r="I29" s="17" t="n">
        <v>986500</v>
      </c>
      <c r="J29" s="25" t="n">
        <f aca="false">I29/D29%</f>
        <v>440.20526550647</v>
      </c>
      <c r="K29" s="25" t="n">
        <f aca="false">I29/H29%</f>
        <v>100</v>
      </c>
      <c r="L29" s="17" t="n">
        <f aca="false">I29-H29</f>
        <v>0</v>
      </c>
      <c r="M29" s="17"/>
      <c r="N29" s="17" t="n">
        <v>171700</v>
      </c>
      <c r="O29" s="17" t="n">
        <v>171700</v>
      </c>
      <c r="P29" s="25" t="n">
        <f aca="false">O29/I29%</f>
        <v>17.4049670552458</v>
      </c>
      <c r="Q29" s="25" t="n">
        <f aca="false">O29/N29%</f>
        <v>100</v>
      </c>
      <c r="R29" s="17" t="n">
        <f aca="false">O29-N29</f>
        <v>0</v>
      </c>
      <c r="S29" s="17"/>
      <c r="T29" s="11" t="n">
        <f aca="false">SUM(N29,H29,C29)</f>
        <v>1382300</v>
      </c>
    </row>
    <row r="30" customFormat="false" ht="12.75" hidden="true" customHeight="false" outlineLevel="0" collapsed="false">
      <c r="A30" s="20" t="n">
        <v>1100</v>
      </c>
      <c r="B30" s="26" t="s">
        <v>67</v>
      </c>
      <c r="C30" s="9" t="n">
        <f aca="false">SUM(C31)</f>
        <v>0</v>
      </c>
      <c r="D30" s="9" t="n">
        <f aca="false">SUM(D31)</f>
        <v>0</v>
      </c>
      <c r="E30" s="10" t="e">
        <f aca="false">D30/C30%</f>
        <v>#DIV/0!</v>
      </c>
      <c r="F30" s="9" t="n">
        <f aca="false">D30-C30</f>
        <v>0</v>
      </c>
      <c r="G30" s="9"/>
      <c r="H30" s="9" t="n">
        <f aca="false">SUM(H31)</f>
        <v>0</v>
      </c>
      <c r="I30" s="9" t="n">
        <f aca="false">SUM(I31)</f>
        <v>0</v>
      </c>
      <c r="J30" s="10" t="e">
        <f aca="false">I30/D30%</f>
        <v>#DIV/0!</v>
      </c>
      <c r="K30" s="10" t="e">
        <f aca="false">I30/H30%</f>
        <v>#DIV/0!</v>
      </c>
      <c r="L30" s="9" t="n">
        <f aca="false">I30-H30</f>
        <v>0</v>
      </c>
      <c r="M30" s="9"/>
      <c r="N30" s="9" t="n">
        <f aca="false">SUM(N31)</f>
        <v>0</v>
      </c>
      <c r="O30" s="9" t="n">
        <f aca="false">SUM(O31)</f>
        <v>0</v>
      </c>
      <c r="P30" s="10" t="e">
        <f aca="false">O30/I30%</f>
        <v>#DIV/0!</v>
      </c>
      <c r="Q30" s="10" t="e">
        <f aca="false">O30/N30%</f>
        <v>#DIV/0!</v>
      </c>
      <c r="R30" s="9" t="n">
        <f aca="false">O30-N30</f>
        <v>0</v>
      </c>
      <c r="S30" s="9"/>
      <c r="T30" s="11" t="n">
        <f aca="false">SUM(N30,H30,C30)</f>
        <v>0</v>
      </c>
    </row>
    <row r="31" customFormat="false" ht="12.75" hidden="true" customHeight="false" outlineLevel="0" collapsed="false">
      <c r="A31" s="23" t="n">
        <v>1104</v>
      </c>
      <c r="B31" s="24" t="s">
        <v>68</v>
      </c>
      <c r="C31" s="17"/>
      <c r="D31" s="17"/>
      <c r="E31" s="17" t="e">
        <f aca="false">D31/C31%</f>
        <v>#DIV/0!</v>
      </c>
      <c r="F31" s="17" t="n">
        <f aca="false">D31-C31</f>
        <v>0</v>
      </c>
      <c r="G31" s="17"/>
      <c r="H31" s="17"/>
      <c r="I31" s="17"/>
      <c r="J31" s="17" t="e">
        <f aca="false">I31/D31%</f>
        <v>#DIV/0!</v>
      </c>
      <c r="K31" s="17" t="e">
        <f aca="false">I31/H31%</f>
        <v>#DIV/0!</v>
      </c>
      <c r="L31" s="17" t="n">
        <f aca="false">I31-H31</f>
        <v>0</v>
      </c>
      <c r="M31" s="17"/>
      <c r="N31" s="17"/>
      <c r="O31" s="17" t="n">
        <v>0</v>
      </c>
      <c r="P31" s="17" t="e">
        <f aca="false">O31/I31%</f>
        <v>#DIV/0!</v>
      </c>
      <c r="Q31" s="17" t="e">
        <f aca="false">O31/N31%</f>
        <v>#DIV/0!</v>
      </c>
      <c r="R31" s="17" t="n">
        <f aca="false">O31-N31</f>
        <v>0</v>
      </c>
      <c r="S31" s="17"/>
      <c r="T31" s="11" t="n">
        <f aca="false">SUM(N31,H31,C31)</f>
        <v>0</v>
      </c>
    </row>
    <row r="32" customFormat="false" ht="12.75" hidden="false" customHeight="false" outlineLevel="0" collapsed="false">
      <c r="A32" s="23"/>
      <c r="B32" s="26" t="s">
        <v>69</v>
      </c>
      <c r="C32" s="9" t="n">
        <f aca="false">SUM(C4,C9,C11,C14,C17,C22,C24,C26,C28,C30)</f>
        <v>1477549.9</v>
      </c>
      <c r="D32" s="9" t="n">
        <f aca="false">SUM(D4,D9,D11,D14,D17,D22,D24,D26,D28,D30)</f>
        <v>1464915.94</v>
      </c>
      <c r="E32" s="9" t="n">
        <f aca="false">D32/C32%</f>
        <v>99.1449385228885</v>
      </c>
      <c r="F32" s="9" t="n">
        <f aca="false">D32-C32</f>
        <v>-12633.96</v>
      </c>
      <c r="G32" s="9"/>
      <c r="H32" s="9" t="n">
        <f aca="false">SUM(H4,H9,H11,H14,H17,H22,H24,H26,H28,H30)</f>
        <v>2625830.25</v>
      </c>
      <c r="I32" s="9" t="n">
        <f aca="false">SUM(I4,I9,I11,I14,I17,I22,I24,I26,I28,I30)</f>
        <v>2580919.7</v>
      </c>
      <c r="J32" s="9" t="n">
        <f aca="false">I32/D32%</f>
        <v>176.182102298648</v>
      </c>
      <c r="K32" s="9" t="n">
        <f aca="false">I32/H32%</f>
        <v>98.2896628599659</v>
      </c>
      <c r="L32" s="9" t="n">
        <f aca="false">I32-H32</f>
        <v>-44910.5499999998</v>
      </c>
      <c r="M32" s="9"/>
      <c r="N32" s="9" t="n">
        <f aca="false">SUM(N4,N9,N11,N14,N17,N22,N24,N26,N28,N30)</f>
        <v>1554860.14</v>
      </c>
      <c r="O32" s="9" t="n">
        <f aca="false">SUM(O4,O9,O11,O14,O17,O22,O24,O26,O28,O30)</f>
        <v>1492862.04</v>
      </c>
      <c r="P32" s="9" t="n">
        <f aca="false">O32/I32%</f>
        <v>57.8422505744755</v>
      </c>
      <c r="Q32" s="9" t="n">
        <f aca="false">O32/N32%</f>
        <v>96.0126252898862</v>
      </c>
      <c r="R32" s="9" t="n">
        <f aca="false">O32-N32</f>
        <v>-61998.1000000001</v>
      </c>
      <c r="S32" s="9"/>
      <c r="T32" s="11" t="n">
        <f aca="false">SUM(N32,H32,C32)</f>
        <v>5658240.29</v>
      </c>
    </row>
  </sheetData>
  <autoFilter ref="A3:T32"/>
  <mergeCells count="1">
    <mergeCell ref="A1:S1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04:23Z</dcterms:created>
  <dc:creator>Самышкин Валерий Александрович</dc:creator>
  <dc:description/>
  <dc:language>en-US</dc:language>
  <cp:lastModifiedBy>Admin</cp:lastModifiedBy>
  <cp:lastPrinted>2011-03-25T07:42:41Z</cp:lastPrinted>
  <dcterms:modified xsi:type="dcterms:W3CDTF">2011-03-29T09:06:38Z</dcterms:modified>
  <cp:revision>0</cp:revision>
  <dc:subject/>
  <dc:title/>
</cp:coreProperties>
</file>