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анкинского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Исполнение бюджета Хозанкинского сельского поселения за  2008 год</t>
  </si>
  <si>
    <t xml:space="preserve">Коды бюджетной классификации РФ</t>
  </si>
  <si>
    <t xml:space="preserve">Наименование доходов</t>
  </si>
  <si>
    <t xml:space="preserve">План на 2008 год</t>
  </si>
  <si>
    <t xml:space="preserve">Исполн.за 2008</t>
  </si>
  <si>
    <t xml:space="preserve">% плану</t>
  </si>
  <si>
    <t xml:space="preserve">отклонение</t>
  </si>
  <si>
    <t xml:space="preserve">причина отклонения 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00 01 0000 110</t>
  </si>
  <si>
    <t xml:space="preserve">Налог на доходы физ. лиц</t>
  </si>
  <si>
    <t xml:space="preserve">000 105 00000 00 0000 000</t>
  </si>
  <si>
    <t xml:space="preserve">Налоги на совокупный доход,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00 00 0000 110</t>
  </si>
  <si>
    <t xml:space="preserve">Налог на имущество физ. лиц</t>
  </si>
  <si>
    <t xml:space="preserve">000 106 06000 00 0000 110</t>
  </si>
  <si>
    <t xml:space="preserve">Земельный налог</t>
  </si>
  <si>
    <t xml:space="preserve">Неналоговые доходы</t>
  </si>
  <si>
    <t xml:space="preserve">000 111 00000 00 0000 000</t>
  </si>
  <si>
    <t xml:space="preserve">Доходы от использования имущества,находящегося в государственной имуниципальной собственности имущества, находящегося в государственной и муниципа</t>
  </si>
  <si>
    <t xml:space="preserve">000 111 05035 10 0000 120</t>
  </si>
  <si>
    <t xml:space="preserve">Доходы от сдачи в аренду имущества</t>
  </si>
  <si>
    <t xml:space="preserve">000 111 05010 00 0000 120</t>
  </si>
  <si>
    <t xml:space="preserve">Арендная плата за землю</t>
  </si>
  <si>
    <t xml:space="preserve">000 114 06014 10 0000 430</t>
  </si>
  <si>
    <t xml:space="preserve">Доходы от продажи земли</t>
  </si>
  <si>
    <t xml:space="preserve">Итого доходов</t>
  </si>
  <si>
    <t xml:space="preserve">000 202 00000 00 0000 000</t>
  </si>
  <si>
    <t xml:space="preserve">Субвенции и субсидии из фонда софинансирования расходов</t>
  </si>
  <si>
    <t xml:space="preserve">000 202 01010 10 0000 151</t>
  </si>
  <si>
    <t xml:space="preserve">Дотация на выравнивание финансовых возможностей</t>
  </si>
  <si>
    <t xml:space="preserve">000 300 00000 00 0000 000</t>
  </si>
  <si>
    <t xml:space="preserve">Доходы от предпринимательской деятельности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4" min="3" style="0" width="11.28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2" customFormat="false" ht="18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.75" hidden="false" customHeight="false" outlineLevel="0" collapsed="false">
      <c r="A5" s="8"/>
      <c r="B5" s="9" t="s">
        <v>8</v>
      </c>
      <c r="C5" s="10" t="n">
        <f aca="false">SUM(C6,C9,C12)</f>
        <v>464500</v>
      </c>
      <c r="D5" s="10" t="n">
        <f aca="false">SUM(D6,D9,D12)</f>
        <v>525433.06</v>
      </c>
      <c r="E5" s="10" t="n">
        <f aca="false">D5/C5%</f>
        <v>113.117989235737</v>
      </c>
      <c r="F5" s="11" t="n">
        <f aca="false">D5-C5</f>
        <v>60933.0600000001</v>
      </c>
      <c r="G5" s="6"/>
    </row>
    <row r="6" customFormat="false" ht="12.75" hidden="false" customHeight="false" outlineLevel="0" collapsed="false">
      <c r="A6" s="8" t="s">
        <v>9</v>
      </c>
      <c r="B6" s="12" t="s">
        <v>10</v>
      </c>
      <c r="C6" s="10" t="n">
        <f aca="false">SUM(C8)</f>
        <v>173500</v>
      </c>
      <c r="D6" s="10" t="n">
        <f aca="false">SUM(D8)</f>
        <v>178229.4</v>
      </c>
      <c r="E6" s="10" t="n">
        <f aca="false">D6/C6%</f>
        <v>102.725878962536</v>
      </c>
      <c r="F6" s="11" t="n">
        <f aca="false">D6-C6</f>
        <v>4729.39999999999</v>
      </c>
      <c r="G6" s="6"/>
    </row>
    <row r="7" customFormat="false" ht="12.75" hidden="false" customHeight="false" outlineLevel="0" collapsed="false">
      <c r="A7" s="8"/>
      <c r="B7" s="13" t="s">
        <v>11</v>
      </c>
      <c r="C7" s="14"/>
      <c r="D7" s="14"/>
      <c r="E7" s="14"/>
      <c r="F7" s="11" t="n">
        <f aca="false">D7-C7</f>
        <v>0</v>
      </c>
      <c r="G7" s="6"/>
    </row>
    <row r="8" customFormat="false" ht="12.75" hidden="false" customHeight="false" outlineLevel="0" collapsed="false">
      <c r="A8" s="8" t="s">
        <v>12</v>
      </c>
      <c r="B8" s="13" t="s">
        <v>13</v>
      </c>
      <c r="C8" s="14" t="n">
        <v>173500</v>
      </c>
      <c r="D8" s="14" t="n">
        <v>178229.4</v>
      </c>
      <c r="E8" s="14" t="n">
        <f aca="false">D8/C8%</f>
        <v>102.725878962536</v>
      </c>
      <c r="F8" s="11" t="n">
        <f aca="false">D8-C8</f>
        <v>4729.39999999999</v>
      </c>
      <c r="G8" s="6"/>
    </row>
    <row r="9" customFormat="false" ht="12.75" hidden="false" customHeight="false" outlineLevel="0" collapsed="false">
      <c r="A9" s="8" t="s">
        <v>14</v>
      </c>
      <c r="B9" s="12" t="s">
        <v>15</v>
      </c>
      <c r="C9" s="10" t="n">
        <f aca="false">SUM(C11)</f>
        <v>1000</v>
      </c>
      <c r="D9" s="10" t="n">
        <f aca="false">SUM(D11)</f>
        <v>2279.71</v>
      </c>
      <c r="E9" s="10" t="n">
        <f aca="false">D9/C9%</f>
        <v>227.971</v>
      </c>
      <c r="F9" s="11" t="n">
        <f aca="false">D9-C9</f>
        <v>1279.71</v>
      </c>
      <c r="G9" s="6"/>
    </row>
    <row r="10" customFormat="false" ht="12.75" hidden="false" customHeight="false" outlineLevel="0" collapsed="false">
      <c r="A10" s="8"/>
      <c r="B10" s="13" t="s">
        <v>11</v>
      </c>
      <c r="C10" s="14"/>
      <c r="D10" s="14"/>
      <c r="E10" s="14"/>
      <c r="F10" s="11" t="n">
        <f aca="false">D10-C10</f>
        <v>0</v>
      </c>
      <c r="G10" s="6"/>
    </row>
    <row r="11" customFormat="false" ht="12.75" hidden="false" customHeight="false" outlineLevel="0" collapsed="false">
      <c r="A11" s="8" t="s">
        <v>16</v>
      </c>
      <c r="B11" s="13" t="s">
        <v>17</v>
      </c>
      <c r="C11" s="14" t="n">
        <v>1000</v>
      </c>
      <c r="D11" s="14" t="n">
        <v>2279.71</v>
      </c>
      <c r="E11" s="14" t="n">
        <f aca="false">D11/C11%</f>
        <v>227.971</v>
      </c>
      <c r="F11" s="11" t="n">
        <f aca="false">D11-C11</f>
        <v>1279.71</v>
      </c>
      <c r="G11" s="6"/>
    </row>
    <row r="12" customFormat="false" ht="12.75" hidden="false" customHeight="false" outlineLevel="0" collapsed="false">
      <c r="A12" s="8" t="s">
        <v>18</v>
      </c>
      <c r="B12" s="12" t="s">
        <v>19</v>
      </c>
      <c r="C12" s="10" t="n">
        <f aca="false">SUM(C14:C15)</f>
        <v>290000</v>
      </c>
      <c r="D12" s="10" t="n">
        <f aca="false">SUM(D14:D15)</f>
        <v>344923.95</v>
      </c>
      <c r="E12" s="10" t="n">
        <f aca="false">D12/C12%</f>
        <v>118.939293103448</v>
      </c>
      <c r="F12" s="11" t="n">
        <f aca="false">D12-C12</f>
        <v>54923.95</v>
      </c>
      <c r="G12" s="6"/>
    </row>
    <row r="13" customFormat="false" ht="12.75" hidden="false" customHeight="false" outlineLevel="0" collapsed="false">
      <c r="A13" s="8"/>
      <c r="B13" s="13" t="s">
        <v>11</v>
      </c>
      <c r="C13" s="14"/>
      <c r="D13" s="14"/>
      <c r="E13" s="14"/>
      <c r="F13" s="11" t="n">
        <f aca="false">D13-C13</f>
        <v>0</v>
      </c>
      <c r="G13" s="6"/>
    </row>
    <row r="14" customFormat="false" ht="12.75" hidden="false" customHeight="false" outlineLevel="0" collapsed="false">
      <c r="A14" s="8" t="s">
        <v>20</v>
      </c>
      <c r="B14" s="13" t="s">
        <v>21</v>
      </c>
      <c r="C14" s="14" t="n">
        <v>47000</v>
      </c>
      <c r="D14" s="14" t="n">
        <v>48883.95</v>
      </c>
      <c r="E14" s="14" t="n">
        <f aca="false">D14/C14%</f>
        <v>104.008404255319</v>
      </c>
      <c r="F14" s="11" t="n">
        <f aca="false">D14-C14</f>
        <v>1883.95</v>
      </c>
      <c r="G14" s="6"/>
    </row>
    <row r="15" customFormat="false" ht="12.75" hidden="false" customHeight="false" outlineLevel="0" collapsed="false">
      <c r="A15" s="8" t="s">
        <v>22</v>
      </c>
      <c r="B15" s="13" t="s">
        <v>23</v>
      </c>
      <c r="C15" s="14" t="n">
        <v>243000</v>
      </c>
      <c r="D15" s="14" t="n">
        <v>296040</v>
      </c>
      <c r="E15" s="14" t="n">
        <f aca="false">D15/C15%</f>
        <v>121.827160493827</v>
      </c>
      <c r="F15" s="11" t="n">
        <f aca="false">D15-C15</f>
        <v>53040</v>
      </c>
      <c r="G15" s="6"/>
    </row>
    <row r="16" customFormat="false" ht="15.75" hidden="false" customHeight="false" outlineLevel="0" collapsed="false">
      <c r="A16" s="15"/>
      <c r="B16" s="9" t="s">
        <v>24</v>
      </c>
      <c r="C16" s="10" t="n">
        <f aca="false">SUM(C18:C20)</f>
        <v>100200</v>
      </c>
      <c r="D16" s="10" t="n">
        <f aca="false">SUM(D18:D20)</f>
        <v>107774.86</v>
      </c>
      <c r="E16" s="10" t="n">
        <f aca="false">D16/C16%</f>
        <v>107.559740518962</v>
      </c>
      <c r="F16" s="11" t="n">
        <f aca="false">D16-C16</f>
        <v>7574.86</v>
      </c>
      <c r="G16" s="6"/>
    </row>
    <row r="17" customFormat="false" ht="76.5" hidden="false" customHeight="false" outlineLevel="0" collapsed="false">
      <c r="A17" s="16" t="s">
        <v>25</v>
      </c>
      <c r="B17" s="17" t="s">
        <v>26</v>
      </c>
      <c r="C17" s="18" t="n">
        <f aca="false">SUM(C18:C19)</f>
        <v>88700</v>
      </c>
      <c r="D17" s="18" t="n">
        <f aca="false">SUM(D18:D19)</f>
        <v>95820.11</v>
      </c>
      <c r="E17" s="10" t="n">
        <f aca="false">D17/C17%</f>
        <v>108.02718151071</v>
      </c>
      <c r="F17" s="11" t="n">
        <f aca="false">D17-C17</f>
        <v>7120.11</v>
      </c>
      <c r="G17" s="6"/>
    </row>
    <row r="18" customFormat="false" ht="12.75" hidden="false" customHeight="false" outlineLevel="0" collapsed="false">
      <c r="A18" s="8" t="s">
        <v>27</v>
      </c>
      <c r="B18" s="13" t="s">
        <v>28</v>
      </c>
      <c r="C18" s="14" t="n">
        <v>33200</v>
      </c>
      <c r="D18" s="14" t="n">
        <v>40303.91</v>
      </c>
      <c r="E18" s="14" t="n">
        <f aca="false">D18/C18%</f>
        <v>121.397319277108</v>
      </c>
      <c r="F18" s="11" t="n">
        <f aca="false">D18-C18</f>
        <v>7103.91</v>
      </c>
      <c r="G18" s="6"/>
    </row>
    <row r="19" customFormat="false" ht="12.75" hidden="false" customHeight="false" outlineLevel="0" collapsed="false">
      <c r="A19" s="8" t="s">
        <v>29</v>
      </c>
      <c r="B19" s="13" t="s">
        <v>30</v>
      </c>
      <c r="C19" s="14" t="n">
        <v>55500</v>
      </c>
      <c r="D19" s="14" t="n">
        <v>55516.2</v>
      </c>
      <c r="E19" s="14" t="n">
        <f aca="false">D19/C19%</f>
        <v>100.029189189189</v>
      </c>
      <c r="F19" s="11" t="n">
        <f aca="false">D19-C19</f>
        <v>16.1999999999971</v>
      </c>
      <c r="G19" s="6"/>
    </row>
    <row r="20" customFormat="false" ht="12.75" hidden="false" customHeight="false" outlineLevel="0" collapsed="false">
      <c r="A20" s="8" t="s">
        <v>31</v>
      </c>
      <c r="B20" s="12" t="s">
        <v>32</v>
      </c>
      <c r="C20" s="10" t="n">
        <v>11500</v>
      </c>
      <c r="D20" s="10" t="n">
        <v>11954.75</v>
      </c>
      <c r="E20" s="10" t="n">
        <f aca="false">D20/C20%</f>
        <v>103.954347826087</v>
      </c>
      <c r="F20" s="11" t="n">
        <f aca="false">D20-C20</f>
        <v>454.75</v>
      </c>
      <c r="G20" s="6"/>
    </row>
    <row r="21" customFormat="false" ht="12.75" hidden="false" customHeight="false" outlineLevel="0" collapsed="false">
      <c r="A21" s="8"/>
      <c r="B21" s="12" t="s">
        <v>33</v>
      </c>
      <c r="C21" s="10" t="n">
        <f aca="false">SUM(C5,C16)</f>
        <v>564700</v>
      </c>
      <c r="D21" s="10" t="n">
        <f aca="false">SUM(D5,D16)</f>
        <v>633207.92</v>
      </c>
      <c r="E21" s="10" t="n">
        <f aca="false">D21/C21%</f>
        <v>112.131737205596</v>
      </c>
      <c r="F21" s="11" t="n">
        <f aca="false">D21-C21</f>
        <v>68507.92</v>
      </c>
      <c r="G21" s="6"/>
    </row>
    <row r="22" customFormat="false" ht="25.5" hidden="false" customHeight="false" outlineLevel="0" collapsed="false">
      <c r="A22" s="8" t="s">
        <v>34</v>
      </c>
      <c r="B22" s="13" t="s">
        <v>35</v>
      </c>
      <c r="C22" s="14" t="n">
        <v>1515640</v>
      </c>
      <c r="D22" s="14" t="n">
        <v>1515639.99</v>
      </c>
      <c r="E22" s="14" t="n">
        <f aca="false">D22/C22%</f>
        <v>99.9999993402127</v>
      </c>
      <c r="F22" s="11" t="n">
        <f aca="false">D22-C22</f>
        <v>-0.0100000000093132</v>
      </c>
      <c r="G22" s="6"/>
    </row>
    <row r="23" customFormat="false" ht="25.5" hidden="false" customHeight="false" outlineLevel="0" collapsed="false">
      <c r="A23" s="8" t="s">
        <v>36</v>
      </c>
      <c r="B23" s="13" t="s">
        <v>37</v>
      </c>
      <c r="C23" s="14" t="n">
        <v>1861500</v>
      </c>
      <c r="D23" s="14" t="n">
        <v>1861500</v>
      </c>
      <c r="E23" s="14" t="n">
        <f aca="false">D23/C23%</f>
        <v>100</v>
      </c>
      <c r="F23" s="11" t="n">
        <f aca="false">D23-C23</f>
        <v>0</v>
      </c>
      <c r="G23" s="6"/>
    </row>
    <row r="24" customFormat="false" ht="25.5" hidden="false" customHeight="false" outlineLevel="0" collapsed="false">
      <c r="A24" s="8" t="s">
        <v>38</v>
      </c>
      <c r="B24" s="13" t="s">
        <v>39</v>
      </c>
      <c r="C24" s="14" t="n">
        <v>10000</v>
      </c>
      <c r="D24" s="14" t="n">
        <v>634.5</v>
      </c>
      <c r="E24" s="14" t="n">
        <f aca="false">D24/C24%</f>
        <v>6.345</v>
      </c>
      <c r="F24" s="11" t="n">
        <f aca="false">D24-C24</f>
        <v>-9365.5</v>
      </c>
      <c r="G24" s="6"/>
    </row>
    <row r="25" customFormat="false" ht="12.75" hidden="false" customHeight="false" outlineLevel="0" collapsed="false">
      <c r="A25" s="8"/>
      <c r="B25" s="12" t="s">
        <v>40</v>
      </c>
      <c r="C25" s="10" t="n">
        <f aca="false">SUM(C21:C24)</f>
        <v>3951840</v>
      </c>
      <c r="D25" s="10" t="n">
        <f aca="false">SUM(D21:D24)</f>
        <v>4010982.41</v>
      </c>
      <c r="E25" s="10" t="n">
        <f aca="false">D25/C25%</f>
        <v>101.496579061905</v>
      </c>
      <c r="F25" s="11" t="n">
        <f aca="false">D25-C25</f>
        <v>59142.4100000002</v>
      </c>
      <c r="G25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07:10Z</dcterms:created>
  <dc:creator>Самышкин Валерий Александрович</dc:creator>
  <dc:description/>
  <dc:language>en-US</dc:language>
  <cp:lastModifiedBy>Admin</cp:lastModifiedBy>
  <cp:lastPrinted>2011-03-29T13:00:53Z</cp:lastPrinted>
  <dcterms:modified xsi:type="dcterms:W3CDTF">2011-03-29T13:01:00Z</dcterms:modified>
  <cp:revision>0</cp:revision>
  <dc:subject/>
  <dc:title/>
</cp:coreProperties>
</file>