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 ОТЧЕТ ОБ ИСПОЛНЕНИИ  БЮДЖЕТА ЯНШИХОВО-ЧЕЛЛИНСКОГО СЕЛЬСКОГО ПОСЕЛЕНИЯ КРАСНОАРМЕЙСКОГО РАЙОНА </t>
  </si>
  <si>
    <t xml:space="preserve">на 01.07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7.2014</t>
  </si>
  <si>
    <t xml:space="preserve">исполнение на 01.07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2" activeCellId="0" sqref="F3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596254</v>
      </c>
      <c r="E10" s="25" t="n">
        <f aca="false">E11+E54</f>
        <v>1496563.05</v>
      </c>
      <c r="F10" s="25" t="n">
        <f aca="false">E10/D10*100</f>
        <v>41.6144980304506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013300</v>
      </c>
      <c r="E11" s="25" t="n">
        <f aca="false">E12+E37</f>
        <v>428479.05</v>
      </c>
      <c r="F11" s="25" t="n">
        <f aca="false">E11/D11*100</f>
        <v>42.2855077469654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8300</v>
      </c>
      <c r="E12" s="25" t="n">
        <f aca="false">E13+E17+E26+E29+E33+E35</f>
        <v>406251.79</v>
      </c>
      <c r="F12" s="25" t="n">
        <f aca="false">E12/D12*100</f>
        <v>43.7629850263923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90307.68</v>
      </c>
      <c r="F13" s="25" t="n">
        <f aca="false">E13/D13*100</f>
        <v>54.9316788321168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89475.72</v>
      </c>
      <c r="F14" s="25" t="n">
        <f aca="false">E14/D14*100</f>
        <v>54.7587025703794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25" t="e">
        <f aca="false">E15/D15*100</f>
        <v>#DIV/0!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831.96</v>
      </c>
      <c r="F16" s="25" t="n">
        <f aca="false">E16/D16*100</f>
        <v>83.196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346100</v>
      </c>
      <c r="E17" s="33" t="n">
        <f aca="false">SUM(E18:E25)</f>
        <v>122300.77</v>
      </c>
      <c r="F17" s="25" t="n">
        <f aca="false">E17/D17*100</f>
        <v>35.3368303958394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48300.03</v>
      </c>
      <c r="F22" s="25" t="n">
        <f aca="false">E22/D22*100</f>
        <v>37.1538692307692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966.6</v>
      </c>
      <c r="F23" s="25" t="n">
        <f aca="false">E23/D23*100</f>
        <v>1.46232980332829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130000</v>
      </c>
      <c r="E24" s="30" t="n">
        <v>73031.79</v>
      </c>
      <c r="F24" s="25" t="n">
        <f aca="false">E24/D24*100</f>
        <v>56.1783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20000</v>
      </c>
      <c r="E25" s="30" t="n">
        <v>2.35</v>
      </c>
      <c r="F25" s="25" t="n">
        <f aca="false">E25/D25*100</f>
        <v>0.01175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9200</v>
      </c>
      <c r="E26" s="33" t="n">
        <f aca="false">SUM(E27:E28)</f>
        <v>13142.51</v>
      </c>
      <c r="F26" s="25" t="n">
        <f aca="false">E26/D26*100</f>
        <v>68.4505729166667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13142.51</v>
      </c>
      <c r="F27" s="25" t="n">
        <f aca="false">E27/D27*100</f>
        <v>68.4505729166667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86400</v>
      </c>
      <c r="E29" s="33" t="n">
        <f aca="false">SUM(E30:E32)</f>
        <v>175600.83</v>
      </c>
      <c r="F29" s="25" t="n">
        <f aca="false">E29/D29*100</f>
        <v>45.445349378882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12341.15</v>
      </c>
      <c r="F30" s="25" t="n">
        <f aca="false">E30/D30*100</f>
        <v>47.4659615384615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139420.65</v>
      </c>
      <c r="F31" s="25" t="n">
        <f aca="false">E31/D31*100</f>
        <v>42.8459280885065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23839.03</v>
      </c>
      <c r="F32" s="25" t="n">
        <f aca="false">E32/D32*100</f>
        <v>68.1115142857143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12200</v>
      </c>
      <c r="E33" s="33" t="n">
        <f aca="false">E34</f>
        <v>4900</v>
      </c>
      <c r="F33" s="25" t="n">
        <f aca="false">E33/D33*100</f>
        <v>40.1639344262295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12200</v>
      </c>
      <c r="E34" s="30" t="n">
        <v>4900</v>
      </c>
      <c r="F34" s="25" t="n">
        <f aca="false">E34/D34*100</f>
        <v>40.1639344262295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50</f>
        <v>85000</v>
      </c>
      <c r="E37" s="33" t="n">
        <f aca="false">E38+E42+E44+E50</f>
        <v>22227.26</v>
      </c>
      <c r="F37" s="25" t="n">
        <f aca="false">E37/D37*100</f>
        <v>26.1497176470588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85000</v>
      </c>
      <c r="E38" s="33" t="n">
        <f aca="false">SUM(E39:E41)</f>
        <v>19752.26</v>
      </c>
      <c r="F38" s="25" t="n">
        <f aca="false">E38/D38*100</f>
        <v>23.2379529411765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16104.2</v>
      </c>
      <c r="F39" s="25" t="n">
        <f aca="false">E39/D39*100</f>
        <v>23.006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3648.06</v>
      </c>
      <c r="F41" s="25" t="n">
        <f aca="false">E41/D41*100</f>
        <v>24.3204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2475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2475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0"/>
      <c r="E48" s="30"/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2582954</v>
      </c>
      <c r="E54" s="33" t="n">
        <f aca="false">E55+E76</f>
        <v>106808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5</f>
        <v>2585954</v>
      </c>
      <c r="E55" s="33" t="n">
        <f aca="false">E56+E59+E66+E70+E74</f>
        <v>1071084</v>
      </c>
      <c r="F55" s="25" t="n">
        <f aca="false">E55/D55*100</f>
        <v>41.419298255112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896600</v>
      </c>
      <c r="E56" s="33" t="n">
        <f aca="false">E57+E58</f>
        <v>1009800</v>
      </c>
      <c r="F56" s="25" t="n">
        <f aca="false">E56/D56*100</f>
        <v>53.2426447326795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896600</v>
      </c>
      <c r="E57" s="30" t="n">
        <v>1009800</v>
      </c>
      <c r="F57" s="25" t="n">
        <f aca="false">E57/D57*100</f>
        <v>53.2426447326795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28754</v>
      </c>
      <c r="E59" s="33" t="n">
        <f aca="false">SUM(E60:E65)</f>
        <v>31084</v>
      </c>
      <c r="F59" s="25" t="n">
        <f aca="false">E59/D59*100</f>
        <v>4.94374588471803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18354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25" t="e">
        <f aca="false">E61/D61*100</f>
        <v>#DIV/0!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3"/>
      <c r="E62" s="33"/>
      <c r="F62" s="25"/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25" t="e">
        <f aca="false">E63/D63*100</f>
        <v>#DIV/0!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25" t="e">
        <f aca="false">E64/D64*100</f>
        <v>#DIV/0!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410400</v>
      </c>
      <c r="E65" s="30" t="n">
        <v>31084</v>
      </c>
      <c r="F65" s="25" t="n">
        <f aca="false">E65/D65*100</f>
        <v>7.57407407407407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60600</v>
      </c>
      <c r="E66" s="33" t="n">
        <f aca="false">SUM(E67:E69)</f>
        <v>30200</v>
      </c>
      <c r="F66" s="25" t="n">
        <f aca="false">E66/D66*100</f>
        <v>49.8349834983498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600</v>
      </c>
      <c r="E67" s="30" t="n">
        <v>30200</v>
      </c>
      <c r="F67" s="25" t="n">
        <f aca="false">E67/D67*100</f>
        <v>49.8349834983498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25" t="e">
        <f aca="false">E68/D68*100</f>
        <v>#DIV/0!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-3000</v>
      </c>
      <c r="E76" s="30" t="n">
        <v>-3000</v>
      </c>
      <c r="F76" s="25" t="n">
        <f aca="false">E76/D76*100</f>
        <v>100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72.6" hidden="false" customHeight="true" outlineLevel="0" collapsed="false">
      <c r="A105" s="8"/>
      <c r="B105" s="36"/>
      <c r="C105" s="37"/>
      <c r="D105" s="38"/>
      <c r="E105" s="38"/>
      <c r="F105" s="39"/>
    </row>
    <row r="106" s="31" customFormat="true" ht="14.4" hidden="tru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tru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tru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tru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tru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14.4" hidden="true" customHeight="fals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0.75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22.5" hidden="false" customHeight="tru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3+D178+D184+D208+D210+D219+D223+D171+D222+D204</f>
        <v>3745254</v>
      </c>
      <c r="E140" s="44" t="n">
        <f aca="false">E141+E163+E178+E184+E208+E210+E219+E223+E171+E222+E204</f>
        <v>1368834.77</v>
      </c>
      <c r="F140" s="45" t="n">
        <f aca="false">E140/D140*100</f>
        <v>36.5485163356077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950300</v>
      </c>
      <c r="E141" s="44" t="n">
        <f aca="false">E142+E155+E157+E153</f>
        <v>427146.47</v>
      </c>
      <c r="F141" s="45" t="n">
        <f aca="false">E141/D141*100</f>
        <v>44.9485920235715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940300</v>
      </c>
      <c r="E142" s="44" t="n">
        <f aca="false">SUM(E143:E152)</f>
        <v>427146.47</v>
      </c>
      <c r="F142" s="45" t="n">
        <f aca="false">E142/D142*100</f>
        <v>45.4266159736254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662500</v>
      </c>
      <c r="E143" s="48" t="n">
        <v>319694.68</v>
      </c>
      <c r="F143" s="49" t="n">
        <f aca="false">E143/D143*100</f>
        <v>48.255800754717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200100</v>
      </c>
      <c r="E144" s="48" t="n">
        <v>95000</v>
      </c>
      <c r="F144" s="49" t="n">
        <f aca="false">E144/D144*100</f>
        <v>47.4762618690655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9700</v>
      </c>
      <c r="E145" s="48" t="n">
        <v>8486.79</v>
      </c>
      <c r="F145" s="49" t="n">
        <f aca="false">E145/D145*100</f>
        <v>43.080152284264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50000</v>
      </c>
      <c r="E146" s="48" t="n">
        <v>0</v>
      </c>
      <c r="F146" s="49" t="n">
        <f aca="false">E146/D146*100</f>
        <v>0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/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5000</v>
      </c>
      <c r="E148" s="48" t="n">
        <v>3965</v>
      </c>
      <c r="F148" s="49" t="n">
        <f aca="false">E148/D148*100</f>
        <v>79.3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/>
      <c r="E149" s="48" t="n">
        <v>0</v>
      </c>
      <c r="F149" s="49" t="e">
        <f aca="false">E149/D149*100</f>
        <v>#DIV/0!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0</v>
      </c>
      <c r="E150" s="48" t="n">
        <v>0</v>
      </c>
      <c r="F150" s="49" t="e">
        <f aca="false">E150/D150*100</f>
        <v>#DIV/0!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/>
      <c r="E151" s="48" t="n">
        <v>0</v>
      </c>
      <c r="F151" s="49" t="e">
        <f aca="false">E151/D151*100</f>
        <v>#DIV/0!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1+D160</f>
        <v>0</v>
      </c>
      <c r="E157" s="44" t="n">
        <f aca="false">E158+E159+E161+E160</f>
        <v>0</v>
      </c>
      <c r="F157" s="45" t="e">
        <f aca="false">E157/D157*100</f>
        <v>#DIV/0!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0</v>
      </c>
      <c r="E158" s="48" t="n">
        <v>0</v>
      </c>
      <c r="F158" s="49" t="e">
        <f aca="false">E158/D158*100</f>
        <v>#DIV/0!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0</v>
      </c>
      <c r="E159" s="48" t="n">
        <v>0</v>
      </c>
      <c r="F159" s="49" t="e">
        <f aca="false">E159/D159*100</f>
        <v>#DIV/0!</v>
      </c>
    </row>
    <row r="160" s="31" customFormat="true" ht="14.4" hidden="false" customHeight="false" outlineLevel="0" collapsed="false">
      <c r="A160" s="27" t="s">
        <v>150</v>
      </c>
      <c r="B160" s="46" t="s">
        <v>87</v>
      </c>
      <c r="C160" s="47" t="s">
        <v>151</v>
      </c>
      <c r="D160" s="48" t="n">
        <v>0</v>
      </c>
      <c r="E160" s="48" t="n">
        <v>0</v>
      </c>
      <c r="F160" s="49" t="e">
        <f aca="false">E160/D160*100</f>
        <v>#DIV/0!</v>
      </c>
    </row>
    <row r="161" s="31" customFormat="true" ht="14.4" hidden="false" customHeight="false" outlineLevel="0" collapsed="false">
      <c r="A161" s="27" t="s">
        <v>152</v>
      </c>
      <c r="B161" s="46" t="s">
        <v>87</v>
      </c>
      <c r="C161" s="47" t="s">
        <v>169</v>
      </c>
      <c r="D161" s="48" t="n">
        <v>0</v>
      </c>
      <c r="E161" s="48" t="n">
        <v>0</v>
      </c>
      <c r="F161" s="49" t="e">
        <f aca="false">E161/D161*100</f>
        <v>#DIV/0!</v>
      </c>
    </row>
    <row r="162" s="31" customFormat="true" ht="14.4" hidden="false" customHeight="false" outlineLevel="0" collapsed="false">
      <c r="A162" s="27" t="s">
        <v>156</v>
      </c>
      <c r="B162" s="46" t="n">
        <v>200</v>
      </c>
      <c r="C162" s="47" t="s">
        <v>170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4.4" hidden="false" customHeight="false" outlineLevel="0" collapsed="false">
      <c r="A163" s="23" t="s">
        <v>171</v>
      </c>
      <c r="B163" s="50"/>
      <c r="C163" s="43" t="s">
        <v>172</v>
      </c>
      <c r="D163" s="44" t="n">
        <f aca="false">SUM(D164:D170)</f>
        <v>60600</v>
      </c>
      <c r="E163" s="44" t="n">
        <f aca="false">SUM(E164:E170)</f>
        <v>21630.96</v>
      </c>
      <c r="F163" s="45" t="n">
        <f aca="false">E163/D163*100</f>
        <v>35.6946534653465</v>
      </c>
    </row>
    <row r="164" s="31" customFormat="true" ht="14.4" hidden="false" customHeight="false" outlineLevel="0" collapsed="false">
      <c r="A164" s="27" t="s">
        <v>138</v>
      </c>
      <c r="B164" s="46" t="s">
        <v>87</v>
      </c>
      <c r="C164" s="47" t="s">
        <v>173</v>
      </c>
      <c r="D164" s="48" t="n">
        <v>39700</v>
      </c>
      <c r="E164" s="48" t="n">
        <v>16547.54</v>
      </c>
      <c r="F164" s="49" t="n">
        <f aca="false">E164/D164*100</f>
        <v>41.6814609571788</v>
      </c>
    </row>
    <row r="165" s="31" customFormat="true" ht="14.4" hidden="false" customHeight="false" outlineLevel="0" collapsed="false">
      <c r="A165" s="27" t="s">
        <v>140</v>
      </c>
      <c r="B165" s="46" t="s">
        <v>87</v>
      </c>
      <c r="C165" s="47" t="s">
        <v>174</v>
      </c>
      <c r="D165" s="48" t="n">
        <v>11900</v>
      </c>
      <c r="E165" s="48" t="n">
        <v>5083.42</v>
      </c>
      <c r="F165" s="49" t="n">
        <f aca="false">E165/D165*100</f>
        <v>42.7178151260504</v>
      </c>
    </row>
    <row r="166" s="31" customFormat="true" ht="14.4" hidden="false" customHeight="false" outlineLevel="0" collapsed="false">
      <c r="A166" s="27" t="s">
        <v>142</v>
      </c>
      <c r="B166" s="46" t="s">
        <v>87</v>
      </c>
      <c r="C166" s="47" t="s">
        <v>175</v>
      </c>
      <c r="D166" s="48"/>
      <c r="E166" s="48"/>
      <c r="F166" s="49" t="e">
        <f aca="false">E166/D166*100</f>
        <v>#DIV/0!</v>
      </c>
    </row>
    <row r="167" s="31" customFormat="true" ht="14.4" hidden="false" customHeight="false" outlineLevel="0" collapsed="false">
      <c r="A167" s="27" t="s">
        <v>176</v>
      </c>
      <c r="B167" s="46" t="s">
        <v>87</v>
      </c>
      <c r="C167" s="47" t="s">
        <v>177</v>
      </c>
      <c r="D167" s="48" t="n">
        <v>27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44</v>
      </c>
      <c r="B168" s="46" t="s">
        <v>87</v>
      </c>
      <c r="C168" s="47" t="s">
        <v>178</v>
      </c>
      <c r="D168" s="48"/>
      <c r="E168" s="48"/>
      <c r="F168" s="49" t="e">
        <f aca="false">E168/D168*100</f>
        <v>#DIV/0!</v>
      </c>
    </row>
    <row r="169" s="31" customFormat="true" ht="14.4" hidden="false" customHeight="false" outlineLevel="0" collapsed="false">
      <c r="A169" s="27" t="s">
        <v>154</v>
      </c>
      <c r="B169" s="46" t="s">
        <v>87</v>
      </c>
      <c r="C169" s="47" t="s">
        <v>179</v>
      </c>
      <c r="D169" s="48"/>
      <c r="E169" s="48"/>
      <c r="F169" s="49" t="e">
        <f aca="false">E169/D169*100</f>
        <v>#DIV/0!</v>
      </c>
    </row>
    <row r="170" s="31" customFormat="true" ht="14.4" hidden="false" customHeight="false" outlineLevel="0" collapsed="false">
      <c r="A170" s="27" t="s">
        <v>156</v>
      </c>
      <c r="B170" s="46" t="s">
        <v>87</v>
      </c>
      <c r="C170" s="47" t="s">
        <v>180</v>
      </c>
      <c r="D170" s="48" t="n">
        <v>6300</v>
      </c>
      <c r="E170" s="48" t="n">
        <v>0</v>
      </c>
      <c r="F170" s="49" t="n">
        <f aca="false">E170/D170*100</f>
        <v>0</v>
      </c>
    </row>
    <row r="171" s="26" customFormat="true" ht="14.4" hidden="false" customHeight="false" outlineLevel="0" collapsed="false">
      <c r="A171" s="23" t="s">
        <v>181</v>
      </c>
      <c r="B171" s="50"/>
      <c r="C171" s="43" t="s">
        <v>182</v>
      </c>
      <c r="D171" s="44" t="n">
        <f aca="false">D177+D173+D174+D175+D176+D172</f>
        <v>84600</v>
      </c>
      <c r="E171" s="44" t="n">
        <f aca="false">E177+E173+E174+E175+E176+E172</f>
        <v>2000</v>
      </c>
      <c r="F171" s="45" t="n">
        <f aca="false">E171/D171*100</f>
        <v>2.36406619385343</v>
      </c>
    </row>
    <row r="172" s="26" customFormat="true" ht="14.4" hidden="false" customHeight="false" outlineLevel="0" collapsed="false">
      <c r="A172" s="27" t="s">
        <v>183</v>
      </c>
      <c r="B172" s="50"/>
      <c r="C172" s="47" t="s">
        <v>184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5</v>
      </c>
      <c r="B173" s="50"/>
      <c r="C173" s="47" t="s">
        <v>186</v>
      </c>
      <c r="D173" s="48"/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87</v>
      </c>
      <c r="B174" s="50"/>
      <c r="C174" s="47" t="s">
        <v>188</v>
      </c>
      <c r="D174" s="48" t="n">
        <v>65286</v>
      </c>
      <c r="E174" s="48"/>
      <c r="F174" s="49" t="n">
        <f aca="false">E174/D174*100</f>
        <v>0</v>
      </c>
    </row>
    <row r="175" s="26" customFormat="true" ht="14.4" hidden="false" customHeight="false" outlineLevel="0" collapsed="false">
      <c r="A175" s="27" t="s">
        <v>160</v>
      </c>
      <c r="B175" s="50"/>
      <c r="C175" s="47" t="s">
        <v>189</v>
      </c>
      <c r="D175" s="48" t="n">
        <v>5000</v>
      </c>
      <c r="E175" s="48" t="n">
        <v>2000</v>
      </c>
      <c r="F175" s="49" t="n">
        <f aca="false">E175/D175*100</f>
        <v>40</v>
      </c>
    </row>
    <row r="176" s="26" customFormat="true" ht="14.4" hidden="false" customHeight="false" outlineLevel="0" collapsed="false">
      <c r="A176" s="27" t="s">
        <v>190</v>
      </c>
      <c r="B176" s="50"/>
      <c r="C176" s="47" t="s">
        <v>191</v>
      </c>
      <c r="D176" s="48"/>
      <c r="E176" s="48" t="n">
        <v>0</v>
      </c>
      <c r="F176" s="49" t="e">
        <f aca="false">E176/D176*100</f>
        <v>#DIV/0!</v>
      </c>
    </row>
    <row r="177" s="31" customFormat="true" ht="14.4" hidden="false" customHeight="false" outlineLevel="0" collapsed="false">
      <c r="A177" s="27" t="s">
        <v>192</v>
      </c>
      <c r="B177" s="46"/>
      <c r="C177" s="47" t="s">
        <v>193</v>
      </c>
      <c r="D177" s="48" t="n">
        <v>14314</v>
      </c>
      <c r="E177" s="48" t="n">
        <v>0</v>
      </c>
      <c r="F177" s="49" t="n">
        <f aca="false">E177/D177*100</f>
        <v>0</v>
      </c>
    </row>
    <row r="178" s="26" customFormat="true" ht="14.4" hidden="false" customHeight="false" outlineLevel="0" collapsed="false">
      <c r="A178" s="23" t="s">
        <v>194</v>
      </c>
      <c r="B178" s="50"/>
      <c r="C178" s="43" t="s">
        <v>195</v>
      </c>
      <c r="D178" s="44" t="n">
        <f aca="false">D179+D182</f>
        <v>756500</v>
      </c>
      <c r="E178" s="44" t="n">
        <f aca="false">E179+E182</f>
        <v>43593</v>
      </c>
      <c r="F178" s="45" t="n">
        <f aca="false">E178/D178*100</f>
        <v>5.76245869134171</v>
      </c>
    </row>
    <row r="179" s="26" customFormat="true" ht="14.4" hidden="false" customHeight="false" outlineLevel="0" collapsed="false">
      <c r="A179" s="23" t="s">
        <v>196</v>
      </c>
      <c r="B179" s="50"/>
      <c r="C179" s="43" t="s">
        <v>197</v>
      </c>
      <c r="D179" s="44" t="n">
        <f aca="false">D180+D181</f>
        <v>756500</v>
      </c>
      <c r="E179" s="44" t="n">
        <f aca="false">E180+E181</f>
        <v>43593</v>
      </c>
      <c r="F179" s="45" t="n">
        <f aca="false">E179/D179*100</f>
        <v>5.76245869134171</v>
      </c>
    </row>
    <row r="180" s="31" customFormat="true" ht="14.4" hidden="false" customHeight="false" outlineLevel="0" collapsed="false">
      <c r="A180" s="27" t="s">
        <v>148</v>
      </c>
      <c r="B180" s="46" t="s">
        <v>87</v>
      </c>
      <c r="C180" s="47" t="s">
        <v>198</v>
      </c>
      <c r="D180" s="48" t="n">
        <v>756500</v>
      </c>
      <c r="E180" s="48" t="n">
        <v>43593</v>
      </c>
      <c r="F180" s="49" t="n">
        <f aca="false">E180/D180*100</f>
        <v>5.76245869134171</v>
      </c>
    </row>
    <row r="181" s="31" customFormat="true" ht="14.4" hidden="false" customHeight="false" outlineLevel="0" collapsed="false">
      <c r="A181" s="27" t="s">
        <v>150</v>
      </c>
      <c r="B181" s="46" t="s">
        <v>87</v>
      </c>
      <c r="C181" s="47" t="s">
        <v>199</v>
      </c>
      <c r="D181" s="48" t="n">
        <v>0</v>
      </c>
      <c r="E181" s="48" t="n">
        <v>0</v>
      </c>
      <c r="F181" s="49" t="e">
        <f aca="false">E181/D181*100</f>
        <v>#DIV/0!</v>
      </c>
    </row>
    <row r="182" s="26" customFormat="true" ht="14.4" hidden="false" customHeight="false" outlineLevel="0" collapsed="false">
      <c r="A182" s="23" t="s">
        <v>200</v>
      </c>
      <c r="B182" s="50"/>
      <c r="C182" s="43" t="s">
        <v>201</v>
      </c>
      <c r="D182" s="44" t="n">
        <f aca="false">D183</f>
        <v>0</v>
      </c>
      <c r="E182" s="44" t="n">
        <f aca="false">E183</f>
        <v>0</v>
      </c>
      <c r="F182" s="45" t="e">
        <f aca="false">E182/D182*100</f>
        <v>#DIV/0!</v>
      </c>
    </row>
    <row r="183" s="31" customFormat="true" ht="14.4" hidden="false" customHeight="false" outlineLevel="0" collapsed="false">
      <c r="A183" s="27" t="s">
        <v>150</v>
      </c>
      <c r="B183" s="46" t="s">
        <v>87</v>
      </c>
      <c r="C183" s="47" t="s">
        <v>202</v>
      </c>
      <c r="D183" s="48"/>
      <c r="E183" s="48" t="n">
        <v>0</v>
      </c>
      <c r="F183" s="49" t="e">
        <f aca="false">E183/D183*100</f>
        <v>#DIV/0!</v>
      </c>
    </row>
    <row r="184" s="26" customFormat="true" ht="14.4" hidden="false" customHeight="false" outlineLevel="0" collapsed="false">
      <c r="A184" s="23" t="s">
        <v>203</v>
      </c>
      <c r="B184" s="50"/>
      <c r="C184" s="43" t="s">
        <v>204</v>
      </c>
      <c r="D184" s="44" t="n">
        <f aca="false">D185+D190+D195+D202</f>
        <v>399800</v>
      </c>
      <c r="E184" s="44" t="n">
        <f aca="false">E185+E190+E195+E202</f>
        <v>251264.34</v>
      </c>
      <c r="F184" s="45" t="n">
        <f aca="false">E184/D184*100</f>
        <v>62.8475087543772</v>
      </c>
    </row>
    <row r="185" s="26" customFormat="true" ht="14.4" hidden="false" customHeight="false" outlineLevel="0" collapsed="false">
      <c r="A185" s="23" t="s">
        <v>205</v>
      </c>
      <c r="B185" s="50"/>
      <c r="C185" s="43" t="s">
        <v>206</v>
      </c>
      <c r="D185" s="44" t="n">
        <f aca="false">SUM(D186:D189)</f>
        <v>0</v>
      </c>
      <c r="E185" s="44" t="n">
        <f aca="false">SUM(E186:E189)</f>
        <v>0</v>
      </c>
      <c r="F185" s="45" t="e">
        <f aca="false">E185/D185*100</f>
        <v>#DIV/0!</v>
      </c>
    </row>
    <row r="186" s="31" customFormat="true" ht="14.4" hidden="false" customHeight="false" outlineLevel="0" collapsed="false">
      <c r="A186" s="27" t="s">
        <v>148</v>
      </c>
      <c r="B186" s="46" t="s">
        <v>87</v>
      </c>
      <c r="C186" s="47" t="s">
        <v>207</v>
      </c>
      <c r="D186" s="48" t="n">
        <v>0</v>
      </c>
      <c r="E186" s="48" t="n">
        <v>0</v>
      </c>
      <c r="F186" s="49" t="e">
        <f aca="false">E186/D186*100</f>
        <v>#DIV/0!</v>
      </c>
    </row>
    <row r="187" s="31" customFormat="true" ht="14.4" hidden="false" customHeight="false" outlineLevel="0" collapsed="false">
      <c r="A187" s="27" t="s">
        <v>150</v>
      </c>
      <c r="B187" s="46"/>
      <c r="C187" s="47" t="s">
        <v>208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09</v>
      </c>
      <c r="B188" s="46"/>
      <c r="C188" s="47" t="s">
        <v>210</v>
      </c>
      <c r="D188" s="48" t="n">
        <v>0</v>
      </c>
      <c r="E188" s="48" t="n">
        <v>0</v>
      </c>
      <c r="F188" s="49" t="e">
        <f aca="false">E188/D188*100</f>
        <v>#DIV/0!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1</v>
      </c>
      <c r="D189" s="48"/>
      <c r="E189" s="48"/>
      <c r="F189" s="49"/>
    </row>
    <row r="190" s="26" customFormat="true" ht="14.4" hidden="false" customHeight="false" outlineLevel="0" collapsed="false">
      <c r="A190" s="23" t="s">
        <v>212</v>
      </c>
      <c r="B190" s="50"/>
      <c r="C190" s="43" t="s">
        <v>213</v>
      </c>
      <c r="D190" s="44" t="n">
        <f aca="false">SUM(D192:D194)</f>
        <v>150700</v>
      </c>
      <c r="E190" s="44" t="n">
        <f aca="false">SUM(E192:E194)</f>
        <v>69118</v>
      </c>
      <c r="F190" s="45" t="n">
        <f aca="false">E190/D190*100</f>
        <v>45.8646317186463</v>
      </c>
    </row>
    <row r="191" s="26" customFormat="true" ht="14.4" hidden="false" customHeight="false" outlineLevel="0" collapsed="false">
      <c r="A191" s="27" t="s">
        <v>148</v>
      </c>
      <c r="B191" s="50" t="n">
        <v>200</v>
      </c>
      <c r="C191" s="47" t="s">
        <v>214</v>
      </c>
      <c r="D191" s="44"/>
      <c r="E191" s="44"/>
      <c r="F191" s="45"/>
    </row>
    <row r="192" s="31" customFormat="true" ht="14.4" hidden="false" customHeight="false" outlineLevel="0" collapsed="false">
      <c r="A192" s="27" t="s">
        <v>150</v>
      </c>
      <c r="B192" s="46" t="s">
        <v>87</v>
      </c>
      <c r="C192" s="47" t="s">
        <v>215</v>
      </c>
      <c r="D192" s="48"/>
      <c r="E192" s="48" t="n">
        <v>0</v>
      </c>
      <c r="F192" s="49" t="e">
        <f aca="false">E192/D192*100</f>
        <v>#DIV/0!</v>
      </c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6</v>
      </c>
      <c r="D193" s="48" t="n">
        <v>150700</v>
      </c>
      <c r="E193" s="48" t="n">
        <v>69118</v>
      </c>
      <c r="F193" s="49" t="n">
        <f aca="false">E193/D193*100</f>
        <v>45.8646317186463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7</v>
      </c>
      <c r="D194" s="48" t="n">
        <v>0</v>
      </c>
      <c r="E194" s="48" t="n">
        <v>0</v>
      </c>
      <c r="F194" s="49" t="e">
        <f aca="false">E194/D194*100</f>
        <v>#DIV/0!</v>
      </c>
    </row>
    <row r="195" s="26" customFormat="true" ht="14.4" hidden="false" customHeight="false" outlineLevel="0" collapsed="false">
      <c r="A195" s="23" t="s">
        <v>218</v>
      </c>
      <c r="B195" s="50"/>
      <c r="C195" s="43" t="s">
        <v>219</v>
      </c>
      <c r="D195" s="44" t="n">
        <f aca="false">D196+D197+D198+D200+D201+D199</f>
        <v>249100</v>
      </c>
      <c r="E195" s="44" t="n">
        <f aca="false">E196+E197+E198+E200+E201+E199</f>
        <v>182146.34</v>
      </c>
      <c r="F195" s="45" t="n">
        <f aca="false">E195/D195*100</f>
        <v>73.1217743877961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0</v>
      </c>
      <c r="D196" s="48" t="n">
        <v>234100</v>
      </c>
      <c r="E196" s="48" t="n">
        <v>168931.14</v>
      </c>
      <c r="F196" s="49" t="n">
        <f aca="false">E196/D196*100</f>
        <v>72.1619564288766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1</v>
      </c>
      <c r="D197" s="48" t="n">
        <v>15000</v>
      </c>
      <c r="E197" s="48" t="n">
        <v>13215.2</v>
      </c>
      <c r="F197" s="49" t="n">
        <f aca="false">E197/D197*100</f>
        <v>88.1013333333333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2</v>
      </c>
      <c r="D198" s="48" t="n">
        <v>0</v>
      </c>
      <c r="E198" s="48"/>
      <c r="F198" s="49" t="e">
        <f aca="false">E198/D198*100</f>
        <v>#DIV/0!</v>
      </c>
    </row>
    <row r="199" s="31" customFormat="true" ht="14.4" hidden="false" customHeight="false" outlineLevel="0" collapsed="false">
      <c r="A199" s="27" t="s">
        <v>152</v>
      </c>
      <c r="B199" s="46" t="s">
        <v>223</v>
      </c>
      <c r="C199" s="47" t="s">
        <v>224</v>
      </c>
      <c r="D199" s="48" t="n">
        <v>0</v>
      </c>
      <c r="E199" s="48" t="n">
        <v>0</v>
      </c>
      <c r="F199" s="49"/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5</v>
      </c>
      <c r="D200" s="48"/>
      <c r="E200" s="48"/>
      <c r="F200" s="49" t="e">
        <f aca="false">E200/D200*100</f>
        <v>#DIV/0!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6</v>
      </c>
      <c r="D201" s="48" t="n">
        <v>0</v>
      </c>
      <c r="E201" s="48" t="n">
        <v>0</v>
      </c>
      <c r="F201" s="49" t="e">
        <f aca="false">E201/D201*100</f>
        <v>#DIV/0!</v>
      </c>
    </row>
    <row r="202" s="26" customFormat="true" ht="14.4" hidden="false" customHeight="false" outlineLevel="0" collapsed="false">
      <c r="A202" s="23" t="s">
        <v>227</v>
      </c>
      <c r="B202" s="50"/>
      <c r="C202" s="43" t="s">
        <v>228</v>
      </c>
      <c r="D202" s="44" t="n">
        <f aca="false">D203</f>
        <v>0</v>
      </c>
      <c r="E202" s="44" t="n">
        <f aca="false">E203</f>
        <v>0</v>
      </c>
      <c r="F202" s="45" t="e">
        <f aca="false">E202/D202*100</f>
        <v>#DIV/0!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29</v>
      </c>
      <c r="D203" s="48"/>
      <c r="E203" s="48"/>
      <c r="F203" s="49" t="e">
        <f aca="false">E203/D203*100</f>
        <v>#DIV/0!</v>
      </c>
    </row>
    <row r="204" s="26" customFormat="true" ht="14.4" hidden="false" customHeight="false" outlineLevel="0" collapsed="false">
      <c r="A204" s="23" t="s">
        <v>230</v>
      </c>
      <c r="B204" s="50" t="n">
        <v>200</v>
      </c>
      <c r="C204" s="43" t="s">
        <v>231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51" customFormat="true" ht="14.4" hidden="false" customHeight="false" outlineLevel="0" collapsed="false">
      <c r="A205" s="27" t="s">
        <v>232</v>
      </c>
      <c r="B205" s="46" t="n">
        <v>200</v>
      </c>
      <c r="C205" s="47" t="s">
        <v>233</v>
      </c>
      <c r="D205" s="48" t="n">
        <f aca="false">D206+D207</f>
        <v>0</v>
      </c>
      <c r="E205" s="48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4</v>
      </c>
      <c r="D206" s="48"/>
      <c r="E206" s="48"/>
      <c r="F206" s="49" t="e">
        <f aca="false">E206/D206*100</f>
        <v>#DIV/0!</v>
      </c>
    </row>
    <row r="207" s="31" customFormat="true" ht="14.4" hidden="false" customHeight="false" outlineLevel="0" collapsed="false">
      <c r="A207" s="27"/>
      <c r="B207" s="46" t="n">
        <v>200</v>
      </c>
      <c r="C207" s="47" t="s">
        <v>235</v>
      </c>
      <c r="D207" s="48"/>
      <c r="E207" s="48"/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6</v>
      </c>
      <c r="B208" s="50"/>
      <c r="C208" s="43" t="s">
        <v>237</v>
      </c>
      <c r="D208" s="44" t="n">
        <f aca="false">D209</f>
        <v>0</v>
      </c>
      <c r="E208" s="44" t="n">
        <f aca="false">E209</f>
        <v>0</v>
      </c>
      <c r="F208" s="45" t="e">
        <f aca="false">E208/D208*100</f>
        <v>#DIV/0!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38</v>
      </c>
      <c r="D209" s="48" t="n">
        <v>0</v>
      </c>
      <c r="E209" s="48" t="n">
        <v>0</v>
      </c>
      <c r="F209" s="49" t="e">
        <f aca="false">E209/D209*100</f>
        <v>#DIV/0!</v>
      </c>
    </row>
    <row r="210" s="26" customFormat="true" ht="14.4" hidden="false" customHeight="false" outlineLevel="0" collapsed="false">
      <c r="A210" s="23" t="s">
        <v>239</v>
      </c>
      <c r="B210" s="50"/>
      <c r="C210" s="43" t="s">
        <v>240</v>
      </c>
      <c r="D210" s="44" t="n">
        <f aca="false">D211+D212+D213+D216+D217+D218+D214+D215</f>
        <v>1200500</v>
      </c>
      <c r="E210" s="44" t="n">
        <f aca="false">E211+E212+E213+E216+E217+E218+E214+E215</f>
        <v>616100</v>
      </c>
      <c r="F210" s="45" t="n">
        <f aca="false">E210/D210*100</f>
        <v>51.3202832153269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1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2</v>
      </c>
      <c r="D212" s="48" t="n">
        <v>0</v>
      </c>
      <c r="E212" s="48" t="n">
        <v>0</v>
      </c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50</v>
      </c>
      <c r="B213" s="46" t="s">
        <v>87</v>
      </c>
      <c r="C213" s="47" t="s">
        <v>243</v>
      </c>
      <c r="D213" s="48"/>
      <c r="E213" s="48"/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4</v>
      </c>
      <c r="D214" s="48"/>
      <c r="E214" s="48"/>
      <c r="F214" s="49"/>
    </row>
    <row r="215" s="31" customFormat="true" ht="14.4" hidden="false" customHeight="false" outlineLevel="0" collapsed="false">
      <c r="A215" s="27" t="s">
        <v>245</v>
      </c>
      <c r="B215" s="46" t="s">
        <v>87</v>
      </c>
      <c r="C215" s="47" t="s">
        <v>246</v>
      </c>
      <c r="D215" s="48"/>
      <c r="E215" s="48"/>
      <c r="F215" s="49"/>
    </row>
    <row r="216" s="31" customFormat="true" ht="24" hidden="false" customHeight="false" outlineLevel="0" collapsed="false">
      <c r="A216" s="27" t="s">
        <v>247</v>
      </c>
      <c r="B216" s="46" t="s">
        <v>87</v>
      </c>
      <c r="C216" s="47" t="s">
        <v>248</v>
      </c>
      <c r="D216" s="48" t="n">
        <v>1200500</v>
      </c>
      <c r="E216" s="48" t="n">
        <v>616100</v>
      </c>
      <c r="F216" s="49" t="n">
        <f aca="false">E216/D216*100</f>
        <v>51.3202832153269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49</v>
      </c>
      <c r="D217" s="48"/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60</v>
      </c>
      <c r="B218" s="46"/>
      <c r="C218" s="47" t="s">
        <v>250</v>
      </c>
      <c r="D218" s="48" t="n">
        <v>0</v>
      </c>
      <c r="E218" s="48" t="n">
        <v>0</v>
      </c>
      <c r="F218" s="49" t="e">
        <f aca="false">E218/D218*100</f>
        <v>#DIV/0!</v>
      </c>
    </row>
    <row r="219" s="26" customFormat="true" ht="14.4" hidden="false" customHeight="false" outlineLevel="0" collapsed="false">
      <c r="A219" s="23" t="s">
        <v>251</v>
      </c>
      <c r="B219" s="50"/>
      <c r="C219" s="43" t="s">
        <v>252</v>
      </c>
      <c r="D219" s="44" t="n">
        <f aca="false">D221</f>
        <v>282554</v>
      </c>
      <c r="E219" s="44" t="n">
        <f aca="false">E221</f>
        <v>0</v>
      </c>
      <c r="F219" s="45" t="n">
        <f aca="false">E219/D219*100</f>
        <v>0</v>
      </c>
    </row>
    <row r="220" s="51" customFormat="true" ht="14.4" hidden="false" customHeight="false" outlineLevel="0" collapsed="false">
      <c r="A220" s="27" t="s">
        <v>160</v>
      </c>
      <c r="B220" s="46" t="n">
        <v>200</v>
      </c>
      <c r="C220" s="47" t="s">
        <v>253</v>
      </c>
      <c r="D220" s="48"/>
      <c r="E220" s="48"/>
      <c r="F220" s="49" t="e">
        <f aca="false">E220/D220*100</f>
        <v>#DIV/0!</v>
      </c>
    </row>
    <row r="221" s="31" customFormat="true" ht="15.75" hidden="false" customHeight="true" outlineLevel="0" collapsed="false">
      <c r="A221" s="27" t="s">
        <v>254</v>
      </c>
      <c r="B221" s="46" t="s">
        <v>87</v>
      </c>
      <c r="C221" s="47" t="s">
        <v>255</v>
      </c>
      <c r="D221" s="48" t="n">
        <v>282554</v>
      </c>
      <c r="E221" s="48" t="n">
        <v>0</v>
      </c>
      <c r="F221" s="45" t="n">
        <f aca="false">E221/D221*100</f>
        <v>0</v>
      </c>
    </row>
    <row r="222" s="51" customFormat="true" ht="14.4" hidden="false" customHeight="false" outlineLevel="0" collapsed="false">
      <c r="A222" s="27" t="s">
        <v>256</v>
      </c>
      <c r="B222" s="46"/>
      <c r="C222" s="47" t="s">
        <v>257</v>
      </c>
      <c r="D222" s="48" t="n">
        <v>0</v>
      </c>
      <c r="E222" s="48" t="n">
        <v>0</v>
      </c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8</v>
      </c>
      <c r="B223" s="50"/>
      <c r="C223" s="43" t="s">
        <v>259</v>
      </c>
      <c r="D223" s="44" t="n">
        <f aca="false">D224</f>
        <v>10400</v>
      </c>
      <c r="E223" s="44" t="n">
        <f aca="false">E224</f>
        <v>7100</v>
      </c>
      <c r="F223" s="45" t="n">
        <f aca="false">E223/D223*100</f>
        <v>68.2692307692308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0</v>
      </c>
      <c r="D224" s="48" t="n">
        <v>10400</v>
      </c>
      <c r="E224" s="48" t="n">
        <v>7100</v>
      </c>
      <c r="F224" s="49" t="n">
        <f aca="false">E224/D224*100</f>
        <v>68.2692307692308</v>
      </c>
    </row>
    <row r="225" s="31" customFormat="true" ht="14.4" hidden="false" customHeight="false" outlineLevel="0" collapsed="false">
      <c r="A225" s="27" t="s">
        <v>261</v>
      </c>
      <c r="B225" s="47" t="s">
        <v>262</v>
      </c>
      <c r="C225" s="47" t="s">
        <v>11</v>
      </c>
      <c r="D225" s="48" t="n">
        <f aca="false">D10-D140</f>
        <v>-149000</v>
      </c>
      <c r="E225" s="48" t="n">
        <f aca="false">E10-E140</f>
        <v>127728.28</v>
      </c>
      <c r="F225" s="49" t="n">
        <f aca="false">E225/D225*100</f>
        <v>-85.723677852349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s="31" customFormat="true" ht="14.4" hidden="false" customHeight="false" outlineLevel="0" collapsed="false">
      <c r="A231" s="1"/>
      <c r="B231" s="52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11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47.4" hidden="false" customHeight="true" outlineLevel="0" collapsed="false">
      <c r="A295" s="16" t="s">
        <v>263</v>
      </c>
      <c r="B295" s="16"/>
      <c r="C295" s="16"/>
      <c r="D295" s="16"/>
      <c r="E295" s="16"/>
      <c r="F295" s="16"/>
    </row>
    <row r="296" s="31" customFormat="true" ht="13.8" hidden="true" customHeight="true" outlineLevel="0" collapsed="false">
      <c r="A296" s="1"/>
      <c r="B296" s="55"/>
      <c r="C296" s="55"/>
      <c r="D296" s="56"/>
      <c r="E296" s="56"/>
      <c r="F296" s="56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7" t="n">
        <v>2</v>
      </c>
      <c r="C298" s="57" t="n">
        <v>3</v>
      </c>
      <c r="D298" s="57" t="n">
        <v>4</v>
      </c>
      <c r="E298" s="57" t="n">
        <v>5</v>
      </c>
      <c r="F298" s="57" t="n">
        <v>6</v>
      </c>
    </row>
    <row r="299" s="31" customFormat="true" ht="14.4" hidden="false" customHeight="false" outlineLevel="0" collapsed="false">
      <c r="A299" s="23" t="s">
        <v>264</v>
      </c>
      <c r="B299" s="43" t="s">
        <v>265</v>
      </c>
      <c r="C299" s="43" t="s">
        <v>11</v>
      </c>
      <c r="D299" s="44" t="n">
        <f aca="false">D302</f>
        <v>149000</v>
      </c>
      <c r="E299" s="44" t="n">
        <f aca="false">E302</f>
        <v>-127728.28</v>
      </c>
      <c r="F299" s="44" t="n">
        <v>0</v>
      </c>
    </row>
    <row r="300" s="31" customFormat="true" ht="36" hidden="false" customHeight="false" outlineLevel="0" collapsed="false">
      <c r="A300" s="27" t="s">
        <v>266</v>
      </c>
      <c r="B300" s="47" t="s">
        <v>267</v>
      </c>
      <c r="C300" s="47" t="s">
        <v>11</v>
      </c>
      <c r="D300" s="48" t="n">
        <v>0</v>
      </c>
      <c r="E300" s="48" t="n">
        <v>0</v>
      </c>
      <c r="F300" s="48" t="n">
        <v>0</v>
      </c>
    </row>
    <row r="301" s="31" customFormat="true" ht="24" hidden="false" customHeight="false" outlineLevel="0" collapsed="false">
      <c r="A301" s="27" t="s">
        <v>268</v>
      </c>
      <c r="B301" s="47" t="s">
        <v>269</v>
      </c>
      <c r="C301" s="47" t="s">
        <v>11</v>
      </c>
      <c r="D301" s="48"/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0</v>
      </c>
      <c r="B302" s="43" t="s">
        <v>271</v>
      </c>
      <c r="C302" s="43"/>
      <c r="D302" s="44" t="n">
        <f aca="false">D303+D306</f>
        <v>149000</v>
      </c>
      <c r="E302" s="44" t="n">
        <f aca="false">E303+E306</f>
        <v>-127728.28</v>
      </c>
      <c r="F302" s="44" t="n">
        <v>0</v>
      </c>
    </row>
    <row r="303" s="31" customFormat="true" ht="15" hidden="false" customHeight="true" outlineLevel="0" collapsed="false">
      <c r="A303" s="23" t="s">
        <v>272</v>
      </c>
      <c r="B303" s="43" t="s">
        <v>273</v>
      </c>
      <c r="C303" s="43"/>
      <c r="D303" s="44" t="n">
        <f aca="false">D304+D305</f>
        <v>-3596254</v>
      </c>
      <c r="E303" s="44" t="n">
        <f aca="false">E304+E305</f>
        <v>-1522087.1</v>
      </c>
      <c r="F303" s="44" t="n">
        <v>0</v>
      </c>
    </row>
    <row r="304" s="31" customFormat="true" ht="24" hidden="false" customHeight="false" outlineLevel="0" collapsed="false">
      <c r="A304" s="27" t="s">
        <v>274</v>
      </c>
      <c r="B304" s="46" t="s">
        <v>273</v>
      </c>
      <c r="C304" s="47" t="s">
        <v>275</v>
      </c>
      <c r="D304" s="48" t="n">
        <v>0</v>
      </c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6</v>
      </c>
      <c r="B305" s="46" t="s">
        <v>273</v>
      </c>
      <c r="C305" s="47" t="s">
        <v>277</v>
      </c>
      <c r="D305" s="48" t="n">
        <f aca="false">-D10</f>
        <v>-3596254</v>
      </c>
      <c r="E305" s="48" t="n">
        <v>-1522087.1</v>
      </c>
      <c r="F305" s="48" t="n">
        <v>0</v>
      </c>
    </row>
    <row r="306" s="31" customFormat="true" ht="14.4" hidden="false" customHeight="false" outlineLevel="0" collapsed="false">
      <c r="A306" s="23" t="s">
        <v>278</v>
      </c>
      <c r="B306" s="43" t="s">
        <v>279</v>
      </c>
      <c r="C306" s="43"/>
      <c r="D306" s="44" t="n">
        <f aca="false">D307+D308</f>
        <v>3745254</v>
      </c>
      <c r="E306" s="44" t="n">
        <f aca="false">E307+E308</f>
        <v>1394358.82</v>
      </c>
      <c r="F306" s="44" t="n">
        <v>0</v>
      </c>
    </row>
    <row r="307" s="31" customFormat="true" ht="24" hidden="false" customHeight="false" outlineLevel="0" collapsed="false">
      <c r="A307" s="27" t="s">
        <v>280</v>
      </c>
      <c r="B307" s="46" t="s">
        <v>279</v>
      </c>
      <c r="C307" s="47" t="s">
        <v>281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2</v>
      </c>
      <c r="B308" s="46" t="s">
        <v>279</v>
      </c>
      <c r="C308" s="47" t="s">
        <v>283</v>
      </c>
      <c r="D308" s="48" t="n">
        <f aca="false">D140</f>
        <v>3745254</v>
      </c>
      <c r="E308" s="48" t="n">
        <v>1394358.82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3-17T09:35:11Z</cp:lastPrinted>
  <dcterms:modified xsi:type="dcterms:W3CDTF">2014-07-07T07:29:59Z</dcterms:modified>
  <cp:revision>0</cp:revision>
  <dc:subject/>
  <dc:title/>
</cp:coreProperties>
</file>