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6">
  <si>
    <t xml:space="preserve"> ОТЧЕТ ОБ ИСПОЛНЕНИИ  БЮДЖЕТА ЯНШИХОВО-ЧЕЛЛИНСКОГО СЕЛЬСКОГО ПОСЕЛЕНИЯ КРАСНОАРМЕЙСКОГО РАЙОНА </t>
  </si>
  <si>
    <t xml:space="preserve">на 01.10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0.2013</t>
  </si>
  <si>
    <t xml:space="preserve">исполнение на 01.10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6" activeCellId="0" sqref="D2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3761726</v>
      </c>
      <c r="E10" s="25" t="n">
        <f aca="false">E11+E43</f>
        <v>2857637.08</v>
      </c>
      <c r="F10" s="25" t="n">
        <f aca="false">E10/D10*100</f>
        <v>75.966114491060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857000</v>
      </c>
      <c r="E11" s="25" t="n">
        <f aca="false">E12+E28</f>
        <v>566931.08</v>
      </c>
      <c r="F11" s="25" t="n">
        <f aca="false">E11/D11*100</f>
        <v>66.1529848308051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402548.97</v>
      </c>
      <c r="F12" s="25" t="n">
        <f aca="false">E12/D12*100</f>
        <v>69.0478507718697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105223.56</v>
      </c>
      <c r="F13" s="25" t="n">
        <f aca="false">E13/D13*100</f>
        <v>63.159399759904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104539.56</v>
      </c>
      <c r="F14" s="31" t="n">
        <f aca="false">E14/D14*100</f>
        <v>75.2624622030238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684</v>
      </c>
      <c r="F16" s="31" t="n">
        <f aca="false">E16/D16*100</f>
        <v>2.46931407942238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4924.13</v>
      </c>
      <c r="F17" s="25" t="n">
        <f aca="false">E17/D17*100</f>
        <v>91.5590797546012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870.21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273001.28</v>
      </c>
      <c r="F20" s="25" t="n">
        <f aca="false">E20/D20*100</f>
        <v>69.8212992327366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18608.25</v>
      </c>
      <c r="F21" s="31" t="n">
        <f aca="false">E21/D21*100</f>
        <v>43.7841176470588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229749.94</v>
      </c>
      <c r="F22" s="31" t="n">
        <f aca="false">E22/D22*100</f>
        <v>71.0200741885626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24643.09</v>
      </c>
      <c r="F23" s="31" t="n">
        <f aca="false">E23/D23*100</f>
        <v>98.57236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9400</v>
      </c>
      <c r="F24" s="25" t="n">
        <f aca="false">E24/D24*100</f>
        <v>103.296703296703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9400</v>
      </c>
      <c r="F25" s="31" t="n">
        <f aca="false">E25/D25*100</f>
        <v>103.296703296703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274000</v>
      </c>
      <c r="E28" s="35" t="n">
        <f aca="false">E29+E33+E35+E39</f>
        <v>164382.11</v>
      </c>
      <c r="F28" s="25" t="n">
        <f aca="false">E28/D28*100</f>
        <v>59.9934708029197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115000</v>
      </c>
      <c r="E29" s="35" t="n">
        <f aca="false">SUM(E30:E32)</f>
        <v>43258.95</v>
      </c>
      <c r="F29" s="25" t="n">
        <f aca="false">E29/D29*100</f>
        <v>37.6164782608696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08900</v>
      </c>
      <c r="E30" s="30" t="n">
        <v>37786.86</v>
      </c>
      <c r="F30" s="31" t="n">
        <f aca="false">E30/D30*100</f>
        <v>34.698677685950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5472.09</v>
      </c>
      <c r="F32" s="31" t="n">
        <f aca="false">E32/D32*100</f>
        <v>89.706393442623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159000</v>
      </c>
      <c r="E35" s="35" t="n">
        <f aca="false">SUM(E36:E38)</f>
        <v>171123.16</v>
      </c>
      <c r="F35" s="25" t="n">
        <f aca="false">E35/D35*100</f>
        <v>107.62462893081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 t="n">
        <v>157000</v>
      </c>
      <c r="E37" s="30" t="n">
        <v>15679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 t="n">
        <v>14333.16</v>
      </c>
      <c r="F38" s="31" t="n">
        <f aca="false">E38/D38*100</f>
        <v>716.65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60</f>
        <v>2904787</v>
      </c>
      <c r="E43" s="35" t="n">
        <f aca="false">E44+E47+E53+E57+E59</f>
        <v>2290706</v>
      </c>
      <c r="F43" s="25" t="n">
        <f aca="false">E43/D43*100</f>
        <v>78.8596891957999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2150400</v>
      </c>
      <c r="E44" s="35" t="n">
        <f aca="false">E45+E46</f>
        <v>1590600</v>
      </c>
      <c r="F44" s="25" t="n">
        <f aca="false">E44/D44*100</f>
        <v>73.9676339285714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2097300</v>
      </c>
      <c r="E45" s="30" t="n">
        <v>1552300</v>
      </c>
      <c r="F45" s="31" t="n">
        <f aca="false">E45/D45*100</f>
        <v>74.0142087445764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53100</v>
      </c>
      <c r="E46" s="30" t="n">
        <v>38300</v>
      </c>
      <c r="F46" s="31" t="n">
        <f aca="false">E46/D46*100</f>
        <v>72.1280602636535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691087</v>
      </c>
      <c r="E47" s="35" t="n">
        <f aca="false">SUM(E48:E52)</f>
        <v>641867</v>
      </c>
      <c r="F47" s="25" t="n">
        <f aca="false">E47/D47*100</f>
        <v>92.8778865757857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f aca="false">325644-175587</f>
        <v>150057</v>
      </c>
      <c r="E48" s="30" t="n">
        <v>150057</v>
      </c>
      <c r="F48" s="31" t="n">
        <f aca="false">E48/D48*100</f>
        <v>100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29730</v>
      </c>
      <c r="E49" s="30" t="n">
        <v>129730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/>
      <c r="E50" s="30"/>
      <c r="F50" s="31" t="e">
        <f aca="false">E50/D50*100</f>
        <v>#DIV/0!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0</v>
      </c>
      <c r="E51" s="30" t="n">
        <v>0</v>
      </c>
      <c r="F51" s="31" t="e">
        <f aca="false">E51/D51*100</f>
        <v>#DIV/0!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11300</v>
      </c>
      <c r="E52" s="30" t="n">
        <v>362080</v>
      </c>
      <c r="F52" s="31" t="n">
        <f aca="false">E52/D52*100</f>
        <v>88.0330658886458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58300</v>
      </c>
      <c r="E53" s="35" t="n">
        <f aca="false">SUM(E54:E56)</f>
        <v>583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58300</v>
      </c>
      <c r="E54" s="30" t="n">
        <v>58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+D61</f>
        <v>4939</v>
      </c>
      <c r="E59" s="35" t="n">
        <f aca="false">E60+E61</f>
        <v>-61</v>
      </c>
      <c r="F59" s="25" t="n">
        <f aca="false">E59/D59*100</f>
        <v>-1.23506782749544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5000</v>
      </c>
      <c r="E60" s="30"/>
      <c r="F60" s="31" t="n">
        <f aca="false">E60/D60*100</f>
        <v>0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61</v>
      </c>
      <c r="E61" s="30" t="n">
        <v>-61</v>
      </c>
      <c r="F61" s="31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0.75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22.5" hidden="false" customHeight="tru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7+D162+D168+D191+D193+D202+D206+D155+D205+D187</f>
        <v>3893587</v>
      </c>
      <c r="E125" s="44" t="n">
        <f aca="false">E126+E147+E162+E168+E191+E193+E202+E206+E155+E205+E187</f>
        <v>2421277.28</v>
      </c>
      <c r="F125" s="45" t="n">
        <f aca="false">E125/D125*100</f>
        <v>62.1862894035757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995574</v>
      </c>
      <c r="E126" s="44" t="n">
        <f aca="false">E127+E140+E142+E138</f>
        <v>652255.3</v>
      </c>
      <c r="F126" s="45" t="n">
        <f aca="false">E126/D126*100</f>
        <v>65.5155016101264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971374</v>
      </c>
      <c r="E127" s="44" t="n">
        <f aca="false">SUM(E128:E137)</f>
        <v>638315.3</v>
      </c>
      <c r="F127" s="45" t="n">
        <f aca="false">E127/D127*100</f>
        <v>65.71261944421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628700</v>
      </c>
      <c r="E128" s="48" t="n">
        <v>429641.82</v>
      </c>
      <c r="F128" s="49" t="n">
        <f aca="false">E128/D128*100</f>
        <v>68.3381294735168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189900</v>
      </c>
      <c r="E129" s="48" t="n">
        <v>123015.15</v>
      </c>
      <c r="F129" s="49" t="n">
        <f aca="false">E129/D129*100</f>
        <v>64.7789099526066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7600</v>
      </c>
      <c r="E130" s="48" t="n">
        <v>12900</v>
      </c>
      <c r="F130" s="49" t="n">
        <f aca="false">E130/D130*100</f>
        <v>73.2954545454546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59700</v>
      </c>
      <c r="E131" s="48" t="n">
        <v>45982.93</v>
      </c>
      <c r="F131" s="49" t="n">
        <f aca="false">E131/D131*100</f>
        <v>77.0233333333333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8900</v>
      </c>
      <c r="E133" s="48" t="n">
        <v>11552</v>
      </c>
      <c r="F133" s="49" t="n">
        <f aca="false">E133/D133*100</f>
        <v>61.1216931216931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10400</v>
      </c>
      <c r="E134" s="48" t="n">
        <v>8223.4</v>
      </c>
      <c r="F134" s="49" t="n">
        <f aca="false">E134/D134*100</f>
        <v>79.0711538461538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1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35074</v>
      </c>
      <c r="E136" s="48"/>
      <c r="F136" s="49" t="n">
        <f aca="false">E136/D136*100</f>
        <v>0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10100</v>
      </c>
      <c r="E137" s="48" t="n">
        <v>7000</v>
      </c>
      <c r="F137" s="49" t="n">
        <f aca="false">E137/D137*100</f>
        <v>69.3069306930693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10200</v>
      </c>
      <c r="E138" s="44" t="n">
        <f aca="false">E139</f>
        <v>10200</v>
      </c>
      <c r="F138" s="45" t="n">
        <f aca="false">E138/D138*100</f>
        <v>10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10200</v>
      </c>
      <c r="E139" s="48" t="n">
        <v>10200</v>
      </c>
      <c r="F139" s="49" t="n">
        <f aca="false">E139/D139*100</f>
        <v>10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6+D145</f>
        <v>4000</v>
      </c>
      <c r="E142" s="44" t="n">
        <f aca="false">E143+E144+E146+E145</f>
        <v>3740</v>
      </c>
      <c r="F142" s="45" t="n">
        <f aca="false">E142/D142*100</f>
        <v>93.5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0</v>
      </c>
      <c r="E144" s="48" t="n">
        <v>0</v>
      </c>
      <c r="F144" s="49" t="e">
        <f aca="false">E144/D144*100</f>
        <v>#DIV/0!</v>
      </c>
    </row>
    <row r="145" s="32" customFormat="true" ht="15" hidden="false" customHeight="false" outlineLevel="0" collapsed="false">
      <c r="A145" s="27" t="s">
        <v>124</v>
      </c>
      <c r="B145" s="46" t="s">
        <v>107</v>
      </c>
      <c r="C145" s="47" t="s">
        <v>125</v>
      </c>
      <c r="D145" s="48" t="n">
        <v>4000</v>
      </c>
      <c r="E145" s="48" t="n">
        <v>3740</v>
      </c>
      <c r="F145" s="49" t="n">
        <f aca="false">E145/D145*100</f>
        <v>93.5</v>
      </c>
    </row>
    <row r="146" s="32" customFormat="true" ht="15" hidden="false" customHeight="false" outlineLevel="0" collapsed="false">
      <c r="A146" s="27" t="s">
        <v>126</v>
      </c>
      <c r="B146" s="46" t="s">
        <v>107</v>
      </c>
      <c r="C146" s="47" t="s">
        <v>143</v>
      </c>
      <c r="D146" s="48"/>
      <c r="E146" s="48"/>
      <c r="F146" s="49" t="e">
        <f aca="false">E146/D146*100</f>
        <v>#DIV/0!</v>
      </c>
    </row>
    <row r="147" s="26" customFormat="true" ht="15" hidden="false" customHeight="false" outlineLevel="0" collapsed="false">
      <c r="A147" s="23" t="s">
        <v>144</v>
      </c>
      <c r="B147" s="50"/>
      <c r="C147" s="43" t="s">
        <v>145</v>
      </c>
      <c r="D147" s="44" t="n">
        <f aca="false">SUM(D148:D154)</f>
        <v>58300</v>
      </c>
      <c r="E147" s="44" t="n">
        <f aca="false">SUM(E148:E154)</f>
        <v>36776.46</v>
      </c>
      <c r="F147" s="45" t="n">
        <f aca="false">E147/D147*100</f>
        <v>63.0814065180103</v>
      </c>
    </row>
    <row r="148" s="32" customFormat="true" ht="15" hidden="false" customHeight="false" outlineLevel="0" collapsed="false">
      <c r="A148" s="27" t="s">
        <v>112</v>
      </c>
      <c r="B148" s="46" t="s">
        <v>107</v>
      </c>
      <c r="C148" s="47" t="s">
        <v>146</v>
      </c>
      <c r="D148" s="48" t="n">
        <v>37200</v>
      </c>
      <c r="E148" s="48" t="n">
        <v>26393.19</v>
      </c>
      <c r="F148" s="49" t="n">
        <f aca="false">E148/D148*100</f>
        <v>70.949435483871</v>
      </c>
    </row>
    <row r="149" s="32" customFormat="true" ht="15" hidden="false" customHeight="false" outlineLevel="0" collapsed="false">
      <c r="A149" s="27" t="s">
        <v>114</v>
      </c>
      <c r="B149" s="46" t="s">
        <v>107</v>
      </c>
      <c r="C149" s="47" t="s">
        <v>147</v>
      </c>
      <c r="D149" s="48" t="n">
        <v>13300</v>
      </c>
      <c r="E149" s="48" t="n">
        <v>7583.27</v>
      </c>
      <c r="F149" s="49" t="n">
        <f aca="false">E149/D149*100</f>
        <v>57.0170676691729</v>
      </c>
    </row>
    <row r="150" s="32" customFormat="true" ht="15" hidden="false" customHeight="false" outlineLevel="0" collapsed="false">
      <c r="A150" s="27" t="s">
        <v>116</v>
      </c>
      <c r="B150" s="46" t="s">
        <v>107</v>
      </c>
      <c r="C150" s="47" t="s">
        <v>148</v>
      </c>
      <c r="D150" s="48"/>
      <c r="E150" s="48"/>
      <c r="F150" s="49" t="e">
        <f aca="false">E150/D150*100</f>
        <v>#DIV/0!</v>
      </c>
    </row>
    <row r="151" s="32" customFormat="true" ht="15" hidden="false" customHeight="false" outlineLevel="0" collapsed="false">
      <c r="A151" s="27" t="s">
        <v>149</v>
      </c>
      <c r="B151" s="46" t="s">
        <v>107</v>
      </c>
      <c r="C151" s="47" t="s">
        <v>150</v>
      </c>
      <c r="D151" s="48" t="n">
        <v>2600</v>
      </c>
      <c r="E151" s="48"/>
      <c r="F151" s="49" t="n">
        <f aca="false">E151/D151*100</f>
        <v>0</v>
      </c>
    </row>
    <row r="152" s="32" customFormat="true" ht="15" hidden="false" customHeight="false" outlineLevel="0" collapsed="false">
      <c r="A152" s="27" t="s">
        <v>118</v>
      </c>
      <c r="B152" s="46" t="s">
        <v>107</v>
      </c>
      <c r="C152" s="47" t="s">
        <v>151</v>
      </c>
      <c r="D152" s="48"/>
      <c r="E152" s="48"/>
      <c r="F152" s="49" t="e">
        <f aca="false">E152/D152*100</f>
        <v>#DIV/0!</v>
      </c>
    </row>
    <row r="153" s="32" customFormat="true" ht="15" hidden="false" customHeight="false" outlineLevel="0" collapsed="false">
      <c r="A153" s="27" t="s">
        <v>128</v>
      </c>
      <c r="B153" s="46" t="s">
        <v>107</v>
      </c>
      <c r="C153" s="47" t="s">
        <v>152</v>
      </c>
      <c r="D153" s="48"/>
      <c r="E153" s="48"/>
      <c r="F153" s="49" t="e">
        <f aca="false">E153/D153*100</f>
        <v>#DIV/0!</v>
      </c>
    </row>
    <row r="154" s="32" customFormat="true" ht="15" hidden="false" customHeight="false" outlineLevel="0" collapsed="false">
      <c r="A154" s="27" t="s">
        <v>130</v>
      </c>
      <c r="B154" s="46" t="s">
        <v>107</v>
      </c>
      <c r="C154" s="47" t="s">
        <v>153</v>
      </c>
      <c r="D154" s="48" t="n">
        <v>5200</v>
      </c>
      <c r="E154" s="48" t="n">
        <v>2800</v>
      </c>
      <c r="F154" s="49" t="n">
        <f aca="false">E154/D154*100</f>
        <v>53.8461538461539</v>
      </c>
    </row>
    <row r="155" s="26" customFormat="true" ht="15" hidden="false" customHeight="false" outlineLevel="0" collapsed="false">
      <c r="A155" s="23" t="s">
        <v>154</v>
      </c>
      <c r="B155" s="50"/>
      <c r="C155" s="43" t="s">
        <v>155</v>
      </c>
      <c r="D155" s="44" t="n">
        <f aca="false">D161+D157+D158+D159+D160+D156</f>
        <v>0</v>
      </c>
      <c r="E155" s="44" t="n">
        <f aca="false">E161+E157+E158+E159+E160+E156</f>
        <v>0</v>
      </c>
      <c r="F155" s="45" t="e">
        <f aca="false">E155/D155*100</f>
        <v>#DIV/0!</v>
      </c>
    </row>
    <row r="156" s="26" customFormat="true" ht="15" hidden="false" customHeight="false" outlineLevel="0" collapsed="false">
      <c r="A156" s="27" t="s">
        <v>156</v>
      </c>
      <c r="B156" s="50"/>
      <c r="C156" s="47" t="s">
        <v>157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58</v>
      </c>
      <c r="B157" s="50"/>
      <c r="C157" s="47" t="s">
        <v>159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60</v>
      </c>
      <c r="B158" s="50"/>
      <c r="C158" s="47" t="s">
        <v>161</v>
      </c>
      <c r="D158" s="48"/>
      <c r="E158" s="48"/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34</v>
      </c>
      <c r="B159" s="50"/>
      <c r="C159" s="47" t="s">
        <v>162</v>
      </c>
      <c r="D159" s="48" t="n">
        <v>0</v>
      </c>
      <c r="E159" s="48" t="n">
        <v>0</v>
      </c>
      <c r="F159" s="49" t="e">
        <f aca="false">E159/D159*100</f>
        <v>#DIV/0!</v>
      </c>
    </row>
    <row r="160" s="26" customFormat="true" ht="15" hidden="false" customHeight="false" outlineLevel="0" collapsed="false">
      <c r="A160" s="27" t="s">
        <v>163</v>
      </c>
      <c r="B160" s="50"/>
      <c r="C160" s="47" t="s">
        <v>164</v>
      </c>
      <c r="D160" s="48" t="n">
        <v>0</v>
      </c>
      <c r="E160" s="48" t="n">
        <v>0</v>
      </c>
      <c r="F160" s="49" t="e">
        <f aca="false">E160/D160*100</f>
        <v>#DIV/0!</v>
      </c>
    </row>
    <row r="161" s="32" customFormat="true" ht="15" hidden="false" customHeight="false" outlineLevel="0" collapsed="false">
      <c r="A161" s="27" t="s">
        <v>165</v>
      </c>
      <c r="B161" s="46"/>
      <c r="C161" s="47" t="s">
        <v>166</v>
      </c>
      <c r="D161" s="48"/>
      <c r="E161" s="48" t="n">
        <v>0</v>
      </c>
      <c r="F161" s="49" t="e">
        <f aca="false">E161/D161*100</f>
        <v>#DIV/0!</v>
      </c>
    </row>
    <row r="162" s="26" customFormat="true" ht="15" hidden="false" customHeight="false" outlineLevel="0" collapsed="false">
      <c r="A162" s="23" t="s">
        <v>167</v>
      </c>
      <c r="B162" s="50"/>
      <c r="C162" s="43" t="s">
        <v>168</v>
      </c>
      <c r="D162" s="44" t="n">
        <f aca="false">D163+D166</f>
        <v>657000</v>
      </c>
      <c r="E162" s="44" t="n">
        <f aca="false">E163+E166</f>
        <v>220687.2</v>
      </c>
      <c r="F162" s="45" t="n">
        <f aca="false">E162/D162*100</f>
        <v>33.5901369863014</v>
      </c>
    </row>
    <row r="163" s="26" customFormat="true" ht="15" hidden="false" customHeight="false" outlineLevel="0" collapsed="false">
      <c r="A163" s="23" t="s">
        <v>169</v>
      </c>
      <c r="B163" s="50"/>
      <c r="C163" s="43" t="s">
        <v>170</v>
      </c>
      <c r="D163" s="44" t="n">
        <f aca="false">D164+D165</f>
        <v>555300</v>
      </c>
      <c r="E163" s="44" t="n">
        <f aca="false">E164+E165</f>
        <v>199500</v>
      </c>
      <c r="F163" s="45" t="n">
        <f aca="false">E163/D163*100</f>
        <v>35.9265262020529</v>
      </c>
    </row>
    <row r="164" s="32" customFormat="true" ht="15" hidden="false" customHeight="false" outlineLevel="0" collapsed="false">
      <c r="A164" s="27" t="s">
        <v>122</v>
      </c>
      <c r="B164" s="46" t="s">
        <v>107</v>
      </c>
      <c r="C164" s="47" t="s">
        <v>171</v>
      </c>
      <c r="D164" s="48" t="n">
        <v>555300</v>
      </c>
      <c r="E164" s="48" t="n">
        <v>199500</v>
      </c>
      <c r="F164" s="49" t="n">
        <f aca="false">E164/D164*100</f>
        <v>35.9265262020529</v>
      </c>
    </row>
    <row r="165" s="32" customFormat="true" ht="15" hidden="false" customHeight="false" outlineLevel="0" collapsed="false">
      <c r="A165" s="27" t="s">
        <v>124</v>
      </c>
      <c r="B165" s="46" t="s">
        <v>107</v>
      </c>
      <c r="C165" s="47" t="s">
        <v>172</v>
      </c>
      <c r="D165" s="48" t="n">
        <v>0</v>
      </c>
      <c r="E165" s="48" t="n">
        <v>0</v>
      </c>
      <c r="F165" s="49" t="e">
        <f aca="false">E165/D165*100</f>
        <v>#DIV/0!</v>
      </c>
    </row>
    <row r="166" s="26" customFormat="true" ht="15" hidden="false" customHeight="false" outlineLevel="0" collapsed="false">
      <c r="A166" s="23" t="s">
        <v>173</v>
      </c>
      <c r="B166" s="50"/>
      <c r="C166" s="43" t="s">
        <v>174</v>
      </c>
      <c r="D166" s="44" t="n">
        <f aca="false">D167</f>
        <v>101700</v>
      </c>
      <c r="E166" s="44" t="n">
        <f aca="false">E167</f>
        <v>21187.2</v>
      </c>
      <c r="F166" s="45" t="n">
        <f aca="false">E166/D166*100</f>
        <v>20.8330383480826</v>
      </c>
    </row>
    <row r="167" s="32" customFormat="true" ht="15" hidden="false" customHeight="false" outlineLevel="0" collapsed="false">
      <c r="A167" s="27" t="s">
        <v>124</v>
      </c>
      <c r="B167" s="46" t="s">
        <v>107</v>
      </c>
      <c r="C167" s="47" t="s">
        <v>175</v>
      </c>
      <c r="D167" s="48" t="n">
        <v>101700</v>
      </c>
      <c r="E167" s="48" t="n">
        <v>21187.2</v>
      </c>
      <c r="F167" s="49" t="n">
        <f aca="false">E167/D167*100</f>
        <v>20.8330383480826</v>
      </c>
    </row>
    <row r="168" s="26" customFormat="true" ht="15" hidden="false" customHeight="false" outlineLevel="0" collapsed="false">
      <c r="A168" s="23" t="s">
        <v>176</v>
      </c>
      <c r="B168" s="50"/>
      <c r="C168" s="43" t="s">
        <v>177</v>
      </c>
      <c r="D168" s="44" t="n">
        <f aca="false">D169+D174+D178+D185</f>
        <v>456613</v>
      </c>
      <c r="E168" s="44" t="n">
        <f aca="false">E169+E174+E178+E185</f>
        <v>319698.32</v>
      </c>
      <c r="F168" s="45" t="n">
        <f aca="false">E168/D168*100</f>
        <v>70.0151594457451</v>
      </c>
    </row>
    <row r="169" s="26" customFormat="true" ht="15" hidden="false" customHeight="false" outlineLevel="0" collapsed="false">
      <c r="A169" s="23" t="s">
        <v>178</v>
      </c>
      <c r="B169" s="50"/>
      <c r="C169" s="43" t="s">
        <v>179</v>
      </c>
      <c r="D169" s="44" t="n">
        <f aca="false">SUM(D170:D173)</f>
        <v>0</v>
      </c>
      <c r="E169" s="44" t="n">
        <f aca="false">SUM(E170:E173)</f>
        <v>0</v>
      </c>
      <c r="F169" s="45" t="e">
        <f aca="false">E169/D169*100</f>
        <v>#DIV/0!</v>
      </c>
    </row>
    <row r="170" s="32" customFormat="true" ht="15" hidden="false" customHeight="false" outlineLevel="0" collapsed="false">
      <c r="A170" s="27" t="s">
        <v>122</v>
      </c>
      <c r="B170" s="46" t="s">
        <v>107</v>
      </c>
      <c r="C170" s="47" t="s">
        <v>180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15" hidden="false" customHeight="false" outlineLevel="0" collapsed="false">
      <c r="A171" s="27" t="s">
        <v>124</v>
      </c>
      <c r="B171" s="46"/>
      <c r="C171" s="47" t="s">
        <v>181</v>
      </c>
      <c r="D171" s="48" t="n">
        <v>0</v>
      </c>
      <c r="E171" s="48" t="n">
        <v>0</v>
      </c>
      <c r="F171" s="49" t="e">
        <f aca="false">E171/D171*100</f>
        <v>#DIV/0!</v>
      </c>
    </row>
    <row r="172" s="32" customFormat="true" ht="24" hidden="false" customHeight="false" outlineLevel="0" collapsed="false">
      <c r="A172" s="27" t="s">
        <v>182</v>
      </c>
      <c r="B172" s="46"/>
      <c r="C172" s="47" t="s">
        <v>183</v>
      </c>
      <c r="D172" s="48" t="n">
        <v>0</v>
      </c>
      <c r="E172" s="48" t="n">
        <v>0</v>
      </c>
      <c r="F172" s="49" t="e">
        <f aca="false">E172/D172*100</f>
        <v>#DIV/0!</v>
      </c>
    </row>
    <row r="173" s="32" customFormat="true" ht="15" hidden="false" customHeight="false" outlineLevel="0" collapsed="false">
      <c r="A173" s="27" t="s">
        <v>163</v>
      </c>
      <c r="B173" s="46" t="n">
        <v>200</v>
      </c>
      <c r="C173" s="47" t="s">
        <v>184</v>
      </c>
      <c r="D173" s="48"/>
      <c r="E173" s="48"/>
      <c r="F173" s="49"/>
    </row>
    <row r="174" s="26" customFormat="true" ht="15" hidden="false" customHeight="false" outlineLevel="0" collapsed="false">
      <c r="A174" s="23" t="s">
        <v>185</v>
      </c>
      <c r="B174" s="50"/>
      <c r="C174" s="43" t="s">
        <v>186</v>
      </c>
      <c r="D174" s="44" t="n">
        <f aca="false">SUM(D175:D177)</f>
        <v>150700</v>
      </c>
      <c r="E174" s="44" t="n">
        <f aca="false">SUM(E175:E177)</f>
        <v>128076</v>
      </c>
      <c r="F174" s="45" t="n">
        <f aca="false">E174/D174*100</f>
        <v>84.9873921698739</v>
      </c>
    </row>
    <row r="175" s="32" customFormat="true" ht="15" hidden="false" customHeight="false" outlineLevel="0" collapsed="false">
      <c r="A175" s="27" t="s">
        <v>124</v>
      </c>
      <c r="B175" s="46" t="s">
        <v>107</v>
      </c>
      <c r="C175" s="47" t="s">
        <v>187</v>
      </c>
      <c r="D175" s="48"/>
      <c r="E175" s="48" t="n">
        <v>0</v>
      </c>
      <c r="F175" s="49" t="e">
        <f aca="false">E175/D175*100</f>
        <v>#DIV/0!</v>
      </c>
    </row>
    <row r="176" s="32" customFormat="true" ht="15" hidden="false" customHeight="false" outlineLevel="0" collapsed="false">
      <c r="A176" s="27" t="s">
        <v>126</v>
      </c>
      <c r="B176" s="46" t="s">
        <v>107</v>
      </c>
      <c r="C176" s="47" t="s">
        <v>188</v>
      </c>
      <c r="D176" s="48" t="n">
        <v>150700</v>
      </c>
      <c r="E176" s="48" t="n">
        <v>128076</v>
      </c>
      <c r="F176" s="49" t="n">
        <f aca="false">E176/D176*100</f>
        <v>84.9873921698739</v>
      </c>
    </row>
    <row r="177" s="32" customFormat="true" ht="15" hidden="false" customHeight="false" outlineLevel="0" collapsed="false">
      <c r="A177" s="27" t="s">
        <v>128</v>
      </c>
      <c r="B177" s="46" t="s">
        <v>107</v>
      </c>
      <c r="C177" s="47" t="s">
        <v>189</v>
      </c>
      <c r="D177" s="48" t="n">
        <v>0</v>
      </c>
      <c r="E177" s="48" t="n">
        <v>0</v>
      </c>
      <c r="F177" s="49" t="e">
        <f aca="false">E177/D177*100</f>
        <v>#DIV/0!</v>
      </c>
    </row>
    <row r="178" s="26" customFormat="true" ht="15" hidden="false" customHeight="false" outlineLevel="0" collapsed="false">
      <c r="A178" s="23" t="s">
        <v>190</v>
      </c>
      <c r="B178" s="50"/>
      <c r="C178" s="43" t="s">
        <v>191</v>
      </c>
      <c r="D178" s="44" t="n">
        <f aca="false">D179+D180+D181+D183+D184+D182</f>
        <v>305913</v>
      </c>
      <c r="E178" s="44" t="n">
        <f aca="false">E179+E180+E181+E183+E184+E182</f>
        <v>191622.32</v>
      </c>
      <c r="F178" s="45" t="n">
        <f aca="false">E178/D178*100</f>
        <v>62.6394824672374</v>
      </c>
    </row>
    <row r="179" s="32" customFormat="true" ht="15" hidden="false" customHeight="false" outlineLevel="0" collapsed="false">
      <c r="A179" s="27" t="s">
        <v>118</v>
      </c>
      <c r="B179" s="46" t="s">
        <v>107</v>
      </c>
      <c r="C179" s="47" t="s">
        <v>192</v>
      </c>
      <c r="D179" s="48" t="n">
        <v>227300</v>
      </c>
      <c r="E179" s="48" t="n">
        <v>162249.24</v>
      </c>
      <c r="F179" s="49" t="n">
        <f aca="false">E179/D179*100</f>
        <v>71.3810998680158</v>
      </c>
    </row>
    <row r="180" s="32" customFormat="true" ht="15" hidden="false" customHeight="false" outlineLevel="0" collapsed="false">
      <c r="A180" s="27" t="s">
        <v>122</v>
      </c>
      <c r="B180" s="46" t="s">
        <v>107</v>
      </c>
      <c r="C180" s="47" t="s">
        <v>193</v>
      </c>
      <c r="D180" s="48" t="n">
        <v>30000</v>
      </c>
      <c r="E180" s="48" t="n">
        <v>19373.08</v>
      </c>
      <c r="F180" s="49" t="n">
        <f aca="false">E180/D180*100</f>
        <v>64.5769333333333</v>
      </c>
    </row>
    <row r="181" s="32" customFormat="true" ht="15" hidden="false" customHeight="false" outlineLevel="0" collapsed="false">
      <c r="A181" s="27" t="s">
        <v>124</v>
      </c>
      <c r="B181" s="46" t="s">
        <v>107</v>
      </c>
      <c r="C181" s="47" t="s">
        <v>194</v>
      </c>
      <c r="D181" s="48"/>
      <c r="E181" s="48"/>
      <c r="F181" s="49" t="e">
        <f aca="false">E181/D181*100</f>
        <v>#DIV/0!</v>
      </c>
    </row>
    <row r="182" s="32" customFormat="true" ht="15" hidden="false" customHeight="false" outlineLevel="0" collapsed="false">
      <c r="A182" s="27" t="s">
        <v>126</v>
      </c>
      <c r="B182" s="46" t="s">
        <v>195</v>
      </c>
      <c r="C182" s="47" t="s">
        <v>196</v>
      </c>
      <c r="D182" s="48" t="n">
        <v>2000</v>
      </c>
      <c r="E182" s="48"/>
      <c r="F182" s="49"/>
    </row>
    <row r="183" s="32" customFormat="true" ht="15" hidden="false" customHeight="false" outlineLevel="0" collapsed="false">
      <c r="A183" s="27" t="s">
        <v>128</v>
      </c>
      <c r="B183" s="46" t="s">
        <v>107</v>
      </c>
      <c r="C183" s="47" t="s">
        <v>197</v>
      </c>
      <c r="D183" s="48"/>
      <c r="E183" s="48"/>
      <c r="F183" s="49" t="e">
        <f aca="false">E183/D183*100</f>
        <v>#DIV/0!</v>
      </c>
    </row>
    <row r="184" s="32" customFormat="true" ht="15" hidden="false" customHeight="false" outlineLevel="0" collapsed="false">
      <c r="A184" s="27" t="s">
        <v>130</v>
      </c>
      <c r="B184" s="46" t="s">
        <v>107</v>
      </c>
      <c r="C184" s="47" t="s">
        <v>198</v>
      </c>
      <c r="D184" s="48" t="n">
        <v>46613</v>
      </c>
      <c r="E184" s="48" t="n">
        <v>10000</v>
      </c>
      <c r="F184" s="49" t="n">
        <f aca="false">E184/D184*100</f>
        <v>21.4532426576277</v>
      </c>
    </row>
    <row r="185" s="26" customFormat="true" ht="15" hidden="false" customHeight="false" outlineLevel="0" collapsed="false">
      <c r="A185" s="23" t="s">
        <v>199</v>
      </c>
      <c r="B185" s="50"/>
      <c r="C185" s="43" t="s">
        <v>200</v>
      </c>
      <c r="D185" s="44" t="n">
        <f aca="false">D186</f>
        <v>0</v>
      </c>
      <c r="E185" s="44" t="n">
        <f aca="false">E186</f>
        <v>0</v>
      </c>
      <c r="F185" s="45" t="e">
        <f aca="false">E185/D185*100</f>
        <v>#DIV/0!</v>
      </c>
    </row>
    <row r="186" s="32" customFormat="true" ht="15" hidden="false" customHeight="false" outlineLevel="0" collapsed="false">
      <c r="A186" s="27" t="s">
        <v>124</v>
      </c>
      <c r="B186" s="46" t="s">
        <v>107</v>
      </c>
      <c r="C186" s="47" t="s">
        <v>201</v>
      </c>
      <c r="D186" s="48"/>
      <c r="E186" s="48"/>
      <c r="F186" s="49" t="e">
        <f aca="false">E186/D186*100</f>
        <v>#DIV/0!</v>
      </c>
    </row>
    <row r="187" s="26" customFormat="true" ht="15" hidden="false" customHeight="false" outlineLevel="0" collapsed="false">
      <c r="A187" s="23" t="s">
        <v>202</v>
      </c>
      <c r="B187" s="50" t="n">
        <v>200</v>
      </c>
      <c r="C187" s="43" t="s">
        <v>203</v>
      </c>
      <c r="D187" s="44" t="n">
        <f aca="false">D188</f>
        <v>0</v>
      </c>
      <c r="E187" s="44" t="n">
        <f aca="false">E188</f>
        <v>0</v>
      </c>
      <c r="F187" s="49" t="e">
        <f aca="false">E187/D187*100</f>
        <v>#DIV/0!</v>
      </c>
    </row>
    <row r="188" s="26" customFormat="true" ht="24" hidden="false" customHeight="false" outlineLevel="0" collapsed="false">
      <c r="A188" s="23" t="s">
        <v>204</v>
      </c>
      <c r="B188" s="50" t="n">
        <v>200</v>
      </c>
      <c r="C188" s="43" t="s">
        <v>205</v>
      </c>
      <c r="D188" s="44" t="n">
        <f aca="false">D189+D190</f>
        <v>0</v>
      </c>
      <c r="E188" s="44" t="n">
        <f aca="false">E189+E190</f>
        <v>0</v>
      </c>
      <c r="F188" s="49" t="e">
        <f aca="false">E188/D188*100</f>
        <v>#DIV/0!</v>
      </c>
    </row>
    <row r="189" s="32" customFormat="true" ht="15" hidden="false" customHeight="false" outlineLevel="0" collapsed="false">
      <c r="A189" s="27" t="s">
        <v>160</v>
      </c>
      <c r="B189" s="46" t="n">
        <v>200</v>
      </c>
      <c r="C189" s="47" t="s">
        <v>206</v>
      </c>
      <c r="D189" s="48"/>
      <c r="E189" s="48"/>
      <c r="F189" s="49" t="e">
        <f aca="false">E189/D189*100</f>
        <v>#DIV/0!</v>
      </c>
    </row>
    <row r="190" s="32" customFormat="true" ht="15" hidden="false" customHeight="false" outlineLevel="0" collapsed="false">
      <c r="A190" s="27"/>
      <c r="B190" s="46" t="n">
        <v>200</v>
      </c>
      <c r="C190" s="47" t="s">
        <v>207</v>
      </c>
      <c r="D190" s="48"/>
      <c r="E190" s="48"/>
      <c r="F190" s="49" t="e">
        <f aca="false">E190/D190*100</f>
        <v>#DIV/0!</v>
      </c>
    </row>
    <row r="191" s="26" customFormat="true" ht="15" hidden="false" customHeight="false" outlineLevel="0" collapsed="false">
      <c r="A191" s="23" t="s">
        <v>208</v>
      </c>
      <c r="B191" s="50"/>
      <c r="C191" s="43" t="s">
        <v>209</v>
      </c>
      <c r="D191" s="44" t="n">
        <f aca="false">D192</f>
        <v>0</v>
      </c>
      <c r="E191" s="44" t="n">
        <f aca="false">E192</f>
        <v>0</v>
      </c>
      <c r="F191" s="45" t="e">
        <f aca="false">E191/D191*100</f>
        <v>#DIV/0!</v>
      </c>
    </row>
    <row r="192" s="32" customFormat="true" ht="15" hidden="false" customHeight="false" outlineLevel="0" collapsed="false">
      <c r="A192" s="27" t="s">
        <v>126</v>
      </c>
      <c r="B192" s="46" t="s">
        <v>107</v>
      </c>
      <c r="C192" s="47" t="s">
        <v>210</v>
      </c>
      <c r="D192" s="48" t="n">
        <v>0</v>
      </c>
      <c r="E192" s="48" t="n">
        <v>0</v>
      </c>
      <c r="F192" s="49" t="e">
        <f aca="false">E192/D192*100</f>
        <v>#DIV/0!</v>
      </c>
    </row>
    <row r="193" s="26" customFormat="true" ht="15" hidden="false" customHeight="false" outlineLevel="0" collapsed="false">
      <c r="A193" s="23" t="s">
        <v>211</v>
      </c>
      <c r="B193" s="50"/>
      <c r="C193" s="43" t="s">
        <v>212</v>
      </c>
      <c r="D193" s="44" t="n">
        <f aca="false">D194+D195+D196+D199+D200+D201+D197+D198</f>
        <v>1392200</v>
      </c>
      <c r="E193" s="44" t="n">
        <f aca="false">E194+E195+E196+E199+E200+E201+E197+E198</f>
        <v>867100</v>
      </c>
      <c r="F193" s="45" t="n">
        <f aca="false">E193/D193*100</f>
        <v>62.2827180002873</v>
      </c>
    </row>
    <row r="194" s="32" customFormat="true" ht="15" hidden="false" customHeight="false" outlineLevel="0" collapsed="false">
      <c r="A194" s="27" t="s">
        <v>112</v>
      </c>
      <c r="B194" s="46" t="s">
        <v>107</v>
      </c>
      <c r="C194" s="47" t="s">
        <v>213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14</v>
      </c>
      <c r="B195" s="46" t="s">
        <v>107</v>
      </c>
      <c r="C195" s="47" t="s">
        <v>214</v>
      </c>
      <c r="D195" s="48" t="n">
        <v>0</v>
      </c>
      <c r="E195" s="48" t="n">
        <v>0</v>
      </c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24</v>
      </c>
      <c r="B196" s="46" t="s">
        <v>107</v>
      </c>
      <c r="C196" s="47" t="s">
        <v>215</v>
      </c>
      <c r="D196" s="48"/>
      <c r="E196" s="48"/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156</v>
      </c>
      <c r="B197" s="46" t="s">
        <v>107</v>
      </c>
      <c r="C197" s="47" t="s">
        <v>216</v>
      </c>
      <c r="D197" s="48"/>
      <c r="E197" s="48"/>
      <c r="F197" s="49"/>
    </row>
    <row r="198" s="32" customFormat="true" ht="15" hidden="false" customHeight="false" outlineLevel="0" collapsed="false">
      <c r="A198" s="27" t="s">
        <v>217</v>
      </c>
      <c r="B198" s="46" t="s">
        <v>107</v>
      </c>
      <c r="C198" s="47" t="s">
        <v>218</v>
      </c>
      <c r="D198" s="48"/>
      <c r="E198" s="48"/>
      <c r="F198" s="49"/>
    </row>
    <row r="199" s="32" customFormat="true" ht="24" hidden="false" customHeight="false" outlineLevel="0" collapsed="false">
      <c r="A199" s="27" t="s">
        <v>219</v>
      </c>
      <c r="B199" s="46" t="s">
        <v>107</v>
      </c>
      <c r="C199" s="47" t="s">
        <v>220</v>
      </c>
      <c r="D199" s="48" t="n">
        <v>1392200</v>
      </c>
      <c r="E199" s="48" t="n">
        <v>867100</v>
      </c>
      <c r="F199" s="49" t="n">
        <f aca="false">E199/D199*100</f>
        <v>62.2827180002873</v>
      </c>
    </row>
    <row r="200" s="32" customFormat="true" ht="24" hidden="false" customHeight="false" outlineLevel="0" collapsed="false">
      <c r="A200" s="27" t="s">
        <v>182</v>
      </c>
      <c r="B200" s="46"/>
      <c r="C200" s="47" t="s">
        <v>221</v>
      </c>
      <c r="D200" s="48"/>
      <c r="E200" s="48"/>
      <c r="F200" s="49" t="e">
        <f aca="false">E200/D200*100</f>
        <v>#DIV/0!</v>
      </c>
    </row>
    <row r="201" s="32" customFormat="true" ht="15" hidden="false" customHeight="false" outlineLevel="0" collapsed="false">
      <c r="A201" s="27" t="s">
        <v>134</v>
      </c>
      <c r="B201" s="46"/>
      <c r="C201" s="47" t="s">
        <v>222</v>
      </c>
      <c r="D201" s="48" t="n">
        <v>0</v>
      </c>
      <c r="E201" s="48" t="n">
        <v>0</v>
      </c>
      <c r="F201" s="49" t="e">
        <f aca="false">E201/D201*100</f>
        <v>#DIV/0!</v>
      </c>
    </row>
    <row r="202" s="26" customFormat="true" ht="15" hidden="false" customHeight="false" outlineLevel="0" collapsed="false">
      <c r="A202" s="23" t="s">
        <v>223</v>
      </c>
      <c r="B202" s="50"/>
      <c r="C202" s="43" t="s">
        <v>224</v>
      </c>
      <c r="D202" s="44" t="n">
        <f aca="false">D204</f>
        <v>323400</v>
      </c>
      <c r="E202" s="44" t="n">
        <f aca="false">E204</f>
        <v>323400</v>
      </c>
      <c r="F202" s="45" t="n">
        <f aca="false">E202/D202*100</f>
        <v>100</v>
      </c>
    </row>
    <row r="203" s="26" customFormat="true" ht="15" hidden="false" customHeight="false" outlineLevel="0" collapsed="false">
      <c r="A203" s="27" t="s">
        <v>165</v>
      </c>
      <c r="B203" s="50" t="n">
        <v>200</v>
      </c>
      <c r="C203" s="43" t="s">
        <v>225</v>
      </c>
      <c r="D203" s="44"/>
      <c r="E203" s="44"/>
      <c r="F203" s="45" t="e">
        <f aca="false">E203/D203*100</f>
        <v>#DIV/0!</v>
      </c>
    </row>
    <row r="204" s="32" customFormat="true" ht="15.75" hidden="false" customHeight="true" outlineLevel="0" collapsed="false">
      <c r="A204" s="27" t="s">
        <v>226</v>
      </c>
      <c r="B204" s="46" t="s">
        <v>107</v>
      </c>
      <c r="C204" s="47" t="s">
        <v>227</v>
      </c>
      <c r="D204" s="48" t="n">
        <v>323400</v>
      </c>
      <c r="E204" s="48" t="n">
        <v>323400</v>
      </c>
      <c r="F204" s="45" t="n">
        <f aca="false">E204/D204*100</f>
        <v>100</v>
      </c>
    </row>
    <row r="205" s="26" customFormat="true" ht="15" hidden="false" customHeight="false" outlineLevel="0" collapsed="false">
      <c r="A205" s="23" t="s">
        <v>228</v>
      </c>
      <c r="B205" s="50"/>
      <c r="C205" s="43" t="s">
        <v>229</v>
      </c>
      <c r="D205" s="44" t="n">
        <v>0</v>
      </c>
      <c r="E205" s="44" t="n">
        <v>0</v>
      </c>
      <c r="F205" s="45" t="e">
        <f aca="false">E205/D205*100</f>
        <v>#DIV/0!</v>
      </c>
    </row>
    <row r="206" s="26" customFormat="true" ht="15" hidden="false" customHeight="true" outlineLevel="0" collapsed="false">
      <c r="A206" s="23" t="s">
        <v>230</v>
      </c>
      <c r="B206" s="50"/>
      <c r="C206" s="43" t="s">
        <v>231</v>
      </c>
      <c r="D206" s="44" t="n">
        <f aca="false">D207</f>
        <v>10500</v>
      </c>
      <c r="E206" s="44" t="n">
        <f aca="false">E207</f>
        <v>1360</v>
      </c>
      <c r="F206" s="45" t="n">
        <f aca="false">E206/D206*100</f>
        <v>12.952380952381</v>
      </c>
    </row>
    <row r="207" s="32" customFormat="true" ht="15" hidden="false" customHeight="false" outlineLevel="0" collapsed="false">
      <c r="A207" s="27" t="s">
        <v>126</v>
      </c>
      <c r="B207" s="46" t="s">
        <v>107</v>
      </c>
      <c r="C207" s="47" t="s">
        <v>232</v>
      </c>
      <c r="D207" s="48" t="n">
        <v>10500</v>
      </c>
      <c r="E207" s="48" t="n">
        <v>1360</v>
      </c>
      <c r="F207" s="49" t="n">
        <f aca="false">E207/D207*100</f>
        <v>12.952380952381</v>
      </c>
    </row>
    <row r="208" s="32" customFormat="true" ht="15" hidden="false" customHeight="false" outlineLevel="0" collapsed="false">
      <c r="A208" s="27" t="s">
        <v>233</v>
      </c>
      <c r="B208" s="47" t="s">
        <v>234</v>
      </c>
      <c r="C208" s="47" t="s">
        <v>11</v>
      </c>
      <c r="D208" s="48" t="n">
        <f aca="false">D10-D125</f>
        <v>-131861</v>
      </c>
      <c r="E208" s="48" t="n">
        <f aca="false">E10-E125</f>
        <v>436359.8</v>
      </c>
      <c r="F208" s="49" t="n">
        <f aca="false">E208/D208*100</f>
        <v>-330.924079143947</v>
      </c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s="32" customFormat="true" ht="15" hidden="false" customHeight="false" outlineLevel="0" collapsed="false">
      <c r="A214" s="1"/>
      <c r="B214" s="51"/>
      <c r="C214" s="51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" hidden="false" customHeight="false" outlineLevel="0" collapsed="false">
      <c r="A277" s="1"/>
      <c r="B277" s="51"/>
      <c r="C277" s="51"/>
      <c r="D277" s="51"/>
      <c r="E277" s="51"/>
      <c r="F277" s="52"/>
    </row>
    <row r="278" s="32" customFormat="true" ht="15.75" hidden="false" customHeight="true" outlineLevel="0" collapsed="false">
      <c r="A278" s="16" t="s">
        <v>235</v>
      </c>
      <c r="B278" s="16"/>
      <c r="C278" s="16"/>
      <c r="D278" s="16"/>
      <c r="E278" s="16"/>
      <c r="F278" s="16"/>
    </row>
    <row r="279" s="32" customFormat="true" ht="15" hidden="false" customHeight="false" outlineLevel="0" collapsed="false">
      <c r="A279" s="1"/>
      <c r="B279" s="54"/>
      <c r="C279" s="54"/>
      <c r="D279" s="55"/>
      <c r="E279" s="55"/>
      <c r="F279" s="55"/>
    </row>
    <row r="280" s="32" customFormat="true" ht="24" hidden="false" customHeight="false" outlineLevel="0" collapsed="false">
      <c r="A280" s="19" t="s">
        <v>3</v>
      </c>
      <c r="B280" s="19" t="s">
        <v>4</v>
      </c>
      <c r="C280" s="19" t="s">
        <v>5</v>
      </c>
      <c r="D280" s="19" t="s">
        <v>6</v>
      </c>
      <c r="E280" s="19" t="s">
        <v>7</v>
      </c>
      <c r="F280" s="19" t="s">
        <v>8</v>
      </c>
    </row>
    <row r="281" s="22" customFormat="true" ht="15" hidden="false" customHeight="false" outlineLevel="0" collapsed="false">
      <c r="A281" s="20" t="n">
        <v>1</v>
      </c>
      <c r="B281" s="56" t="n">
        <v>2</v>
      </c>
      <c r="C281" s="56" t="n">
        <v>3</v>
      </c>
      <c r="D281" s="56" t="n">
        <v>4</v>
      </c>
      <c r="E281" s="56" t="n">
        <v>5</v>
      </c>
      <c r="F281" s="56" t="n">
        <v>6</v>
      </c>
    </row>
    <row r="282" s="32" customFormat="true" ht="15" hidden="false" customHeight="false" outlineLevel="0" collapsed="false">
      <c r="A282" s="23" t="s">
        <v>236</v>
      </c>
      <c r="B282" s="43" t="s">
        <v>237</v>
      </c>
      <c r="C282" s="43" t="s">
        <v>11</v>
      </c>
      <c r="D282" s="44" t="n">
        <f aca="false">D285</f>
        <v>131861</v>
      </c>
      <c r="E282" s="44" t="n">
        <f aca="false">E285</f>
        <v>-436359.8</v>
      </c>
      <c r="F282" s="44" t="n">
        <v>0</v>
      </c>
    </row>
    <row r="283" s="32" customFormat="true" ht="36" hidden="false" customHeight="false" outlineLevel="0" collapsed="false">
      <c r="A283" s="27" t="s">
        <v>238</v>
      </c>
      <c r="B283" s="47" t="s">
        <v>239</v>
      </c>
      <c r="C283" s="47" t="s">
        <v>11</v>
      </c>
      <c r="D283" s="48" t="n">
        <v>0</v>
      </c>
      <c r="E283" s="48" t="n">
        <v>0</v>
      </c>
      <c r="F283" s="48" t="n">
        <v>0</v>
      </c>
    </row>
    <row r="284" s="32" customFormat="true" ht="24" hidden="false" customHeight="false" outlineLevel="0" collapsed="false">
      <c r="A284" s="27" t="s">
        <v>240</v>
      </c>
      <c r="B284" s="47" t="s">
        <v>241</v>
      </c>
      <c r="C284" s="47" t="s">
        <v>11</v>
      </c>
      <c r="D284" s="48" t="s">
        <v>6</v>
      </c>
      <c r="E284" s="48" t="n">
        <v>0</v>
      </c>
      <c r="F284" s="48" t="n">
        <v>0</v>
      </c>
    </row>
    <row r="285" s="32" customFormat="true" ht="15" hidden="false" customHeight="false" outlineLevel="0" collapsed="false">
      <c r="A285" s="23" t="s">
        <v>242</v>
      </c>
      <c r="B285" s="43" t="s">
        <v>243</v>
      </c>
      <c r="C285" s="43"/>
      <c r="D285" s="44" t="n">
        <f aca="false">D286+D289</f>
        <v>131861</v>
      </c>
      <c r="E285" s="44" t="n">
        <f aca="false">E286+E289</f>
        <v>-436359.8</v>
      </c>
      <c r="F285" s="44" t="n">
        <v>0</v>
      </c>
    </row>
    <row r="286" s="32" customFormat="true" ht="15" hidden="false" customHeight="true" outlineLevel="0" collapsed="false">
      <c r="A286" s="23" t="s">
        <v>244</v>
      </c>
      <c r="B286" s="43" t="s">
        <v>245</v>
      </c>
      <c r="C286" s="43"/>
      <c r="D286" s="44" t="n">
        <f aca="false">D287+D288</f>
        <v>-3761726</v>
      </c>
      <c r="E286" s="44" t="n">
        <f aca="false">E287+E288</f>
        <v>-2872280.36</v>
      </c>
      <c r="F286" s="44" t="n">
        <v>0</v>
      </c>
    </row>
    <row r="287" s="32" customFormat="true" ht="24" hidden="false" customHeight="false" outlineLevel="0" collapsed="false">
      <c r="A287" s="27" t="s">
        <v>246</v>
      </c>
      <c r="B287" s="46" t="s">
        <v>245</v>
      </c>
      <c r="C287" s="47" t="s">
        <v>247</v>
      </c>
      <c r="D287" s="48" t="n">
        <v>0</v>
      </c>
      <c r="E287" s="48" t="n">
        <v>0</v>
      </c>
      <c r="F287" s="48" t="n">
        <v>0</v>
      </c>
    </row>
    <row r="288" s="32" customFormat="true" ht="15" hidden="false" customHeight="false" outlineLevel="0" collapsed="false">
      <c r="A288" s="27" t="s">
        <v>248</v>
      </c>
      <c r="B288" s="46" t="s">
        <v>245</v>
      </c>
      <c r="C288" s="47" t="s">
        <v>249</v>
      </c>
      <c r="D288" s="48" t="n">
        <f aca="false">-D10</f>
        <v>-3761726</v>
      </c>
      <c r="E288" s="48" t="n">
        <v>-2872280.36</v>
      </c>
      <c r="F288" s="48" t="n">
        <v>0</v>
      </c>
    </row>
    <row r="289" s="32" customFormat="true" ht="15" hidden="false" customHeight="false" outlineLevel="0" collapsed="false">
      <c r="A289" s="23" t="s">
        <v>250</v>
      </c>
      <c r="B289" s="43" t="s">
        <v>251</v>
      </c>
      <c r="C289" s="43"/>
      <c r="D289" s="44" t="n">
        <f aca="false">D290+D291</f>
        <v>3893587</v>
      </c>
      <c r="E289" s="44" t="n">
        <f aca="false">E290+E291</f>
        <v>2435920.56</v>
      </c>
      <c r="F289" s="44" t="n">
        <v>0</v>
      </c>
    </row>
    <row r="290" s="32" customFormat="true" ht="24" hidden="false" customHeight="false" outlineLevel="0" collapsed="false">
      <c r="A290" s="27" t="s">
        <v>252</v>
      </c>
      <c r="B290" s="46" t="s">
        <v>251</v>
      </c>
      <c r="C290" s="47" t="s">
        <v>253</v>
      </c>
      <c r="D290" s="48" t="n">
        <v>0</v>
      </c>
      <c r="E290" s="48" t="n">
        <v>0</v>
      </c>
      <c r="F290" s="48" t="n">
        <v>0</v>
      </c>
    </row>
    <row r="291" s="32" customFormat="true" ht="15" hidden="false" customHeight="false" outlineLevel="0" collapsed="false">
      <c r="A291" s="27" t="s">
        <v>254</v>
      </c>
      <c r="B291" s="46" t="s">
        <v>251</v>
      </c>
      <c r="C291" s="47" t="s">
        <v>255</v>
      </c>
      <c r="D291" s="48" t="n">
        <f aca="false">D125</f>
        <v>3893587</v>
      </c>
      <c r="E291" s="48" t="n">
        <v>2435920.56</v>
      </c>
      <c r="F291" s="48" t="n">
        <v>0</v>
      </c>
    </row>
  </sheetData>
  <mergeCells count="5">
    <mergeCell ref="A2:F2"/>
    <mergeCell ref="A4:F4"/>
    <mergeCell ref="A6:F6"/>
    <mergeCell ref="A121:F121"/>
    <mergeCell ref="A278:F278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18:38Z</dcterms:created>
  <dc:creator>К3</dc:creator>
  <dc:description/>
  <dc:language>en-US</dc:language>
  <cp:lastModifiedBy>К3</cp:lastModifiedBy>
  <dcterms:modified xsi:type="dcterms:W3CDTF">2013-10-10T08:19:08Z</dcterms:modified>
  <cp:revision>0</cp:revision>
  <dc:subject/>
  <dc:title/>
</cp:coreProperties>
</file>