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 ОТЧЕТ ОБ ИСПОЛНЕНИИ  БЮДЖЕТА ЯНШИХОВО-ЧЕЛЛИНСКОГО СЕЛЬСКОГО ПОСЕЛЕНИЯ КРАСНОАРМЕЙСКОГО РАЙОНА </t>
  </si>
  <si>
    <t xml:space="preserve">на 01.08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8.2013</t>
  </si>
  <si>
    <t xml:space="preserve">исполнение на 01.08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fals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280" activeCellId="0" sqref="A280:F2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3525826</v>
      </c>
      <c r="E10" s="25" t="n">
        <f aca="false">E11+E43</f>
        <v>2079035.57</v>
      </c>
      <c r="F10" s="25" t="n">
        <f aca="false">E10/D10*100</f>
        <v>58.9659152210007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626100</v>
      </c>
      <c r="E11" s="25" t="n">
        <f aca="false">E12+E28</f>
        <v>460429.57</v>
      </c>
      <c r="F11" s="25" t="n">
        <f aca="false">E11/D11*100</f>
        <v>73.53930202843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583000</v>
      </c>
      <c r="E12" s="25" t="n">
        <f aca="false">E13+E17+E20+E24+E26</f>
        <v>302100.06</v>
      </c>
      <c r="F12" s="25" t="n">
        <f aca="false">E12/D12*100</f>
        <v>51.818192109777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6600</v>
      </c>
      <c r="E13" s="25" t="n">
        <f aca="false">SUM(E14:E16)</f>
        <v>83724.36</v>
      </c>
      <c r="F13" s="25" t="n">
        <f aca="false">E13/D13*100</f>
        <v>50.2547178871549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38900</v>
      </c>
      <c r="E14" s="30" t="n">
        <v>83220.36</v>
      </c>
      <c r="F14" s="31" t="n">
        <f aca="false">E14/D14*100</f>
        <v>59.9138660907127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27700</v>
      </c>
      <c r="E16" s="30" t="n">
        <v>504</v>
      </c>
      <c r="F16" s="31" t="n">
        <f aca="false">E16/D16*100</f>
        <v>1.81949458483755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6300</v>
      </c>
      <c r="E17" s="35" t="n">
        <f aca="false">SUM(E18:E19)</f>
        <v>14505.21</v>
      </c>
      <c r="F17" s="25" t="n">
        <f aca="false">E17/D17*100</f>
        <v>88.989018404908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6300</v>
      </c>
      <c r="E18" s="30" t="n">
        <v>14053.92</v>
      </c>
      <c r="F18" s="31" t="n">
        <f aca="false">E18/D18*100</f>
        <v>86.2203680981595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451.29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391000</v>
      </c>
      <c r="E20" s="35" t="n">
        <f aca="false">SUM(E21:E23)</f>
        <v>194470.49</v>
      </c>
      <c r="F20" s="25" t="n">
        <f aca="false">E20/D20*100</f>
        <v>49.7366982097187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42500</v>
      </c>
      <c r="E21" s="30" t="n">
        <v>11473.13</v>
      </c>
      <c r="F21" s="31" t="n">
        <f aca="false">E21/D21*100</f>
        <v>26.9956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323500</v>
      </c>
      <c r="E22" s="30" t="n">
        <v>158356.43</v>
      </c>
      <c r="F22" s="31" t="n">
        <f aca="false">E22/D22*100</f>
        <v>48.9509829984544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5000</v>
      </c>
      <c r="E23" s="30" t="n">
        <v>24640.93</v>
      </c>
      <c r="F23" s="31" t="n">
        <f aca="false">E23/D23*100</f>
        <v>98.56372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9100</v>
      </c>
      <c r="E24" s="35" t="n">
        <f aca="false">E25</f>
        <v>9400</v>
      </c>
      <c r="F24" s="25" t="n">
        <f aca="false">E24/D24*100</f>
        <v>103.296703296703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9100</v>
      </c>
      <c r="E25" s="30" t="n">
        <v>9400</v>
      </c>
      <c r="F25" s="31" t="n">
        <f aca="false">E25/D25*100</f>
        <v>103.296703296703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3100</v>
      </c>
      <c r="E28" s="35" t="n">
        <f aca="false">E29+E33+E35+E39</f>
        <v>158329.51</v>
      </c>
      <c r="F28" s="25" t="n">
        <f aca="false">E28/D28*100</f>
        <v>367.35385150812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41100</v>
      </c>
      <c r="E29" s="35" t="n">
        <f aca="false">SUM(E30:E32)</f>
        <v>37206.35</v>
      </c>
      <c r="F29" s="25" t="n">
        <f aca="false">E29/D29*100</f>
        <v>90.526399026764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35000</v>
      </c>
      <c r="E30" s="30" t="n">
        <v>32950.28</v>
      </c>
      <c r="F30" s="31" t="n">
        <f aca="false">E30/D30*100</f>
        <v>94.1436571428571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100</v>
      </c>
      <c r="E32" s="30" t="n">
        <v>4256.07</v>
      </c>
      <c r="F32" s="31" t="n">
        <f aca="false">E32/D32*100</f>
        <v>69.7716393442623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000</v>
      </c>
      <c r="E35" s="35" t="n">
        <f aca="false">SUM(E36:E38)</f>
        <v>171123.16</v>
      </c>
      <c r="F35" s="25" t="n">
        <f aca="false">E35/D35*100</f>
        <v>8556.15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15679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000</v>
      </c>
      <c r="E38" s="30" t="n">
        <v>14333.16</v>
      </c>
      <c r="F38" s="31" t="n">
        <f aca="false">E38/D38*100</f>
        <v>716.65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-5000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-5000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/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60</f>
        <v>2899787</v>
      </c>
      <c r="E43" s="35" t="n">
        <f aca="false">E44+E47+E53+E57+E59</f>
        <v>1618606</v>
      </c>
      <c r="F43" s="25" t="n">
        <f aca="false">E43/D43*100</f>
        <v>55.818099743188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2150400</v>
      </c>
      <c r="E44" s="35" t="n">
        <f aca="false">E45+E46</f>
        <v>1210700</v>
      </c>
      <c r="F44" s="25" t="n">
        <f aca="false">E44/D44*100</f>
        <v>56.3011532738095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2097300</v>
      </c>
      <c r="E45" s="30" t="n">
        <v>1188500</v>
      </c>
      <c r="F45" s="31" t="n">
        <f aca="false">E45/D45*100</f>
        <v>56.6680970771945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53100</v>
      </c>
      <c r="E46" s="30" t="n">
        <v>22200</v>
      </c>
      <c r="F46" s="31" t="n">
        <f aca="false">E46/D46*100</f>
        <v>41.8079096045198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691087</v>
      </c>
      <c r="E47" s="35" t="n">
        <f aca="false">SUM(E48:E52)</f>
        <v>349667</v>
      </c>
      <c r="F47" s="25" t="n">
        <f aca="false">E47/D47*100</f>
        <v>50.596668726224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f aca="false">325644-175587</f>
        <v>150057</v>
      </c>
      <c r="E48" s="30" t="n">
        <v>150057</v>
      </c>
      <c r="F48" s="31" t="n">
        <f aca="false">E48/D48*100</f>
        <v>100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29730</v>
      </c>
      <c r="E49" s="30" t="n">
        <v>129730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/>
      <c r="E50" s="30"/>
      <c r="F50" s="31" t="e">
        <f aca="false">E50/D50*100</f>
        <v>#DIV/0!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0</v>
      </c>
      <c r="E51" s="30" t="n">
        <v>0</v>
      </c>
      <c r="F51" s="31" t="e">
        <f aca="false">E51/D51*100</f>
        <v>#DIV/0!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11300</v>
      </c>
      <c r="E52" s="30" t="n">
        <v>69880</v>
      </c>
      <c r="F52" s="31" t="n">
        <f aca="false">E52/D52*100</f>
        <v>16.9900316070994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58300</v>
      </c>
      <c r="E53" s="35" t="n">
        <f aca="false">SUM(E54:E56)</f>
        <v>583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58300</v>
      </c>
      <c r="E54" s="30" t="n">
        <v>58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 t="n">
        <v>0</v>
      </c>
      <c r="E55" s="30" t="n">
        <v>0</v>
      </c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+D61</f>
        <v>-61</v>
      </c>
      <c r="E59" s="35" t="n">
        <f aca="false">E60+E61</f>
        <v>-61</v>
      </c>
      <c r="F59" s="25" t="n">
        <f aca="false">E59/D59*100</f>
        <v>100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/>
      <c r="E60" s="30"/>
      <c r="F60" s="31" t="e">
        <f aca="false">E60/D60*100</f>
        <v>#DIV/0!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61</v>
      </c>
      <c r="E61" s="30" t="n">
        <v>-61</v>
      </c>
      <c r="F61" s="31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0.75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22.5" hidden="false" customHeight="tru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1+D205+D154+D204+D186</f>
        <v>3597787</v>
      </c>
      <c r="E125" s="44" t="n">
        <f aca="false">E126+E146+E161+E167+E190+E192+E201+E205+E154+E204+E186</f>
        <v>1922113.98</v>
      </c>
      <c r="F125" s="45" t="n">
        <f aca="false">E125/D125*100</f>
        <v>53.4248964710807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866174</v>
      </c>
      <c r="E126" s="44" t="n">
        <f aca="false">E127+E140+E142+E138</f>
        <v>476280.97</v>
      </c>
      <c r="F126" s="45" t="n">
        <f aca="false">E126/D126*100</f>
        <v>54.986754393459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850174</v>
      </c>
      <c r="E127" s="44" t="n">
        <f aca="false">SUM(E128:E137)</f>
        <v>470280.97</v>
      </c>
      <c r="F127" s="45" t="n">
        <f aca="false">E127/D127*100</f>
        <v>55.3158494614044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550700</v>
      </c>
      <c r="E128" s="48" t="n">
        <v>305602.97</v>
      </c>
      <c r="F128" s="49" t="n">
        <f aca="false">E128/D128*100</f>
        <v>55.4935482113674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154700</v>
      </c>
      <c r="E129" s="48" t="n">
        <v>88122.43</v>
      </c>
      <c r="F129" s="49" t="n">
        <f aca="false">E129/D129*100</f>
        <v>56.963432449903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2900</v>
      </c>
      <c r="E130" s="48" t="n">
        <v>10970.64</v>
      </c>
      <c r="F130" s="49" t="n">
        <f aca="false">E130/D130*100</f>
        <v>85.0437209302326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59700</v>
      </c>
      <c r="E131" s="48" t="n">
        <v>45982.93</v>
      </c>
      <c r="F131" s="49" t="n">
        <f aca="false">E131/D131*100</f>
        <v>77.0233333333333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8900</v>
      </c>
      <c r="E133" s="48" t="n">
        <v>9602</v>
      </c>
      <c r="F133" s="49" t="n">
        <f aca="false">E133/D133*100</f>
        <v>50.8042328042328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7100</v>
      </c>
      <c r="E134" s="48" t="n">
        <v>3000</v>
      </c>
      <c r="F134" s="49" t="n">
        <f aca="false">E134/D134*100</f>
        <v>42.2535211267606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1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35074</v>
      </c>
      <c r="E136" s="48"/>
      <c r="F136" s="49" t="n">
        <f aca="false">E136/D136*100</f>
        <v>0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10100</v>
      </c>
      <c r="E137" s="48" t="n">
        <v>7000</v>
      </c>
      <c r="F137" s="49" t="n">
        <f aca="false">E137/D137*100</f>
        <v>69.3069306930693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6000</v>
      </c>
      <c r="E138" s="44" t="n">
        <f aca="false">E139</f>
        <v>6000</v>
      </c>
      <c r="F138" s="45" t="n">
        <f aca="false">E138/D138*100</f>
        <v>10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6000</v>
      </c>
      <c r="E139" s="48" t="n">
        <v>6000</v>
      </c>
      <c r="F139" s="49" t="n">
        <f aca="false">E139/D139*100</f>
        <v>10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0</v>
      </c>
      <c r="E142" s="44" t="n">
        <f aca="false">E143+E144+E145</f>
        <v>0</v>
      </c>
      <c r="F142" s="45" t="e">
        <f aca="false">E142/D142*100</f>
        <v>#DIV/0!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0</v>
      </c>
      <c r="E143" s="48" t="n">
        <v>0</v>
      </c>
      <c r="F143" s="49" t="e">
        <f aca="false">E143/D143*100</f>
        <v>#DIV/0!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0</v>
      </c>
      <c r="E144" s="48" t="n">
        <v>0</v>
      </c>
      <c r="F144" s="49" t="e">
        <f aca="false">E144/D144*100</f>
        <v>#DIV/0!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/>
      <c r="E145" s="48"/>
      <c r="F145" s="49" t="e">
        <f aca="false">E145/D145*100</f>
        <v>#DIV/0!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58300</v>
      </c>
      <c r="E146" s="44" t="n">
        <f aca="false">SUM(E147:E153)</f>
        <v>26173.39</v>
      </c>
      <c r="F146" s="45" t="n">
        <f aca="false">E146/D146*100</f>
        <v>44.8943224699828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37200</v>
      </c>
      <c r="E147" s="48" t="n">
        <v>19593.59</v>
      </c>
      <c r="F147" s="49" t="n">
        <f aca="false">E147/D147*100</f>
        <v>52.6709408602151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13300</v>
      </c>
      <c r="E148" s="48" t="n">
        <v>5529.8</v>
      </c>
      <c r="F148" s="49" t="n">
        <f aca="false">E148/D148*100</f>
        <v>41.5774436090226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/>
      <c r="E149" s="48"/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26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/>
      <c r="E151" s="48"/>
      <c r="F151" s="49" t="e">
        <f aca="false">E151/D151*100</f>
        <v>#DIV/0!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/>
      <c r="E152" s="48"/>
      <c r="F152" s="49" t="e">
        <f aca="false">E152/D152*100</f>
        <v>#DIV/0!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5200</v>
      </c>
      <c r="E153" s="48" t="n">
        <v>1050</v>
      </c>
      <c r="F153" s="49" t="n">
        <f aca="false">E153/D153*100</f>
        <v>20.1923076923077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0</v>
      </c>
      <c r="E154" s="44" t="n">
        <f aca="false">E160+E156+E157+E158+E159+E155</f>
        <v>0</v>
      </c>
      <c r="F154" s="45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/>
      <c r="E157" s="48"/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 t="n">
        <v>0</v>
      </c>
      <c r="E159" s="48" t="n">
        <v>0</v>
      </c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/>
      <c r="E160" s="48" t="n">
        <v>0</v>
      </c>
      <c r="F160" s="49" t="e">
        <f aca="false">E160/D160*100</f>
        <v>#DIV/0!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657000</v>
      </c>
      <c r="E161" s="44" t="n">
        <f aca="false">E162+E165</f>
        <v>107028</v>
      </c>
      <c r="F161" s="45" t="n">
        <f aca="false">E161/D161*100</f>
        <v>16.2904109589041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555300</v>
      </c>
      <c r="E162" s="44" t="n">
        <f aca="false">E163+E164</f>
        <v>95000</v>
      </c>
      <c r="F162" s="45" t="n">
        <f aca="false">E162/D162*100</f>
        <v>17.1078696200252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555300</v>
      </c>
      <c r="E163" s="48" t="n">
        <v>95000</v>
      </c>
      <c r="F163" s="49" t="n">
        <f aca="false">E163/D163*100</f>
        <v>17.1078696200252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 t="n">
        <v>0</v>
      </c>
      <c r="E164" s="48" t="n">
        <v>0</v>
      </c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101700</v>
      </c>
      <c r="E165" s="44" t="n">
        <f aca="false">E166</f>
        <v>12028</v>
      </c>
      <c r="F165" s="45" t="n">
        <f aca="false">E165/D165*100</f>
        <v>11.826941986234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101700</v>
      </c>
      <c r="E166" s="48" t="n">
        <v>12028</v>
      </c>
      <c r="F166" s="49" t="n">
        <f aca="false">E166/D166*100</f>
        <v>11.826941986234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451613</v>
      </c>
      <c r="E167" s="44" t="n">
        <f aca="false">E168+E173+E177+E184</f>
        <v>218471.62</v>
      </c>
      <c r="F167" s="45" t="n">
        <f aca="false">E167/D167*100</f>
        <v>48.3758483480325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0</v>
      </c>
      <c r="E168" s="44" t="n">
        <f aca="false">SUM(E169:E172)</f>
        <v>0</v>
      </c>
      <c r="F168" s="45" t="e">
        <f aca="false">E168/D168*100</f>
        <v>#DIV/0!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 t="n">
        <v>0</v>
      </c>
      <c r="E170" s="48" t="n">
        <v>0</v>
      </c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0</v>
      </c>
      <c r="E171" s="48" t="n">
        <v>0</v>
      </c>
      <c r="F171" s="49" t="e">
        <f aca="false">E171/D171*100</f>
        <v>#DIV/0!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50700</v>
      </c>
      <c r="E173" s="44" t="n">
        <f aca="false">SUM(E174:E176)</f>
        <v>92119</v>
      </c>
      <c r="F173" s="45" t="n">
        <f aca="false">E173/D173*100</f>
        <v>61.1274054412741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/>
      <c r="E174" s="48" t="n">
        <v>0</v>
      </c>
      <c r="F174" s="49" t="e">
        <f aca="false">E174/D174*100</f>
        <v>#DIV/0!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50700</v>
      </c>
      <c r="E175" s="48" t="n">
        <v>92119</v>
      </c>
      <c r="F175" s="49" t="n">
        <f aca="false">E175/D175*100</f>
        <v>61.1274054412741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00913</v>
      </c>
      <c r="E177" s="44" t="n">
        <f aca="false">E178+E179+E180+E182+E183+E181</f>
        <v>126352.62</v>
      </c>
      <c r="F177" s="45" t="n">
        <f aca="false">E177/D177*100</f>
        <v>41.9897511905434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227300</v>
      </c>
      <c r="E178" s="48" t="n">
        <v>126352.62</v>
      </c>
      <c r="F178" s="49" t="n">
        <f aca="false">E178/D178*100</f>
        <v>55.5884821821381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3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/>
      <c r="E180" s="48"/>
      <c r="F180" s="49" t="e">
        <f aca="false">E180/D180*100</f>
        <v>#DIV/0!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/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/>
      <c r="E182" s="48"/>
      <c r="F182" s="49" t="e">
        <f aca="false">E182/D182*100</f>
        <v>#DIV/0!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43613</v>
      </c>
      <c r="E183" s="48"/>
      <c r="F183" s="49" t="n">
        <f aca="false">E183/D183*100</f>
        <v>0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0</v>
      </c>
      <c r="E184" s="44" t="n">
        <f aca="false">E185</f>
        <v>0</v>
      </c>
      <c r="F184" s="45" t="e">
        <f aca="false">E184/D184*100</f>
        <v>#DIV/0!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/>
      <c r="E185" s="48"/>
      <c r="F185" s="49" t="e">
        <f aca="false">E185/D185*100</f>
        <v>#DIV/0!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/>
      <c r="E188" s="48"/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/>
      <c r="E189" s="48"/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0</v>
      </c>
      <c r="E190" s="44" t="n">
        <f aca="false">E191</f>
        <v>0</v>
      </c>
      <c r="F190" s="45" t="e">
        <f aca="false">E190/D190*100</f>
        <v>#DIV/0!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0</v>
      </c>
      <c r="E191" s="48" t="n">
        <v>0</v>
      </c>
      <c r="F191" s="49" t="e">
        <f aca="false">E191/D191*100</f>
        <v>#DIV/0!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0+D196+D197</f>
        <v>1230800</v>
      </c>
      <c r="E192" s="44" t="n">
        <f aca="false">E193+E194+E195+E198+E199+E200+E196+E197</f>
        <v>769400</v>
      </c>
      <c r="F192" s="45" t="n">
        <f aca="false">E192/D192*100</f>
        <v>62.5121871953201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 t="n">
        <v>0</v>
      </c>
      <c r="E194" s="48" t="n">
        <v>0</v>
      </c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/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/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1230800</v>
      </c>
      <c r="E198" s="48" t="n">
        <v>769400</v>
      </c>
      <c r="F198" s="49" t="n">
        <f aca="false">E198/D198*100</f>
        <v>62.5121871953201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/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34</v>
      </c>
      <c r="B200" s="46"/>
      <c r="C200" s="47" t="s">
        <v>222</v>
      </c>
      <c r="D200" s="48" t="n">
        <v>0</v>
      </c>
      <c r="E200" s="48" t="n">
        <v>0</v>
      </c>
      <c r="F200" s="49" t="e">
        <f aca="false">E200/D200*100</f>
        <v>#DIV/0!</v>
      </c>
    </row>
    <row r="201" s="26" customFormat="true" ht="15" hidden="false" customHeight="false" outlineLevel="0" collapsed="false">
      <c r="A201" s="23" t="s">
        <v>223</v>
      </c>
      <c r="B201" s="50"/>
      <c r="C201" s="43" t="s">
        <v>224</v>
      </c>
      <c r="D201" s="44" t="n">
        <f aca="false">D203</f>
        <v>323400</v>
      </c>
      <c r="E201" s="44" t="n">
        <f aca="false">E203</f>
        <v>323400</v>
      </c>
      <c r="F201" s="45" t="n">
        <f aca="false">E201/D201*100</f>
        <v>100</v>
      </c>
    </row>
    <row r="202" s="26" customFormat="true" ht="15" hidden="false" customHeight="false" outlineLevel="0" collapsed="false">
      <c r="A202" s="27" t="s">
        <v>165</v>
      </c>
      <c r="B202" s="50" t="n">
        <v>200</v>
      </c>
      <c r="C202" s="43" t="s">
        <v>225</v>
      </c>
      <c r="D202" s="44"/>
      <c r="E202" s="44"/>
      <c r="F202" s="45" t="e">
        <f aca="false">E202/D202*100</f>
        <v>#DIV/0!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323400</v>
      </c>
      <c r="E203" s="48" t="n">
        <v>323400</v>
      </c>
      <c r="F203" s="45" t="n">
        <f aca="false">E203/D203*100</f>
        <v>100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0</v>
      </c>
      <c r="E204" s="44" t="n">
        <v>0</v>
      </c>
      <c r="F204" s="45" t="e">
        <f aca="false">E204/D204*100</f>
        <v>#DIV/0!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10500</v>
      </c>
      <c r="E205" s="44" t="n">
        <f aca="false">E206</f>
        <v>1360</v>
      </c>
      <c r="F205" s="45" t="n">
        <f aca="false">E205/D205*100</f>
        <v>12.95238095238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10500</v>
      </c>
      <c r="E206" s="48" t="n">
        <v>1360</v>
      </c>
      <c r="F206" s="49" t="n">
        <f aca="false">E206/D206*100</f>
        <v>12.95238095238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-71961</v>
      </c>
      <c r="E207" s="48" t="n">
        <f aca="false">E10-E125</f>
        <v>156921.59</v>
      </c>
      <c r="F207" s="49" t="n">
        <f aca="false">E207/D207*100</f>
        <v>-218.064771195509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s="32" customFormat="true" ht="15" hidden="false" customHeight="false" outlineLevel="0" collapsed="false">
      <c r="A213" s="1"/>
      <c r="B213" s="51"/>
      <c r="C213" s="51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4"/>
      <c r="C278" s="54"/>
      <c r="D278" s="55"/>
      <c r="E278" s="55"/>
      <c r="F278" s="55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6" t="n">
        <v>2</v>
      </c>
      <c r="C280" s="56" t="n">
        <v>3</v>
      </c>
      <c r="D280" s="56" t="n">
        <v>4</v>
      </c>
      <c r="E280" s="56" t="n">
        <v>5</v>
      </c>
      <c r="F280" s="56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n">
        <f aca="false">D284</f>
        <v>71961</v>
      </c>
      <c r="E281" s="44" t="n">
        <f aca="false">E284</f>
        <v>-156921.59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s">
        <v>6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71961</v>
      </c>
      <c r="E284" s="44" t="n">
        <f aca="false">E285+E288</f>
        <v>-156921.59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3525826</v>
      </c>
      <c r="E285" s="44" t="n">
        <f aca="false">E286+E287</f>
        <v>-2079035.57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3525826</v>
      </c>
      <c r="E287" s="48" t="n">
        <f aca="false">-E10</f>
        <v>-2079035.57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3597787</v>
      </c>
      <c r="E288" s="44" t="n">
        <f aca="false">E289+E290</f>
        <v>1922113.98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3597787</v>
      </c>
      <c r="E290" s="48" t="n">
        <f aca="false">E125</f>
        <v>1922113.98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8-12T11:56:59Z</cp:lastPrinted>
  <dcterms:modified xsi:type="dcterms:W3CDTF">2013-08-12T12:07:24Z</dcterms:modified>
  <cp:revision>0</cp:revision>
  <dc:subject/>
  <dc:title/>
</cp:coreProperties>
</file>