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4">
  <si>
    <t xml:space="preserve"> ОТЧЕТ ОБ ИСПОЛНЕНИИ  БЮДЖЕТА ЯНШИХОВО-ЧЕЛЛИНСКОГО СЕЛЬСКОГО ПОСЕЛЕНИЯ КРАСНОАРМЕЙСКОГО РАЙОНА </t>
  </si>
  <si>
    <t xml:space="preserve">на 01.04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4.2013</t>
  </si>
  <si>
    <t xml:space="preserve">исполнение на 01.04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0" activeCellId="0" sqref="D2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3308687</v>
      </c>
      <c r="E10" s="25" t="n">
        <f aca="false">E11+E43</f>
        <v>669773.66</v>
      </c>
      <c r="F10" s="25" t="n">
        <f aca="false">E10/D10*100</f>
        <v>20.242883657475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626100</v>
      </c>
      <c r="E11" s="25" t="n">
        <f aca="false">E12+E28</f>
        <v>64935.66</v>
      </c>
      <c r="F11" s="25" t="n">
        <f aca="false">E11/D11*100</f>
        <v>10.3714518447532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79653.94</v>
      </c>
      <c r="F12" s="25" t="n">
        <f aca="false">E12/D12*100</f>
        <v>13.6627684391081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36267.48</v>
      </c>
      <c r="F13" s="25" t="n">
        <f aca="false">E13/D13*100</f>
        <v>21.7691956782713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36003.48</v>
      </c>
      <c r="F14" s="31" t="n">
        <f aca="false">E14/D14*100</f>
        <v>25.9204319654428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264</v>
      </c>
      <c r="F16" s="31" t="n">
        <f aca="false">E16/D16*100</f>
        <v>0.953068592057762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1300</v>
      </c>
      <c r="E17" s="35" t="n">
        <f aca="false">SUM(E18:E19)</f>
        <v>9000</v>
      </c>
      <c r="F17" s="25" t="n">
        <f aca="false">E17/D17*100</f>
        <v>79.6460176991151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1300</v>
      </c>
      <c r="E18" s="30" t="n">
        <v>9000</v>
      </c>
      <c r="F18" s="31" t="n">
        <f aca="false">E18/D18*100</f>
        <v>79.6460176991151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/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6000</v>
      </c>
      <c r="E20" s="35" t="n">
        <f aca="false">SUM(E21:E23)</f>
        <v>31086.46</v>
      </c>
      <c r="F20" s="25" t="n">
        <f aca="false">E20/D20*100</f>
        <v>7.85011616161616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1269.04</v>
      </c>
      <c r="F21" s="31" t="n">
        <f aca="false">E21/D21*100</f>
        <v>2.98597647058824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33500</v>
      </c>
      <c r="E22" s="30" t="n">
        <v>11306.2</v>
      </c>
      <c r="F22" s="31" t="n">
        <f aca="false">E22/D22*100</f>
        <v>3.39016491754123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0000</v>
      </c>
      <c r="E23" s="30" t="n">
        <v>18511.22</v>
      </c>
      <c r="F23" s="31" t="n">
        <f aca="false">E23/D23*100</f>
        <v>92.5561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3300</v>
      </c>
      <c r="F24" s="25" t="n">
        <f aca="false">E24/D24*100</f>
        <v>36.2637362637363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3300</v>
      </c>
      <c r="F25" s="31" t="n">
        <f aca="false">E25/D25*100</f>
        <v>36.2637362637363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3100</v>
      </c>
      <c r="E28" s="35" t="n">
        <f aca="false">E29+E33+E35+E39</f>
        <v>-14718.28</v>
      </c>
      <c r="F28" s="25" t="n">
        <f aca="false">E28/D28*100</f>
        <v>-34.1491415313225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41100</v>
      </c>
      <c r="E29" s="35" t="n">
        <f aca="false">SUM(E30:E32)</f>
        <v>31581.72</v>
      </c>
      <c r="F29" s="25" t="n">
        <f aca="false">E29/D29*100</f>
        <v>76.8411678832117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35000</v>
      </c>
      <c r="E30" s="30" t="n">
        <v>29757.69</v>
      </c>
      <c r="F30" s="31" t="n">
        <f aca="false">E30/D30*100</f>
        <v>85.021971428571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1824.03</v>
      </c>
      <c r="F32" s="31" t="n">
        <f aca="false">E32/D32*100</f>
        <v>29.902131147541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000</v>
      </c>
      <c r="E35" s="35" t="n">
        <f aca="false">SUM(E36:E38)</f>
        <v>3700</v>
      </c>
      <c r="F35" s="25" t="n">
        <f aca="false">E35/D35*100</f>
        <v>185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370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/>
      <c r="F38" s="31" t="n">
        <f aca="false">E38/D38*100</f>
        <v>0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6+D52+D56+D58</f>
        <v>2682587</v>
      </c>
      <c r="E43" s="35" t="n">
        <f aca="false">E44+E46+E52+E56+E58</f>
        <v>604838</v>
      </c>
      <c r="F43" s="25" t="n">
        <f aca="false">E43/D43*100</f>
        <v>22.5468176800976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</f>
        <v>2037400</v>
      </c>
      <c r="E44" s="35" t="n">
        <f aca="false">E45</f>
        <v>509400</v>
      </c>
      <c r="F44" s="25" t="n">
        <f aca="false">E44/D44*100</f>
        <v>25.0024541081771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2037400</v>
      </c>
      <c r="E45" s="30" t="n">
        <v>509400</v>
      </c>
      <c r="F45" s="31" t="n">
        <f aca="false">E45/D45*100</f>
        <v>25.0024541081771</v>
      </c>
    </row>
    <row r="46" s="26" customFormat="true" ht="15" hidden="false" customHeight="false" outlineLevel="0" collapsed="false">
      <c r="A46" s="23" t="s">
        <v>73</v>
      </c>
      <c r="B46" s="33"/>
      <c r="C46" s="34" t="s">
        <v>74</v>
      </c>
      <c r="D46" s="35" t="n">
        <f aca="false">SUM(D47:D51)</f>
        <v>586887</v>
      </c>
      <c r="E46" s="35" t="n">
        <f aca="false">SUM(E47:E51)</f>
        <v>37199</v>
      </c>
      <c r="F46" s="25" t="n">
        <f aca="false">E46/D46*100</f>
        <v>6.33835815071726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175587</v>
      </c>
      <c r="E47" s="30" t="n">
        <v>0</v>
      </c>
      <c r="F47" s="31" t="n">
        <f aca="false">E47/D47*100</f>
        <v>0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/>
      <c r="E48" s="30" t="n">
        <v>0</v>
      </c>
      <c r="F48" s="31" t="e">
        <f aca="false">E48/D48*100</f>
        <v>#DIV/0!</v>
      </c>
    </row>
    <row r="49" s="32" customFormat="true" ht="24" hidden="false" customHeight="false" outlineLevel="0" collapsed="false">
      <c r="A49" s="27" t="s">
        <v>79</v>
      </c>
      <c r="B49" s="28" t="s">
        <v>10</v>
      </c>
      <c r="C49" s="29" t="s">
        <v>80</v>
      </c>
      <c r="D49" s="30"/>
      <c r="E49" s="30"/>
      <c r="F49" s="31" t="e">
        <f aca="false">E49/D49*100</f>
        <v>#DIV/0!</v>
      </c>
    </row>
    <row r="50" s="32" customFormat="true" ht="60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0</v>
      </c>
      <c r="E50" s="30" t="n">
        <v>0</v>
      </c>
      <c r="F50" s="31" t="e">
        <f aca="false">E50/D50*100</f>
        <v>#DIV/0!</v>
      </c>
    </row>
    <row r="51" s="32" customFormat="true" ht="15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411300</v>
      </c>
      <c r="E51" s="30" t="n">
        <v>37199</v>
      </c>
      <c r="F51" s="31" t="n">
        <f aca="false">E51/D51*100</f>
        <v>9.04424993921712</v>
      </c>
    </row>
    <row r="52" s="26" customFormat="true" ht="15" hidden="false" customHeight="false" outlineLevel="0" collapsed="false">
      <c r="A52" s="23" t="s">
        <v>85</v>
      </c>
      <c r="B52" s="33"/>
      <c r="C52" s="34" t="s">
        <v>86</v>
      </c>
      <c r="D52" s="35" t="n">
        <f aca="false">SUM(D53:D55)</f>
        <v>58300</v>
      </c>
      <c r="E52" s="35" t="n">
        <f aca="false">SUM(E53:E55)</f>
        <v>58300</v>
      </c>
      <c r="F52" s="25" t="n">
        <f aca="false">E52/D52*100</f>
        <v>100</v>
      </c>
    </row>
    <row r="53" s="32" customFormat="true" ht="36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58300</v>
      </c>
      <c r="E53" s="30" t="n">
        <v>58300</v>
      </c>
      <c r="F53" s="31" t="n">
        <f aca="false">E53/D53*100</f>
        <v>100</v>
      </c>
    </row>
    <row r="54" s="32" customFormat="true" ht="24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0</v>
      </c>
      <c r="E54" s="30" t="n">
        <v>0</v>
      </c>
      <c r="F54" s="31" t="e">
        <f aca="false">E54/D54*100</f>
        <v>#DIV/0!</v>
      </c>
    </row>
    <row r="55" s="32" customFormat="true" ht="48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26" customFormat="true" ht="15" hidden="false" customHeight="false" outlineLevel="0" collapsed="false">
      <c r="A56" s="23" t="s">
        <v>93</v>
      </c>
      <c r="B56" s="33"/>
      <c r="C56" s="34" t="s">
        <v>94</v>
      </c>
      <c r="D56" s="35" t="n">
        <f aca="false">D57</f>
        <v>0</v>
      </c>
      <c r="E56" s="35" t="n">
        <f aca="false">E57</f>
        <v>0</v>
      </c>
      <c r="F56" s="25" t="e">
        <f aca="false">E56/D56*100</f>
        <v>#DIV/0!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0</v>
      </c>
      <c r="E57" s="30" t="n">
        <v>0</v>
      </c>
      <c r="F57" s="31" t="e">
        <f aca="false">E57/D57*100</f>
        <v>#DIV/0!</v>
      </c>
    </row>
    <row r="58" s="26" customFormat="true" ht="15" hidden="false" customHeight="false" outlineLevel="0" collapsed="false">
      <c r="A58" s="23" t="s">
        <v>97</v>
      </c>
      <c r="B58" s="33"/>
      <c r="C58" s="34" t="s">
        <v>98</v>
      </c>
      <c r="D58" s="35" t="n">
        <f aca="false">D59+D60</f>
        <v>0</v>
      </c>
      <c r="E58" s="35" t="n">
        <f aca="false">E59+E60</f>
        <v>-61</v>
      </c>
      <c r="F58" s="25" t="e">
        <f aca="false">E58/D58*100</f>
        <v>#DIV/0!</v>
      </c>
    </row>
    <row r="59" s="32" customFormat="true" ht="24" hidden="false" customHeight="false" outlineLevel="0" collapsed="false">
      <c r="A59" s="27" t="s">
        <v>99</v>
      </c>
      <c r="B59" s="28" t="s">
        <v>10</v>
      </c>
      <c r="C59" s="29" t="s">
        <v>100</v>
      </c>
      <c r="D59" s="30"/>
      <c r="E59" s="30"/>
      <c r="F59" s="31" t="e">
        <f aca="false">E59/D59*100</f>
        <v>#DIV/0!</v>
      </c>
    </row>
    <row r="60" s="32" customFormat="true" ht="36" hidden="false" customHeight="false" outlineLevel="0" collapsed="false">
      <c r="A60" s="27" t="s">
        <v>101</v>
      </c>
      <c r="B60" s="28" t="n">
        <v>10</v>
      </c>
      <c r="C60" s="29" t="s">
        <v>102</v>
      </c>
      <c r="D60" s="30" t="n">
        <v>0</v>
      </c>
      <c r="E60" s="30" t="n">
        <v>-61</v>
      </c>
      <c r="F60" s="31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.75" hidden="false" customHeight="true" outlineLevel="0" collapsed="false">
      <c r="A118" s="16" t="s">
        <v>103</v>
      </c>
      <c r="B118" s="16"/>
      <c r="C118" s="16"/>
      <c r="D118" s="16"/>
      <c r="E118" s="16"/>
      <c r="F118" s="16"/>
    </row>
    <row r="119" s="32" customFormat="true" ht="22.5" hidden="false" customHeight="true" outlineLevel="0" collapsed="false">
      <c r="A119" s="1"/>
      <c r="B119" s="40"/>
      <c r="C119" s="40"/>
      <c r="D119" s="41"/>
      <c r="E119" s="41"/>
      <c r="F119" s="41"/>
    </row>
    <row r="120" s="32" customFormat="true" ht="24" hidden="false" customHeight="false" outlineLevel="0" collapsed="false">
      <c r="A120" s="19" t="s">
        <v>3</v>
      </c>
      <c r="B120" s="19" t="s">
        <v>4</v>
      </c>
      <c r="C120" s="19" t="s">
        <v>5</v>
      </c>
      <c r="D120" s="19" t="s">
        <v>6</v>
      </c>
      <c r="E120" s="19" t="s">
        <v>7</v>
      </c>
      <c r="F120" s="19" t="s">
        <v>8</v>
      </c>
    </row>
    <row r="121" s="32" customFormat="true" ht="15" hidden="false" customHeight="false" outlineLevel="0" collapsed="false">
      <c r="A121" s="42" t="n">
        <v>1</v>
      </c>
      <c r="B121" s="42" t="n">
        <v>2</v>
      </c>
      <c r="C121" s="42" t="n">
        <v>3</v>
      </c>
      <c r="D121" s="42" t="n">
        <v>4</v>
      </c>
      <c r="E121" s="42" t="n">
        <v>5</v>
      </c>
      <c r="F121" s="42" t="n">
        <v>6</v>
      </c>
    </row>
    <row r="122" s="26" customFormat="true" ht="24" hidden="false" customHeight="false" outlineLevel="0" collapsed="false">
      <c r="A122" s="23" t="s">
        <v>104</v>
      </c>
      <c r="B122" s="43" t="s">
        <v>105</v>
      </c>
      <c r="C122" s="43" t="s">
        <v>11</v>
      </c>
      <c r="D122" s="44" t="n">
        <f aca="false">D123+D143+D158+D164+D187+D189+D198+D202+D151+D201+D183</f>
        <v>3168687</v>
      </c>
      <c r="E122" s="44" t="n">
        <f aca="false">E123+E143+E158+E164+E187+E189+E198+E202+E151+E201+E183</f>
        <v>600205.05</v>
      </c>
      <c r="F122" s="45" t="n">
        <f aca="false">E122/D122*100</f>
        <v>18.9417588420693</v>
      </c>
    </row>
    <row r="123" s="26" customFormat="true" ht="15" hidden="false" customHeight="false" outlineLevel="0" collapsed="false">
      <c r="A123" s="23" t="s">
        <v>106</v>
      </c>
      <c r="B123" s="43"/>
      <c r="C123" s="43" t="s">
        <v>107</v>
      </c>
      <c r="D123" s="44" t="n">
        <f aca="false">D124+D137+D139+D135</f>
        <v>768900</v>
      </c>
      <c r="E123" s="44" t="n">
        <f aca="false">E124+E137+E139+E135</f>
        <v>144151.62</v>
      </c>
      <c r="F123" s="45" t="n">
        <f aca="false">E123/D123*100</f>
        <v>18.7477721420211</v>
      </c>
    </row>
    <row r="124" s="26" customFormat="true" ht="36" hidden="false" customHeight="false" outlineLevel="0" collapsed="false">
      <c r="A124" s="23" t="s">
        <v>108</v>
      </c>
      <c r="B124" s="43"/>
      <c r="C124" s="43" t="s">
        <v>109</v>
      </c>
      <c r="D124" s="44" t="n">
        <f aca="false">SUM(D125:D134)</f>
        <v>758900</v>
      </c>
      <c r="E124" s="44" t="n">
        <f aca="false">SUM(E125:E134)</f>
        <v>144151.62</v>
      </c>
      <c r="F124" s="45" t="n">
        <f aca="false">E124/D124*100</f>
        <v>18.9948109105284</v>
      </c>
    </row>
    <row r="125" s="32" customFormat="true" ht="15" hidden="false" customHeight="false" outlineLevel="0" collapsed="false">
      <c r="A125" s="27" t="s">
        <v>110</v>
      </c>
      <c r="B125" s="46" t="s">
        <v>105</v>
      </c>
      <c r="C125" s="47" t="s">
        <v>111</v>
      </c>
      <c r="D125" s="48" t="n">
        <v>519100</v>
      </c>
      <c r="E125" s="48" t="n">
        <v>102819.1</v>
      </c>
      <c r="F125" s="49" t="n">
        <f aca="false">E125/D125*100</f>
        <v>19.8071855133886</v>
      </c>
    </row>
    <row r="126" s="32" customFormat="true" ht="15" hidden="false" customHeight="false" outlineLevel="0" collapsed="false">
      <c r="A126" s="27" t="s">
        <v>112</v>
      </c>
      <c r="B126" s="46" t="s">
        <v>105</v>
      </c>
      <c r="C126" s="47" t="s">
        <v>113</v>
      </c>
      <c r="D126" s="48" t="n">
        <v>145100</v>
      </c>
      <c r="E126" s="48" t="n">
        <v>26296.83</v>
      </c>
      <c r="F126" s="49" t="n">
        <f aca="false">E126/D126*100</f>
        <v>18.1232460372157</v>
      </c>
    </row>
    <row r="127" s="32" customFormat="true" ht="15" hidden="false" customHeight="false" outlineLevel="0" collapsed="false">
      <c r="A127" s="27" t="s">
        <v>114</v>
      </c>
      <c r="B127" s="46" t="s">
        <v>105</v>
      </c>
      <c r="C127" s="47" t="s">
        <v>115</v>
      </c>
      <c r="D127" s="48" t="n">
        <v>12900</v>
      </c>
      <c r="E127" s="48" t="n">
        <v>6000</v>
      </c>
      <c r="F127" s="49" t="n">
        <f aca="false">E127/D127*100</f>
        <v>46.5116279069767</v>
      </c>
    </row>
    <row r="128" s="32" customFormat="true" ht="15" hidden="false" customHeight="false" outlineLevel="0" collapsed="false">
      <c r="A128" s="27" t="s">
        <v>116</v>
      </c>
      <c r="B128" s="46" t="s">
        <v>105</v>
      </c>
      <c r="C128" s="47" t="s">
        <v>117</v>
      </c>
      <c r="D128" s="48" t="n">
        <v>59700</v>
      </c>
      <c r="E128" s="48" t="n">
        <v>5000</v>
      </c>
      <c r="F128" s="49" t="n">
        <f aca="false">E128/D128*100</f>
        <v>8.37520938023451</v>
      </c>
    </row>
    <row r="129" s="32" customFormat="true" ht="15" hidden="false" customHeight="false" outlineLevel="0" collapsed="false">
      <c r="A129" s="27" t="s">
        <v>118</v>
      </c>
      <c r="B129" s="46" t="s">
        <v>105</v>
      </c>
      <c r="C129" s="47" t="s">
        <v>119</v>
      </c>
      <c r="D129" s="48" t="n">
        <v>0</v>
      </c>
      <c r="E129" s="48"/>
      <c r="F129" s="49" t="e">
        <f aca="false">E129/D129*100</f>
        <v>#DIV/0!</v>
      </c>
    </row>
    <row r="130" s="32" customFormat="true" ht="15" hidden="false" customHeight="false" outlineLevel="0" collapsed="false">
      <c r="A130" s="27" t="s">
        <v>120</v>
      </c>
      <c r="B130" s="46" t="s">
        <v>105</v>
      </c>
      <c r="C130" s="47" t="s">
        <v>121</v>
      </c>
      <c r="D130" s="48" t="n">
        <v>5000</v>
      </c>
      <c r="E130" s="48"/>
      <c r="F130" s="49" t="n">
        <f aca="false">E130/D130*100</f>
        <v>0</v>
      </c>
    </row>
    <row r="131" s="32" customFormat="true" ht="15" hidden="false" customHeight="false" outlineLevel="0" collapsed="false">
      <c r="A131" s="27" t="s">
        <v>122</v>
      </c>
      <c r="B131" s="46" t="s">
        <v>105</v>
      </c>
      <c r="C131" s="47" t="s">
        <v>123</v>
      </c>
      <c r="D131" s="48" t="n">
        <v>6000</v>
      </c>
      <c r="E131" s="48" t="n">
        <v>1035.69</v>
      </c>
      <c r="F131" s="49" t="n">
        <f aca="false">E131/D131*100</f>
        <v>17.2615</v>
      </c>
    </row>
    <row r="132" s="32" customFormat="true" ht="15" hidden="false" customHeight="false" outlineLevel="0" collapsed="false">
      <c r="A132" s="27" t="s">
        <v>124</v>
      </c>
      <c r="B132" s="46" t="s">
        <v>105</v>
      </c>
      <c r="C132" s="47" t="s">
        <v>125</v>
      </c>
      <c r="D132" s="48" t="n">
        <v>1000</v>
      </c>
      <c r="E132" s="48"/>
      <c r="F132" s="49" t="n">
        <f aca="false">E132/D132*100</f>
        <v>0</v>
      </c>
    </row>
    <row r="133" s="32" customFormat="true" ht="15" hidden="false" customHeight="false" outlineLevel="0" collapsed="false">
      <c r="A133" s="27" t="s">
        <v>126</v>
      </c>
      <c r="B133" s="46" t="s">
        <v>105</v>
      </c>
      <c r="C133" s="47" t="s">
        <v>127</v>
      </c>
      <c r="D133" s="48" t="n">
        <v>0</v>
      </c>
      <c r="E133" s="48"/>
      <c r="F133" s="49" t="e">
        <f aca="false">E133/D133*100</f>
        <v>#DIV/0!</v>
      </c>
    </row>
    <row r="134" s="32" customFormat="true" ht="15" hidden="false" customHeight="false" outlineLevel="0" collapsed="false">
      <c r="A134" s="27" t="s">
        <v>128</v>
      </c>
      <c r="B134" s="46" t="s">
        <v>105</v>
      </c>
      <c r="C134" s="47" t="s">
        <v>129</v>
      </c>
      <c r="D134" s="48" t="n">
        <v>10100</v>
      </c>
      <c r="E134" s="48" t="n">
        <v>3000</v>
      </c>
      <c r="F134" s="49" t="n">
        <f aca="false">E134/D134*100</f>
        <v>29.7029702970297</v>
      </c>
    </row>
    <row r="135" s="26" customFormat="true" ht="15" hidden="false" customHeight="false" outlineLevel="0" collapsed="false">
      <c r="A135" s="23" t="s">
        <v>130</v>
      </c>
      <c r="B135" s="50"/>
      <c r="C135" s="43" t="s">
        <v>131</v>
      </c>
      <c r="D135" s="44" t="n">
        <f aca="false">D136</f>
        <v>0</v>
      </c>
      <c r="E135" s="44" t="n">
        <f aca="false">E136</f>
        <v>0</v>
      </c>
      <c r="F135" s="45" t="e">
        <f aca="false">E135/D135*100</f>
        <v>#DIV/0!</v>
      </c>
    </row>
    <row r="136" s="32" customFormat="true" ht="15" hidden="false" customHeight="false" outlineLevel="0" collapsed="false">
      <c r="A136" s="27" t="s">
        <v>132</v>
      </c>
      <c r="B136" s="46" t="n">
        <v>200</v>
      </c>
      <c r="C136" s="47" t="s">
        <v>133</v>
      </c>
      <c r="D136" s="48"/>
      <c r="E136" s="48"/>
      <c r="F136" s="49" t="e">
        <f aca="false">E136/D136*100</f>
        <v>#DIV/0!</v>
      </c>
    </row>
    <row r="137" s="26" customFormat="true" ht="15" hidden="false" customHeight="false" outlineLevel="0" collapsed="false">
      <c r="A137" s="23" t="s">
        <v>134</v>
      </c>
      <c r="B137" s="50"/>
      <c r="C137" s="43" t="s">
        <v>135</v>
      </c>
      <c r="D137" s="44" t="n">
        <f aca="false">D138</f>
        <v>10000</v>
      </c>
      <c r="E137" s="44" t="n">
        <f aca="false">E138</f>
        <v>0</v>
      </c>
      <c r="F137" s="45" t="n">
        <f aca="false">E137/D137*100</f>
        <v>0</v>
      </c>
    </row>
    <row r="138" s="32" customFormat="true" ht="15" hidden="false" customHeight="false" outlineLevel="0" collapsed="false">
      <c r="A138" s="27" t="s">
        <v>124</v>
      </c>
      <c r="B138" s="46" t="s">
        <v>105</v>
      </c>
      <c r="C138" s="47" t="s">
        <v>136</v>
      </c>
      <c r="D138" s="48" t="n">
        <v>10000</v>
      </c>
      <c r="E138" s="48" t="n">
        <v>0</v>
      </c>
      <c r="F138" s="49" t="n">
        <f aca="false">E138/D138*100</f>
        <v>0</v>
      </c>
    </row>
    <row r="139" s="26" customFormat="true" ht="15" hidden="false" customHeight="false" outlineLevel="0" collapsed="false">
      <c r="A139" s="23" t="s">
        <v>137</v>
      </c>
      <c r="B139" s="50"/>
      <c r="C139" s="43" t="s">
        <v>138</v>
      </c>
      <c r="D139" s="44" t="n">
        <f aca="false">D140+D141+D142</f>
        <v>0</v>
      </c>
      <c r="E139" s="44" t="n">
        <f aca="false">E140+E141+E142</f>
        <v>0</v>
      </c>
      <c r="F139" s="45" t="e">
        <f aca="false">E139/D139*100</f>
        <v>#DIV/0!</v>
      </c>
    </row>
    <row r="140" s="32" customFormat="true" ht="15" hidden="false" customHeight="false" outlineLevel="0" collapsed="false">
      <c r="A140" s="27" t="s">
        <v>110</v>
      </c>
      <c r="B140" s="46" t="s">
        <v>105</v>
      </c>
      <c r="C140" s="47" t="s">
        <v>139</v>
      </c>
      <c r="D140" s="48" t="n">
        <v>0</v>
      </c>
      <c r="E140" s="48" t="n">
        <v>0</v>
      </c>
      <c r="F140" s="49" t="e">
        <f aca="false">E140/D140*100</f>
        <v>#DIV/0!</v>
      </c>
    </row>
    <row r="141" s="32" customFormat="true" ht="15" hidden="false" customHeight="false" outlineLevel="0" collapsed="false">
      <c r="A141" s="27" t="s">
        <v>112</v>
      </c>
      <c r="B141" s="46" t="s">
        <v>105</v>
      </c>
      <c r="C141" s="47" t="s">
        <v>140</v>
      </c>
      <c r="D141" s="48" t="n">
        <v>0</v>
      </c>
      <c r="E141" s="48" t="n">
        <v>0</v>
      </c>
      <c r="F141" s="49" t="e">
        <f aca="false">E141/D141*100</f>
        <v>#DIV/0!</v>
      </c>
    </row>
    <row r="142" s="32" customFormat="true" ht="15" hidden="false" customHeight="false" outlineLevel="0" collapsed="false">
      <c r="A142" s="27" t="s">
        <v>124</v>
      </c>
      <c r="B142" s="46" t="s">
        <v>105</v>
      </c>
      <c r="C142" s="47" t="s">
        <v>141</v>
      </c>
      <c r="D142" s="48"/>
      <c r="E142" s="48"/>
      <c r="F142" s="49" t="e">
        <f aca="false">E142/D142*100</f>
        <v>#DIV/0!</v>
      </c>
    </row>
    <row r="143" s="26" customFormat="true" ht="15" hidden="false" customHeight="false" outlineLevel="0" collapsed="false">
      <c r="A143" s="23" t="s">
        <v>142</v>
      </c>
      <c r="B143" s="50"/>
      <c r="C143" s="43" t="s">
        <v>143</v>
      </c>
      <c r="D143" s="44" t="n">
        <f aca="false">SUM(D144:D150)</f>
        <v>58300</v>
      </c>
      <c r="E143" s="44" t="n">
        <f aca="false">SUM(E144:E150)</f>
        <v>11706.43</v>
      </c>
      <c r="F143" s="45" t="n">
        <f aca="false">E143/D143*100</f>
        <v>20.0796397941681</v>
      </c>
    </row>
    <row r="144" s="32" customFormat="true" ht="15" hidden="false" customHeight="false" outlineLevel="0" collapsed="false">
      <c r="A144" s="27" t="s">
        <v>110</v>
      </c>
      <c r="B144" s="46" t="s">
        <v>105</v>
      </c>
      <c r="C144" s="47" t="s">
        <v>144</v>
      </c>
      <c r="D144" s="48" t="n">
        <v>37200</v>
      </c>
      <c r="E144" s="48" t="n">
        <v>8642.39</v>
      </c>
      <c r="F144" s="49" t="n">
        <f aca="false">E144/D144*100</f>
        <v>23.2322311827957</v>
      </c>
    </row>
    <row r="145" s="32" customFormat="true" ht="15" hidden="false" customHeight="false" outlineLevel="0" collapsed="false">
      <c r="A145" s="27" t="s">
        <v>112</v>
      </c>
      <c r="B145" s="46" t="s">
        <v>105</v>
      </c>
      <c r="C145" s="47" t="s">
        <v>145</v>
      </c>
      <c r="D145" s="48" t="n">
        <v>13300</v>
      </c>
      <c r="E145" s="48" t="n">
        <v>2014.04</v>
      </c>
      <c r="F145" s="49" t="n">
        <f aca="false">E145/D145*100</f>
        <v>15.1431578947368</v>
      </c>
    </row>
    <row r="146" s="32" customFormat="true" ht="15" hidden="false" customHeight="false" outlineLevel="0" collapsed="false">
      <c r="A146" s="27" t="s">
        <v>114</v>
      </c>
      <c r="B146" s="46" t="s">
        <v>105</v>
      </c>
      <c r="C146" s="47" t="s">
        <v>146</v>
      </c>
      <c r="D146" s="48"/>
      <c r="E146" s="48"/>
      <c r="F146" s="49" t="e">
        <f aca="false">E146/D146*100</f>
        <v>#DIV/0!</v>
      </c>
    </row>
    <row r="147" s="32" customFormat="true" ht="15" hidden="false" customHeight="false" outlineLevel="0" collapsed="false">
      <c r="A147" s="27" t="s">
        <v>147</v>
      </c>
      <c r="B147" s="46" t="s">
        <v>105</v>
      </c>
      <c r="C147" s="47" t="s">
        <v>148</v>
      </c>
      <c r="D147" s="48" t="n">
        <v>2600</v>
      </c>
      <c r="E147" s="48"/>
      <c r="F147" s="49" t="n">
        <f aca="false">E147/D147*100</f>
        <v>0</v>
      </c>
    </row>
    <row r="148" s="32" customFormat="true" ht="15" hidden="false" customHeight="false" outlineLevel="0" collapsed="false">
      <c r="A148" s="27" t="s">
        <v>116</v>
      </c>
      <c r="B148" s="46" t="s">
        <v>105</v>
      </c>
      <c r="C148" s="47" t="s">
        <v>149</v>
      </c>
      <c r="D148" s="48"/>
      <c r="E148" s="48"/>
      <c r="F148" s="49" t="e">
        <f aca="false">E148/D148*100</f>
        <v>#DIV/0!</v>
      </c>
    </row>
    <row r="149" s="32" customFormat="true" ht="15" hidden="false" customHeight="false" outlineLevel="0" collapsed="false">
      <c r="A149" s="27" t="s">
        <v>126</v>
      </c>
      <c r="B149" s="46" t="s">
        <v>105</v>
      </c>
      <c r="C149" s="47" t="s">
        <v>150</v>
      </c>
      <c r="D149" s="48"/>
      <c r="E149" s="48"/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28</v>
      </c>
      <c r="B150" s="46" t="s">
        <v>105</v>
      </c>
      <c r="C150" s="47" t="s">
        <v>151</v>
      </c>
      <c r="D150" s="48" t="n">
        <v>5200</v>
      </c>
      <c r="E150" s="48" t="n">
        <v>1050</v>
      </c>
      <c r="F150" s="49" t="n">
        <f aca="false">E150/D150*100</f>
        <v>20.1923076923077</v>
      </c>
    </row>
    <row r="151" s="26" customFormat="true" ht="15" hidden="false" customHeight="false" outlineLevel="0" collapsed="false">
      <c r="A151" s="23" t="s">
        <v>152</v>
      </c>
      <c r="B151" s="50"/>
      <c r="C151" s="43" t="s">
        <v>153</v>
      </c>
      <c r="D151" s="44" t="n">
        <f aca="false">D157+D153+D154+D155+D156+D152</f>
        <v>0</v>
      </c>
      <c r="E151" s="44" t="n">
        <f aca="false">E157+E153+E154+E155+E156+E152</f>
        <v>0</v>
      </c>
      <c r="F151" s="45" t="e">
        <f aca="false">E151/D151*100</f>
        <v>#DIV/0!</v>
      </c>
    </row>
    <row r="152" s="26" customFormat="true" ht="15" hidden="false" customHeight="false" outlineLevel="0" collapsed="false">
      <c r="A152" s="27" t="s">
        <v>154</v>
      </c>
      <c r="B152" s="50"/>
      <c r="C152" s="47" t="s">
        <v>155</v>
      </c>
      <c r="D152" s="48" t="n">
        <v>0</v>
      </c>
      <c r="E152" s="48" t="n">
        <v>0</v>
      </c>
      <c r="F152" s="49" t="e">
        <f aca="false">E152/D152*100</f>
        <v>#DIV/0!</v>
      </c>
    </row>
    <row r="153" s="26" customFormat="true" ht="15" hidden="false" customHeight="false" outlineLevel="0" collapsed="false">
      <c r="A153" s="27" t="s">
        <v>156</v>
      </c>
      <c r="B153" s="50"/>
      <c r="C153" s="47" t="s">
        <v>157</v>
      </c>
      <c r="D153" s="48" t="n">
        <v>0</v>
      </c>
      <c r="E153" s="48" t="n">
        <v>0</v>
      </c>
      <c r="F153" s="49" t="e">
        <f aca="false">E153/D153*100</f>
        <v>#DIV/0!</v>
      </c>
    </row>
    <row r="154" s="26" customFormat="true" ht="15" hidden="false" customHeight="false" outlineLevel="0" collapsed="false">
      <c r="A154" s="27" t="s">
        <v>158</v>
      </c>
      <c r="B154" s="50"/>
      <c r="C154" s="47" t="s">
        <v>159</v>
      </c>
      <c r="D154" s="48"/>
      <c r="E154" s="48"/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32</v>
      </c>
      <c r="B155" s="50"/>
      <c r="C155" s="47" t="s">
        <v>160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61</v>
      </c>
      <c r="B156" s="50"/>
      <c r="C156" s="47" t="s">
        <v>162</v>
      </c>
      <c r="D156" s="48" t="n">
        <v>0</v>
      </c>
      <c r="E156" s="48" t="n">
        <v>0</v>
      </c>
      <c r="F156" s="49" t="e">
        <f aca="false">E156/D156*100</f>
        <v>#DIV/0!</v>
      </c>
    </row>
    <row r="157" s="32" customFormat="true" ht="15" hidden="false" customHeight="false" outlineLevel="0" collapsed="false">
      <c r="A157" s="27" t="s">
        <v>163</v>
      </c>
      <c r="B157" s="46"/>
      <c r="C157" s="47" t="s">
        <v>164</v>
      </c>
      <c r="D157" s="48"/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3" t="s">
        <v>165</v>
      </c>
      <c r="B158" s="50"/>
      <c r="C158" s="43" t="s">
        <v>166</v>
      </c>
      <c r="D158" s="44" t="n">
        <f aca="false">D159+D162</f>
        <v>657000</v>
      </c>
      <c r="E158" s="44" t="n">
        <f aca="false">E159+E162</f>
        <v>50571</v>
      </c>
      <c r="F158" s="45" t="n">
        <f aca="false">E158/D158*100</f>
        <v>7.6972602739726</v>
      </c>
    </row>
    <row r="159" s="26" customFormat="true" ht="15" hidden="false" customHeight="false" outlineLevel="0" collapsed="false">
      <c r="A159" s="23" t="s">
        <v>167</v>
      </c>
      <c r="B159" s="50"/>
      <c r="C159" s="43" t="s">
        <v>168</v>
      </c>
      <c r="D159" s="44" t="n">
        <f aca="false">D160+D161</f>
        <v>555300</v>
      </c>
      <c r="E159" s="44" t="n">
        <f aca="false">E160+E161</f>
        <v>50571</v>
      </c>
      <c r="F159" s="45" t="n">
        <f aca="false">E159/D159*100</f>
        <v>9.10696920583468</v>
      </c>
    </row>
    <row r="160" s="32" customFormat="true" ht="15" hidden="false" customHeight="false" outlineLevel="0" collapsed="false">
      <c r="A160" s="27" t="s">
        <v>120</v>
      </c>
      <c r="B160" s="46" t="s">
        <v>105</v>
      </c>
      <c r="C160" s="47" t="s">
        <v>169</v>
      </c>
      <c r="D160" s="48" t="n">
        <v>555300</v>
      </c>
      <c r="E160" s="48" t="n">
        <v>50571</v>
      </c>
      <c r="F160" s="49" t="n">
        <f aca="false">E160/D160*100</f>
        <v>9.10696920583468</v>
      </c>
    </row>
    <row r="161" s="32" customFormat="true" ht="15" hidden="false" customHeight="false" outlineLevel="0" collapsed="false">
      <c r="A161" s="27" t="s">
        <v>122</v>
      </c>
      <c r="B161" s="46" t="s">
        <v>105</v>
      </c>
      <c r="C161" s="47" t="s">
        <v>170</v>
      </c>
      <c r="D161" s="48" t="n">
        <v>0</v>
      </c>
      <c r="E161" s="48" t="n">
        <v>0</v>
      </c>
      <c r="F161" s="49" t="e">
        <f aca="false">E161/D161*100</f>
        <v>#DIV/0!</v>
      </c>
    </row>
    <row r="162" s="26" customFormat="true" ht="15" hidden="false" customHeight="false" outlineLevel="0" collapsed="false">
      <c r="A162" s="23" t="s">
        <v>171</v>
      </c>
      <c r="B162" s="50"/>
      <c r="C162" s="43" t="s">
        <v>172</v>
      </c>
      <c r="D162" s="44" t="n">
        <f aca="false">D163</f>
        <v>101700</v>
      </c>
      <c r="E162" s="44" t="n">
        <f aca="false">E163</f>
        <v>0</v>
      </c>
      <c r="F162" s="45" t="n">
        <f aca="false">E162/D162*100</f>
        <v>0</v>
      </c>
    </row>
    <row r="163" s="32" customFormat="true" ht="15" hidden="false" customHeight="false" outlineLevel="0" collapsed="false">
      <c r="A163" s="27" t="s">
        <v>122</v>
      </c>
      <c r="B163" s="46" t="s">
        <v>105</v>
      </c>
      <c r="C163" s="47" t="s">
        <v>173</v>
      </c>
      <c r="D163" s="48" t="n">
        <v>101700</v>
      </c>
      <c r="E163" s="48"/>
      <c r="F163" s="49" t="n">
        <f aca="false">E163/D163*100</f>
        <v>0</v>
      </c>
    </row>
    <row r="164" s="26" customFormat="true" ht="15" hidden="false" customHeight="false" outlineLevel="0" collapsed="false">
      <c r="A164" s="23" t="s">
        <v>174</v>
      </c>
      <c r="B164" s="50"/>
      <c r="C164" s="43" t="s">
        <v>175</v>
      </c>
      <c r="D164" s="44" t="n">
        <f aca="false">D165+D170+D174+D181</f>
        <v>328000</v>
      </c>
      <c r="E164" s="44" t="n">
        <f aca="false">E165+E170+E174+E181</f>
        <v>169476</v>
      </c>
      <c r="F164" s="45" t="n">
        <f aca="false">E164/D164*100</f>
        <v>51.6695121951219</v>
      </c>
    </row>
    <row r="165" s="26" customFormat="true" ht="15" hidden="false" customHeight="false" outlineLevel="0" collapsed="false">
      <c r="A165" s="23" t="s">
        <v>176</v>
      </c>
      <c r="B165" s="50"/>
      <c r="C165" s="43" t="s">
        <v>177</v>
      </c>
      <c r="D165" s="44" t="n">
        <f aca="false">SUM(D166:D169)</f>
        <v>0</v>
      </c>
      <c r="E165" s="44" t="n">
        <f aca="false">SUM(E166:E169)</f>
        <v>0</v>
      </c>
      <c r="F165" s="45" t="e">
        <f aca="false">E165/D165*100</f>
        <v>#DIV/0!</v>
      </c>
    </row>
    <row r="166" s="32" customFormat="true" ht="15" hidden="false" customHeight="false" outlineLevel="0" collapsed="false">
      <c r="A166" s="27" t="s">
        <v>120</v>
      </c>
      <c r="B166" s="46" t="s">
        <v>105</v>
      </c>
      <c r="C166" s="47" t="s">
        <v>178</v>
      </c>
      <c r="D166" s="48" t="n">
        <v>0</v>
      </c>
      <c r="E166" s="48" t="n">
        <v>0</v>
      </c>
      <c r="F166" s="49" t="e">
        <f aca="false">E166/D166*100</f>
        <v>#DIV/0!</v>
      </c>
    </row>
    <row r="167" s="32" customFormat="true" ht="15" hidden="false" customHeight="false" outlineLevel="0" collapsed="false">
      <c r="A167" s="27" t="s">
        <v>122</v>
      </c>
      <c r="B167" s="46"/>
      <c r="C167" s="47" t="s">
        <v>179</v>
      </c>
      <c r="D167" s="48" t="n">
        <v>0</v>
      </c>
      <c r="E167" s="48" t="n">
        <v>0</v>
      </c>
      <c r="F167" s="49" t="e">
        <f aca="false">E167/D167*100</f>
        <v>#DIV/0!</v>
      </c>
    </row>
    <row r="168" s="32" customFormat="true" ht="24" hidden="false" customHeight="false" outlineLevel="0" collapsed="false">
      <c r="A168" s="27" t="s">
        <v>180</v>
      </c>
      <c r="B168" s="46"/>
      <c r="C168" s="47" t="s">
        <v>181</v>
      </c>
      <c r="D168" s="48" t="n">
        <v>0</v>
      </c>
      <c r="E168" s="48" t="n">
        <v>0</v>
      </c>
      <c r="F168" s="49" t="e">
        <f aca="false">E168/D168*100</f>
        <v>#DIV/0!</v>
      </c>
    </row>
    <row r="169" s="32" customFormat="true" ht="15" hidden="false" customHeight="false" outlineLevel="0" collapsed="false">
      <c r="A169" s="27" t="s">
        <v>161</v>
      </c>
      <c r="B169" s="46" t="n">
        <v>200</v>
      </c>
      <c r="C169" s="47" t="s">
        <v>182</v>
      </c>
      <c r="D169" s="48"/>
      <c r="E169" s="48"/>
      <c r="F169" s="49"/>
    </row>
    <row r="170" s="26" customFormat="true" ht="15" hidden="false" customHeight="false" outlineLevel="0" collapsed="false">
      <c r="A170" s="23" t="s">
        <v>183</v>
      </c>
      <c r="B170" s="50"/>
      <c r="C170" s="43" t="s">
        <v>184</v>
      </c>
      <c r="D170" s="44" t="n">
        <f aca="false">SUM(D171:D173)</f>
        <v>150700</v>
      </c>
      <c r="E170" s="44" t="n">
        <f aca="false">SUM(E171:E173)</f>
        <v>55976</v>
      </c>
      <c r="F170" s="45" t="n">
        <f aca="false">E170/D170*100</f>
        <v>37.14399469144</v>
      </c>
    </row>
    <row r="171" s="32" customFormat="true" ht="15" hidden="false" customHeight="false" outlineLevel="0" collapsed="false">
      <c r="A171" s="27" t="s">
        <v>122</v>
      </c>
      <c r="B171" s="46" t="s">
        <v>105</v>
      </c>
      <c r="C171" s="47" t="s">
        <v>185</v>
      </c>
      <c r="D171" s="48"/>
      <c r="E171" s="48" t="n">
        <v>0</v>
      </c>
      <c r="F171" s="49" t="e">
        <f aca="false">E171/D171*100</f>
        <v>#DIV/0!</v>
      </c>
    </row>
    <row r="172" s="32" customFormat="true" ht="15" hidden="false" customHeight="false" outlineLevel="0" collapsed="false">
      <c r="A172" s="27" t="s">
        <v>124</v>
      </c>
      <c r="B172" s="46" t="s">
        <v>105</v>
      </c>
      <c r="C172" s="47" t="s">
        <v>186</v>
      </c>
      <c r="D172" s="48" t="n">
        <v>150700</v>
      </c>
      <c r="E172" s="48" t="n">
        <v>55976</v>
      </c>
      <c r="F172" s="49" t="n">
        <f aca="false">E172/D172*100</f>
        <v>37.14399469144</v>
      </c>
    </row>
    <row r="173" s="32" customFormat="true" ht="15" hidden="false" customHeight="false" outlineLevel="0" collapsed="false">
      <c r="A173" s="27" t="s">
        <v>126</v>
      </c>
      <c r="B173" s="46" t="s">
        <v>105</v>
      </c>
      <c r="C173" s="47" t="s">
        <v>187</v>
      </c>
      <c r="D173" s="48" t="n">
        <v>0</v>
      </c>
      <c r="E173" s="48" t="n">
        <v>0</v>
      </c>
      <c r="F173" s="49" t="e">
        <f aca="false">E173/D173*100</f>
        <v>#DIV/0!</v>
      </c>
    </row>
    <row r="174" s="26" customFormat="true" ht="15" hidden="false" customHeight="false" outlineLevel="0" collapsed="false">
      <c r="A174" s="23" t="s">
        <v>188</v>
      </c>
      <c r="B174" s="50"/>
      <c r="C174" s="43" t="s">
        <v>189</v>
      </c>
      <c r="D174" s="44" t="n">
        <f aca="false">D175+D176+D177+D179+D180+D178</f>
        <v>177300</v>
      </c>
      <c r="E174" s="44" t="n">
        <f aca="false">E175+E176+E177+E179+E180+E178</f>
        <v>113500</v>
      </c>
      <c r="F174" s="45" t="n">
        <f aca="false">E174/D174*100</f>
        <v>64.0157924421884</v>
      </c>
    </row>
    <row r="175" s="32" customFormat="true" ht="15" hidden="false" customHeight="false" outlineLevel="0" collapsed="false">
      <c r="A175" s="27" t="s">
        <v>116</v>
      </c>
      <c r="B175" s="46" t="s">
        <v>105</v>
      </c>
      <c r="C175" s="47" t="s">
        <v>190</v>
      </c>
      <c r="D175" s="48" t="n">
        <v>177300</v>
      </c>
      <c r="E175" s="48" t="n">
        <v>113500</v>
      </c>
      <c r="F175" s="49" t="n">
        <f aca="false">E175/D175*100</f>
        <v>64.0157924421884</v>
      </c>
    </row>
    <row r="176" s="32" customFormat="true" ht="15" hidden="false" customHeight="false" outlineLevel="0" collapsed="false">
      <c r="A176" s="27" t="s">
        <v>120</v>
      </c>
      <c r="B176" s="46" t="s">
        <v>105</v>
      </c>
      <c r="C176" s="47" t="s">
        <v>191</v>
      </c>
      <c r="D176" s="48"/>
      <c r="E176" s="48"/>
      <c r="F176" s="49" t="e">
        <f aca="false">E176/D176*100</f>
        <v>#DIV/0!</v>
      </c>
    </row>
    <row r="177" s="32" customFormat="true" ht="15" hidden="false" customHeight="false" outlineLevel="0" collapsed="false">
      <c r="A177" s="27" t="s">
        <v>122</v>
      </c>
      <c r="B177" s="46" t="s">
        <v>105</v>
      </c>
      <c r="C177" s="47" t="s">
        <v>192</v>
      </c>
      <c r="D177" s="48"/>
      <c r="E177" s="48"/>
      <c r="F177" s="49" t="e">
        <f aca="false">E177/D177*100</f>
        <v>#DIV/0!</v>
      </c>
    </row>
    <row r="178" s="32" customFormat="true" ht="15" hidden="false" customHeight="false" outlineLevel="0" collapsed="false">
      <c r="A178" s="27" t="s">
        <v>124</v>
      </c>
      <c r="B178" s="46" t="s">
        <v>193</v>
      </c>
      <c r="C178" s="47" t="s">
        <v>194</v>
      </c>
      <c r="D178" s="48"/>
      <c r="E178" s="48"/>
      <c r="F178" s="49"/>
    </row>
    <row r="179" s="32" customFormat="true" ht="15" hidden="false" customHeight="false" outlineLevel="0" collapsed="false">
      <c r="A179" s="27" t="s">
        <v>126</v>
      </c>
      <c r="B179" s="46" t="s">
        <v>105</v>
      </c>
      <c r="C179" s="47" t="s">
        <v>195</v>
      </c>
      <c r="D179" s="48"/>
      <c r="E179" s="48"/>
      <c r="F179" s="49" t="e">
        <f aca="false">E179/D179*100</f>
        <v>#DIV/0!</v>
      </c>
    </row>
    <row r="180" s="32" customFormat="true" ht="15" hidden="false" customHeight="false" outlineLevel="0" collapsed="false">
      <c r="A180" s="27" t="s">
        <v>128</v>
      </c>
      <c r="B180" s="46" t="s">
        <v>105</v>
      </c>
      <c r="C180" s="47" t="s">
        <v>196</v>
      </c>
      <c r="D180" s="48"/>
      <c r="E180" s="48"/>
      <c r="F180" s="49" t="e">
        <f aca="false">E180/D180*100</f>
        <v>#DIV/0!</v>
      </c>
    </row>
    <row r="181" s="26" customFormat="true" ht="15" hidden="false" customHeight="false" outlineLevel="0" collapsed="false">
      <c r="A181" s="23" t="s">
        <v>197</v>
      </c>
      <c r="B181" s="50"/>
      <c r="C181" s="43" t="s">
        <v>198</v>
      </c>
      <c r="D181" s="44" t="n">
        <f aca="false">D182</f>
        <v>0</v>
      </c>
      <c r="E181" s="44" t="n">
        <f aca="false">E182</f>
        <v>0</v>
      </c>
      <c r="F181" s="45" t="e">
        <f aca="false">E181/D181*100</f>
        <v>#DIV/0!</v>
      </c>
    </row>
    <row r="182" s="32" customFormat="true" ht="15" hidden="false" customHeight="false" outlineLevel="0" collapsed="false">
      <c r="A182" s="27" t="s">
        <v>122</v>
      </c>
      <c r="B182" s="46" t="s">
        <v>105</v>
      </c>
      <c r="C182" s="47" t="s">
        <v>199</v>
      </c>
      <c r="D182" s="48"/>
      <c r="E182" s="48"/>
      <c r="F182" s="49" t="e">
        <f aca="false">E182/D182*100</f>
        <v>#DIV/0!</v>
      </c>
    </row>
    <row r="183" s="26" customFormat="true" ht="15" hidden="false" customHeight="false" outlineLevel="0" collapsed="false">
      <c r="A183" s="23" t="s">
        <v>200</v>
      </c>
      <c r="B183" s="50" t="n">
        <v>200</v>
      </c>
      <c r="C183" s="43" t="s">
        <v>201</v>
      </c>
      <c r="D183" s="44" t="n">
        <f aca="false">D184</f>
        <v>0</v>
      </c>
      <c r="E183" s="44" t="n">
        <f aca="false">E184</f>
        <v>0</v>
      </c>
      <c r="F183" s="49" t="e">
        <f aca="false">E183/D183*100</f>
        <v>#DIV/0!</v>
      </c>
    </row>
    <row r="184" s="26" customFormat="true" ht="24" hidden="false" customHeight="false" outlineLevel="0" collapsed="false">
      <c r="A184" s="23" t="s">
        <v>202</v>
      </c>
      <c r="B184" s="50" t="n">
        <v>200</v>
      </c>
      <c r="C184" s="43" t="s">
        <v>203</v>
      </c>
      <c r="D184" s="44" t="n">
        <f aca="false">D185+D186</f>
        <v>0</v>
      </c>
      <c r="E184" s="44" t="n">
        <f aca="false">E185+E186</f>
        <v>0</v>
      </c>
      <c r="F184" s="49" t="e">
        <f aca="false">E184/D184*100</f>
        <v>#DIV/0!</v>
      </c>
    </row>
    <row r="185" s="32" customFormat="true" ht="15" hidden="false" customHeight="false" outlineLevel="0" collapsed="false">
      <c r="A185" s="27" t="s">
        <v>158</v>
      </c>
      <c r="B185" s="46" t="n">
        <v>200</v>
      </c>
      <c r="C185" s="47" t="s">
        <v>204</v>
      </c>
      <c r="D185" s="48"/>
      <c r="E185" s="48"/>
      <c r="F185" s="49" t="e">
        <f aca="false">E185/D185*100</f>
        <v>#DIV/0!</v>
      </c>
    </row>
    <row r="186" s="32" customFormat="true" ht="15" hidden="false" customHeight="false" outlineLevel="0" collapsed="false">
      <c r="A186" s="27"/>
      <c r="B186" s="46" t="n">
        <v>200</v>
      </c>
      <c r="C186" s="47" t="s">
        <v>205</v>
      </c>
      <c r="D186" s="48"/>
      <c r="E186" s="48"/>
      <c r="F186" s="49" t="e">
        <f aca="false">E186/D186*100</f>
        <v>#DIV/0!</v>
      </c>
    </row>
    <row r="187" s="26" customFormat="true" ht="15" hidden="false" customHeight="false" outlineLevel="0" collapsed="false">
      <c r="A187" s="23" t="s">
        <v>206</v>
      </c>
      <c r="B187" s="50"/>
      <c r="C187" s="43" t="s">
        <v>207</v>
      </c>
      <c r="D187" s="44" t="n">
        <f aca="false">D188</f>
        <v>0</v>
      </c>
      <c r="E187" s="44" t="n">
        <f aca="false">E188</f>
        <v>0</v>
      </c>
      <c r="F187" s="45" t="e">
        <f aca="false">E187/D187*100</f>
        <v>#DIV/0!</v>
      </c>
    </row>
    <row r="188" s="32" customFormat="true" ht="15" hidden="false" customHeight="false" outlineLevel="0" collapsed="false">
      <c r="A188" s="27" t="s">
        <v>124</v>
      </c>
      <c r="B188" s="46" t="s">
        <v>105</v>
      </c>
      <c r="C188" s="47" t="s">
        <v>208</v>
      </c>
      <c r="D188" s="48" t="n">
        <v>0</v>
      </c>
      <c r="E188" s="48" t="n">
        <v>0</v>
      </c>
      <c r="F188" s="49" t="e">
        <f aca="false">E188/D188*100</f>
        <v>#DIV/0!</v>
      </c>
    </row>
    <row r="189" s="26" customFormat="true" ht="15" hidden="false" customHeight="false" outlineLevel="0" collapsed="false">
      <c r="A189" s="23" t="s">
        <v>209</v>
      </c>
      <c r="B189" s="50"/>
      <c r="C189" s="43" t="s">
        <v>210</v>
      </c>
      <c r="D189" s="44" t="n">
        <f aca="false">D190+D191+D192+D195+D196+D197+D193+D194</f>
        <v>1085400</v>
      </c>
      <c r="E189" s="44" t="n">
        <f aca="false">E190+E191+E192+E195+E196+E197+E193+E194</f>
        <v>224300</v>
      </c>
      <c r="F189" s="45" t="n">
        <f aca="false">E189/D189*100</f>
        <v>20.6651925557398</v>
      </c>
    </row>
    <row r="190" s="32" customFormat="true" ht="15" hidden="false" customHeight="false" outlineLevel="0" collapsed="false">
      <c r="A190" s="27" t="s">
        <v>110</v>
      </c>
      <c r="B190" s="46" t="s">
        <v>105</v>
      </c>
      <c r="C190" s="47" t="s">
        <v>211</v>
      </c>
      <c r="D190" s="48"/>
      <c r="E190" s="48"/>
      <c r="F190" s="49" t="e">
        <f aca="false">E190/D190*100</f>
        <v>#DIV/0!</v>
      </c>
    </row>
    <row r="191" s="32" customFormat="true" ht="15" hidden="false" customHeight="false" outlineLevel="0" collapsed="false">
      <c r="A191" s="27" t="s">
        <v>112</v>
      </c>
      <c r="B191" s="46" t="s">
        <v>105</v>
      </c>
      <c r="C191" s="47" t="s">
        <v>212</v>
      </c>
      <c r="D191" s="48" t="n">
        <v>0</v>
      </c>
      <c r="E191" s="48" t="n">
        <v>0</v>
      </c>
      <c r="F191" s="49" t="e">
        <f aca="false">E191/D191*100</f>
        <v>#DIV/0!</v>
      </c>
    </row>
    <row r="192" s="32" customFormat="true" ht="15" hidden="false" customHeight="false" outlineLevel="0" collapsed="false">
      <c r="A192" s="27" t="s">
        <v>122</v>
      </c>
      <c r="B192" s="46" t="s">
        <v>105</v>
      </c>
      <c r="C192" s="47" t="s">
        <v>213</v>
      </c>
      <c r="D192" s="48"/>
      <c r="E192" s="48"/>
      <c r="F192" s="49" t="e">
        <f aca="false">E192/D192*100</f>
        <v>#DIV/0!</v>
      </c>
    </row>
    <row r="193" s="32" customFormat="true" ht="15" hidden="false" customHeight="false" outlineLevel="0" collapsed="false">
      <c r="A193" s="27" t="s">
        <v>154</v>
      </c>
      <c r="B193" s="46" t="s">
        <v>105</v>
      </c>
      <c r="C193" s="47" t="s">
        <v>214</v>
      </c>
      <c r="D193" s="48"/>
      <c r="E193" s="48"/>
      <c r="F193" s="49"/>
    </row>
    <row r="194" s="32" customFormat="true" ht="15" hidden="false" customHeight="false" outlineLevel="0" collapsed="false">
      <c r="A194" s="27" t="s">
        <v>215</v>
      </c>
      <c r="B194" s="46" t="s">
        <v>105</v>
      </c>
      <c r="C194" s="47" t="s">
        <v>216</v>
      </c>
      <c r="D194" s="48"/>
      <c r="E194" s="48"/>
      <c r="F194" s="49"/>
    </row>
    <row r="195" s="32" customFormat="true" ht="24" hidden="false" customHeight="false" outlineLevel="0" collapsed="false">
      <c r="A195" s="27" t="s">
        <v>217</v>
      </c>
      <c r="B195" s="46" t="s">
        <v>105</v>
      </c>
      <c r="C195" s="47" t="s">
        <v>218</v>
      </c>
      <c r="D195" s="48" t="n">
        <v>1085400</v>
      </c>
      <c r="E195" s="48" t="n">
        <v>224300</v>
      </c>
      <c r="F195" s="49" t="n">
        <f aca="false">E195/D195*100</f>
        <v>20.6651925557398</v>
      </c>
    </row>
    <row r="196" s="32" customFormat="true" ht="24" hidden="false" customHeight="false" outlineLevel="0" collapsed="false">
      <c r="A196" s="27" t="s">
        <v>180</v>
      </c>
      <c r="B196" s="46"/>
      <c r="C196" s="47" t="s">
        <v>219</v>
      </c>
      <c r="D196" s="48"/>
      <c r="E196" s="48"/>
      <c r="F196" s="49" t="e">
        <f aca="false">E196/D196*100</f>
        <v>#DIV/0!</v>
      </c>
    </row>
    <row r="197" s="32" customFormat="true" ht="15" hidden="false" customHeight="false" outlineLevel="0" collapsed="false">
      <c r="A197" s="27" t="s">
        <v>132</v>
      </c>
      <c r="B197" s="46"/>
      <c r="C197" s="47" t="s">
        <v>220</v>
      </c>
      <c r="D197" s="48" t="n">
        <v>0</v>
      </c>
      <c r="E197" s="48" t="n">
        <v>0</v>
      </c>
      <c r="F197" s="49" t="e">
        <f aca="false">E197/D197*100</f>
        <v>#DIV/0!</v>
      </c>
    </row>
    <row r="198" s="26" customFormat="true" ht="15" hidden="false" customHeight="false" outlineLevel="0" collapsed="false">
      <c r="A198" s="23" t="s">
        <v>221</v>
      </c>
      <c r="B198" s="50"/>
      <c r="C198" s="43" t="s">
        <v>222</v>
      </c>
      <c r="D198" s="44" t="n">
        <f aca="false">D200</f>
        <v>260587</v>
      </c>
      <c r="E198" s="44" t="n">
        <f aca="false">E200</f>
        <v>0</v>
      </c>
      <c r="F198" s="45" t="n">
        <f aca="false">E198/D198*100</f>
        <v>0</v>
      </c>
    </row>
    <row r="199" s="26" customFormat="true" ht="15" hidden="false" customHeight="false" outlineLevel="0" collapsed="false">
      <c r="A199" s="27" t="s">
        <v>163</v>
      </c>
      <c r="B199" s="50" t="n">
        <v>200</v>
      </c>
      <c r="C199" s="43" t="s">
        <v>223</v>
      </c>
      <c r="D199" s="44"/>
      <c r="E199" s="44"/>
      <c r="F199" s="45" t="e">
        <f aca="false">E199/D199*100</f>
        <v>#DIV/0!</v>
      </c>
    </row>
    <row r="200" s="32" customFormat="true" ht="15.75" hidden="false" customHeight="true" outlineLevel="0" collapsed="false">
      <c r="A200" s="27" t="s">
        <v>224</v>
      </c>
      <c r="B200" s="46" t="s">
        <v>105</v>
      </c>
      <c r="C200" s="47" t="s">
        <v>225</v>
      </c>
      <c r="D200" s="48" t="n">
        <v>260587</v>
      </c>
      <c r="E200" s="48"/>
      <c r="F200" s="45" t="n">
        <f aca="false">E200/D200*100</f>
        <v>0</v>
      </c>
    </row>
    <row r="201" s="26" customFormat="true" ht="15" hidden="false" customHeight="false" outlineLevel="0" collapsed="false">
      <c r="A201" s="23" t="s">
        <v>226</v>
      </c>
      <c r="B201" s="50"/>
      <c r="C201" s="43" t="s">
        <v>227</v>
      </c>
      <c r="D201" s="44" t="n">
        <v>0</v>
      </c>
      <c r="E201" s="44" t="n">
        <v>0</v>
      </c>
      <c r="F201" s="45" t="e">
        <f aca="false">E201/D201*100</f>
        <v>#DIV/0!</v>
      </c>
    </row>
    <row r="202" s="26" customFormat="true" ht="15" hidden="false" customHeight="true" outlineLevel="0" collapsed="false">
      <c r="A202" s="23" t="s">
        <v>228</v>
      </c>
      <c r="B202" s="50"/>
      <c r="C202" s="43" t="s">
        <v>229</v>
      </c>
      <c r="D202" s="44" t="n">
        <f aca="false">D203</f>
        <v>10500</v>
      </c>
      <c r="E202" s="44" t="n">
        <f aca="false">E203</f>
        <v>0</v>
      </c>
      <c r="F202" s="45" t="n">
        <f aca="false">E202/D202*100</f>
        <v>0</v>
      </c>
    </row>
    <row r="203" s="32" customFormat="true" ht="15" hidden="false" customHeight="false" outlineLevel="0" collapsed="false">
      <c r="A203" s="27" t="s">
        <v>124</v>
      </c>
      <c r="B203" s="46" t="s">
        <v>105</v>
      </c>
      <c r="C203" s="47" t="s">
        <v>230</v>
      </c>
      <c r="D203" s="48" t="n">
        <v>10500</v>
      </c>
      <c r="E203" s="48"/>
      <c r="F203" s="49" t="n">
        <f aca="false">E203/D203*100</f>
        <v>0</v>
      </c>
    </row>
    <row r="204" s="32" customFormat="true" ht="15" hidden="false" customHeight="false" outlineLevel="0" collapsed="false">
      <c r="A204" s="27" t="s">
        <v>231</v>
      </c>
      <c r="B204" s="47" t="s">
        <v>232</v>
      </c>
      <c r="C204" s="47" t="s">
        <v>11</v>
      </c>
      <c r="D204" s="48" t="n">
        <f aca="false">D10-D122</f>
        <v>140000</v>
      </c>
      <c r="E204" s="48" t="n">
        <f aca="false">E10-E122</f>
        <v>69568.61</v>
      </c>
      <c r="F204" s="49" t="n">
        <f aca="false">E204/D204*100</f>
        <v>49.6918642857143</v>
      </c>
    </row>
    <row r="205" s="32" customFormat="true" ht="15" hidden="false" customHeight="false" outlineLevel="0" collapsed="false">
      <c r="A205" s="1"/>
      <c r="B205" s="51"/>
      <c r="C205" s="51"/>
      <c r="D205" s="51"/>
      <c r="E205" s="51"/>
      <c r="F205" s="52"/>
    </row>
    <row r="206" s="32" customFormat="true" ht="15" hidden="false" customHeight="false" outlineLevel="0" collapsed="false">
      <c r="A206" s="1"/>
      <c r="B206" s="51"/>
      <c r="C206" s="51"/>
      <c r="D206" s="51"/>
      <c r="E206" s="51"/>
      <c r="F206" s="52"/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s="32" customFormat="true" ht="15" hidden="false" customHeight="false" outlineLevel="0" collapsed="false">
      <c r="A210" s="1"/>
      <c r="B210" s="51"/>
      <c r="C210" s="51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.75" hidden="false" customHeight="true" outlineLevel="0" collapsed="false">
      <c r="A274" s="16" t="s">
        <v>233</v>
      </c>
      <c r="B274" s="16"/>
      <c r="C274" s="16"/>
      <c r="D274" s="16"/>
      <c r="E274" s="16"/>
      <c r="F274" s="16"/>
    </row>
    <row r="275" s="32" customFormat="true" ht="15" hidden="false" customHeight="false" outlineLevel="0" collapsed="false">
      <c r="A275" s="1"/>
      <c r="B275" s="54"/>
      <c r="C275" s="54"/>
      <c r="D275" s="55"/>
      <c r="E275" s="55"/>
      <c r="F275" s="55"/>
    </row>
    <row r="276" s="32" customFormat="true" ht="24" hidden="false" customHeight="false" outlineLevel="0" collapsed="false">
      <c r="A276" s="19" t="s">
        <v>3</v>
      </c>
      <c r="B276" s="19" t="s">
        <v>4</v>
      </c>
      <c r="C276" s="19" t="s">
        <v>5</v>
      </c>
      <c r="D276" s="19" t="s">
        <v>6</v>
      </c>
      <c r="E276" s="19" t="s">
        <v>7</v>
      </c>
      <c r="F276" s="19" t="s">
        <v>8</v>
      </c>
    </row>
    <row r="277" s="22" customFormat="true" ht="15" hidden="false" customHeight="false" outlineLevel="0" collapsed="false">
      <c r="A277" s="20" t="n">
        <v>1</v>
      </c>
      <c r="B277" s="56" t="n">
        <v>2</v>
      </c>
      <c r="C277" s="56" t="n">
        <v>3</v>
      </c>
      <c r="D277" s="56" t="n">
        <v>4</v>
      </c>
      <c r="E277" s="56" t="n">
        <v>5</v>
      </c>
      <c r="F277" s="56" t="n">
        <v>6</v>
      </c>
    </row>
    <row r="278" s="32" customFormat="true" ht="15" hidden="false" customHeight="false" outlineLevel="0" collapsed="false">
      <c r="A278" s="23" t="s">
        <v>234</v>
      </c>
      <c r="B278" s="43" t="s">
        <v>235</v>
      </c>
      <c r="C278" s="43" t="s">
        <v>11</v>
      </c>
      <c r="D278" s="44" t="n">
        <f aca="false">D281</f>
        <v>-140000</v>
      </c>
      <c r="E278" s="44" t="n">
        <f aca="false">E281</f>
        <v>-69568.61</v>
      </c>
      <c r="F278" s="44" t="n">
        <v>0</v>
      </c>
    </row>
    <row r="279" s="32" customFormat="true" ht="36" hidden="false" customHeight="false" outlineLevel="0" collapsed="false">
      <c r="A279" s="27" t="s">
        <v>236</v>
      </c>
      <c r="B279" s="47" t="s">
        <v>237</v>
      </c>
      <c r="C279" s="47" t="s">
        <v>11</v>
      </c>
      <c r="D279" s="48" t="n">
        <v>0</v>
      </c>
      <c r="E279" s="48" t="n">
        <v>0</v>
      </c>
      <c r="F279" s="48" t="n">
        <v>0</v>
      </c>
    </row>
    <row r="280" s="32" customFormat="true" ht="24" hidden="false" customHeight="false" outlineLevel="0" collapsed="false">
      <c r="A280" s="27" t="s">
        <v>238</v>
      </c>
      <c r="B280" s="47" t="s">
        <v>239</v>
      </c>
      <c r="C280" s="47" t="s">
        <v>11</v>
      </c>
      <c r="D280" s="48" t="s">
        <v>6</v>
      </c>
      <c r="E280" s="48" t="n">
        <v>0</v>
      </c>
      <c r="F280" s="48" t="n">
        <v>0</v>
      </c>
    </row>
    <row r="281" s="32" customFormat="true" ht="15" hidden="false" customHeight="false" outlineLevel="0" collapsed="false">
      <c r="A281" s="23" t="s">
        <v>240</v>
      </c>
      <c r="B281" s="43" t="s">
        <v>241</v>
      </c>
      <c r="C281" s="43"/>
      <c r="D281" s="44" t="n">
        <f aca="false">D282+D285</f>
        <v>-140000</v>
      </c>
      <c r="E281" s="44" t="n">
        <f aca="false">E282+E285</f>
        <v>-69568.61</v>
      </c>
      <c r="F281" s="44" t="n">
        <v>0</v>
      </c>
    </row>
    <row r="282" s="32" customFormat="true" ht="15" hidden="false" customHeight="true" outlineLevel="0" collapsed="false">
      <c r="A282" s="23" t="s">
        <v>242</v>
      </c>
      <c r="B282" s="43" t="s">
        <v>243</v>
      </c>
      <c r="C282" s="43"/>
      <c r="D282" s="44" t="n">
        <f aca="false">D283+D284</f>
        <v>-3308687</v>
      </c>
      <c r="E282" s="44" t="n">
        <f aca="false">E283+E284</f>
        <v>-669773.66</v>
      </c>
      <c r="F282" s="44" t="n">
        <v>0</v>
      </c>
    </row>
    <row r="283" s="32" customFormat="true" ht="24" hidden="false" customHeight="false" outlineLevel="0" collapsed="false">
      <c r="A283" s="27" t="s">
        <v>244</v>
      </c>
      <c r="B283" s="46" t="s">
        <v>243</v>
      </c>
      <c r="C283" s="47" t="s">
        <v>245</v>
      </c>
      <c r="D283" s="48" t="n">
        <v>0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7" t="s">
        <v>246</v>
      </c>
      <c r="B284" s="46" t="s">
        <v>243</v>
      </c>
      <c r="C284" s="47" t="s">
        <v>247</v>
      </c>
      <c r="D284" s="48" t="n">
        <f aca="false">-D10</f>
        <v>-3308687</v>
      </c>
      <c r="E284" s="48" t="n">
        <f aca="false">-E10</f>
        <v>-669773.66</v>
      </c>
      <c r="F284" s="48" t="n">
        <v>0</v>
      </c>
    </row>
    <row r="285" s="32" customFormat="true" ht="15" hidden="false" customHeight="false" outlineLevel="0" collapsed="false">
      <c r="A285" s="23" t="s">
        <v>248</v>
      </c>
      <c r="B285" s="43" t="s">
        <v>249</v>
      </c>
      <c r="C285" s="43"/>
      <c r="D285" s="44" t="n">
        <f aca="false">D286+D287</f>
        <v>3168687</v>
      </c>
      <c r="E285" s="44" t="n">
        <f aca="false">E286+E287</f>
        <v>600205.05</v>
      </c>
      <c r="F285" s="44" t="n">
        <v>0</v>
      </c>
    </row>
    <row r="286" s="32" customFormat="true" ht="24" hidden="false" customHeight="false" outlineLevel="0" collapsed="false">
      <c r="A286" s="27" t="s">
        <v>250</v>
      </c>
      <c r="B286" s="46" t="s">
        <v>249</v>
      </c>
      <c r="C286" s="47" t="s">
        <v>251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52</v>
      </c>
      <c r="B287" s="46" t="s">
        <v>249</v>
      </c>
      <c r="C287" s="47" t="s">
        <v>253</v>
      </c>
      <c r="D287" s="48" t="n">
        <f aca="false">D122</f>
        <v>3168687</v>
      </c>
      <c r="E287" s="48" t="n">
        <f aca="false">E122</f>
        <v>600205.05</v>
      </c>
      <c r="F287" s="48" t="n">
        <v>0</v>
      </c>
    </row>
  </sheetData>
  <mergeCells count="5">
    <mergeCell ref="A2:F2"/>
    <mergeCell ref="A4:F4"/>
    <mergeCell ref="A6:F6"/>
    <mergeCell ref="A118:F118"/>
    <mergeCell ref="A274:F27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2-06T08:39:19Z</cp:lastPrinted>
  <dcterms:modified xsi:type="dcterms:W3CDTF">2013-04-16T12:56:09Z</dcterms:modified>
  <cp:revision>0</cp:revision>
  <dc:subject/>
  <dc:title/>
</cp:coreProperties>
</file>