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ОТЧЕТ ОБ ИСПОЛНЕНИИ БЮДЖЕТА ЯНШИХОВО-ЧЕЛЛИНСКОГО СЕЛЬСКОГО ПОСЕЛЕНИЯ</t>
  </si>
  <si>
    <t xml:space="preserve">КОДЫ</t>
  </si>
  <si>
    <t xml:space="preserve">на 01.06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6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Яншихово-Челл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 Единый сельскохозяйственный налог</t>
  </si>
  <si>
    <t xml:space="preserve">0001050300000000000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Налоги на имущество</t>
  </si>
  <si>
    <t xml:space="preserve">0001060000000000000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0001060600000000000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</t>
  </si>
  <si>
    <t xml:space="preserve">0001080000000000000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Прочие доходы от оказания платных услуг</t>
  </si>
  <si>
    <t xml:space="preserve">0001130000000000000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Доходы от продажи материальных и нематериальных активов</t>
  </si>
  <si>
    <t xml:space="preserve">0001140000000000000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еречисления</t>
  </si>
  <si>
    <t xml:space="preserve">00020200000000000000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true" outlineLevel="0" max="11" min="4" style="0" width="15.7"/>
    <col collapsed="false" customWidth="true" hidden="false" outlineLevel="0" max="12" min="12" style="0" width="15.56"/>
    <col collapsed="false" customWidth="true" hidden="true" outlineLevel="0" max="21" min="13" style="0" width="15.7"/>
    <col collapsed="false" customWidth="true" hidden="false" outlineLevel="0" max="22" min="22" style="0" width="15.7"/>
    <col collapsed="false" customWidth="true" hidden="false" outlineLevel="0" max="23" min="23" style="0" width="8.14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24.7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tru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3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4.2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1.2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4.75" hidden="false" customHeight="false" outlineLevel="0" collapsed="false">
      <c r="A16" s="36" t="s">
        <v>54</v>
      </c>
      <c r="B16" s="37" t="s">
        <v>55</v>
      </c>
      <c r="C16" s="37" t="s">
        <v>56</v>
      </c>
      <c r="D16" s="38" t="n">
        <v>2668640</v>
      </c>
      <c r="E16" s="38" t="n">
        <v>0</v>
      </c>
      <c r="F16" s="38" t="n">
        <v>266864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f aca="false">L17+L41</f>
        <v>2668640</v>
      </c>
      <c r="M16" s="38" t="n">
        <f aca="false">M17+M41</f>
        <v>0</v>
      </c>
      <c r="N16" s="38" t="n">
        <f aca="false">N17+N41</f>
        <v>899243.83</v>
      </c>
      <c r="O16" s="38" t="n">
        <f aca="false">O17+O41</f>
        <v>0</v>
      </c>
      <c r="P16" s="38" t="n">
        <f aca="false">P17+P41</f>
        <v>899243.83</v>
      </c>
      <c r="Q16" s="38" t="n">
        <f aca="false">Q17+Q41</f>
        <v>0</v>
      </c>
      <c r="R16" s="38" t="n">
        <f aca="false">R17+R41</f>
        <v>0</v>
      </c>
      <c r="S16" s="38" t="n">
        <f aca="false">S17+S41</f>
        <v>0</v>
      </c>
      <c r="T16" s="38" t="n">
        <f aca="false">T17+T41</f>
        <v>0</v>
      </c>
      <c r="U16" s="38" t="n">
        <f aca="false">U17+U41</f>
        <v>0</v>
      </c>
      <c r="V16" s="38" t="n">
        <f aca="false">V17+V41</f>
        <v>899243.83</v>
      </c>
      <c r="W16" s="39" t="n">
        <f aca="false">V16/L16*100</f>
        <v>33.6967080610348</v>
      </c>
    </row>
    <row r="17" s="40" customFormat="true" ht="15" hidden="false" customHeight="fals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33</f>
        <v>685400</v>
      </c>
      <c r="M17" s="38" t="n">
        <f aca="false">M18+M33</f>
        <v>0</v>
      </c>
      <c r="N17" s="38" t="n">
        <f aca="false">N18+N33</f>
        <v>210999.83</v>
      </c>
      <c r="O17" s="38" t="n">
        <f aca="false">O18+O33</f>
        <v>0</v>
      </c>
      <c r="P17" s="38" t="n">
        <f aca="false">P18+P33</f>
        <v>210999.83</v>
      </c>
      <c r="Q17" s="38" t="n">
        <f aca="false">Q18+Q33</f>
        <v>0</v>
      </c>
      <c r="R17" s="38" t="n">
        <f aca="false">R18+R33</f>
        <v>0</v>
      </c>
      <c r="S17" s="38" t="n">
        <f aca="false">S18+S33</f>
        <v>0</v>
      </c>
      <c r="T17" s="38" t="n">
        <f aca="false">T18+T33</f>
        <v>0</v>
      </c>
      <c r="U17" s="38" t="n">
        <f aca="false">U18+U33</f>
        <v>0</v>
      </c>
      <c r="V17" s="38" t="n">
        <f aca="false">V18+V33</f>
        <v>210999.83</v>
      </c>
      <c r="W17" s="39" t="n">
        <f aca="false">V17/L17*100</f>
        <v>30.7849182958856</v>
      </c>
    </row>
    <row r="18" s="40" customFormat="true" ht="15" hidden="false" customHeight="fals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L19+L23+L26+L28+L31</f>
        <v>646300</v>
      </c>
      <c r="M18" s="38" t="n">
        <f aca="false">M19+M23+M26+M28+M31</f>
        <v>0</v>
      </c>
      <c r="N18" s="38" t="n">
        <f aca="false">N19+N23+N26+N28+N31</f>
        <v>192296.56</v>
      </c>
      <c r="O18" s="38" t="n">
        <f aca="false">O19+O23+O26+O28+O31</f>
        <v>0</v>
      </c>
      <c r="P18" s="38" t="n">
        <f aca="false">P19+P23+P26+P28+P31</f>
        <v>192296.56</v>
      </c>
      <c r="Q18" s="38" t="n">
        <f aca="false">Q19+Q23+Q26+Q28+Q31</f>
        <v>0</v>
      </c>
      <c r="R18" s="38" t="n">
        <f aca="false">R19+R23+R26+R28+R31</f>
        <v>0</v>
      </c>
      <c r="S18" s="38" t="n">
        <f aca="false">S19+S23+S26+S28+S31</f>
        <v>0</v>
      </c>
      <c r="T18" s="38" t="n">
        <f aca="false">T19+T23+T26+T28+T31</f>
        <v>0</v>
      </c>
      <c r="U18" s="38" t="n">
        <f aca="false">U19+U23+U26+U28+U31</f>
        <v>0</v>
      </c>
      <c r="V18" s="38" t="n">
        <f aca="false">V19+V23+V26+V28+V31</f>
        <v>192296.56</v>
      </c>
      <c r="W18" s="39" t="n">
        <f aca="false">V18/L18*100</f>
        <v>29.7534519572954</v>
      </c>
    </row>
    <row r="19" s="40" customFormat="true" ht="15" hidden="false" customHeight="false" outlineLevel="0" collapsed="false">
      <c r="A19" s="41" t="s">
        <v>59</v>
      </c>
      <c r="B19" s="42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:L22)</f>
        <v>167600</v>
      </c>
      <c r="M19" s="38" t="n">
        <f aca="false">SUM(M20:M22)</f>
        <v>0</v>
      </c>
      <c r="N19" s="38" t="n">
        <f aca="false">SUM(N20:N22)</f>
        <v>81942.19</v>
      </c>
      <c r="O19" s="38" t="n">
        <f aca="false">SUM(O20:O22)</f>
        <v>0</v>
      </c>
      <c r="P19" s="38" t="n">
        <f aca="false">SUM(P20:P22)</f>
        <v>81942.19</v>
      </c>
      <c r="Q19" s="38" t="n">
        <f aca="false">SUM(Q20:Q22)</f>
        <v>0</v>
      </c>
      <c r="R19" s="38" t="n">
        <f aca="false">SUM(R20:R22)</f>
        <v>0</v>
      </c>
      <c r="S19" s="38" t="n">
        <f aca="false">SUM(S20:S22)</f>
        <v>0</v>
      </c>
      <c r="T19" s="38" t="n">
        <f aca="false">SUM(T20:T22)</f>
        <v>0</v>
      </c>
      <c r="U19" s="38" t="n">
        <f aca="false">SUM(U20:U22)</f>
        <v>0</v>
      </c>
      <c r="V19" s="38" t="n">
        <f aca="false">SUM(V20:V22)</f>
        <v>81942.19</v>
      </c>
      <c r="W19" s="39" t="n">
        <f aca="false">V19/L19*100</f>
        <v>48.8915214797136</v>
      </c>
    </row>
    <row r="20" customFormat="false" ht="60" hidden="false" customHeight="true" outlineLevel="0" collapsed="false">
      <c r="A20" s="43" t="s">
        <v>60</v>
      </c>
      <c r="B20" s="43"/>
      <c r="C20" s="44" t="s">
        <v>61</v>
      </c>
      <c r="D20" s="45" t="n">
        <v>167600</v>
      </c>
      <c r="E20" s="45" t="n">
        <v>0</v>
      </c>
      <c r="F20" s="45" t="n">
        <v>1676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167600</v>
      </c>
      <c r="M20" s="45" t="n">
        <v>0</v>
      </c>
      <c r="N20" s="45" t="n">
        <v>90200.1</v>
      </c>
      <c r="O20" s="45" t="n">
        <v>0</v>
      </c>
      <c r="P20" s="45" t="n">
        <v>90200.1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90200.1</v>
      </c>
      <c r="W20" s="46" t="n">
        <f aca="false">V20/L20*100</f>
        <v>53.8186754176611</v>
      </c>
    </row>
    <row r="21" customFormat="false" ht="60" hidden="false" customHeight="true" outlineLevel="0" collapsed="false">
      <c r="A21" s="47" t="s">
        <v>62</v>
      </c>
      <c r="B21" s="47"/>
      <c r="C21" s="44" t="s">
        <v>63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-8360</v>
      </c>
      <c r="O21" s="45" t="n">
        <v>0</v>
      </c>
      <c r="P21" s="45" t="n">
        <v>-836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-8360</v>
      </c>
      <c r="W21" s="46" t="e">
        <f aca="false">V21/L21*100</f>
        <v>#DIV/0!</v>
      </c>
    </row>
    <row r="22" customFormat="false" ht="36" hidden="false" customHeight="true" outlineLevel="0" collapsed="false">
      <c r="A22" s="47" t="s">
        <v>64</v>
      </c>
      <c r="B22" s="47"/>
      <c r="C22" s="44" t="s">
        <v>6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02.09</v>
      </c>
      <c r="O22" s="45" t="n">
        <v>0</v>
      </c>
      <c r="P22" s="45" t="n">
        <v>102.09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02.09</v>
      </c>
      <c r="W22" s="46" t="e">
        <f aca="false">V22/L22*100</f>
        <v>#DIV/0!</v>
      </c>
    </row>
    <row r="23" customFormat="false" ht="18" hidden="false" customHeight="true" outlineLevel="0" collapsed="false">
      <c r="A23" s="48" t="s">
        <v>66</v>
      </c>
      <c r="B23" s="48"/>
      <c r="C23" s="37" t="s">
        <v>67</v>
      </c>
      <c r="D23" s="45"/>
      <c r="E23" s="45"/>
      <c r="F23" s="45"/>
      <c r="G23" s="45"/>
      <c r="H23" s="45"/>
      <c r="I23" s="45"/>
      <c r="J23" s="45"/>
      <c r="K23" s="45"/>
      <c r="L23" s="38" t="n">
        <f aca="false">L24+L25</f>
        <v>10200</v>
      </c>
      <c r="M23" s="38" t="n">
        <f aca="false">M24+M25</f>
        <v>0</v>
      </c>
      <c r="N23" s="38" t="n">
        <f aca="false">N24+N25</f>
        <v>2589.97</v>
      </c>
      <c r="O23" s="38" t="n">
        <f aca="false">O24+O25</f>
        <v>0</v>
      </c>
      <c r="P23" s="38" t="n">
        <f aca="false">P24+P25</f>
        <v>2589.97</v>
      </c>
      <c r="Q23" s="38" t="n">
        <f aca="false">Q24+Q25</f>
        <v>0</v>
      </c>
      <c r="R23" s="38" t="n">
        <f aca="false">R24+R25</f>
        <v>0</v>
      </c>
      <c r="S23" s="38" t="n">
        <f aca="false">S24+S25</f>
        <v>0</v>
      </c>
      <c r="T23" s="38" t="n">
        <f aca="false">T24+T25</f>
        <v>0</v>
      </c>
      <c r="U23" s="38" t="n">
        <f aca="false">U24+U25</f>
        <v>0</v>
      </c>
      <c r="V23" s="38" t="n">
        <f aca="false">V24+V25</f>
        <v>2589.97</v>
      </c>
      <c r="W23" s="46" t="n">
        <f aca="false">V23/L23*100</f>
        <v>25.391862745098</v>
      </c>
    </row>
    <row r="24" customFormat="false" ht="15" hidden="false" customHeight="true" outlineLevel="0" collapsed="false">
      <c r="A24" s="47" t="s">
        <v>66</v>
      </c>
      <c r="B24" s="47"/>
      <c r="C24" s="44" t="s">
        <v>68</v>
      </c>
      <c r="D24" s="45" t="n">
        <v>10200</v>
      </c>
      <c r="E24" s="45" t="n">
        <v>0</v>
      </c>
      <c r="F24" s="45" t="n">
        <v>102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0200</v>
      </c>
      <c r="M24" s="45" t="n">
        <v>0</v>
      </c>
      <c r="N24" s="45" t="n">
        <v>274.05</v>
      </c>
      <c r="O24" s="45" t="n">
        <v>0</v>
      </c>
      <c r="P24" s="45" t="n">
        <v>274.05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274.05</v>
      </c>
      <c r="W24" s="46" t="n">
        <f aca="false">V24/L24*100</f>
        <v>2.68676470588235</v>
      </c>
    </row>
    <row r="25" customFormat="false" ht="15" hidden="false" customHeight="true" outlineLevel="0" collapsed="false">
      <c r="A25" s="47" t="s">
        <v>69</v>
      </c>
      <c r="B25" s="47"/>
      <c r="C25" s="44" t="s">
        <v>7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2315.92</v>
      </c>
      <c r="O25" s="45" t="n">
        <v>0</v>
      </c>
      <c r="P25" s="45" t="n">
        <v>2315.92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2315.92</v>
      </c>
      <c r="W25" s="46" t="e">
        <f aca="false">V25/L25*100</f>
        <v>#DIV/0!</v>
      </c>
    </row>
    <row r="26" customFormat="false" ht="15" hidden="false" customHeight="false" outlineLevel="0" collapsed="false">
      <c r="A26" s="49" t="s">
        <v>71</v>
      </c>
      <c r="B26" s="48"/>
      <c r="C26" s="37" t="s">
        <v>72</v>
      </c>
      <c r="D26" s="45"/>
      <c r="E26" s="45"/>
      <c r="F26" s="45"/>
      <c r="G26" s="45"/>
      <c r="H26" s="45"/>
      <c r="I26" s="45"/>
      <c r="J26" s="45"/>
      <c r="K26" s="45"/>
      <c r="L26" s="38" t="n">
        <f aca="false">L27</f>
        <v>49900</v>
      </c>
      <c r="M26" s="38" t="n">
        <f aca="false">M27</f>
        <v>0</v>
      </c>
      <c r="N26" s="38" t="n">
        <f aca="false">N27</f>
        <v>8852.75</v>
      </c>
      <c r="O26" s="38" t="n">
        <f aca="false">O27</f>
        <v>0</v>
      </c>
      <c r="P26" s="38" t="n">
        <f aca="false">P27</f>
        <v>8852.75</v>
      </c>
      <c r="Q26" s="38" t="n">
        <f aca="false">Q27</f>
        <v>0</v>
      </c>
      <c r="R26" s="38" t="n">
        <f aca="false">R27</f>
        <v>0</v>
      </c>
      <c r="S26" s="38" t="n">
        <f aca="false">S27</f>
        <v>0</v>
      </c>
      <c r="T26" s="38" t="n">
        <f aca="false">T27</f>
        <v>0</v>
      </c>
      <c r="U26" s="38" t="n">
        <f aca="false">U27</f>
        <v>0</v>
      </c>
      <c r="V26" s="38" t="n">
        <f aca="false">V27</f>
        <v>8852.75</v>
      </c>
      <c r="W26" s="46" t="n">
        <f aca="false">V26/L26*100</f>
        <v>17.7409819639279</v>
      </c>
    </row>
    <row r="27" customFormat="false" ht="36" hidden="false" customHeight="true" outlineLevel="0" collapsed="false">
      <c r="A27" s="47" t="s">
        <v>73</v>
      </c>
      <c r="B27" s="47"/>
      <c r="C27" s="44" t="s">
        <v>74</v>
      </c>
      <c r="D27" s="45" t="n">
        <v>49900</v>
      </c>
      <c r="E27" s="45" t="n">
        <v>0</v>
      </c>
      <c r="F27" s="45" t="n">
        <v>499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49900</v>
      </c>
      <c r="M27" s="45" t="n">
        <v>0</v>
      </c>
      <c r="N27" s="45" t="n">
        <v>8852.75</v>
      </c>
      <c r="O27" s="45" t="n">
        <v>0</v>
      </c>
      <c r="P27" s="45" t="n">
        <v>8852.75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8852.75</v>
      </c>
      <c r="W27" s="46" t="n">
        <f aca="false">V27/L27*100</f>
        <v>17.7409819639279</v>
      </c>
    </row>
    <row r="28" customFormat="false" ht="15.75" hidden="false" customHeight="true" outlineLevel="0" collapsed="false">
      <c r="A28" s="48" t="s">
        <v>75</v>
      </c>
      <c r="B28" s="48"/>
      <c r="C28" s="37" t="s">
        <v>76</v>
      </c>
      <c r="D28" s="45"/>
      <c r="E28" s="45"/>
      <c r="F28" s="45"/>
      <c r="G28" s="45"/>
      <c r="H28" s="45"/>
      <c r="I28" s="45"/>
      <c r="J28" s="45"/>
      <c r="K28" s="45"/>
      <c r="L28" s="38" t="n">
        <f aca="false">L29+L30</f>
        <v>407600</v>
      </c>
      <c r="M28" s="38" t="n">
        <f aca="false">M29+M30</f>
        <v>0</v>
      </c>
      <c r="N28" s="38" t="n">
        <f aca="false">N29+N30</f>
        <v>95211.65</v>
      </c>
      <c r="O28" s="38" t="n">
        <f aca="false">O29+O30</f>
        <v>0</v>
      </c>
      <c r="P28" s="38" t="n">
        <f aca="false">P29+P30</f>
        <v>95211.65</v>
      </c>
      <c r="Q28" s="38" t="n">
        <f aca="false">Q29+Q30</f>
        <v>0</v>
      </c>
      <c r="R28" s="38" t="n">
        <f aca="false">R29+R30</f>
        <v>0</v>
      </c>
      <c r="S28" s="38" t="n">
        <f aca="false">S29+S30</f>
        <v>0</v>
      </c>
      <c r="T28" s="38" t="n">
        <f aca="false">T29+T30</f>
        <v>0</v>
      </c>
      <c r="U28" s="38" t="n">
        <f aca="false">U29+U30</f>
        <v>0</v>
      </c>
      <c r="V28" s="38" t="n">
        <f aca="false">V29+V30</f>
        <v>95211.65</v>
      </c>
      <c r="W28" s="46" t="n">
        <f aca="false">V28/L28*100</f>
        <v>23.3590897939156</v>
      </c>
    </row>
    <row r="29" customFormat="false" ht="48" hidden="false" customHeight="true" outlineLevel="0" collapsed="false">
      <c r="A29" s="47" t="s">
        <v>77</v>
      </c>
      <c r="B29" s="47"/>
      <c r="C29" s="44" t="s">
        <v>78</v>
      </c>
      <c r="D29" s="45" t="n">
        <v>397600</v>
      </c>
      <c r="E29" s="45" t="n">
        <v>0</v>
      </c>
      <c r="F29" s="45" t="n">
        <v>39760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397600</v>
      </c>
      <c r="M29" s="45" t="n">
        <v>0</v>
      </c>
      <c r="N29" s="45" t="n">
        <v>88624.44</v>
      </c>
      <c r="O29" s="45" t="n">
        <v>0</v>
      </c>
      <c r="P29" s="45" t="n">
        <v>88624.44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88624.44</v>
      </c>
      <c r="W29" s="46" t="n">
        <f aca="false">V29/L29*100</f>
        <v>22.2898490945674</v>
      </c>
    </row>
    <row r="30" customFormat="false" ht="48" hidden="false" customHeight="true" outlineLevel="0" collapsed="false">
      <c r="A30" s="47" t="s">
        <v>79</v>
      </c>
      <c r="B30" s="47"/>
      <c r="C30" s="44" t="s">
        <v>80</v>
      </c>
      <c r="D30" s="45" t="n">
        <v>10000</v>
      </c>
      <c r="E30" s="45" t="n">
        <v>0</v>
      </c>
      <c r="F30" s="45" t="n">
        <v>100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0000</v>
      </c>
      <c r="M30" s="45" t="n">
        <v>0</v>
      </c>
      <c r="N30" s="45" t="n">
        <v>6587.21</v>
      </c>
      <c r="O30" s="45" t="n">
        <v>0</v>
      </c>
      <c r="P30" s="45" t="n">
        <v>6587.2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6587.21</v>
      </c>
      <c r="W30" s="46" t="n">
        <f aca="false">V30/L30*100</f>
        <v>65.8721</v>
      </c>
    </row>
    <row r="31" customFormat="false" ht="15.75" hidden="false" customHeight="true" outlineLevel="0" collapsed="false">
      <c r="A31" s="48" t="s">
        <v>81</v>
      </c>
      <c r="B31" s="48"/>
      <c r="C31" s="37" t="s">
        <v>82</v>
      </c>
      <c r="D31" s="45"/>
      <c r="E31" s="45"/>
      <c r="F31" s="45"/>
      <c r="G31" s="45"/>
      <c r="H31" s="45"/>
      <c r="I31" s="45"/>
      <c r="J31" s="45"/>
      <c r="K31" s="45"/>
      <c r="L31" s="38" t="n">
        <f aca="false">L32</f>
        <v>11000</v>
      </c>
      <c r="M31" s="38" t="n">
        <f aca="false">M32</f>
        <v>0</v>
      </c>
      <c r="N31" s="38" t="n">
        <f aca="false">N32</f>
        <v>3700</v>
      </c>
      <c r="O31" s="38" t="n">
        <f aca="false">O32</f>
        <v>0</v>
      </c>
      <c r="P31" s="38" t="n">
        <f aca="false">P32</f>
        <v>3700</v>
      </c>
      <c r="Q31" s="38" t="n">
        <f aca="false">Q32</f>
        <v>0</v>
      </c>
      <c r="R31" s="38" t="n">
        <f aca="false">R32</f>
        <v>0</v>
      </c>
      <c r="S31" s="38" t="n">
        <f aca="false">S32</f>
        <v>0</v>
      </c>
      <c r="T31" s="38" t="n">
        <f aca="false">T32</f>
        <v>0</v>
      </c>
      <c r="U31" s="38" t="n">
        <f aca="false">U32</f>
        <v>0</v>
      </c>
      <c r="V31" s="38" t="n">
        <f aca="false">V32</f>
        <v>3700</v>
      </c>
      <c r="W31" s="46" t="n">
        <f aca="false">V31/L31*100</f>
        <v>33.6363636363636</v>
      </c>
    </row>
    <row r="32" customFormat="false" ht="60" hidden="false" customHeight="true" outlineLevel="0" collapsed="false">
      <c r="A32" s="47" t="s">
        <v>83</v>
      </c>
      <c r="B32" s="47"/>
      <c r="C32" s="44" t="s">
        <v>84</v>
      </c>
      <c r="D32" s="45" t="n">
        <v>11000</v>
      </c>
      <c r="E32" s="45" t="n">
        <v>0</v>
      </c>
      <c r="F32" s="45" t="n">
        <v>1100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11000</v>
      </c>
      <c r="M32" s="45" t="n">
        <v>0</v>
      </c>
      <c r="N32" s="45" t="n">
        <v>3700</v>
      </c>
      <c r="O32" s="45" t="n">
        <v>0</v>
      </c>
      <c r="P32" s="45" t="n">
        <v>370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3700</v>
      </c>
      <c r="W32" s="46" t="n">
        <f aca="false">V32/L32*100</f>
        <v>33.6363636363636</v>
      </c>
    </row>
    <row r="33" s="50" customFormat="true" ht="17.25" hidden="false" customHeight="true" outlineLevel="0" collapsed="false">
      <c r="A33" s="49" t="s">
        <v>85</v>
      </c>
      <c r="B33" s="48"/>
      <c r="C33" s="37" t="s">
        <v>86</v>
      </c>
      <c r="D33" s="38"/>
      <c r="E33" s="38"/>
      <c r="F33" s="38"/>
      <c r="G33" s="38"/>
      <c r="H33" s="38"/>
      <c r="I33" s="38"/>
      <c r="J33" s="38"/>
      <c r="K33" s="38"/>
      <c r="L33" s="38" t="n">
        <f aca="false">L34+L37+L39</f>
        <v>39100</v>
      </c>
      <c r="M33" s="38" t="n">
        <f aca="false">M34+M37+M39</f>
        <v>0</v>
      </c>
      <c r="N33" s="38" t="n">
        <f aca="false">N34+N37+N39</f>
        <v>18703.27</v>
      </c>
      <c r="O33" s="38" t="n">
        <f aca="false">O34+O37+O39</f>
        <v>0</v>
      </c>
      <c r="P33" s="38" t="n">
        <f aca="false">P34+P37+P39</f>
        <v>18703.27</v>
      </c>
      <c r="Q33" s="38" t="n">
        <f aca="false">Q34+Q37+Q39</f>
        <v>0</v>
      </c>
      <c r="R33" s="38" t="n">
        <f aca="false">R34+R37+R39</f>
        <v>0</v>
      </c>
      <c r="S33" s="38" t="n">
        <f aca="false">S34+S37+S39</f>
        <v>0</v>
      </c>
      <c r="T33" s="38" t="n">
        <f aca="false">T34+T37+T39</f>
        <v>0</v>
      </c>
      <c r="U33" s="38" t="n">
        <f aca="false">U34+U37+U39</f>
        <v>0</v>
      </c>
      <c r="V33" s="38" t="n">
        <f aca="false">V34+V37+V39</f>
        <v>18703.27</v>
      </c>
      <c r="W33" s="46" t="n">
        <f aca="false">V33/L33*100</f>
        <v>47.8344501278772</v>
      </c>
    </row>
    <row r="34" s="50" customFormat="true" ht="30" hidden="false" customHeight="true" outlineLevel="0" collapsed="false">
      <c r="A34" s="49" t="s">
        <v>87</v>
      </c>
      <c r="B34" s="48"/>
      <c r="C34" s="37" t="s">
        <v>88</v>
      </c>
      <c r="D34" s="38"/>
      <c r="E34" s="38"/>
      <c r="F34" s="38"/>
      <c r="G34" s="38"/>
      <c r="H34" s="38"/>
      <c r="I34" s="38"/>
      <c r="J34" s="38"/>
      <c r="K34" s="38"/>
      <c r="L34" s="38" t="n">
        <f aca="false">L35+L36</f>
        <v>37100</v>
      </c>
      <c r="M34" s="38" t="n">
        <f aca="false">M35+M36</f>
        <v>0</v>
      </c>
      <c r="N34" s="38" t="n">
        <f aca="false">N35+N36</f>
        <v>9779.04</v>
      </c>
      <c r="O34" s="38" t="n">
        <f aca="false">O35+O36</f>
        <v>0</v>
      </c>
      <c r="P34" s="38" t="n">
        <f aca="false">P35+P36</f>
        <v>9779.04</v>
      </c>
      <c r="Q34" s="38" t="n">
        <f aca="false">Q35+Q36</f>
        <v>0</v>
      </c>
      <c r="R34" s="38" t="n">
        <f aca="false">R35+R36</f>
        <v>0</v>
      </c>
      <c r="S34" s="38" t="n">
        <f aca="false">S35+S36</f>
        <v>0</v>
      </c>
      <c r="T34" s="38" t="n">
        <f aca="false">T35+T36</f>
        <v>0</v>
      </c>
      <c r="U34" s="38" t="n">
        <f aca="false">U35+U36</f>
        <v>0</v>
      </c>
      <c r="V34" s="38" t="n">
        <f aca="false">V35+V36</f>
        <v>9779.04</v>
      </c>
      <c r="W34" s="46" t="n">
        <f aca="false">V34/L34*100</f>
        <v>26.3585983827493</v>
      </c>
    </row>
    <row r="35" customFormat="false" ht="60" hidden="false" customHeight="true" outlineLevel="0" collapsed="false">
      <c r="A35" s="47" t="s">
        <v>89</v>
      </c>
      <c r="B35" s="47"/>
      <c r="C35" s="44" t="s">
        <v>90</v>
      </c>
      <c r="D35" s="45" t="n">
        <v>30000</v>
      </c>
      <c r="E35" s="45" t="n">
        <v>0</v>
      </c>
      <c r="F35" s="45" t="n">
        <v>300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30000</v>
      </c>
      <c r="M35" s="45" t="n">
        <v>0</v>
      </c>
      <c r="N35" s="45" t="n">
        <v>6738.99</v>
      </c>
      <c r="O35" s="45" t="n">
        <v>0</v>
      </c>
      <c r="P35" s="45" t="n">
        <v>6738.99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6738.99</v>
      </c>
      <c r="W35" s="46" t="n">
        <f aca="false">V35/L35*100</f>
        <v>22.4633</v>
      </c>
    </row>
    <row r="36" customFormat="false" ht="48" hidden="false" customHeight="true" outlineLevel="0" collapsed="false">
      <c r="A36" s="47" t="s">
        <v>91</v>
      </c>
      <c r="B36" s="47"/>
      <c r="C36" s="44" t="s">
        <v>92</v>
      </c>
      <c r="D36" s="45" t="n">
        <v>7100</v>
      </c>
      <c r="E36" s="45" t="n">
        <v>0</v>
      </c>
      <c r="F36" s="45" t="n">
        <v>710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7100</v>
      </c>
      <c r="M36" s="45" t="n">
        <v>0</v>
      </c>
      <c r="N36" s="45" t="n">
        <v>3040.05</v>
      </c>
      <c r="O36" s="45" t="n">
        <v>0</v>
      </c>
      <c r="P36" s="45" t="n">
        <v>3040.05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3040.05</v>
      </c>
      <c r="W36" s="46" t="n">
        <f aca="false">V36/L36*100</f>
        <v>42.8176056338028</v>
      </c>
    </row>
    <row r="37" customFormat="false" ht="16.5" hidden="false" customHeight="true" outlineLevel="0" collapsed="false">
      <c r="A37" s="49" t="s">
        <v>93</v>
      </c>
      <c r="B37" s="48"/>
      <c r="C37" s="37" t="s">
        <v>94</v>
      </c>
      <c r="D37" s="45"/>
      <c r="E37" s="45"/>
      <c r="F37" s="45"/>
      <c r="G37" s="45"/>
      <c r="H37" s="45"/>
      <c r="I37" s="45"/>
      <c r="J37" s="45"/>
      <c r="K37" s="45"/>
      <c r="L37" s="38" t="n">
        <f aca="false">L38</f>
        <v>0</v>
      </c>
      <c r="M37" s="38" t="n">
        <f aca="false">M38</f>
        <v>0</v>
      </c>
      <c r="N37" s="38" t="n">
        <f aca="false">N38</f>
        <v>8924.23</v>
      </c>
      <c r="O37" s="38" t="n">
        <f aca="false">O38</f>
        <v>0</v>
      </c>
      <c r="P37" s="38" t="n">
        <f aca="false">P38</f>
        <v>8924.23</v>
      </c>
      <c r="Q37" s="38" t="n">
        <f aca="false">Q38</f>
        <v>0</v>
      </c>
      <c r="R37" s="38" t="n">
        <f aca="false">R38</f>
        <v>0</v>
      </c>
      <c r="S37" s="38" t="n">
        <f aca="false">S38</f>
        <v>0</v>
      </c>
      <c r="T37" s="38" t="n">
        <f aca="false">T38</f>
        <v>0</v>
      </c>
      <c r="U37" s="38" t="n">
        <f aca="false">U38</f>
        <v>0</v>
      </c>
      <c r="V37" s="38" t="n">
        <f aca="false">V38</f>
        <v>8924.23</v>
      </c>
      <c r="W37" s="46" t="e">
        <f aca="false">V37/L37*100</f>
        <v>#DIV/0!</v>
      </c>
    </row>
    <row r="38" customFormat="false" ht="36" hidden="false" customHeight="true" outlineLevel="0" collapsed="false">
      <c r="A38" s="47" t="s">
        <v>95</v>
      </c>
      <c r="B38" s="47"/>
      <c r="C38" s="44" t="s">
        <v>96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8924.23</v>
      </c>
      <c r="O38" s="45" t="n">
        <v>0</v>
      </c>
      <c r="P38" s="45" t="n">
        <v>8924.23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8924.23</v>
      </c>
      <c r="W38" s="46" t="e">
        <f aca="false">V38/L38*100</f>
        <v>#DIV/0!</v>
      </c>
    </row>
    <row r="39" customFormat="false" ht="28.5" hidden="false" customHeight="true" outlineLevel="0" collapsed="false">
      <c r="A39" s="49" t="s">
        <v>97</v>
      </c>
      <c r="B39" s="48"/>
      <c r="C39" s="37" t="s">
        <v>98</v>
      </c>
      <c r="D39" s="45"/>
      <c r="E39" s="45"/>
      <c r="F39" s="45"/>
      <c r="G39" s="45"/>
      <c r="H39" s="45"/>
      <c r="I39" s="45"/>
      <c r="J39" s="45"/>
      <c r="K39" s="45"/>
      <c r="L39" s="38" t="n">
        <f aca="false">L40</f>
        <v>200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8" t="n">
        <f aca="false">Q40</f>
        <v>0</v>
      </c>
      <c r="R39" s="38" t="n">
        <f aca="false">R40</f>
        <v>0</v>
      </c>
      <c r="S39" s="38" t="n">
        <f aca="false">S40</f>
        <v>0</v>
      </c>
      <c r="T39" s="38" t="n">
        <f aca="false">T40</f>
        <v>0</v>
      </c>
      <c r="U39" s="38" t="n">
        <f aca="false">U40</f>
        <v>0</v>
      </c>
      <c r="V39" s="38" t="n">
        <f aca="false">V40</f>
        <v>0</v>
      </c>
      <c r="W39" s="46" t="n">
        <f aca="false">V39/L39*100</f>
        <v>0</v>
      </c>
    </row>
    <row r="40" customFormat="false" ht="36" hidden="false" customHeight="true" outlineLevel="0" collapsed="false">
      <c r="A40" s="47" t="s">
        <v>99</v>
      </c>
      <c r="B40" s="47"/>
      <c r="C40" s="44" t="s">
        <v>100</v>
      </c>
      <c r="D40" s="45" t="n">
        <v>2000</v>
      </c>
      <c r="E40" s="45" t="n">
        <v>0</v>
      </c>
      <c r="F40" s="45" t="n">
        <v>20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200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6" t="n">
        <f aca="false">V40/L40*100</f>
        <v>0</v>
      </c>
    </row>
    <row r="41" s="50" customFormat="true" ht="13.5" hidden="false" customHeight="true" outlineLevel="0" collapsed="false">
      <c r="A41" s="49" t="s">
        <v>101</v>
      </c>
      <c r="B41" s="48"/>
      <c r="C41" s="37" t="s">
        <v>102</v>
      </c>
      <c r="D41" s="38"/>
      <c r="E41" s="38"/>
      <c r="F41" s="38"/>
      <c r="G41" s="38"/>
      <c r="H41" s="38"/>
      <c r="I41" s="38"/>
      <c r="J41" s="38"/>
      <c r="K41" s="38"/>
      <c r="L41" s="38" t="n">
        <f aca="false">SUM(L42:L45)</f>
        <v>1983240</v>
      </c>
      <c r="M41" s="38" t="n">
        <f aca="false">SUM(M42:M45)</f>
        <v>0</v>
      </c>
      <c r="N41" s="38" t="n">
        <f aca="false">SUM(N42:N45)</f>
        <v>688244</v>
      </c>
      <c r="O41" s="38" t="n">
        <f aca="false">SUM(O42:O45)</f>
        <v>0</v>
      </c>
      <c r="P41" s="38" t="n">
        <f aca="false">SUM(P42:P45)</f>
        <v>688244</v>
      </c>
      <c r="Q41" s="38" t="n">
        <f aca="false">SUM(Q42:Q45)</f>
        <v>0</v>
      </c>
      <c r="R41" s="38" t="n">
        <f aca="false">SUM(R42:R45)</f>
        <v>0</v>
      </c>
      <c r="S41" s="38" t="n">
        <f aca="false">SUM(S42:S45)</f>
        <v>0</v>
      </c>
      <c r="T41" s="38" t="n">
        <f aca="false">SUM(T42:T45)</f>
        <v>0</v>
      </c>
      <c r="U41" s="38" t="n">
        <f aca="false">SUM(U42:U45)</f>
        <v>0</v>
      </c>
      <c r="V41" s="38" t="n">
        <f aca="false">SUM(V42:V45)</f>
        <v>688244</v>
      </c>
      <c r="W41" s="46" t="n">
        <f aca="false">V41/L41*100</f>
        <v>34.7030112341421</v>
      </c>
    </row>
    <row r="42" customFormat="false" ht="24" hidden="false" customHeight="true" outlineLevel="0" collapsed="false">
      <c r="A42" s="47" t="s">
        <v>103</v>
      </c>
      <c r="B42" s="47"/>
      <c r="C42" s="44" t="s">
        <v>104</v>
      </c>
      <c r="D42" s="45" t="n">
        <v>1524900</v>
      </c>
      <c r="E42" s="45" t="n">
        <v>0</v>
      </c>
      <c r="F42" s="45" t="n">
        <v>152490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1524900</v>
      </c>
      <c r="M42" s="45" t="n">
        <v>0</v>
      </c>
      <c r="N42" s="45" t="n">
        <v>608240</v>
      </c>
      <c r="O42" s="45" t="n">
        <v>0</v>
      </c>
      <c r="P42" s="45" t="n">
        <v>60824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608240</v>
      </c>
      <c r="W42" s="46" t="n">
        <f aca="false">V42/L42*100</f>
        <v>39.8872057184078</v>
      </c>
    </row>
    <row r="43" customFormat="false" ht="36" hidden="false" customHeight="true" outlineLevel="0" collapsed="false">
      <c r="A43" s="47" t="s">
        <v>105</v>
      </c>
      <c r="B43" s="47"/>
      <c r="C43" s="44" t="s">
        <v>106</v>
      </c>
      <c r="D43" s="45" t="n">
        <v>226640</v>
      </c>
      <c r="E43" s="45" t="n">
        <v>0</v>
      </c>
      <c r="F43" s="45" t="n">
        <v>22664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22664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6" t="n">
        <f aca="false">V43/L43*100</f>
        <v>0</v>
      </c>
    </row>
    <row r="44" customFormat="false" ht="15" hidden="false" customHeight="true" outlineLevel="0" collapsed="false">
      <c r="A44" s="47" t="s">
        <v>107</v>
      </c>
      <c r="B44" s="47"/>
      <c r="C44" s="44" t="s">
        <v>108</v>
      </c>
      <c r="D44" s="45" t="n">
        <v>188600</v>
      </c>
      <c r="E44" s="45" t="n">
        <v>0</v>
      </c>
      <c r="F44" s="45" t="n">
        <v>18860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188600</v>
      </c>
      <c r="M44" s="45" t="n">
        <v>0</v>
      </c>
      <c r="N44" s="45" t="n">
        <v>36904</v>
      </c>
      <c r="O44" s="45" t="n">
        <v>0</v>
      </c>
      <c r="P44" s="45" t="n">
        <v>36904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36904</v>
      </c>
      <c r="W44" s="46" t="n">
        <f aca="false">V44/L44*100</f>
        <v>19.5673382820785</v>
      </c>
    </row>
    <row r="45" customFormat="false" ht="36" hidden="false" customHeight="true" outlineLevel="0" collapsed="false">
      <c r="A45" s="47" t="s">
        <v>109</v>
      </c>
      <c r="B45" s="47"/>
      <c r="C45" s="44" t="s">
        <v>110</v>
      </c>
      <c r="D45" s="45" t="n">
        <v>43100</v>
      </c>
      <c r="E45" s="45" t="n">
        <v>0</v>
      </c>
      <c r="F45" s="45" t="n">
        <v>4310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43100</v>
      </c>
      <c r="M45" s="45" t="n">
        <v>0</v>
      </c>
      <c r="N45" s="45" t="n">
        <v>43100</v>
      </c>
      <c r="O45" s="45" t="n">
        <v>0</v>
      </c>
      <c r="P45" s="45" t="n">
        <v>4310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43100</v>
      </c>
      <c r="W45" s="46" t="n">
        <f aca="false">V45/L45*100</f>
        <v>100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36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2"/>
      <c r="K47" s="52"/>
      <c r="L47" s="52"/>
      <c r="M47" s="53"/>
      <c r="N47" s="53"/>
      <c r="O47" s="53"/>
      <c r="P47" s="53"/>
      <c r="Q47" s="53"/>
      <c r="R47" s="53"/>
      <c r="S47" s="53"/>
      <c r="T47" s="53"/>
      <c r="U47" s="53"/>
      <c r="V47" s="17"/>
      <c r="W47" s="53"/>
    </row>
  </sheetData>
  <mergeCells count="3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5:B35"/>
    <mergeCell ref="A36:B36"/>
    <mergeCell ref="A38:B38"/>
    <mergeCell ref="A40:B40"/>
    <mergeCell ref="A42:B42"/>
    <mergeCell ref="A43:B43"/>
    <mergeCell ref="A44:B44"/>
    <mergeCell ref="A45:B45"/>
    <mergeCell ref="A47:I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1:45:53Z</dcterms:created>
  <dc:creator/>
  <dc:description/>
  <dc:language>en-US</dc:language>
  <cp:lastModifiedBy>1</cp:lastModifiedBy>
  <cp:lastPrinted>2011-07-26T05:02:41Z</cp:lastPrinted>
  <dcterms:modified xsi:type="dcterms:W3CDTF">2012-02-28T11:26:13Z</dcterms:modified>
  <cp:revision>0</cp:revision>
  <dc:subject/>
  <dc:title/>
</cp:coreProperties>
</file>