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6">
  <si>
    <t xml:space="preserve"> ОТЧЕТ ОБ ИСПОЛНЕНИИ  БЮДЖЕТА КРАСНОАРМЕЙСКОГО СЕЛЬСКОГО ПОСЕЛЕНИЯ КРАСНОАРМЕЙСКОГО РАЙОНА </t>
  </si>
  <si>
    <t xml:space="preserve">на 01.01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1.2014</t>
  </si>
  <si>
    <t xml:space="preserve">исполнение на 01.01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25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2</t>
  </si>
  <si>
    <t xml:space="preserve">00006020000000000226</t>
  </si>
  <si>
    <t xml:space="preserve">0000602000000000031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5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5</f>
        <v>29102281</v>
      </c>
      <c r="E10" s="25" t="n">
        <f aca="false">E11+E45</f>
        <v>27163688.43</v>
      </c>
      <c r="F10" s="25" t="n">
        <f aca="false">E10/D10*100</f>
        <v>93.3386920083687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2934000</v>
      </c>
      <c r="E11" s="25" t="n">
        <f aca="false">E12+E28</f>
        <v>13845497.57</v>
      </c>
      <c r="F11" s="25" t="n">
        <f aca="false">E11/D11*100</f>
        <v>107.04729836090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2375000</v>
      </c>
      <c r="E12" s="25" t="n">
        <f aca="false">E13+E17+E20+E24+E26</f>
        <v>13124742.44</v>
      </c>
      <c r="F12" s="25" t="n">
        <f aca="false">E12/D12*100</f>
        <v>106.058524767677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780100</v>
      </c>
      <c r="E13" s="25" t="n">
        <f aca="false">SUM(E14:E16)</f>
        <v>9032485.63</v>
      </c>
      <c r="F13" s="25" t="n">
        <f aca="false">E13/D13*100</f>
        <v>102.874518855138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8721100</v>
      </c>
      <c r="E14" s="30" t="n">
        <v>8967334.06</v>
      </c>
      <c r="F14" s="31" t="n">
        <f aca="false">E14/D14*100</f>
        <v>102.82342892525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25000</v>
      </c>
      <c r="E15" s="30" t="n">
        <v>30898.56</v>
      </c>
      <c r="F15" s="31" t="n">
        <f aca="false">E15/D15*100</f>
        <v>123.59424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34000</v>
      </c>
      <c r="E16" s="30" t="n">
        <v>34253.01</v>
      </c>
      <c r="F16" s="31" t="n">
        <f aca="false">E16/D16*100</f>
        <v>100.744147058824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3900</v>
      </c>
      <c r="E17" s="35" t="n">
        <f aca="false">SUM(E18:E19)</f>
        <v>13990.74</v>
      </c>
      <c r="F17" s="25" t="n">
        <f aca="false">E17/D17*100</f>
        <v>100.65280575539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3600</v>
      </c>
      <c r="E18" s="30" t="n">
        <v>13690.74</v>
      </c>
      <c r="F18" s="31" t="n">
        <f aca="false">E18/D18*100</f>
        <v>100.667205882353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300</v>
      </c>
      <c r="E19" s="30" t="n">
        <v>300</v>
      </c>
      <c r="F19" s="31" t="n">
        <f aca="false">E19/D19*100</f>
        <v>100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581000</v>
      </c>
      <c r="E20" s="35" t="n">
        <f aca="false">SUM(E21:E23)</f>
        <v>4078266.07</v>
      </c>
      <c r="F20" s="25" t="n">
        <f aca="false">E20/D20*100</f>
        <v>113.8862348506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205000</v>
      </c>
      <c r="E21" s="30" t="n">
        <v>230142.9</v>
      </c>
      <c r="F21" s="31" t="n">
        <f aca="false">E21/D21*100</f>
        <v>112.264829268293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2202000</v>
      </c>
      <c r="E22" s="30" t="n">
        <v>2638938.4</v>
      </c>
      <c r="F22" s="31" t="n">
        <f aca="false">E22/D22*100</f>
        <v>119.842797456857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1174000</v>
      </c>
      <c r="E23" s="30" t="n">
        <v>1209184.77</v>
      </c>
      <c r="F23" s="31" t="n">
        <f aca="false">E23/D23*100</f>
        <v>102.996999148211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+D41</f>
        <v>559000</v>
      </c>
      <c r="E28" s="35" t="n">
        <f aca="false">E29+E33+E35+E39+E41</f>
        <v>720755.13</v>
      </c>
      <c r="F28" s="25" t="n">
        <f aca="false">E28/D28*100</f>
        <v>128.936516994633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309000</v>
      </c>
      <c r="E29" s="35" t="n">
        <f aca="false">SUM(E30:E32)</f>
        <v>628430.29</v>
      </c>
      <c r="F29" s="25" t="n">
        <f aca="false">E29/D29*100</f>
        <v>203.375498381877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57100</v>
      </c>
      <c r="E30" s="30" t="n">
        <v>534874.54</v>
      </c>
      <c r="F30" s="31" t="n">
        <f aca="false">E30/D30*100</f>
        <v>208.04143912874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93555.75</v>
      </c>
      <c r="F32" s="31" t="n">
        <f aca="false">E32/D32*100</f>
        <v>180.261560693642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250000</v>
      </c>
      <c r="E35" s="35" t="n">
        <f aca="false">E36+E37+E38</f>
        <v>82324.84</v>
      </c>
      <c r="F35" s="25" t="n">
        <f aca="false">E35/D35*100</f>
        <v>32.929936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50000</v>
      </c>
      <c r="E37" s="30" t="n">
        <v>82324.84</v>
      </c>
      <c r="F37" s="31" t="n">
        <f aca="false">E37/D37*100</f>
        <v>32.929936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/>
      <c r="E38" s="30" t="n">
        <v>0</v>
      </c>
      <c r="F38" s="31"/>
    </row>
    <row r="39" s="32" customFormat="true" ht="15" hidden="false" customHeight="false" outlineLevel="0" collapsed="false">
      <c r="A39" s="27"/>
      <c r="B39" s="28"/>
      <c r="C39" s="34" t="s">
        <v>60</v>
      </c>
      <c r="D39" s="35" t="n">
        <f aca="false">D40</f>
        <v>0</v>
      </c>
      <c r="E39" s="35" t="n">
        <f aca="false">E40</f>
        <v>10000</v>
      </c>
      <c r="F39" s="31"/>
    </row>
    <row r="40" s="32" customFormat="true" ht="36" hidden="false" customHeight="false" outlineLevel="0" collapsed="false">
      <c r="A40" s="27" t="s">
        <v>61</v>
      </c>
      <c r="B40" s="28" t="s">
        <v>10</v>
      </c>
      <c r="C40" s="29" t="s">
        <v>62</v>
      </c>
      <c r="D40" s="30"/>
      <c r="E40" s="30" t="n">
        <v>10000</v>
      </c>
      <c r="F40" s="31"/>
    </row>
    <row r="41" s="26" customFormat="true" ht="15" hidden="false" customHeight="false" outlineLevel="0" collapsed="false">
      <c r="A41" s="23"/>
      <c r="B41" s="33"/>
      <c r="C41" s="34" t="s">
        <v>63</v>
      </c>
      <c r="D41" s="35" t="n">
        <f aca="false">SUM(D42:D44)</f>
        <v>0</v>
      </c>
      <c r="E41" s="35" t="n">
        <f aca="false">SUM(E42:E44)</f>
        <v>0</v>
      </c>
      <c r="F41" s="25" t="e">
        <f aca="false">E41/D41*100</f>
        <v>#DIV/0!</v>
      </c>
    </row>
    <row r="42" s="32" customFormat="true" ht="15" hidden="false" customHeight="false" outlineLevel="0" collapsed="false">
      <c r="A42" s="27" t="s">
        <v>64</v>
      </c>
      <c r="B42" s="28" t="s">
        <v>10</v>
      </c>
      <c r="C42" s="29" t="s">
        <v>65</v>
      </c>
      <c r="D42" s="30" t="n">
        <v>0</v>
      </c>
      <c r="E42" s="30"/>
      <c r="F42" s="31" t="n">
        <v>0</v>
      </c>
    </row>
    <row r="43" s="32" customFormat="true" ht="36" hidden="false" customHeight="false" outlineLevel="0" collapsed="false">
      <c r="A43" s="27" t="s">
        <v>66</v>
      </c>
      <c r="B43" s="28" t="s">
        <v>10</v>
      </c>
      <c r="C43" s="29" t="s">
        <v>67</v>
      </c>
      <c r="D43" s="30" t="n">
        <v>0</v>
      </c>
      <c r="E43" s="30" t="n">
        <v>0</v>
      </c>
      <c r="F43" s="31" t="e">
        <f aca="false">E43/D43*100</f>
        <v>#DIV/0!</v>
      </c>
    </row>
    <row r="44" s="32" customFormat="true" ht="15" hidden="false" customHeight="false" outlineLevel="0" collapsed="false">
      <c r="A44" s="27" t="s">
        <v>68</v>
      </c>
      <c r="B44" s="28" t="s">
        <v>10</v>
      </c>
      <c r="C44" s="29" t="s">
        <v>69</v>
      </c>
      <c r="D44" s="30" t="n">
        <v>0</v>
      </c>
      <c r="E44" s="30" t="n">
        <v>0</v>
      </c>
      <c r="F44" s="31" t="e">
        <f aca="false">E44/D44*100</f>
        <v>#DIV/0!</v>
      </c>
    </row>
    <row r="45" s="26" customFormat="true" ht="15" hidden="false" customHeight="false" outlineLevel="0" collapsed="false">
      <c r="A45" s="23" t="s">
        <v>70</v>
      </c>
      <c r="B45" s="33"/>
      <c r="C45" s="34" t="s">
        <v>71</v>
      </c>
      <c r="D45" s="35" t="n">
        <f aca="false">D46+D67</f>
        <v>16168281</v>
      </c>
      <c r="E45" s="35" t="n">
        <f aca="false">E46+E67</f>
        <v>13318190.86</v>
      </c>
      <c r="F45" s="25"/>
    </row>
    <row r="46" s="26" customFormat="true" ht="15" hidden="false" customHeight="false" outlineLevel="0" collapsed="false">
      <c r="A46" s="23" t="s">
        <v>72</v>
      </c>
      <c r="B46" s="33"/>
      <c r="C46" s="34" t="s">
        <v>73</v>
      </c>
      <c r="D46" s="35" t="n">
        <f aca="false">D47+D50+D57+D61+D65</f>
        <v>16266059</v>
      </c>
      <c r="E46" s="35" t="n">
        <f aca="false">E47+E50+E57+E61+E65</f>
        <v>13415968.86</v>
      </c>
      <c r="F46" s="25" t="n">
        <f aca="false">E46/D46*100</f>
        <v>82.4782995069672</v>
      </c>
    </row>
    <row r="47" s="26" customFormat="true" ht="15" hidden="false" customHeight="false" outlineLevel="0" collapsed="false">
      <c r="A47" s="23" t="s">
        <v>74</v>
      </c>
      <c r="B47" s="33"/>
      <c r="C47" s="34" t="s">
        <v>75</v>
      </c>
      <c r="D47" s="35" t="n">
        <f aca="false">D48+D49</f>
        <v>1143500</v>
      </c>
      <c r="E47" s="35" t="n">
        <f aca="false">E48+E49</f>
        <v>1143500</v>
      </c>
      <c r="F47" s="25" t="n">
        <f aca="false">E47/D47*100</f>
        <v>100</v>
      </c>
    </row>
    <row r="48" s="32" customFormat="true" ht="24" hidden="false" customHeight="false" outlineLevel="0" collapsed="false">
      <c r="A48" s="27" t="s">
        <v>76</v>
      </c>
      <c r="B48" s="28" t="s">
        <v>10</v>
      </c>
      <c r="C48" s="29" t="s">
        <v>77</v>
      </c>
      <c r="D48" s="30" t="n">
        <v>661400</v>
      </c>
      <c r="E48" s="30" t="n">
        <v>661400</v>
      </c>
      <c r="F48" s="31" t="n">
        <f aca="false">E48/D48*100</f>
        <v>100</v>
      </c>
    </row>
    <row r="49" s="32" customFormat="true" ht="24" hidden="false" customHeight="false" outlineLevel="0" collapsed="false">
      <c r="A49" s="27" t="s">
        <v>78</v>
      </c>
      <c r="B49" s="28"/>
      <c r="C49" s="29" t="s">
        <v>79</v>
      </c>
      <c r="D49" s="30" t="n">
        <v>482100</v>
      </c>
      <c r="E49" s="30" t="n">
        <v>482100</v>
      </c>
      <c r="F49" s="31" t="n">
        <f aca="false">E49/D49*100</f>
        <v>100</v>
      </c>
    </row>
    <row r="50" s="26" customFormat="true" ht="15" hidden="false" customHeight="false" outlineLevel="0" collapsed="false">
      <c r="A50" s="23" t="s">
        <v>80</v>
      </c>
      <c r="B50" s="33"/>
      <c r="C50" s="34" t="s">
        <v>81</v>
      </c>
      <c r="D50" s="35" t="n">
        <f aca="false">SUM(D51:D56)</f>
        <v>14316559</v>
      </c>
      <c r="E50" s="35" t="n">
        <f aca="false">SUM(E51:E56)</f>
        <v>11466468.86</v>
      </c>
      <c r="F50" s="25" t="n">
        <f aca="false">E50/D50*100</f>
        <v>80.0923522195522</v>
      </c>
    </row>
    <row r="51" s="26" customFormat="true" ht="15" hidden="false" customHeight="false" outlineLevel="0" collapsed="false">
      <c r="A51" s="27" t="s">
        <v>82</v>
      </c>
      <c r="B51" s="28" t="s">
        <v>10</v>
      </c>
      <c r="C51" s="29" t="s">
        <v>83</v>
      </c>
      <c r="D51" s="30" t="n">
        <v>1542845</v>
      </c>
      <c r="E51" s="30" t="n">
        <v>1526343</v>
      </c>
      <c r="F51" s="31" t="n">
        <f aca="false">E51/D51*100</f>
        <v>98.9304175079156</v>
      </c>
    </row>
    <row r="52" s="32" customFormat="true" ht="15" hidden="false" customHeight="false" outlineLevel="0" collapsed="false">
      <c r="A52" s="27" t="s">
        <v>84</v>
      </c>
      <c r="B52" s="28" t="s">
        <v>10</v>
      </c>
      <c r="C52" s="29" t="s">
        <v>85</v>
      </c>
      <c r="D52" s="30" t="n">
        <v>1086906</v>
      </c>
      <c r="E52" s="30" t="n">
        <v>1082031</v>
      </c>
      <c r="F52" s="31" t="n">
        <f aca="false">E52/D52*100</f>
        <v>99.551479152751</v>
      </c>
    </row>
    <row r="53" s="32" customFormat="true" ht="24" hidden="false" customHeight="false" outlineLevel="0" collapsed="false">
      <c r="A53" s="27" t="s">
        <v>86</v>
      </c>
      <c r="B53" s="36" t="n">
        <v>10</v>
      </c>
      <c r="C53" s="37" t="s">
        <v>87</v>
      </c>
      <c r="D53" s="38" t="n">
        <v>4361368</v>
      </c>
      <c r="E53" s="38" t="n">
        <v>1843634.86</v>
      </c>
      <c r="F53" s="25" t="n">
        <f aca="false">E53/D53*100</f>
        <v>42.271939905094</v>
      </c>
    </row>
    <row r="54" s="32" customFormat="true" ht="24" hidden="false" customHeight="false" outlineLevel="0" collapsed="false">
      <c r="A54" s="27" t="s">
        <v>88</v>
      </c>
      <c r="B54" s="28" t="s">
        <v>10</v>
      </c>
      <c r="C54" s="29" t="s">
        <v>89</v>
      </c>
      <c r="D54" s="30" t="n">
        <v>2541840</v>
      </c>
      <c r="E54" s="30" t="n">
        <v>2541840</v>
      </c>
      <c r="F54" s="31" t="n">
        <f aca="false">E54/D54*100</f>
        <v>100</v>
      </c>
    </row>
    <row r="55" s="32" customFormat="true" ht="60" hidden="false" customHeight="false" outlineLevel="0" collapsed="false">
      <c r="A55" s="27" t="s">
        <v>90</v>
      </c>
      <c r="B55" s="28" t="s">
        <v>10</v>
      </c>
      <c r="C55" s="29" t="s">
        <v>91</v>
      </c>
      <c r="D55" s="30" t="n">
        <v>1531000</v>
      </c>
      <c r="E55" s="30" t="n">
        <v>1531000</v>
      </c>
      <c r="F55" s="31" t="n">
        <f aca="false">E55/D55*100</f>
        <v>100</v>
      </c>
    </row>
    <row r="56" s="32" customFormat="true" ht="15" hidden="false" customHeight="false" outlineLevel="0" collapsed="false">
      <c r="A56" s="27" t="s">
        <v>92</v>
      </c>
      <c r="B56" s="28" t="s">
        <v>10</v>
      </c>
      <c r="C56" s="29" t="s">
        <v>93</v>
      </c>
      <c r="D56" s="30" t="n">
        <v>3252600</v>
      </c>
      <c r="E56" s="30" t="n">
        <v>2941620</v>
      </c>
      <c r="F56" s="31" t="n">
        <f aca="false">E56/D56*100</f>
        <v>90.4390333886737</v>
      </c>
    </row>
    <row r="57" s="26" customFormat="true" ht="15" hidden="false" customHeight="false" outlineLevel="0" collapsed="false">
      <c r="A57" s="23" t="s">
        <v>94</v>
      </c>
      <c r="B57" s="33"/>
      <c r="C57" s="34" t="s">
        <v>95</v>
      </c>
      <c r="D57" s="35" t="n">
        <f aca="false">SUM(D58:D60)</f>
        <v>234300</v>
      </c>
      <c r="E57" s="35" t="n">
        <f aca="false">SUM(E58:E60)</f>
        <v>234300</v>
      </c>
      <c r="F57" s="25" t="n">
        <f aca="false">E57/D57*100</f>
        <v>100</v>
      </c>
    </row>
    <row r="58" s="32" customFormat="true" ht="36" hidden="false" customHeight="false" outlineLevel="0" collapsed="false">
      <c r="A58" s="27" t="s">
        <v>96</v>
      </c>
      <c r="B58" s="28" t="s">
        <v>10</v>
      </c>
      <c r="C58" s="29" t="s">
        <v>97</v>
      </c>
      <c r="D58" s="30" t="n">
        <v>234300</v>
      </c>
      <c r="E58" s="30" t="n">
        <v>234300</v>
      </c>
      <c r="F58" s="31" t="n">
        <f aca="false">E58/D58*100</f>
        <v>100</v>
      </c>
    </row>
    <row r="59" s="32" customFormat="true" ht="24" hidden="false" customHeight="false" outlineLevel="0" collapsed="false">
      <c r="A59" s="27" t="s">
        <v>98</v>
      </c>
      <c r="B59" s="28" t="s">
        <v>10</v>
      </c>
      <c r="C59" s="29" t="s">
        <v>99</v>
      </c>
      <c r="D59" s="30"/>
      <c r="E59" s="30"/>
      <c r="F59" s="31" t="e">
        <f aca="false">E59/D59*100</f>
        <v>#DIV/0!</v>
      </c>
    </row>
    <row r="60" s="32" customFormat="true" ht="48" hidden="false" customHeight="false" outlineLevel="0" collapsed="false">
      <c r="A60" s="27" t="s">
        <v>100</v>
      </c>
      <c r="B60" s="28" t="s">
        <v>10</v>
      </c>
      <c r="C60" s="29" t="s">
        <v>101</v>
      </c>
      <c r="D60" s="30" t="n">
        <v>0</v>
      </c>
      <c r="E60" s="30" t="n">
        <v>0</v>
      </c>
      <c r="F60" s="31" t="e">
        <f aca="false">E60/D60*100</f>
        <v>#DIV/0!</v>
      </c>
    </row>
    <row r="61" s="26" customFormat="true" ht="15" hidden="false" customHeight="false" outlineLevel="0" collapsed="false">
      <c r="A61" s="23" t="s">
        <v>102</v>
      </c>
      <c r="B61" s="33"/>
      <c r="C61" s="34" t="s">
        <v>103</v>
      </c>
      <c r="D61" s="35" t="n">
        <f aca="false">D62</f>
        <v>38200</v>
      </c>
      <c r="E61" s="35" t="n">
        <f aca="false">E62</f>
        <v>38200</v>
      </c>
      <c r="F61" s="25" t="n">
        <f aca="false">E61/D61*100</f>
        <v>100</v>
      </c>
    </row>
    <row r="62" s="32" customFormat="true" ht="24" hidden="false" customHeight="false" outlineLevel="0" collapsed="false">
      <c r="A62" s="27" t="s">
        <v>104</v>
      </c>
      <c r="B62" s="28" t="s">
        <v>10</v>
      </c>
      <c r="C62" s="29" t="s">
        <v>105</v>
      </c>
      <c r="D62" s="30" t="n">
        <v>38200</v>
      </c>
      <c r="E62" s="30" t="n">
        <v>38200</v>
      </c>
      <c r="F62" s="31" t="n">
        <f aca="false">E62/D62*100</f>
        <v>100</v>
      </c>
    </row>
    <row r="63" s="32" customFormat="true" ht="36" hidden="false" customHeight="false" outlineLevel="0" collapsed="false">
      <c r="A63" s="27" t="s">
        <v>106</v>
      </c>
      <c r="B63" s="28" t="s">
        <v>10</v>
      </c>
      <c r="C63" s="29" t="s">
        <v>107</v>
      </c>
      <c r="D63" s="30"/>
      <c r="E63" s="30"/>
      <c r="F63" s="31"/>
    </row>
    <row r="64" s="32" customFormat="true" ht="36" hidden="false" customHeight="false" outlineLevel="0" collapsed="false">
      <c r="A64" s="27" t="s">
        <v>108</v>
      </c>
      <c r="B64" s="28" t="s">
        <v>10</v>
      </c>
      <c r="C64" s="29" t="s">
        <v>109</v>
      </c>
      <c r="D64" s="30"/>
      <c r="E64" s="30"/>
      <c r="F64" s="31"/>
    </row>
    <row r="65" s="26" customFormat="true" ht="15" hidden="false" customHeight="false" outlineLevel="0" collapsed="false">
      <c r="A65" s="23" t="s">
        <v>110</v>
      </c>
      <c r="B65" s="33"/>
      <c r="C65" s="34" t="s">
        <v>111</v>
      </c>
      <c r="D65" s="35" t="n">
        <f aca="false">D66</f>
        <v>533500</v>
      </c>
      <c r="E65" s="35" t="n">
        <f aca="false">E66</f>
        <v>533500</v>
      </c>
      <c r="F65" s="25" t="n">
        <f aca="false">E65/D65*100</f>
        <v>100</v>
      </c>
    </row>
    <row r="66" s="32" customFormat="true" ht="24" hidden="false" customHeight="false" outlineLevel="0" collapsed="false">
      <c r="A66" s="27" t="s">
        <v>112</v>
      </c>
      <c r="B66" s="28" t="s">
        <v>10</v>
      </c>
      <c r="C66" s="29" t="s">
        <v>113</v>
      </c>
      <c r="D66" s="30" t="n">
        <v>533500</v>
      </c>
      <c r="E66" s="30" t="n">
        <v>533500</v>
      </c>
      <c r="F66" s="31" t="n">
        <f aca="false">E66/D66*100</f>
        <v>100</v>
      </c>
    </row>
    <row r="67" s="32" customFormat="true" ht="36" hidden="false" customHeight="false" outlineLevel="0" collapsed="false">
      <c r="A67" s="27" t="s">
        <v>114</v>
      </c>
      <c r="B67" s="28" t="n">
        <v>10</v>
      </c>
      <c r="C67" s="29" t="s">
        <v>115</v>
      </c>
      <c r="D67" s="30" t="n">
        <v>-97778</v>
      </c>
      <c r="E67" s="30" t="n">
        <v>-97778</v>
      </c>
      <c r="F67" s="31" t="n">
        <f aca="false">E67/D67*100</f>
        <v>100</v>
      </c>
    </row>
    <row r="68" s="32" customFormat="true" ht="15" hidden="false" customHeight="false" outlineLevel="0" collapsed="false">
      <c r="A68" s="8"/>
      <c r="B68" s="39"/>
      <c r="C68" s="40"/>
      <c r="D68" s="41"/>
      <c r="E68" s="41"/>
      <c r="F68" s="42"/>
    </row>
    <row r="69" s="32" customFormat="true" ht="15" hidden="false" customHeight="false" outlineLevel="0" collapsed="false">
      <c r="A69" s="8"/>
      <c r="B69" s="39"/>
      <c r="C69" s="40"/>
      <c r="D69" s="41"/>
      <c r="E69" s="41"/>
      <c r="F69" s="42"/>
    </row>
    <row r="70" s="32" customFormat="true" ht="15" hidden="false" customHeight="false" outlineLevel="0" collapsed="false">
      <c r="A70" s="8"/>
      <c r="B70" s="39"/>
      <c r="C70" s="40"/>
      <c r="D70" s="41"/>
      <c r="E70" s="41"/>
      <c r="F70" s="42"/>
    </row>
    <row r="71" s="32" customFormat="true" ht="15" hidden="false" customHeight="false" outlineLevel="0" collapsed="false">
      <c r="A71" s="8"/>
      <c r="B71" s="39"/>
      <c r="C71" s="40"/>
      <c r="D71" s="41"/>
      <c r="E71" s="41"/>
      <c r="F71" s="42"/>
    </row>
    <row r="72" s="32" customFormat="true" ht="15" hidden="false" customHeight="false" outlineLevel="0" collapsed="false">
      <c r="A72" s="8"/>
      <c r="B72" s="39"/>
      <c r="C72" s="40"/>
      <c r="D72" s="41"/>
      <c r="E72" s="41"/>
      <c r="F72" s="42"/>
    </row>
    <row r="73" s="32" customFormat="true" ht="15" hidden="false" customHeight="false" outlineLevel="0" collapsed="false">
      <c r="A73" s="8"/>
      <c r="B73" s="39"/>
      <c r="C73" s="40"/>
      <c r="D73" s="41"/>
      <c r="E73" s="41"/>
      <c r="F73" s="42"/>
    </row>
    <row r="74" s="32" customFormat="true" ht="15" hidden="false" customHeight="false" outlineLevel="0" collapsed="false">
      <c r="A74" s="8"/>
      <c r="B74" s="39"/>
      <c r="C74" s="40"/>
      <c r="D74" s="41"/>
      <c r="E74" s="41"/>
      <c r="F74" s="42"/>
    </row>
    <row r="75" s="32" customFormat="true" ht="15" hidden="false" customHeight="false" outlineLevel="0" collapsed="false">
      <c r="A75" s="8"/>
      <c r="B75" s="39"/>
      <c r="C75" s="40"/>
      <c r="D75" s="41"/>
      <c r="E75" s="41"/>
      <c r="F75" s="42"/>
    </row>
    <row r="76" s="32" customFormat="true" ht="15" hidden="false" customHeight="false" outlineLevel="0" collapsed="false">
      <c r="A76" s="8"/>
      <c r="B76" s="39"/>
      <c r="C76" s="40"/>
      <c r="D76" s="41"/>
      <c r="E76" s="41"/>
      <c r="F76" s="42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5" hidden="false" customHeight="false" outlineLevel="0" collapsed="false">
      <c r="A105" s="8"/>
      <c r="B105" s="39"/>
      <c r="C105" s="40"/>
      <c r="D105" s="41"/>
      <c r="E105" s="41"/>
      <c r="F105" s="42"/>
    </row>
    <row r="106" s="32" customFormat="true" ht="15" hidden="fals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fals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fals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fals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fals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fals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fals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fals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fals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fals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fals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fals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fals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fals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15" hidden="false" customHeight="false" outlineLevel="0" collapsed="false">
      <c r="A120" s="8"/>
      <c r="B120" s="39"/>
      <c r="C120" s="40"/>
      <c r="D120" s="41"/>
      <c r="E120" s="41"/>
      <c r="F120" s="42"/>
    </row>
    <row r="121" s="32" customFormat="true" ht="15" hidden="fals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" hidden="false" customHeight="false" outlineLevel="0" collapsed="false">
      <c r="A122" s="8"/>
      <c r="B122" s="39"/>
      <c r="C122" s="40"/>
      <c r="D122" s="41"/>
      <c r="E122" s="41"/>
      <c r="F122" s="42"/>
    </row>
    <row r="123" s="32" customFormat="true" ht="15" hidden="false" customHeight="false" outlineLevel="0" collapsed="false">
      <c r="A123" s="8"/>
      <c r="B123" s="39"/>
      <c r="C123" s="40"/>
      <c r="D123" s="41"/>
      <c r="E123" s="41"/>
      <c r="F123" s="42"/>
    </row>
    <row r="124" s="32" customFormat="true" ht="15" hidden="false" customHeight="false" outlineLevel="0" collapsed="false">
      <c r="A124" s="8"/>
      <c r="B124" s="39"/>
      <c r="C124" s="40"/>
      <c r="D124" s="41"/>
      <c r="E124" s="41"/>
      <c r="F124" s="42"/>
    </row>
    <row r="125" s="32" customFormat="true" ht="3" hidden="false" customHeight="true" outlineLevel="0" collapsed="false">
      <c r="A125" s="8"/>
      <c r="B125" s="39"/>
      <c r="C125" s="40"/>
      <c r="D125" s="41"/>
      <c r="E125" s="41"/>
      <c r="F125" s="42"/>
    </row>
    <row r="126" s="32" customFormat="true" ht="15" hidden="true" customHeight="false" outlineLevel="0" collapsed="false">
      <c r="A126" s="8"/>
      <c r="B126" s="39"/>
      <c r="C126" s="40"/>
      <c r="D126" s="41"/>
      <c r="E126" s="41"/>
      <c r="F126" s="42"/>
    </row>
    <row r="127" s="32" customFormat="true" ht="15.75" hidden="false" customHeight="true" outlineLevel="0" collapsed="false">
      <c r="A127" s="16" t="s">
        <v>116</v>
      </c>
      <c r="B127" s="16"/>
      <c r="C127" s="16"/>
      <c r="D127" s="16"/>
      <c r="E127" s="16"/>
      <c r="F127" s="16"/>
    </row>
    <row r="128" s="32" customFormat="true" ht="15" hidden="false" customHeight="false" outlineLevel="0" collapsed="false">
      <c r="A128" s="1"/>
      <c r="B128" s="43"/>
      <c r="C128" s="43"/>
      <c r="D128" s="44"/>
      <c r="E128" s="44"/>
      <c r="F128" s="44"/>
    </row>
    <row r="129" s="32" customFormat="true" ht="24" hidden="false" customHeight="false" outlineLevel="0" collapsed="false">
      <c r="A129" s="19" t="s">
        <v>3</v>
      </c>
      <c r="B129" s="19" t="s">
        <v>4</v>
      </c>
      <c r="C129" s="19" t="s">
        <v>5</v>
      </c>
      <c r="D129" s="19" t="s">
        <v>6</v>
      </c>
      <c r="E129" s="19" t="s">
        <v>7</v>
      </c>
      <c r="F129" s="19" t="s">
        <v>8</v>
      </c>
    </row>
    <row r="130" s="32" customFormat="true" ht="15" hidden="false" customHeight="false" outlineLevel="0" collapsed="false">
      <c r="A130" s="45" t="n">
        <v>1</v>
      </c>
      <c r="B130" s="45" t="n">
        <v>2</v>
      </c>
      <c r="C130" s="45" t="n">
        <v>3</v>
      </c>
      <c r="D130" s="45" t="n">
        <v>4</v>
      </c>
      <c r="E130" s="45" t="n">
        <v>5</v>
      </c>
      <c r="F130" s="45" t="n">
        <v>6</v>
      </c>
    </row>
    <row r="131" s="26" customFormat="true" ht="24" hidden="false" customHeight="false" outlineLevel="0" collapsed="false">
      <c r="A131" s="23" t="s">
        <v>117</v>
      </c>
      <c r="B131" s="46" t="s">
        <v>71</v>
      </c>
      <c r="C131" s="46" t="s">
        <v>11</v>
      </c>
      <c r="D131" s="47" t="n">
        <f aca="false">D132+D152+D167+D173+D197+D199+D209+D212+D160+D211+D193</f>
        <v>31788759</v>
      </c>
      <c r="E131" s="47" t="n">
        <f aca="false">E132+E152+E167+E173+E197+E199+E209+E212+E160+E211+E193</f>
        <v>27263312.09</v>
      </c>
      <c r="F131" s="48" t="n">
        <f aca="false">E131/D131*100</f>
        <v>85.764002583429</v>
      </c>
    </row>
    <row r="132" s="26" customFormat="true" ht="15" hidden="false" customHeight="false" outlineLevel="0" collapsed="false">
      <c r="A132" s="23" t="s">
        <v>118</v>
      </c>
      <c r="B132" s="46"/>
      <c r="C132" s="46" t="s">
        <v>119</v>
      </c>
      <c r="D132" s="47" t="n">
        <f aca="false">D133+D146+D148+D144</f>
        <v>1944760</v>
      </c>
      <c r="E132" s="47" t="n">
        <f aca="false">E133+E146+E148+E144</f>
        <v>1850950.38</v>
      </c>
      <c r="F132" s="48" t="n">
        <f aca="false">E132/D132*100</f>
        <v>95.1762880766778</v>
      </c>
    </row>
    <row r="133" s="26" customFormat="true" ht="36" hidden="false" customHeight="false" outlineLevel="0" collapsed="false">
      <c r="A133" s="23" t="s">
        <v>120</v>
      </c>
      <c r="B133" s="46"/>
      <c r="C133" s="46" t="s">
        <v>121</v>
      </c>
      <c r="D133" s="47" t="n">
        <f aca="false">SUM(D134:D143)</f>
        <v>1779160</v>
      </c>
      <c r="E133" s="47" t="n">
        <f aca="false">SUM(E134:E143)</f>
        <v>1695907.73</v>
      </c>
      <c r="F133" s="48" t="n">
        <f aca="false">E133/D133*100</f>
        <v>95.3206979698285</v>
      </c>
    </row>
    <row r="134" s="32" customFormat="true" ht="15" hidden="false" customHeight="false" outlineLevel="0" collapsed="false">
      <c r="A134" s="27" t="s">
        <v>122</v>
      </c>
      <c r="B134" s="49" t="s">
        <v>71</v>
      </c>
      <c r="C134" s="50" t="s">
        <v>123</v>
      </c>
      <c r="D134" s="51" t="n">
        <v>1179300</v>
      </c>
      <c r="E134" s="51" t="n">
        <v>1163062.97</v>
      </c>
      <c r="F134" s="52" t="n">
        <f aca="false">E134/D134*100</f>
        <v>98.6231637412024</v>
      </c>
    </row>
    <row r="135" s="32" customFormat="true" ht="15" hidden="false" customHeight="false" outlineLevel="0" collapsed="false">
      <c r="A135" s="27" t="s">
        <v>124</v>
      </c>
      <c r="B135" s="49" t="s">
        <v>71</v>
      </c>
      <c r="C135" s="50" t="s">
        <v>125</v>
      </c>
      <c r="D135" s="51" t="n">
        <v>333450</v>
      </c>
      <c r="E135" s="51" t="n">
        <v>333450</v>
      </c>
      <c r="F135" s="52" t="n">
        <f aca="false">E135/D135*100</f>
        <v>100</v>
      </c>
    </row>
    <row r="136" s="32" customFormat="true" ht="15" hidden="false" customHeight="false" outlineLevel="0" collapsed="false">
      <c r="A136" s="27" t="s">
        <v>126</v>
      </c>
      <c r="B136" s="49" t="s">
        <v>71</v>
      </c>
      <c r="C136" s="50" t="s">
        <v>127</v>
      </c>
      <c r="D136" s="51" t="n">
        <v>18500</v>
      </c>
      <c r="E136" s="51" t="n">
        <v>14778.57</v>
      </c>
      <c r="F136" s="52" t="n">
        <f aca="false">E136/D136*100</f>
        <v>79.8841621621622</v>
      </c>
    </row>
    <row r="137" s="32" customFormat="true" ht="15" hidden="false" customHeight="false" outlineLevel="0" collapsed="false">
      <c r="A137" s="27" t="s">
        <v>128</v>
      </c>
      <c r="B137" s="49" t="s">
        <v>71</v>
      </c>
      <c r="C137" s="50" t="s">
        <v>129</v>
      </c>
      <c r="D137" s="51" t="n">
        <v>76900</v>
      </c>
      <c r="E137" s="51" t="n">
        <v>66089.33</v>
      </c>
      <c r="F137" s="52" t="n">
        <f aca="false">E137/D137*100</f>
        <v>85.941911573472</v>
      </c>
    </row>
    <row r="138" s="32" customFormat="true" ht="15" hidden="false" customHeight="false" outlineLevel="0" collapsed="false">
      <c r="A138" s="27" t="s">
        <v>130</v>
      </c>
      <c r="B138" s="49" t="s">
        <v>71</v>
      </c>
      <c r="C138" s="50" t="s">
        <v>131</v>
      </c>
      <c r="D138" s="51" t="n">
        <v>0</v>
      </c>
      <c r="E138" s="51"/>
      <c r="F138" s="52" t="e">
        <f aca="false">E138/D138*100</f>
        <v>#DIV/0!</v>
      </c>
    </row>
    <row r="139" s="32" customFormat="true" ht="15" hidden="false" customHeight="false" outlineLevel="0" collapsed="false">
      <c r="A139" s="27" t="s">
        <v>132</v>
      </c>
      <c r="B139" s="49" t="s">
        <v>71</v>
      </c>
      <c r="C139" s="50" t="s">
        <v>133</v>
      </c>
      <c r="D139" s="51" t="n">
        <v>13000</v>
      </c>
      <c r="E139" s="51" t="n">
        <v>4880</v>
      </c>
      <c r="F139" s="52" t="n">
        <f aca="false">E139/D139*100</f>
        <v>37.5384615384615</v>
      </c>
    </row>
    <row r="140" s="32" customFormat="true" ht="15" hidden="false" customHeight="false" outlineLevel="0" collapsed="false">
      <c r="A140" s="27" t="s">
        <v>134</v>
      </c>
      <c r="B140" s="49" t="s">
        <v>71</v>
      </c>
      <c r="C140" s="50" t="s">
        <v>135</v>
      </c>
      <c r="D140" s="51" t="n">
        <v>29800</v>
      </c>
      <c r="E140" s="51" t="n">
        <v>13609.5</v>
      </c>
      <c r="F140" s="52" t="n">
        <f aca="false">E140/D140*100</f>
        <v>45.6694630872483</v>
      </c>
    </row>
    <row r="141" s="32" customFormat="true" ht="15" hidden="false" customHeight="false" outlineLevel="0" collapsed="false">
      <c r="A141" s="27" t="s">
        <v>136</v>
      </c>
      <c r="B141" s="49" t="s">
        <v>71</v>
      </c>
      <c r="C141" s="50" t="s">
        <v>137</v>
      </c>
      <c r="D141" s="51" t="n">
        <v>2000</v>
      </c>
      <c r="E141" s="51" t="n">
        <v>240</v>
      </c>
      <c r="F141" s="52" t="n">
        <f aca="false">E141/D141*100</f>
        <v>12</v>
      </c>
    </row>
    <row r="142" s="32" customFormat="true" ht="15" hidden="false" customHeight="false" outlineLevel="0" collapsed="false">
      <c r="A142" s="27" t="s">
        <v>138</v>
      </c>
      <c r="B142" s="49" t="s">
        <v>71</v>
      </c>
      <c r="C142" s="50" t="s">
        <v>139</v>
      </c>
      <c r="D142" s="51" t="n">
        <v>33210</v>
      </c>
      <c r="E142" s="51" t="n">
        <v>33188.6</v>
      </c>
      <c r="F142" s="52" t="n">
        <f aca="false">E142/D142*100</f>
        <v>99.935561577838</v>
      </c>
    </row>
    <row r="143" s="32" customFormat="true" ht="15" hidden="false" customHeight="false" outlineLevel="0" collapsed="false">
      <c r="A143" s="27" t="s">
        <v>140</v>
      </c>
      <c r="B143" s="49" t="s">
        <v>71</v>
      </c>
      <c r="C143" s="50" t="s">
        <v>141</v>
      </c>
      <c r="D143" s="51" t="n">
        <v>93000</v>
      </c>
      <c r="E143" s="51" t="n">
        <v>66608.76</v>
      </c>
      <c r="F143" s="52" t="n">
        <f aca="false">E143/D143*100</f>
        <v>71.6223225806452</v>
      </c>
    </row>
    <row r="144" s="26" customFormat="true" ht="15" hidden="false" customHeight="false" outlineLevel="0" collapsed="false">
      <c r="A144" s="23" t="s">
        <v>142</v>
      </c>
      <c r="B144" s="53"/>
      <c r="C144" s="46" t="s">
        <v>143</v>
      </c>
      <c r="D144" s="47" t="n">
        <f aca="false">D145</f>
        <v>11500</v>
      </c>
      <c r="E144" s="47" t="n">
        <f aca="false">E145</f>
        <v>11500</v>
      </c>
      <c r="F144" s="48" t="n">
        <f aca="false">E144/D144*100</f>
        <v>100</v>
      </c>
    </row>
    <row r="145" s="32" customFormat="true" ht="15" hidden="false" customHeight="false" outlineLevel="0" collapsed="false">
      <c r="A145" s="27" t="s">
        <v>144</v>
      </c>
      <c r="B145" s="49" t="n">
        <v>200</v>
      </c>
      <c r="C145" s="50" t="s">
        <v>145</v>
      </c>
      <c r="D145" s="51" t="n">
        <v>11500</v>
      </c>
      <c r="E145" s="51" t="n">
        <v>11500</v>
      </c>
      <c r="F145" s="52" t="n">
        <f aca="false">E145/D145*100</f>
        <v>100</v>
      </c>
    </row>
    <row r="146" s="26" customFormat="true" ht="15" hidden="false" customHeight="false" outlineLevel="0" collapsed="false">
      <c r="A146" s="23" t="s">
        <v>146</v>
      </c>
      <c r="B146" s="53"/>
      <c r="C146" s="46" t="s">
        <v>147</v>
      </c>
      <c r="D146" s="47" t="n">
        <f aca="false">D147</f>
        <v>10000</v>
      </c>
      <c r="E146" s="47" t="n">
        <f aca="false">E147</f>
        <v>0</v>
      </c>
      <c r="F146" s="48" t="n">
        <f aca="false">E146/D146*100</f>
        <v>0</v>
      </c>
    </row>
    <row r="147" s="32" customFormat="true" ht="15" hidden="false" customHeight="false" outlineLevel="0" collapsed="false">
      <c r="A147" s="27" t="s">
        <v>136</v>
      </c>
      <c r="B147" s="49" t="s">
        <v>71</v>
      </c>
      <c r="C147" s="50" t="s">
        <v>148</v>
      </c>
      <c r="D147" s="51" t="n">
        <v>10000</v>
      </c>
      <c r="E147" s="51" t="n">
        <v>0</v>
      </c>
      <c r="F147" s="52" t="n">
        <f aca="false">E147/D147*100</f>
        <v>0</v>
      </c>
    </row>
    <row r="148" s="26" customFormat="true" ht="15" hidden="false" customHeight="false" outlineLevel="0" collapsed="false">
      <c r="A148" s="23" t="s">
        <v>149</v>
      </c>
      <c r="B148" s="53"/>
      <c r="C148" s="46" t="s">
        <v>150</v>
      </c>
      <c r="D148" s="47" t="n">
        <f aca="false">D149+D150+D151</f>
        <v>144100</v>
      </c>
      <c r="E148" s="47" t="n">
        <f aca="false">E149+E150+E151</f>
        <v>143542.65</v>
      </c>
      <c r="F148" s="48" t="n">
        <f aca="false">E148/D148*100</f>
        <v>99.6132199861208</v>
      </c>
    </row>
    <row r="149" s="32" customFormat="true" ht="15" hidden="false" customHeight="false" outlineLevel="0" collapsed="false">
      <c r="A149" s="27" t="s">
        <v>122</v>
      </c>
      <c r="B149" s="49" t="s">
        <v>71</v>
      </c>
      <c r="C149" s="50" t="s">
        <v>151</v>
      </c>
      <c r="D149" s="51" t="n">
        <v>72300</v>
      </c>
      <c r="E149" s="51" t="n">
        <v>71742.65</v>
      </c>
      <c r="F149" s="52" t="n">
        <f aca="false">E149/D149*100</f>
        <v>99.2291147994467</v>
      </c>
    </row>
    <row r="150" s="32" customFormat="true" ht="15" hidden="false" customHeight="false" outlineLevel="0" collapsed="false">
      <c r="A150" s="27" t="s">
        <v>124</v>
      </c>
      <c r="B150" s="49" t="s">
        <v>71</v>
      </c>
      <c r="C150" s="50" t="s">
        <v>152</v>
      </c>
      <c r="D150" s="51" t="n">
        <v>21800</v>
      </c>
      <c r="E150" s="51" t="n">
        <v>21800</v>
      </c>
      <c r="F150" s="52" t="n">
        <f aca="false">E150/D150*100</f>
        <v>100</v>
      </c>
    </row>
    <row r="151" s="32" customFormat="true" ht="15" hidden="false" customHeight="false" outlineLevel="0" collapsed="false">
      <c r="A151" s="27" t="s">
        <v>136</v>
      </c>
      <c r="B151" s="49" t="s">
        <v>71</v>
      </c>
      <c r="C151" s="50" t="s">
        <v>153</v>
      </c>
      <c r="D151" s="51" t="n">
        <v>50000</v>
      </c>
      <c r="E151" s="51" t="n">
        <v>50000</v>
      </c>
      <c r="F151" s="52" t="n">
        <f aca="false">E151/D151*100</f>
        <v>100</v>
      </c>
    </row>
    <row r="152" s="26" customFormat="true" ht="15" hidden="false" customHeight="false" outlineLevel="0" collapsed="false">
      <c r="A152" s="23" t="s">
        <v>154</v>
      </c>
      <c r="B152" s="53"/>
      <c r="C152" s="46" t="s">
        <v>155</v>
      </c>
      <c r="D152" s="47" t="n">
        <f aca="false">SUM(D153:D159)</f>
        <v>234300</v>
      </c>
      <c r="E152" s="47" t="n">
        <f aca="false">SUM(E153:E159)</f>
        <v>234300</v>
      </c>
      <c r="F152" s="48" t="n">
        <f aca="false">E152/D152*100</f>
        <v>100</v>
      </c>
    </row>
    <row r="153" s="32" customFormat="true" ht="15" hidden="false" customHeight="false" outlineLevel="0" collapsed="false">
      <c r="A153" s="27" t="s">
        <v>122</v>
      </c>
      <c r="B153" s="49" t="s">
        <v>71</v>
      </c>
      <c r="C153" s="50" t="s">
        <v>156</v>
      </c>
      <c r="D153" s="51" t="n">
        <v>167856.79</v>
      </c>
      <c r="E153" s="51" t="n">
        <v>167856.79</v>
      </c>
      <c r="F153" s="52" t="n">
        <f aca="false">E153/D153*100</f>
        <v>100</v>
      </c>
    </row>
    <row r="154" s="32" customFormat="true" ht="15" hidden="false" customHeight="false" outlineLevel="0" collapsed="false">
      <c r="A154" s="27" t="s">
        <v>124</v>
      </c>
      <c r="B154" s="49" t="s">
        <v>71</v>
      </c>
      <c r="C154" s="50" t="s">
        <v>157</v>
      </c>
      <c r="D154" s="51" t="n">
        <v>42394.02</v>
      </c>
      <c r="E154" s="51" t="n">
        <v>42394.02</v>
      </c>
      <c r="F154" s="52" t="n">
        <f aca="false">E154/D154*100</f>
        <v>100</v>
      </c>
    </row>
    <row r="155" s="32" customFormat="true" ht="15" hidden="false" customHeight="false" outlineLevel="0" collapsed="false">
      <c r="A155" s="27" t="s">
        <v>126</v>
      </c>
      <c r="B155" s="49" t="s">
        <v>71</v>
      </c>
      <c r="C155" s="50" t="s">
        <v>158</v>
      </c>
      <c r="D155" s="51" t="n">
        <v>3139.19</v>
      </c>
      <c r="E155" s="51" t="n">
        <v>3139.19</v>
      </c>
      <c r="F155" s="52" t="n">
        <f aca="false">E155/D155*100</f>
        <v>100</v>
      </c>
    </row>
    <row r="156" s="32" customFormat="true" ht="15" hidden="false" customHeight="false" outlineLevel="0" collapsed="false">
      <c r="A156" s="27" t="s">
        <v>159</v>
      </c>
      <c r="B156" s="49" t="s">
        <v>71</v>
      </c>
      <c r="C156" s="50" t="s">
        <v>160</v>
      </c>
      <c r="D156" s="51" t="n">
        <v>0</v>
      </c>
      <c r="E156" s="51"/>
      <c r="F156" s="52" t="e">
        <f aca="false">E156/D156*100</f>
        <v>#DIV/0!</v>
      </c>
    </row>
    <row r="157" s="32" customFormat="true" ht="15" hidden="false" customHeight="false" outlineLevel="0" collapsed="false">
      <c r="A157" s="27" t="s">
        <v>128</v>
      </c>
      <c r="B157" s="49" t="s">
        <v>71</v>
      </c>
      <c r="C157" s="50" t="s">
        <v>161</v>
      </c>
      <c r="D157" s="51" t="n">
        <v>3000</v>
      </c>
      <c r="E157" s="51" t="n">
        <v>3000</v>
      </c>
      <c r="F157" s="52" t="n">
        <f aca="false">E157/D157*100</f>
        <v>100</v>
      </c>
    </row>
    <row r="158" s="32" customFormat="true" ht="15" hidden="false" customHeight="false" outlineLevel="0" collapsed="false">
      <c r="A158" s="27" t="s">
        <v>138</v>
      </c>
      <c r="B158" s="49" t="s">
        <v>71</v>
      </c>
      <c r="C158" s="50" t="s">
        <v>162</v>
      </c>
      <c r="D158" s="51" t="n">
        <v>7800</v>
      </c>
      <c r="E158" s="51" t="n">
        <v>7800</v>
      </c>
      <c r="F158" s="52" t="n">
        <f aca="false">E158/D158*100</f>
        <v>100</v>
      </c>
    </row>
    <row r="159" s="32" customFormat="true" ht="15" hidden="false" customHeight="false" outlineLevel="0" collapsed="false">
      <c r="A159" s="27" t="s">
        <v>140</v>
      </c>
      <c r="B159" s="49" t="s">
        <v>71</v>
      </c>
      <c r="C159" s="50" t="s">
        <v>163</v>
      </c>
      <c r="D159" s="51" t="n">
        <v>10110</v>
      </c>
      <c r="E159" s="51" t="n">
        <v>10110</v>
      </c>
      <c r="F159" s="52" t="n">
        <f aca="false">E159/D159*100</f>
        <v>100</v>
      </c>
    </row>
    <row r="160" s="26" customFormat="true" ht="15" hidden="false" customHeight="false" outlineLevel="0" collapsed="false">
      <c r="A160" s="23" t="s">
        <v>164</v>
      </c>
      <c r="B160" s="53"/>
      <c r="C160" s="46" t="s">
        <v>165</v>
      </c>
      <c r="D160" s="47" t="n">
        <f aca="false">D166+D162+D163+D164+D165+D161</f>
        <v>27000</v>
      </c>
      <c r="E160" s="47" t="n">
        <f aca="false">E166+E162+E163+E164+E165+E161</f>
        <v>23848</v>
      </c>
      <c r="F160" s="48" t="n">
        <f aca="false">E160/D160*100</f>
        <v>88.3259259259259</v>
      </c>
    </row>
    <row r="161" s="26" customFormat="true" ht="15" hidden="false" customHeight="false" outlineLevel="0" collapsed="false">
      <c r="A161" s="27" t="s">
        <v>166</v>
      </c>
      <c r="B161" s="53"/>
      <c r="C161" s="50" t="s">
        <v>167</v>
      </c>
      <c r="D161" s="51"/>
      <c r="E161" s="51"/>
      <c r="F161" s="52" t="e">
        <f aca="false">E161/D161*100</f>
        <v>#DIV/0!</v>
      </c>
    </row>
    <row r="162" s="26" customFormat="true" ht="15" hidden="false" customHeight="false" outlineLevel="0" collapsed="false">
      <c r="A162" s="27" t="s">
        <v>168</v>
      </c>
      <c r="B162" s="53"/>
      <c r="C162" s="50" t="s">
        <v>169</v>
      </c>
      <c r="D162" s="51" t="n">
        <v>0</v>
      </c>
      <c r="E162" s="51" t="n">
        <v>0</v>
      </c>
      <c r="F162" s="52" t="e">
        <f aca="false">E162/D162*100</f>
        <v>#DIV/0!</v>
      </c>
    </row>
    <row r="163" s="26" customFormat="true" ht="15" hidden="false" customHeight="false" outlineLevel="0" collapsed="false">
      <c r="A163" s="27" t="s">
        <v>170</v>
      </c>
      <c r="B163" s="53"/>
      <c r="C163" s="50" t="s">
        <v>171</v>
      </c>
      <c r="D163" s="51" t="n">
        <v>0</v>
      </c>
      <c r="E163" s="51" t="n">
        <v>0</v>
      </c>
      <c r="F163" s="52" t="e">
        <f aca="false">E163/D163*100</f>
        <v>#DIV/0!</v>
      </c>
    </row>
    <row r="164" s="26" customFormat="true" ht="15" hidden="false" customHeight="false" outlineLevel="0" collapsed="false">
      <c r="A164" s="27" t="s">
        <v>144</v>
      </c>
      <c r="B164" s="53"/>
      <c r="C164" s="50" t="s">
        <v>172</v>
      </c>
      <c r="D164" s="51" t="n">
        <v>0</v>
      </c>
      <c r="E164" s="51" t="n">
        <v>0</v>
      </c>
      <c r="F164" s="52" t="e">
        <f aca="false">E164/D164*100</f>
        <v>#DIV/0!</v>
      </c>
    </row>
    <row r="165" s="26" customFormat="true" ht="15" hidden="false" customHeight="false" outlineLevel="0" collapsed="false">
      <c r="A165" s="27" t="s">
        <v>173</v>
      </c>
      <c r="B165" s="53"/>
      <c r="C165" s="50" t="s">
        <v>174</v>
      </c>
      <c r="D165" s="51"/>
      <c r="E165" s="51"/>
      <c r="F165" s="52" t="e">
        <f aca="false">E165/D165*100</f>
        <v>#DIV/0!</v>
      </c>
    </row>
    <row r="166" s="32" customFormat="true" ht="15" hidden="false" customHeight="false" outlineLevel="0" collapsed="false">
      <c r="A166" s="27" t="s">
        <v>175</v>
      </c>
      <c r="B166" s="49"/>
      <c r="C166" s="50" t="s">
        <v>176</v>
      </c>
      <c r="D166" s="51" t="n">
        <v>27000</v>
      </c>
      <c r="E166" s="51" t="n">
        <v>23848</v>
      </c>
      <c r="F166" s="52" t="n">
        <f aca="false">E166/D166*100</f>
        <v>88.3259259259259</v>
      </c>
    </row>
    <row r="167" s="26" customFormat="true" ht="15" hidden="false" customHeight="false" outlineLevel="0" collapsed="false">
      <c r="A167" s="23" t="s">
        <v>177</v>
      </c>
      <c r="B167" s="53"/>
      <c r="C167" s="46" t="s">
        <v>178</v>
      </c>
      <c r="D167" s="47" t="n">
        <f aca="false">D168+D171</f>
        <v>4254800</v>
      </c>
      <c r="E167" s="47" t="n">
        <f aca="false">E168+E171</f>
        <v>3831609.83</v>
      </c>
      <c r="F167" s="48" t="n">
        <f aca="false">E167/D167*100</f>
        <v>90.0538175707436</v>
      </c>
    </row>
    <row r="168" s="26" customFormat="true" ht="15" hidden="false" customHeight="false" outlineLevel="0" collapsed="false">
      <c r="A168" s="23" t="s">
        <v>179</v>
      </c>
      <c r="B168" s="53"/>
      <c r="C168" s="46" t="s">
        <v>180</v>
      </c>
      <c r="D168" s="47" t="n">
        <f aca="false">D169+D170</f>
        <v>4204800</v>
      </c>
      <c r="E168" s="47" t="n">
        <f aca="false">E169+E170</f>
        <v>3788971</v>
      </c>
      <c r="F168" s="48" t="n">
        <f aca="false">E168/D168*100</f>
        <v>90.1106116818874</v>
      </c>
    </row>
    <row r="169" s="32" customFormat="true" ht="15" hidden="false" customHeight="false" outlineLevel="0" collapsed="false">
      <c r="A169" s="27" t="s">
        <v>132</v>
      </c>
      <c r="B169" s="49" t="s">
        <v>71</v>
      </c>
      <c r="C169" s="50" t="s">
        <v>181</v>
      </c>
      <c r="D169" s="51" t="n">
        <v>4204800</v>
      </c>
      <c r="E169" s="51" t="n">
        <v>3788971</v>
      </c>
      <c r="F169" s="52" t="n">
        <f aca="false">E169/D169*100</f>
        <v>90.1106116818874</v>
      </c>
    </row>
    <row r="170" s="32" customFormat="true" ht="15" hidden="false" customHeight="false" outlineLevel="0" collapsed="false">
      <c r="A170" s="27" t="s">
        <v>134</v>
      </c>
      <c r="B170" s="49" t="s">
        <v>71</v>
      </c>
      <c r="C170" s="50" t="s">
        <v>182</v>
      </c>
      <c r="D170" s="51"/>
      <c r="E170" s="51"/>
      <c r="F170" s="52" t="e">
        <f aca="false">E170/D170*100</f>
        <v>#DIV/0!</v>
      </c>
    </row>
    <row r="171" s="26" customFormat="true" ht="15" hidden="false" customHeight="false" outlineLevel="0" collapsed="false">
      <c r="A171" s="23" t="s">
        <v>183</v>
      </c>
      <c r="B171" s="53"/>
      <c r="C171" s="46" t="s">
        <v>184</v>
      </c>
      <c r="D171" s="47" t="n">
        <f aca="false">D172</f>
        <v>50000</v>
      </c>
      <c r="E171" s="47" t="n">
        <f aca="false">E172</f>
        <v>42638.83</v>
      </c>
      <c r="F171" s="48" t="n">
        <f aca="false">E171/D171*100</f>
        <v>85.27766</v>
      </c>
    </row>
    <row r="172" s="32" customFormat="true" ht="15" hidden="false" customHeight="false" outlineLevel="0" collapsed="false">
      <c r="A172" s="27" t="s">
        <v>134</v>
      </c>
      <c r="B172" s="49" t="s">
        <v>71</v>
      </c>
      <c r="C172" s="50" t="s">
        <v>185</v>
      </c>
      <c r="D172" s="51" t="n">
        <v>50000</v>
      </c>
      <c r="E172" s="51" t="n">
        <v>42638.83</v>
      </c>
      <c r="F172" s="52" t="n">
        <f aca="false">E172/D172*100</f>
        <v>85.27766</v>
      </c>
    </row>
    <row r="173" s="26" customFormat="true" ht="15" hidden="false" customHeight="false" outlineLevel="0" collapsed="false">
      <c r="A173" s="23" t="s">
        <v>186</v>
      </c>
      <c r="B173" s="53"/>
      <c r="C173" s="46" t="s">
        <v>187</v>
      </c>
      <c r="D173" s="47" t="n">
        <f aca="false">D174+D179+D184+D191</f>
        <v>11158670.47</v>
      </c>
      <c r="E173" s="47" t="n">
        <f aca="false">E174+E179+E184+E191</f>
        <v>7392912.68</v>
      </c>
      <c r="F173" s="48" t="n">
        <f aca="false">E173/D173*100</f>
        <v>66.2526301845349</v>
      </c>
    </row>
    <row r="174" s="26" customFormat="true" ht="15" hidden="false" customHeight="false" outlineLevel="0" collapsed="false">
      <c r="A174" s="23" t="s">
        <v>188</v>
      </c>
      <c r="B174" s="53"/>
      <c r="C174" s="46" t="s">
        <v>189</v>
      </c>
      <c r="D174" s="47" t="n">
        <f aca="false">SUM(D175:D178)</f>
        <v>412500</v>
      </c>
      <c r="E174" s="47" t="n">
        <f aca="false">SUM(E175:E178)</f>
        <v>387486.34</v>
      </c>
      <c r="F174" s="48" t="n">
        <f aca="false">E174/D174*100</f>
        <v>93.9360824242424</v>
      </c>
    </row>
    <row r="175" s="32" customFormat="true" ht="15" hidden="false" customHeight="false" outlineLevel="0" collapsed="false">
      <c r="A175" s="27" t="s">
        <v>132</v>
      </c>
      <c r="B175" s="49" t="s">
        <v>71</v>
      </c>
      <c r="C175" s="50" t="s">
        <v>190</v>
      </c>
      <c r="D175" s="51" t="n">
        <v>154500</v>
      </c>
      <c r="E175" s="51" t="n">
        <v>149000</v>
      </c>
      <c r="F175" s="52" t="n">
        <f aca="false">E175/D175*100</f>
        <v>96.4401294498382</v>
      </c>
    </row>
    <row r="176" s="32" customFormat="true" ht="15" hidden="false" customHeight="false" outlineLevel="0" collapsed="false">
      <c r="A176" s="27" t="s">
        <v>134</v>
      </c>
      <c r="B176" s="49"/>
      <c r="C176" s="50" t="s">
        <v>191</v>
      </c>
      <c r="D176" s="51" t="n">
        <v>98000</v>
      </c>
      <c r="E176" s="51" t="n">
        <v>97998</v>
      </c>
      <c r="F176" s="52" t="n">
        <f aca="false">E176/D176*100</f>
        <v>99.9979591836735</v>
      </c>
    </row>
    <row r="177" s="32" customFormat="true" ht="24" hidden="false" customHeight="false" outlineLevel="0" collapsed="false">
      <c r="A177" s="27" t="s">
        <v>192</v>
      </c>
      <c r="B177" s="49"/>
      <c r="C177" s="50" t="s">
        <v>193</v>
      </c>
      <c r="D177" s="51" t="n">
        <v>160000</v>
      </c>
      <c r="E177" s="51" t="n">
        <v>140488.34</v>
      </c>
      <c r="F177" s="52" t="n">
        <f aca="false">E177/D177*100</f>
        <v>87.8052125</v>
      </c>
    </row>
    <row r="178" s="32" customFormat="true" ht="15" hidden="false" customHeight="false" outlineLevel="0" collapsed="false">
      <c r="A178" s="27" t="s">
        <v>173</v>
      </c>
      <c r="B178" s="49" t="n">
        <v>200</v>
      </c>
      <c r="C178" s="50" t="s">
        <v>194</v>
      </c>
      <c r="D178" s="51"/>
      <c r="E178" s="51"/>
      <c r="F178" s="52"/>
    </row>
    <row r="179" s="26" customFormat="true" ht="15" hidden="false" customHeight="false" outlineLevel="0" collapsed="false">
      <c r="A179" s="23" t="s">
        <v>195</v>
      </c>
      <c r="B179" s="53"/>
      <c r="C179" s="46" t="s">
        <v>196</v>
      </c>
      <c r="D179" s="47" t="n">
        <f aca="false">SUM(D180:D183)</f>
        <v>7687796.45</v>
      </c>
      <c r="E179" s="47" t="n">
        <f aca="false">SUM(E180:E183)</f>
        <v>4429940.55</v>
      </c>
      <c r="F179" s="48" t="n">
        <f aca="false">E179/D179*100</f>
        <v>57.6230208332324</v>
      </c>
    </row>
    <row r="180" s="32" customFormat="true" ht="15" hidden="false" customHeight="false" outlineLevel="0" collapsed="false">
      <c r="A180" s="27" t="s">
        <v>134</v>
      </c>
      <c r="B180" s="49" t="s">
        <v>71</v>
      </c>
      <c r="C180" s="50" t="s">
        <v>197</v>
      </c>
      <c r="D180" s="51" t="n">
        <v>824350</v>
      </c>
      <c r="E180" s="51" t="n">
        <v>785335.09</v>
      </c>
      <c r="F180" s="52" t="n">
        <f aca="false">E180/D180*100</f>
        <v>95.2671911202766</v>
      </c>
    </row>
    <row r="181" s="32" customFormat="true" ht="15" hidden="false" customHeight="false" outlineLevel="0" collapsed="false">
      <c r="A181" s="27" t="s">
        <v>134</v>
      </c>
      <c r="B181" s="49" t="n">
        <v>200</v>
      </c>
      <c r="C181" s="50" t="s">
        <v>198</v>
      </c>
      <c r="D181" s="51"/>
      <c r="E181" s="51"/>
      <c r="F181" s="52"/>
    </row>
    <row r="182" s="32" customFormat="true" ht="15" hidden="false" customHeight="false" outlineLevel="0" collapsed="false">
      <c r="A182" s="27" t="s">
        <v>136</v>
      </c>
      <c r="B182" s="49" t="s">
        <v>71</v>
      </c>
      <c r="C182" s="50" t="s">
        <v>199</v>
      </c>
      <c r="D182" s="51" t="n">
        <v>116000</v>
      </c>
      <c r="E182" s="51" t="n">
        <v>81755.6</v>
      </c>
      <c r="F182" s="52" t="n">
        <f aca="false">E182/D182*100</f>
        <v>70.4789655172414</v>
      </c>
    </row>
    <row r="183" s="32" customFormat="true" ht="15" hidden="false" customHeight="false" outlineLevel="0" collapsed="false">
      <c r="A183" s="27" t="s">
        <v>138</v>
      </c>
      <c r="B183" s="49" t="s">
        <v>71</v>
      </c>
      <c r="C183" s="50" t="s">
        <v>200</v>
      </c>
      <c r="D183" s="51" t="n">
        <v>6747446.45</v>
      </c>
      <c r="E183" s="51" t="n">
        <v>3562849.86</v>
      </c>
      <c r="F183" s="52" t="n">
        <f aca="false">E183/D183*100</f>
        <v>52.8029364353088</v>
      </c>
    </row>
    <row r="184" s="26" customFormat="true" ht="15" hidden="false" customHeight="false" outlineLevel="0" collapsed="false">
      <c r="A184" s="23" t="s">
        <v>201</v>
      </c>
      <c r="B184" s="53"/>
      <c r="C184" s="46" t="s">
        <v>202</v>
      </c>
      <c r="D184" s="47" t="n">
        <f aca="false">D185+D186+D187+D189+D190+D188</f>
        <v>2958374.02</v>
      </c>
      <c r="E184" s="47" t="n">
        <f aca="false">E185+E186+E187+E189+E190+E188</f>
        <v>2475780.06</v>
      </c>
      <c r="F184" s="48" t="n">
        <f aca="false">E184/D184*100</f>
        <v>83.6871890863887</v>
      </c>
    </row>
    <row r="185" s="32" customFormat="true" ht="15" hidden="false" customHeight="false" outlineLevel="0" collapsed="false">
      <c r="A185" s="27" t="s">
        <v>128</v>
      </c>
      <c r="B185" s="49" t="s">
        <v>71</v>
      </c>
      <c r="C185" s="50" t="s">
        <v>203</v>
      </c>
      <c r="D185" s="51" t="n">
        <v>760000</v>
      </c>
      <c r="E185" s="51" t="n">
        <v>605234.3</v>
      </c>
      <c r="F185" s="52" t="n">
        <f aca="false">E185/D185*100</f>
        <v>79.6360921052632</v>
      </c>
    </row>
    <row r="186" s="32" customFormat="true" ht="15" hidden="false" customHeight="false" outlineLevel="0" collapsed="false">
      <c r="A186" s="27" t="s">
        <v>132</v>
      </c>
      <c r="B186" s="49" t="s">
        <v>71</v>
      </c>
      <c r="C186" s="50" t="s">
        <v>204</v>
      </c>
      <c r="D186" s="51" t="n">
        <v>1149067.47</v>
      </c>
      <c r="E186" s="51" t="n">
        <v>896158.39</v>
      </c>
      <c r="F186" s="52" t="n">
        <f aca="false">E186/D186*100</f>
        <v>77.9900583209444</v>
      </c>
    </row>
    <row r="187" s="32" customFormat="true" ht="15" hidden="false" customHeight="false" outlineLevel="0" collapsed="false">
      <c r="A187" s="27" t="s">
        <v>134</v>
      </c>
      <c r="B187" s="49" t="s">
        <v>71</v>
      </c>
      <c r="C187" s="50" t="s">
        <v>205</v>
      </c>
      <c r="D187" s="51" t="n">
        <v>233100</v>
      </c>
      <c r="E187" s="51" t="n">
        <v>232997.57</v>
      </c>
      <c r="F187" s="52" t="n">
        <f aca="false">E187/D187*100</f>
        <v>99.9560574860575</v>
      </c>
    </row>
    <row r="188" s="32" customFormat="true" ht="15" hidden="false" customHeight="false" outlineLevel="0" collapsed="false">
      <c r="A188" s="27" t="s">
        <v>136</v>
      </c>
      <c r="B188" s="49" t="s">
        <v>206</v>
      </c>
      <c r="C188" s="50" t="s">
        <v>207</v>
      </c>
      <c r="D188" s="51" t="n">
        <v>3000</v>
      </c>
      <c r="E188" s="51" t="n">
        <v>3000</v>
      </c>
      <c r="F188" s="52" t="n">
        <f aca="false">E188/D188*100</f>
        <v>100</v>
      </c>
    </row>
    <row r="189" s="32" customFormat="true" ht="15" hidden="false" customHeight="false" outlineLevel="0" collapsed="false">
      <c r="A189" s="27" t="s">
        <v>138</v>
      </c>
      <c r="B189" s="49" t="s">
        <v>71</v>
      </c>
      <c r="C189" s="50" t="s">
        <v>208</v>
      </c>
      <c r="D189" s="51" t="n">
        <v>588344.55</v>
      </c>
      <c r="E189" s="51" t="n">
        <v>544845</v>
      </c>
      <c r="F189" s="52" t="n">
        <f aca="false">E189/D189*100</f>
        <v>92.6064497410573</v>
      </c>
    </row>
    <row r="190" s="32" customFormat="true" ht="15" hidden="false" customHeight="false" outlineLevel="0" collapsed="false">
      <c r="A190" s="27" t="s">
        <v>140</v>
      </c>
      <c r="B190" s="49" t="s">
        <v>71</v>
      </c>
      <c r="C190" s="50" t="s">
        <v>209</v>
      </c>
      <c r="D190" s="51" t="n">
        <v>224862</v>
      </c>
      <c r="E190" s="51" t="n">
        <v>193544.8</v>
      </c>
      <c r="F190" s="52" t="n">
        <f aca="false">E190/D190*100</f>
        <v>86.0727023685638</v>
      </c>
    </row>
    <row r="191" s="26" customFormat="true" ht="15" hidden="false" customHeight="false" outlineLevel="0" collapsed="false">
      <c r="A191" s="23" t="s">
        <v>210</v>
      </c>
      <c r="B191" s="53"/>
      <c r="C191" s="46" t="s">
        <v>211</v>
      </c>
      <c r="D191" s="47" t="n">
        <f aca="false">D192</f>
        <v>100000</v>
      </c>
      <c r="E191" s="47" t="n">
        <f aca="false">E192</f>
        <v>99705.73</v>
      </c>
      <c r="F191" s="48" t="n">
        <f aca="false">E191/D191*100</f>
        <v>99.70573</v>
      </c>
    </row>
    <row r="192" s="32" customFormat="true" ht="15" hidden="false" customHeight="false" outlineLevel="0" collapsed="false">
      <c r="A192" s="27" t="s">
        <v>134</v>
      </c>
      <c r="B192" s="49" t="s">
        <v>71</v>
      </c>
      <c r="C192" s="50" t="s">
        <v>212</v>
      </c>
      <c r="D192" s="51" t="n">
        <v>100000</v>
      </c>
      <c r="E192" s="51" t="n">
        <v>99705.73</v>
      </c>
      <c r="F192" s="52" t="n">
        <f aca="false">E192/D192*100</f>
        <v>99.70573</v>
      </c>
    </row>
    <row r="193" s="26" customFormat="true" ht="15" hidden="false" customHeight="false" outlineLevel="0" collapsed="false">
      <c r="A193" s="23" t="s">
        <v>213</v>
      </c>
      <c r="B193" s="53" t="n">
        <v>200</v>
      </c>
      <c r="C193" s="46" t="s">
        <v>214</v>
      </c>
      <c r="D193" s="47" t="n">
        <f aca="false">D194</f>
        <v>10000</v>
      </c>
      <c r="E193" s="47" t="n">
        <f aca="false">E194</f>
        <v>10000</v>
      </c>
      <c r="F193" s="52" t="n">
        <f aca="false">E193/D193*100</f>
        <v>100</v>
      </c>
    </row>
    <row r="194" s="26" customFormat="true" ht="24" hidden="false" customHeight="false" outlineLevel="0" collapsed="false">
      <c r="A194" s="23" t="s">
        <v>215</v>
      </c>
      <c r="B194" s="53" t="n">
        <v>200</v>
      </c>
      <c r="C194" s="46" t="s">
        <v>216</v>
      </c>
      <c r="D194" s="47" t="n">
        <f aca="false">D195+D196</f>
        <v>10000</v>
      </c>
      <c r="E194" s="47" t="n">
        <f aca="false">E195+E196</f>
        <v>10000</v>
      </c>
      <c r="F194" s="52" t="n">
        <f aca="false">E194/D194*100</f>
        <v>100</v>
      </c>
    </row>
    <row r="195" s="32" customFormat="true" ht="15" hidden="false" customHeight="false" outlineLevel="0" collapsed="false">
      <c r="A195" s="27" t="s">
        <v>170</v>
      </c>
      <c r="B195" s="49" t="n">
        <v>200</v>
      </c>
      <c r="C195" s="50" t="s">
        <v>217</v>
      </c>
      <c r="D195" s="51" t="n">
        <v>0</v>
      </c>
      <c r="E195" s="51" t="n">
        <v>0</v>
      </c>
      <c r="F195" s="52" t="e">
        <f aca="false">E195/D195*100</f>
        <v>#DIV/0!</v>
      </c>
    </row>
    <row r="196" s="32" customFormat="true" ht="15" hidden="false" customHeight="false" outlineLevel="0" collapsed="false">
      <c r="A196" s="27" t="s">
        <v>138</v>
      </c>
      <c r="B196" s="49" t="n">
        <v>200</v>
      </c>
      <c r="C196" s="50" t="s">
        <v>218</v>
      </c>
      <c r="D196" s="51" t="n">
        <v>10000</v>
      </c>
      <c r="E196" s="51" t="n">
        <v>10000</v>
      </c>
      <c r="F196" s="52" t="n">
        <f aca="false">E196/D196*100</f>
        <v>100</v>
      </c>
    </row>
    <row r="197" s="26" customFormat="true" ht="15" hidden="false" customHeight="false" outlineLevel="0" collapsed="false">
      <c r="A197" s="23" t="s">
        <v>219</v>
      </c>
      <c r="B197" s="53"/>
      <c r="C197" s="46" t="s">
        <v>220</v>
      </c>
      <c r="D197" s="47" t="n">
        <f aca="false">D198</f>
        <v>15000</v>
      </c>
      <c r="E197" s="47" t="n">
        <f aca="false">E198</f>
        <v>4968</v>
      </c>
      <c r="F197" s="48" t="n">
        <f aca="false">E197/D197*100</f>
        <v>33.12</v>
      </c>
    </row>
    <row r="198" s="32" customFormat="true" ht="15" hidden="false" customHeight="false" outlineLevel="0" collapsed="false">
      <c r="A198" s="27" t="s">
        <v>136</v>
      </c>
      <c r="B198" s="49" t="s">
        <v>71</v>
      </c>
      <c r="C198" s="50" t="s">
        <v>221</v>
      </c>
      <c r="D198" s="51" t="n">
        <v>15000</v>
      </c>
      <c r="E198" s="51" t="n">
        <v>4968</v>
      </c>
      <c r="F198" s="52" t="n">
        <f aca="false">E198/D198*100</f>
        <v>33.12</v>
      </c>
    </row>
    <row r="199" s="26" customFormat="true" ht="15" hidden="false" customHeight="false" outlineLevel="0" collapsed="false">
      <c r="A199" s="23" t="s">
        <v>222</v>
      </c>
      <c r="B199" s="53"/>
      <c r="C199" s="46" t="s">
        <v>223</v>
      </c>
      <c r="D199" s="47" t="n">
        <f aca="false">SUM(D200:D208)</f>
        <v>7996171.53</v>
      </c>
      <c r="E199" s="47" t="n">
        <f aca="false">SUM(E200:E208)</f>
        <v>7798253.15</v>
      </c>
      <c r="F199" s="48" t="n">
        <f aca="false">E199/D199*100</f>
        <v>97.524835738485</v>
      </c>
    </row>
    <row r="200" s="32" customFormat="true" ht="15" hidden="false" customHeight="false" outlineLevel="0" collapsed="false">
      <c r="A200" s="27" t="s">
        <v>122</v>
      </c>
      <c r="B200" s="49" t="s">
        <v>71</v>
      </c>
      <c r="C200" s="50" t="s">
        <v>224</v>
      </c>
      <c r="D200" s="51"/>
      <c r="E200" s="51"/>
      <c r="F200" s="52" t="e">
        <f aca="false">E200/D200*100</f>
        <v>#DIV/0!</v>
      </c>
    </row>
    <row r="201" s="32" customFormat="true" ht="15" hidden="false" customHeight="false" outlineLevel="0" collapsed="false">
      <c r="A201" s="27" t="s">
        <v>124</v>
      </c>
      <c r="B201" s="49" t="s">
        <v>71</v>
      </c>
      <c r="C201" s="50" t="s">
        <v>225</v>
      </c>
      <c r="D201" s="51"/>
      <c r="E201" s="51"/>
      <c r="F201" s="52" t="e">
        <f aca="false">E201/D201*100</f>
        <v>#DIV/0!</v>
      </c>
    </row>
    <row r="202" s="32" customFormat="true" ht="15" hidden="false" customHeight="false" outlineLevel="0" collapsed="false">
      <c r="A202" s="27" t="s">
        <v>132</v>
      </c>
      <c r="B202" s="49" t="s">
        <v>71</v>
      </c>
      <c r="C202" s="50" t="s">
        <v>226</v>
      </c>
      <c r="D202" s="51" t="n">
        <v>55215</v>
      </c>
      <c r="E202" s="51" t="n">
        <v>55210.91</v>
      </c>
      <c r="F202" s="52" t="n">
        <f aca="false">E202/D202*100</f>
        <v>99.9925925925926</v>
      </c>
    </row>
    <row r="203" s="32" customFormat="true" ht="15" hidden="false" customHeight="false" outlineLevel="0" collapsed="false">
      <c r="A203" s="27" t="s">
        <v>166</v>
      </c>
      <c r="B203" s="49" t="s">
        <v>71</v>
      </c>
      <c r="C203" s="50" t="s">
        <v>227</v>
      </c>
      <c r="D203" s="51"/>
      <c r="E203" s="51"/>
      <c r="F203" s="52" t="e">
        <f aca="false">E203/D203*100</f>
        <v>#DIV/0!</v>
      </c>
    </row>
    <row r="204" s="32" customFormat="true" ht="15" hidden="false" customHeight="false" outlineLevel="0" collapsed="false">
      <c r="A204" s="27" t="s">
        <v>228</v>
      </c>
      <c r="B204" s="49" t="s">
        <v>71</v>
      </c>
      <c r="C204" s="50" t="s">
        <v>229</v>
      </c>
      <c r="D204" s="51"/>
      <c r="E204" s="51"/>
      <c r="F204" s="52" t="e">
        <f aca="false">E204/D204*100</f>
        <v>#DIV/0!</v>
      </c>
    </row>
    <row r="205" s="32" customFormat="true" ht="24" hidden="false" customHeight="false" outlineLevel="0" collapsed="false">
      <c r="A205" s="27" t="s">
        <v>230</v>
      </c>
      <c r="B205" s="49" t="s">
        <v>71</v>
      </c>
      <c r="C205" s="50" t="s">
        <v>231</v>
      </c>
      <c r="D205" s="51" t="n">
        <v>7853626.53</v>
      </c>
      <c r="E205" s="51" t="n">
        <v>7655756.53</v>
      </c>
      <c r="F205" s="52" t="n">
        <f aca="false">E205/D205*100</f>
        <v>97.4805269992893</v>
      </c>
    </row>
    <row r="206" s="32" customFormat="true" ht="24" hidden="false" customHeight="false" outlineLevel="0" collapsed="false">
      <c r="A206" s="27" t="s">
        <v>192</v>
      </c>
      <c r="B206" s="49"/>
      <c r="C206" s="50" t="s">
        <v>232</v>
      </c>
      <c r="D206" s="51" t="n">
        <v>0</v>
      </c>
      <c r="E206" s="51"/>
      <c r="F206" s="52" t="e">
        <f aca="false">E206/D206*100</f>
        <v>#DIV/0!</v>
      </c>
    </row>
    <row r="207" s="32" customFormat="true" ht="15" hidden="false" customHeight="false" outlineLevel="0" collapsed="false">
      <c r="A207" s="27" t="s">
        <v>175</v>
      </c>
      <c r="B207" s="49" t="n">
        <v>200</v>
      </c>
      <c r="C207" s="50" t="s">
        <v>233</v>
      </c>
      <c r="D207" s="51" t="n">
        <v>70095</v>
      </c>
      <c r="E207" s="51" t="n">
        <v>70094.71</v>
      </c>
      <c r="F207" s="52" t="n">
        <f aca="false">E207/D207*100</f>
        <v>99.9995862757686</v>
      </c>
    </row>
    <row r="208" s="32" customFormat="true" ht="15" hidden="false" customHeight="false" outlineLevel="0" collapsed="false">
      <c r="A208" s="27" t="s">
        <v>144</v>
      </c>
      <c r="B208" s="49"/>
      <c r="C208" s="50" t="s">
        <v>234</v>
      </c>
      <c r="D208" s="51" t="n">
        <v>17235</v>
      </c>
      <c r="E208" s="51" t="n">
        <v>17191</v>
      </c>
      <c r="F208" s="52" t="n">
        <f aca="false">E208/D208*100</f>
        <v>99.7447055410502</v>
      </c>
    </row>
    <row r="209" s="26" customFormat="true" ht="15" hidden="false" customHeight="false" outlineLevel="0" collapsed="false">
      <c r="A209" s="23" t="s">
        <v>235</v>
      </c>
      <c r="B209" s="53"/>
      <c r="C209" s="46" t="s">
        <v>236</v>
      </c>
      <c r="D209" s="47" t="n">
        <f aca="false">D210</f>
        <v>6096557</v>
      </c>
      <c r="E209" s="47" t="n">
        <f aca="false">E210</f>
        <v>6075180</v>
      </c>
      <c r="F209" s="48" t="n">
        <f aca="false">E209/D209*100</f>
        <v>99.6493594663349</v>
      </c>
    </row>
    <row r="210" s="32" customFormat="true" ht="15.75" hidden="false" customHeight="true" outlineLevel="0" collapsed="false">
      <c r="A210" s="27" t="s">
        <v>144</v>
      </c>
      <c r="B210" s="49" t="s">
        <v>71</v>
      </c>
      <c r="C210" s="50" t="s">
        <v>237</v>
      </c>
      <c r="D210" s="51" t="n">
        <v>6096557</v>
      </c>
      <c r="E210" s="51" t="n">
        <v>6075180</v>
      </c>
      <c r="F210" s="52" t="n">
        <f aca="false">E210/D210*100</f>
        <v>99.6493594663349</v>
      </c>
    </row>
    <row r="211" s="26" customFormat="true" ht="15" hidden="false" customHeight="false" outlineLevel="0" collapsed="false">
      <c r="A211" s="23" t="s">
        <v>238</v>
      </c>
      <c r="B211" s="53"/>
      <c r="C211" s="46" t="s">
        <v>239</v>
      </c>
      <c r="D211" s="47" t="n">
        <v>0</v>
      </c>
      <c r="E211" s="47"/>
      <c r="F211" s="48" t="e">
        <f aca="false">E211/D211*100</f>
        <v>#DIV/0!</v>
      </c>
    </row>
    <row r="212" s="26" customFormat="true" ht="15" hidden="false" customHeight="true" outlineLevel="0" collapsed="false">
      <c r="A212" s="23" t="s">
        <v>240</v>
      </c>
      <c r="B212" s="53"/>
      <c r="C212" s="46" t="s">
        <v>241</v>
      </c>
      <c r="D212" s="47" t="n">
        <f aca="false">D213</f>
        <v>51500</v>
      </c>
      <c r="E212" s="47" t="n">
        <f aca="false">E213</f>
        <v>41290.05</v>
      </c>
      <c r="F212" s="48" t="n">
        <f aca="false">E212/D212*100</f>
        <v>80.1748543689321</v>
      </c>
    </row>
    <row r="213" s="32" customFormat="true" ht="15" hidden="false" customHeight="false" outlineLevel="0" collapsed="false">
      <c r="A213" s="27" t="s">
        <v>136</v>
      </c>
      <c r="B213" s="49" t="s">
        <v>71</v>
      </c>
      <c r="C213" s="50" t="s">
        <v>242</v>
      </c>
      <c r="D213" s="51" t="n">
        <v>51500</v>
      </c>
      <c r="E213" s="51" t="n">
        <v>41290.05</v>
      </c>
      <c r="F213" s="52" t="n">
        <f aca="false">E213/D213*100</f>
        <v>80.1748543689321</v>
      </c>
    </row>
    <row r="214" s="32" customFormat="true" ht="15" hidden="false" customHeight="false" outlineLevel="0" collapsed="false">
      <c r="A214" s="27" t="s">
        <v>243</v>
      </c>
      <c r="B214" s="50" t="s">
        <v>244</v>
      </c>
      <c r="C214" s="50" t="s">
        <v>11</v>
      </c>
      <c r="D214" s="51" t="n">
        <f aca="false">D10-D131</f>
        <v>-2686478</v>
      </c>
      <c r="E214" s="51" t="n">
        <f aca="false">E10-E131</f>
        <v>-99623.6600000002</v>
      </c>
      <c r="F214" s="52" t="n">
        <f aca="false">E214/D214*100</f>
        <v>3.70833708669865</v>
      </c>
    </row>
    <row r="215" s="32" customFormat="true" ht="15" hidden="false" customHeight="false" outlineLevel="0" collapsed="false">
      <c r="A215" s="1"/>
      <c r="B215" s="54"/>
      <c r="C215" s="54"/>
      <c r="D215" s="54"/>
      <c r="E215" s="54"/>
      <c r="F215" s="55"/>
    </row>
    <row r="216" s="32" customFormat="true" ht="15" hidden="false" customHeight="false" outlineLevel="0" collapsed="false">
      <c r="A216" s="1"/>
      <c r="B216" s="54"/>
      <c r="C216" s="54"/>
      <c r="D216" s="54"/>
      <c r="E216" s="54"/>
      <c r="F216" s="55"/>
    </row>
    <row r="217" s="32" customFormat="true" ht="15" hidden="false" customHeight="false" outlineLevel="0" collapsed="false">
      <c r="A217" s="1"/>
      <c r="B217" s="54"/>
      <c r="C217" s="54"/>
      <c r="D217" s="54"/>
      <c r="E217" s="54"/>
      <c r="F217" s="55"/>
    </row>
    <row r="218" s="32" customFormat="true" ht="15" hidden="false" customHeight="false" outlineLevel="0" collapsed="false">
      <c r="A218" s="1"/>
      <c r="B218" s="54"/>
      <c r="C218" s="54"/>
      <c r="D218" s="54"/>
      <c r="E218" s="54"/>
      <c r="F218" s="55"/>
    </row>
    <row r="219" s="32" customFormat="true" ht="15" hidden="false" customHeight="false" outlineLevel="0" collapsed="false">
      <c r="A219" s="1"/>
      <c r="B219" s="54"/>
      <c r="C219" s="54"/>
      <c r="D219" s="54"/>
      <c r="E219" s="54"/>
      <c r="F219" s="55"/>
    </row>
    <row r="220" s="32" customFormat="true" ht="15" hidden="false" customHeight="false" outlineLevel="0" collapsed="false">
      <c r="A220" s="1"/>
      <c r="B220" s="54"/>
      <c r="C220" s="54"/>
      <c r="D220" s="54"/>
      <c r="E220" s="54"/>
      <c r="F220" s="55"/>
    </row>
    <row r="221" s="32" customFormat="true" ht="15" hidden="false" customHeight="false" outlineLevel="0" collapsed="false">
      <c r="A221" s="1"/>
      <c r="B221" s="54"/>
      <c r="C221" s="54"/>
      <c r="D221" s="54"/>
      <c r="E221" s="54"/>
      <c r="F221" s="55"/>
    </row>
    <row r="222" s="32" customFormat="true" ht="15" hidden="false" customHeight="false" outlineLevel="0" collapsed="false">
      <c r="A222" s="1"/>
      <c r="B222" s="54"/>
      <c r="C222" s="54"/>
      <c r="D222" s="54"/>
      <c r="E222" s="54"/>
      <c r="F222" s="55"/>
    </row>
    <row r="223" s="32" customFormat="true" ht="15" hidden="false" customHeight="false" outlineLevel="0" collapsed="false">
      <c r="A223" s="1"/>
      <c r="B223" s="54"/>
      <c r="C223" s="54"/>
      <c r="D223" s="54"/>
      <c r="E223" s="54"/>
      <c r="F223" s="55"/>
    </row>
    <row r="224" s="32" customFormat="true" ht="15" hidden="false" customHeight="false" outlineLevel="0" collapsed="false">
      <c r="A224" s="1"/>
      <c r="B224" s="54"/>
      <c r="C224" s="54"/>
      <c r="D224" s="54"/>
      <c r="E224" s="54"/>
      <c r="F224" s="55"/>
    </row>
    <row r="225" s="32" customFormat="true" ht="15" hidden="false" customHeight="false" outlineLevel="0" collapsed="false">
      <c r="A225" s="1"/>
      <c r="B225" s="54"/>
      <c r="C225" s="54"/>
      <c r="D225" s="54"/>
      <c r="E225" s="54"/>
      <c r="F225" s="55"/>
    </row>
    <row r="226" s="32" customFormat="true" ht="15" hidden="false" customHeight="false" outlineLevel="0" collapsed="false">
      <c r="A226" s="1"/>
      <c r="B226" s="54"/>
      <c r="C226" s="54"/>
      <c r="D226" s="54"/>
      <c r="E226" s="54"/>
      <c r="F226" s="55"/>
    </row>
    <row r="227" s="32" customFormat="true" ht="15" hidden="false" customHeight="false" outlineLevel="0" collapsed="false">
      <c r="A227" s="1"/>
      <c r="B227" s="54"/>
      <c r="C227" s="54"/>
      <c r="D227" s="54"/>
      <c r="E227" s="54"/>
      <c r="F227" s="55"/>
    </row>
    <row r="228" s="32" customFormat="true" ht="15" hidden="false" customHeight="false" outlineLevel="0" collapsed="false">
      <c r="A228" s="1"/>
      <c r="B228" s="54"/>
      <c r="C228" s="54"/>
      <c r="D228" s="54"/>
      <c r="E228" s="54"/>
      <c r="F228" s="55"/>
    </row>
    <row r="229" s="32" customFormat="true" ht="15" hidden="false" customHeight="false" outlineLevel="0" collapsed="false">
      <c r="A229" s="1"/>
      <c r="B229" s="54"/>
      <c r="C229" s="54"/>
      <c r="D229" s="54"/>
      <c r="E229" s="54"/>
      <c r="F229" s="55"/>
    </row>
    <row r="230" s="32" customFormat="true" ht="15" hidden="false" customHeight="false" outlineLevel="0" collapsed="false">
      <c r="A230" s="1"/>
      <c r="B230" s="54"/>
      <c r="C230" s="54"/>
      <c r="D230" s="54"/>
      <c r="E230" s="54"/>
      <c r="F230" s="55"/>
    </row>
    <row r="231" s="32" customFormat="true" ht="15" hidden="false" customHeight="false" outlineLevel="0" collapsed="false">
      <c r="A231" s="1"/>
      <c r="B231" s="54"/>
      <c r="C231" s="54"/>
      <c r="D231" s="54"/>
      <c r="E231" s="54"/>
      <c r="F231" s="55"/>
    </row>
    <row r="232" s="32" customFormat="true" ht="15" hidden="false" customHeight="false" outlineLevel="0" collapsed="false">
      <c r="A232" s="1"/>
      <c r="B232" s="54"/>
      <c r="C232" s="54"/>
      <c r="D232" s="54"/>
      <c r="E232" s="54"/>
      <c r="F232" s="55"/>
    </row>
    <row r="233" s="32" customFormat="true" ht="15" hidden="false" customHeight="false" outlineLevel="0" collapsed="false">
      <c r="A233" s="1"/>
      <c r="B233" s="54"/>
      <c r="C233" s="54"/>
      <c r="D233" s="54"/>
      <c r="E233" s="54"/>
      <c r="F233" s="55"/>
    </row>
    <row r="234" s="32" customFormat="true" ht="15" hidden="false" customHeight="false" outlineLevel="0" collapsed="false">
      <c r="A234" s="1"/>
      <c r="B234" s="54"/>
      <c r="C234" s="54"/>
      <c r="D234" s="54"/>
      <c r="E234" s="54"/>
      <c r="F234" s="55"/>
    </row>
    <row r="235" s="32" customFormat="true" ht="15" hidden="false" customHeight="false" outlineLevel="0" collapsed="false">
      <c r="A235" s="1"/>
      <c r="B235" s="54"/>
      <c r="C235" s="54"/>
      <c r="D235" s="54"/>
      <c r="E235" s="54"/>
      <c r="F235" s="55"/>
    </row>
    <row r="236" s="32" customFormat="true" ht="15" hidden="false" customHeight="false" outlineLevel="0" collapsed="false">
      <c r="A236" s="1"/>
      <c r="B236" s="54"/>
      <c r="C236" s="54"/>
      <c r="D236" s="54"/>
      <c r="E236" s="54"/>
      <c r="F236" s="55"/>
    </row>
    <row r="237" s="32" customFormat="true" ht="15" hidden="false" customHeight="false" outlineLevel="0" collapsed="false">
      <c r="A237" s="1"/>
      <c r="B237" s="54"/>
      <c r="C237" s="54"/>
      <c r="D237" s="54"/>
      <c r="E237" s="54"/>
      <c r="F237" s="55"/>
    </row>
    <row r="238" s="32" customFormat="true" ht="15" hidden="false" customHeight="false" outlineLevel="0" collapsed="false">
      <c r="A238" s="1"/>
      <c r="B238" s="54"/>
      <c r="C238" s="54"/>
      <c r="D238" s="54"/>
      <c r="E238" s="54"/>
      <c r="F238" s="55"/>
    </row>
    <row r="239" s="32" customFormat="true" ht="15" hidden="false" customHeight="false" outlineLevel="0" collapsed="false">
      <c r="A239" s="1"/>
      <c r="B239" s="54"/>
      <c r="C239" s="54"/>
      <c r="D239" s="54"/>
      <c r="E239" s="54"/>
      <c r="F239" s="55"/>
    </row>
    <row r="240" s="32" customFormat="true" ht="15" hidden="false" customHeight="false" outlineLevel="0" collapsed="false">
      <c r="A240" s="1"/>
      <c r="B240" s="54"/>
      <c r="C240" s="54"/>
      <c r="D240" s="54"/>
      <c r="E240" s="54"/>
      <c r="F240" s="55"/>
    </row>
    <row r="241" s="32" customFormat="true" ht="15" hidden="false" customHeight="false" outlineLevel="0" collapsed="false">
      <c r="A241" s="1"/>
      <c r="B241" s="54"/>
      <c r="C241" s="54"/>
      <c r="D241" s="54"/>
      <c r="E241" s="54"/>
      <c r="F241" s="55"/>
    </row>
    <row r="242" s="32" customFormat="true" ht="15" hidden="false" customHeight="false" outlineLevel="0" collapsed="false">
      <c r="A242" s="1"/>
      <c r="B242" s="54"/>
      <c r="C242" s="54"/>
      <c r="D242" s="54"/>
      <c r="E242" s="54"/>
      <c r="F242" s="55"/>
    </row>
    <row r="243" s="32" customFormat="true" ht="15" hidden="false" customHeight="false" outlineLevel="0" collapsed="false">
      <c r="A243" s="1"/>
      <c r="B243" s="54"/>
      <c r="C243" s="54"/>
      <c r="D243" s="54"/>
      <c r="E243" s="54"/>
      <c r="F243" s="55"/>
    </row>
    <row r="244" s="32" customFormat="true" ht="15" hidden="false" customHeight="false" outlineLevel="0" collapsed="false">
      <c r="A244" s="1"/>
      <c r="B244" s="54"/>
      <c r="C244" s="54"/>
      <c r="D244" s="54"/>
      <c r="E244" s="54"/>
      <c r="F244" s="55"/>
    </row>
    <row r="245" s="32" customFormat="true" ht="15" hidden="false" customHeight="false" outlineLevel="0" collapsed="false">
      <c r="A245" s="1"/>
      <c r="B245" s="54"/>
      <c r="C245" s="54"/>
      <c r="D245" s="54"/>
      <c r="E245" s="54"/>
      <c r="F245" s="55"/>
    </row>
    <row r="246" s="32" customFormat="true" ht="15" hidden="false" customHeight="false" outlineLevel="0" collapsed="false">
      <c r="A246" s="1"/>
      <c r="B246" s="54"/>
      <c r="C246" s="54"/>
      <c r="D246" s="54"/>
      <c r="E246" s="54"/>
      <c r="F246" s="55"/>
    </row>
    <row r="247" s="32" customFormat="true" ht="15" hidden="false" customHeight="false" outlineLevel="0" collapsed="false">
      <c r="A247" s="1"/>
      <c r="B247" s="54"/>
      <c r="C247" s="54"/>
      <c r="D247" s="54"/>
      <c r="E247" s="54"/>
      <c r="F247" s="55"/>
    </row>
    <row r="248" s="32" customFormat="true" ht="15" hidden="false" customHeight="false" outlineLevel="0" collapsed="false">
      <c r="A248" s="1"/>
      <c r="B248" s="54"/>
      <c r="C248" s="54"/>
      <c r="D248" s="54"/>
      <c r="E248" s="54"/>
      <c r="F248" s="55"/>
    </row>
    <row r="249" s="32" customFormat="true" ht="15" hidden="false" customHeight="false" outlineLevel="0" collapsed="false">
      <c r="A249" s="1"/>
      <c r="B249" s="54"/>
      <c r="C249" s="54"/>
      <c r="D249" s="54"/>
      <c r="E249" s="54"/>
      <c r="F249" s="55"/>
    </row>
    <row r="250" s="32" customFormat="true" ht="15" hidden="false" customHeight="false" outlineLevel="0" collapsed="false">
      <c r="A250" s="1"/>
      <c r="B250" s="54"/>
      <c r="C250" s="54"/>
      <c r="D250" s="54"/>
      <c r="E250" s="54"/>
      <c r="F250" s="55"/>
    </row>
    <row r="251" s="32" customFormat="true" ht="15" hidden="false" customHeight="false" outlineLevel="0" collapsed="false">
      <c r="A251" s="1"/>
      <c r="B251" s="54"/>
      <c r="C251" s="54"/>
      <c r="D251" s="54"/>
      <c r="E251" s="54"/>
      <c r="F251" s="55"/>
    </row>
    <row r="252" s="32" customFormat="true" ht="15" hidden="false" customHeight="false" outlineLevel="0" collapsed="false">
      <c r="A252" s="1"/>
      <c r="B252" s="54"/>
      <c r="C252" s="54"/>
      <c r="D252" s="54"/>
      <c r="E252" s="54"/>
      <c r="F252" s="55"/>
    </row>
    <row r="253" s="32" customFormat="true" ht="15" hidden="false" customHeight="false" outlineLevel="0" collapsed="false">
      <c r="A253" s="1"/>
      <c r="B253" s="54"/>
      <c r="C253" s="54"/>
      <c r="D253" s="54"/>
      <c r="E253" s="54"/>
      <c r="F253" s="55"/>
    </row>
    <row r="254" s="32" customFormat="true" ht="15" hidden="false" customHeight="false" outlineLevel="0" collapsed="false">
      <c r="A254" s="1"/>
      <c r="B254" s="54"/>
      <c r="C254" s="54"/>
      <c r="D254" s="54"/>
      <c r="E254" s="54"/>
      <c r="F254" s="55"/>
    </row>
    <row r="255" s="32" customFormat="true" ht="15" hidden="false" customHeight="false" outlineLevel="0" collapsed="false">
      <c r="A255" s="1"/>
      <c r="B255" s="54"/>
      <c r="C255" s="54"/>
      <c r="D255" s="54"/>
      <c r="E255" s="54"/>
      <c r="F255" s="55"/>
    </row>
    <row r="256" s="32" customFormat="true" ht="15" hidden="false" customHeight="false" outlineLevel="0" collapsed="false">
      <c r="A256" s="1"/>
      <c r="B256" s="54"/>
      <c r="C256" s="54"/>
      <c r="D256" s="54"/>
      <c r="E256" s="54"/>
      <c r="F256" s="55"/>
    </row>
    <row r="257" s="32" customFormat="true" ht="15" hidden="false" customHeight="false" outlineLevel="0" collapsed="false">
      <c r="A257" s="1"/>
      <c r="B257" s="54"/>
      <c r="C257" s="54"/>
      <c r="D257" s="54"/>
      <c r="E257" s="54"/>
      <c r="F257" s="55"/>
    </row>
    <row r="258" s="32" customFormat="true" ht="15" hidden="false" customHeight="false" outlineLevel="0" collapsed="false">
      <c r="A258" s="1"/>
      <c r="B258" s="54"/>
      <c r="C258" s="54"/>
      <c r="D258" s="54"/>
      <c r="E258" s="54"/>
      <c r="F258" s="55"/>
    </row>
    <row r="259" s="32" customFormat="true" ht="15" hidden="false" customHeight="false" outlineLevel="0" collapsed="false">
      <c r="A259" s="1"/>
      <c r="B259" s="54"/>
      <c r="C259" s="54"/>
      <c r="D259" s="54"/>
      <c r="E259" s="54"/>
      <c r="F259" s="55"/>
    </row>
    <row r="260" s="32" customFormat="true" ht="15" hidden="false" customHeight="false" outlineLevel="0" collapsed="false">
      <c r="A260" s="1"/>
      <c r="B260" s="54"/>
      <c r="C260" s="54"/>
      <c r="D260" s="54"/>
      <c r="E260" s="54"/>
      <c r="F260" s="55"/>
    </row>
    <row r="261" s="32" customFormat="true" ht="15" hidden="false" customHeight="false" outlineLevel="0" collapsed="false">
      <c r="A261" s="1"/>
      <c r="B261" s="54"/>
      <c r="C261" s="54"/>
      <c r="D261" s="54"/>
      <c r="E261" s="54"/>
      <c r="F261" s="55"/>
    </row>
    <row r="262" s="32" customFormat="true" ht="15" hidden="false" customHeight="false" outlineLevel="0" collapsed="false">
      <c r="A262" s="1"/>
      <c r="B262" s="54"/>
      <c r="C262" s="54"/>
      <c r="D262" s="54"/>
      <c r="E262" s="54"/>
      <c r="F262" s="55"/>
    </row>
    <row r="263" s="32" customFormat="true" ht="15" hidden="false" customHeight="false" outlineLevel="0" collapsed="false">
      <c r="A263" s="1"/>
      <c r="B263" s="54"/>
      <c r="C263" s="54"/>
      <c r="D263" s="54"/>
      <c r="E263" s="54"/>
      <c r="F263" s="55"/>
    </row>
    <row r="264" s="32" customFormat="true" ht="15" hidden="false" customHeight="false" outlineLevel="0" collapsed="false">
      <c r="A264" s="1"/>
      <c r="B264" s="54"/>
      <c r="C264" s="54"/>
      <c r="D264" s="54"/>
      <c r="E264" s="54"/>
      <c r="F264" s="55"/>
    </row>
    <row r="265" s="32" customFormat="true" ht="15" hidden="false" customHeight="false" outlineLevel="0" collapsed="false">
      <c r="A265" s="1"/>
      <c r="B265" s="54"/>
      <c r="C265" s="54"/>
      <c r="D265" s="54"/>
      <c r="E265" s="54"/>
      <c r="F265" s="55"/>
    </row>
    <row r="266" s="32" customFormat="true" ht="15" hidden="false" customHeight="false" outlineLevel="0" collapsed="false">
      <c r="A266" s="1"/>
      <c r="B266" s="54"/>
      <c r="C266" s="54"/>
      <c r="D266" s="54"/>
      <c r="E266" s="54"/>
      <c r="F266" s="55"/>
    </row>
    <row r="267" s="32" customFormat="true" ht="15" hidden="false" customHeight="false" outlineLevel="0" collapsed="false">
      <c r="A267" s="1"/>
      <c r="B267" s="54"/>
      <c r="C267" s="54"/>
      <c r="D267" s="54"/>
      <c r="E267" s="54"/>
      <c r="F267" s="55"/>
    </row>
    <row r="268" s="32" customFormat="true" ht="15" hidden="false" customHeight="false" outlineLevel="0" collapsed="false">
      <c r="A268" s="1"/>
      <c r="B268" s="54"/>
      <c r="C268" s="54"/>
      <c r="D268" s="54"/>
      <c r="E268" s="54"/>
      <c r="F268" s="55"/>
    </row>
    <row r="269" s="32" customFormat="true" ht="15" hidden="false" customHeight="false" outlineLevel="0" collapsed="false">
      <c r="A269" s="1"/>
      <c r="B269" s="54"/>
      <c r="C269" s="54"/>
      <c r="D269" s="54"/>
      <c r="E269" s="54"/>
      <c r="F269" s="55"/>
    </row>
    <row r="270" s="32" customFormat="true" ht="15" hidden="false" customHeight="false" outlineLevel="0" collapsed="false">
      <c r="A270" s="1"/>
      <c r="B270" s="54"/>
      <c r="C270" s="54"/>
      <c r="D270" s="54"/>
      <c r="E270" s="54"/>
      <c r="F270" s="55"/>
    </row>
    <row r="271" s="32" customFormat="true" ht="15" hidden="false" customHeight="false" outlineLevel="0" collapsed="false">
      <c r="A271" s="1"/>
      <c r="B271" s="54"/>
      <c r="C271" s="54"/>
      <c r="D271" s="54"/>
      <c r="E271" s="54"/>
      <c r="F271" s="55"/>
    </row>
    <row r="272" s="32" customFormat="true" ht="15" hidden="false" customHeight="false" outlineLevel="0" collapsed="false">
      <c r="A272" s="1"/>
      <c r="B272" s="54"/>
      <c r="C272" s="54"/>
      <c r="D272" s="54"/>
      <c r="E272" s="54"/>
      <c r="F272" s="55"/>
    </row>
    <row r="273" s="32" customFormat="true" ht="15" hidden="false" customHeight="false" outlineLevel="0" collapsed="false">
      <c r="A273" s="1"/>
      <c r="B273" s="54"/>
      <c r="C273" s="54"/>
      <c r="D273" s="54"/>
      <c r="E273" s="54"/>
      <c r="F273" s="55"/>
    </row>
    <row r="274" s="32" customFormat="true" ht="15" hidden="false" customHeight="false" outlineLevel="0" collapsed="false">
      <c r="A274" s="1"/>
      <c r="B274" s="54"/>
      <c r="C274" s="54"/>
      <c r="D274" s="54"/>
      <c r="E274" s="54"/>
      <c r="F274" s="55"/>
    </row>
    <row r="275" s="32" customFormat="true" ht="15" hidden="false" customHeight="false" outlineLevel="0" collapsed="false">
      <c r="A275" s="1"/>
      <c r="B275" s="54"/>
      <c r="C275" s="54"/>
      <c r="D275" s="54"/>
      <c r="E275" s="54"/>
      <c r="F275" s="55"/>
    </row>
    <row r="276" s="32" customFormat="true" ht="15" hidden="false" customHeight="false" outlineLevel="0" collapsed="false">
      <c r="A276" s="1"/>
      <c r="B276" s="54"/>
      <c r="C276" s="54"/>
      <c r="D276" s="54"/>
      <c r="E276" s="54"/>
      <c r="F276" s="55"/>
    </row>
    <row r="277" s="32" customFormat="true" ht="15" hidden="false" customHeight="false" outlineLevel="0" collapsed="false">
      <c r="A277" s="1"/>
      <c r="B277" s="54"/>
      <c r="C277" s="54"/>
      <c r="D277" s="54"/>
      <c r="E277" s="54"/>
      <c r="F277" s="55"/>
    </row>
    <row r="278" s="32" customFormat="true" ht="15" hidden="false" customHeight="false" outlineLevel="0" collapsed="false">
      <c r="A278" s="1"/>
      <c r="B278" s="54"/>
      <c r="C278" s="54"/>
      <c r="D278" s="54"/>
      <c r="E278" s="54"/>
      <c r="F278" s="55"/>
    </row>
    <row r="279" s="32" customFormat="true" ht="15" hidden="false" customHeight="false" outlineLevel="0" collapsed="false">
      <c r="A279" s="1"/>
      <c r="B279" s="54"/>
      <c r="C279" s="54"/>
      <c r="D279" s="54"/>
      <c r="E279" s="54"/>
      <c r="F279" s="55"/>
    </row>
    <row r="280" s="32" customFormat="true" ht="15" hidden="false" customHeight="false" outlineLevel="0" collapsed="false">
      <c r="A280" s="1"/>
      <c r="B280" s="54"/>
      <c r="C280" s="54"/>
      <c r="D280" s="54"/>
      <c r="E280" s="54"/>
      <c r="F280" s="55"/>
    </row>
    <row r="281" s="32" customFormat="true" ht="15" hidden="false" customHeight="false" outlineLevel="0" collapsed="false">
      <c r="A281" s="1"/>
      <c r="B281" s="54"/>
      <c r="C281" s="54"/>
      <c r="D281" s="54"/>
      <c r="E281" s="54"/>
      <c r="F281" s="55"/>
    </row>
    <row r="282" s="32" customFormat="true" ht="15" hidden="false" customHeight="false" outlineLevel="0" collapsed="false">
      <c r="A282" s="1"/>
      <c r="B282" s="54"/>
      <c r="C282" s="54"/>
      <c r="D282" s="54"/>
      <c r="E282" s="54"/>
      <c r="F282" s="55"/>
    </row>
    <row r="283" s="32" customFormat="true" ht="15" hidden="false" customHeight="false" outlineLevel="0" collapsed="false">
      <c r="A283" s="1"/>
      <c r="B283" s="54"/>
      <c r="C283" s="54"/>
      <c r="D283" s="54"/>
      <c r="E283" s="54"/>
      <c r="F283" s="55"/>
    </row>
    <row r="284" s="32" customFormat="true" ht="15.75" hidden="false" customHeight="true" outlineLevel="0" collapsed="false">
      <c r="A284" s="16" t="s">
        <v>245</v>
      </c>
      <c r="B284" s="16"/>
      <c r="C284" s="16"/>
      <c r="D284" s="16"/>
      <c r="E284" s="16"/>
      <c r="F284" s="16"/>
    </row>
    <row r="285" s="32" customFormat="true" ht="15" hidden="false" customHeight="false" outlineLevel="0" collapsed="false">
      <c r="A285" s="1"/>
      <c r="B285" s="56"/>
      <c r="C285" s="56"/>
      <c r="D285" s="57"/>
      <c r="E285" s="57"/>
      <c r="F285" s="57"/>
    </row>
    <row r="286" s="32" customFormat="true" ht="24" hidden="false" customHeight="false" outlineLevel="0" collapsed="false">
      <c r="A286" s="19" t="s">
        <v>3</v>
      </c>
      <c r="B286" s="19" t="s">
        <v>4</v>
      </c>
      <c r="C286" s="19" t="s">
        <v>5</v>
      </c>
      <c r="D286" s="19" t="s">
        <v>6</v>
      </c>
      <c r="E286" s="19" t="s">
        <v>7</v>
      </c>
      <c r="F286" s="19" t="s">
        <v>8</v>
      </c>
    </row>
    <row r="287" s="22" customFormat="true" ht="15" hidden="false" customHeight="false" outlineLevel="0" collapsed="false">
      <c r="A287" s="20" t="n">
        <v>1</v>
      </c>
      <c r="B287" s="58" t="n">
        <v>2</v>
      </c>
      <c r="C287" s="58" t="n">
        <v>3</v>
      </c>
      <c r="D287" s="58" t="n">
        <v>4</v>
      </c>
      <c r="E287" s="58" t="n">
        <v>5</v>
      </c>
      <c r="F287" s="58" t="n">
        <v>6</v>
      </c>
    </row>
    <row r="288" s="32" customFormat="true" ht="15" hidden="false" customHeight="false" outlineLevel="0" collapsed="false">
      <c r="A288" s="23" t="s">
        <v>246</v>
      </c>
      <c r="B288" s="46" t="s">
        <v>247</v>
      </c>
      <c r="C288" s="46" t="s">
        <v>11</v>
      </c>
      <c r="D288" s="47" t="n">
        <f aca="false">D291</f>
        <v>2686478</v>
      </c>
      <c r="E288" s="47" t="n">
        <f aca="false">E291</f>
        <v>99623.6600000002</v>
      </c>
      <c r="F288" s="47" t="n">
        <v>0</v>
      </c>
    </row>
    <row r="289" s="32" customFormat="true" ht="36" hidden="false" customHeight="false" outlineLevel="0" collapsed="false">
      <c r="A289" s="27" t="s">
        <v>248</v>
      </c>
      <c r="B289" s="50" t="s">
        <v>249</v>
      </c>
      <c r="C289" s="50" t="s">
        <v>11</v>
      </c>
      <c r="D289" s="59"/>
      <c r="E289" s="59"/>
      <c r="F289" s="51" t="n">
        <v>0</v>
      </c>
    </row>
    <row r="290" s="32" customFormat="true" ht="24" hidden="false" customHeight="false" outlineLevel="0" collapsed="false">
      <c r="A290" s="27" t="s">
        <v>250</v>
      </c>
      <c r="B290" s="50" t="s">
        <v>251</v>
      </c>
      <c r="C290" s="50" t="s">
        <v>11</v>
      </c>
      <c r="D290" s="51" t="n">
        <v>0</v>
      </c>
      <c r="E290" s="51" t="n">
        <v>0</v>
      </c>
      <c r="F290" s="51" t="n">
        <v>0</v>
      </c>
    </row>
    <row r="291" s="32" customFormat="true" ht="15" hidden="false" customHeight="false" outlineLevel="0" collapsed="false">
      <c r="A291" s="23" t="s">
        <v>252</v>
      </c>
      <c r="B291" s="46" t="s">
        <v>253</v>
      </c>
      <c r="C291" s="46"/>
      <c r="D291" s="47" t="n">
        <f aca="false">D292+D295</f>
        <v>2686478</v>
      </c>
      <c r="E291" s="47" t="n">
        <f aca="false">E292+E295</f>
        <v>99623.6600000002</v>
      </c>
      <c r="F291" s="47" t="n">
        <v>0</v>
      </c>
    </row>
    <row r="292" s="32" customFormat="true" ht="15" hidden="false" customHeight="true" outlineLevel="0" collapsed="false">
      <c r="A292" s="23" t="s">
        <v>254</v>
      </c>
      <c r="B292" s="46" t="s">
        <v>255</v>
      </c>
      <c r="C292" s="46"/>
      <c r="D292" s="47" t="n">
        <f aca="false">D293+D294</f>
        <v>-29102281</v>
      </c>
      <c r="E292" s="47" t="n">
        <f aca="false">E293+E294</f>
        <v>-31304265.39</v>
      </c>
      <c r="F292" s="47" t="n">
        <v>0</v>
      </c>
    </row>
    <row r="293" s="32" customFormat="true" ht="24" hidden="false" customHeight="false" outlineLevel="0" collapsed="false">
      <c r="A293" s="27" t="s">
        <v>256</v>
      </c>
      <c r="B293" s="49" t="s">
        <v>255</v>
      </c>
      <c r="C293" s="50" t="s">
        <v>257</v>
      </c>
      <c r="D293" s="51"/>
      <c r="E293" s="51" t="n">
        <v>0</v>
      </c>
      <c r="F293" s="51" t="n">
        <v>0</v>
      </c>
    </row>
    <row r="294" s="32" customFormat="true" ht="15" hidden="false" customHeight="false" outlineLevel="0" collapsed="false">
      <c r="A294" s="27" t="s">
        <v>258</v>
      </c>
      <c r="B294" s="49" t="s">
        <v>255</v>
      </c>
      <c r="C294" s="50" t="s">
        <v>259</v>
      </c>
      <c r="D294" s="51" t="n">
        <f aca="false">-D10</f>
        <v>-29102281</v>
      </c>
      <c r="E294" s="51" t="n">
        <v>-31304265.39</v>
      </c>
      <c r="F294" s="51" t="n">
        <v>0</v>
      </c>
    </row>
    <row r="295" s="32" customFormat="true" ht="15" hidden="false" customHeight="false" outlineLevel="0" collapsed="false">
      <c r="A295" s="23" t="s">
        <v>260</v>
      </c>
      <c r="B295" s="46" t="s">
        <v>261</v>
      </c>
      <c r="C295" s="46"/>
      <c r="D295" s="47" t="n">
        <f aca="false">D296+D297</f>
        <v>31788759</v>
      </c>
      <c r="E295" s="47" t="n">
        <f aca="false">E296+E297</f>
        <v>31403889.05</v>
      </c>
      <c r="F295" s="47" t="n">
        <v>0</v>
      </c>
    </row>
    <row r="296" s="32" customFormat="true" ht="24" hidden="false" customHeight="false" outlineLevel="0" collapsed="false">
      <c r="A296" s="27" t="s">
        <v>262</v>
      </c>
      <c r="B296" s="49" t="s">
        <v>261</v>
      </c>
      <c r="C296" s="50" t="s">
        <v>263</v>
      </c>
      <c r="D296" s="51" t="n">
        <v>0</v>
      </c>
      <c r="E296" s="51" t="n">
        <v>0</v>
      </c>
      <c r="F296" s="51" t="n">
        <v>0</v>
      </c>
    </row>
    <row r="297" s="32" customFormat="true" ht="15" hidden="false" customHeight="false" outlineLevel="0" collapsed="false">
      <c r="A297" s="27" t="s">
        <v>264</v>
      </c>
      <c r="B297" s="49" t="s">
        <v>261</v>
      </c>
      <c r="C297" s="50" t="s">
        <v>265</v>
      </c>
      <c r="D297" s="51" t="n">
        <f aca="false">D131</f>
        <v>31788759</v>
      </c>
      <c r="E297" s="51" t="n">
        <v>31403889.05</v>
      </c>
      <c r="F297" s="51" t="n">
        <v>0</v>
      </c>
    </row>
  </sheetData>
  <mergeCells count="5">
    <mergeCell ref="A2:F2"/>
    <mergeCell ref="A4:F4"/>
    <mergeCell ref="A6:F6"/>
    <mergeCell ref="A127:F127"/>
    <mergeCell ref="A284:F28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4-01-15T05:11:55Z</cp:lastPrinted>
  <dcterms:modified xsi:type="dcterms:W3CDTF">2014-01-27T11:36:46Z</dcterms:modified>
  <cp:revision>0</cp:revision>
  <dc:subject/>
  <dc:title/>
</cp:coreProperties>
</file>