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Красноармейск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53">
  <si>
    <t xml:space="preserve"> ОТЧЕТ ОБ ИСПОЛНЕНИИ  БЮДЖЕТА КРАСНОАРМЕЙСКОГО СЕЛЬСКОГО ПОСЕЛЕНИЯ КРАСНОАРМЕЙСКОГО РАЙОНА </t>
  </si>
  <si>
    <t xml:space="preserve">на 01.02.201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план на 01.02.2013</t>
  </si>
  <si>
    <t xml:space="preserve">исполнение на 01.02.2013</t>
  </si>
  <si>
    <t xml:space="preserve">% исполнения </t>
  </si>
  <si>
    <t xml:space="preserve">Доходы бюджета - ИТОГО
    в том числе:</t>
  </si>
  <si>
    <t xml:space="preserve">010</t>
  </si>
  <si>
    <t xml:space="preserve">x</t>
  </si>
  <si>
    <t xml:space="preserve">Налоговые и неналоговые доходы </t>
  </si>
  <si>
    <t xml:space="preserve">Налоговые доходы </t>
  </si>
  <si>
    <t xml:space="preserve">НДФЛ </t>
  </si>
  <si>
    <t xml:space="preserve">101</t>
  </si>
  <si>
    <t xml:space="preserve">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 и 228 Налогового кодекса Российской Федерации</t>
  </si>
  <si>
    <t xml:space="preserve">00010102010010000110</t>
  </si>
  <si>
    <t xml:space="preserve">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105</t>
  </si>
  <si>
    <t xml:space="preserve">    Единый сельскохозяйственный налог</t>
  </si>
  <si>
    <t xml:space="preserve">00010503010010000110</t>
  </si>
  <si>
    <t xml:space="preserve">    Единый  сельскохозяйственный налог (за налоговые периоды, истекшие до 1 января 2011 года)</t>
  </si>
  <si>
    <t xml:space="preserve">00010503020010000110</t>
  </si>
  <si>
    <t xml:space="preserve">106</t>
  </si>
  <si>
    <t xml:space="preserve"> 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  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  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108</t>
  </si>
  <si>
    <t xml:space="preserve">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109</t>
  </si>
  <si>
    <t xml:space="preserve">    Земельный налог (по обязательствам, возникшим до 1 января 2006 года), мобилизуемый на территориях поселений</t>
  </si>
  <si>
    <t xml:space="preserve">00010904053100000110</t>
  </si>
  <si>
    <t xml:space="preserve">НЕНАЛОГОВЫЕ ДОХОДЫ </t>
  </si>
  <si>
    <t xml:space="preserve">11</t>
  </si>
  <si>
    <t xml:space="preserve">доходы от использования имущества находящегося в мун. Собственности </t>
  </si>
  <si>
    <t xml:space="preserve">111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00011105013100000120</t>
  </si>
  <si>
    <t xml:space="preserve">    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  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11105035100000120</t>
  </si>
  <si>
    <t xml:space="preserve">113</t>
  </si>
  <si>
    <t xml:space="preserve">    Прочие доходы от компенсации затрат бюджетов муниципальных районов</t>
  </si>
  <si>
    <t xml:space="preserve">00011302995100000130</t>
  </si>
  <si>
    <t xml:space="preserve">114</t>
  </si>
  <si>
    <t xml:space="preserve">  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Доходы от продажи земельных участков, находящихся в собственности поселений (за исключением земельных участков МБ и АУ)</t>
  </si>
  <si>
    <t xml:space="preserve">00011406025100000430</t>
  </si>
  <si>
    <t xml:space="preserve">  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3100000430</t>
  </si>
  <si>
    <t xml:space="preserve">117</t>
  </si>
  <si>
    <t xml:space="preserve">    Невыясненные поступления, зачисляемые в бюджеты поселений</t>
  </si>
  <si>
    <t xml:space="preserve">00011701050100000180</t>
  </si>
  <si>
    <t xml:space="preserve">    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00011702020100000180</t>
  </si>
  <si>
    <t xml:space="preserve">    Прочие неналоговые доходы бюджетов поселений</t>
  </si>
  <si>
    <t xml:space="preserve">00011705050100000180</t>
  </si>
  <si>
    <t xml:space="preserve">Безвозмездные поступления </t>
  </si>
  <si>
    <t xml:space="preserve">202</t>
  </si>
  <si>
    <t xml:space="preserve">дотации </t>
  </si>
  <si>
    <t xml:space="preserve">20201</t>
  </si>
  <si>
    <t xml:space="preserve">    Дотации бюджетам поселений на выравнивание бюджетной обеспеченности</t>
  </si>
  <si>
    <t xml:space="preserve">00020201001100000151</t>
  </si>
  <si>
    <t xml:space="preserve">субсидии </t>
  </si>
  <si>
    <t xml:space="preserve">20202</t>
  </si>
  <si>
    <t xml:space="preserve">    субсидии бюджетам поселений на обеспечение жильем молодых семей</t>
  </si>
  <si>
    <t xml:space="preserve">00020202008100000151</t>
  </si>
  <si>
    <t xml:space="preserve">    Субсидии бюджетам поселений на реализацию ФЦП</t>
  </si>
  <si>
    <t xml:space="preserve">00020202051100000151</t>
  </si>
  <si>
    <t xml:space="preserve">    субсидии бюджетам поселений на осуществление мероприятий по обеспению жильем граждан РФ, проживающих в сельской местности</t>
  </si>
  <si>
    <t xml:space="preserve">00020202085100000151</t>
  </si>
  <si>
    <t xml:space="preserve">    Субсидии бюджетам поселений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20202137100000151</t>
  </si>
  <si>
    <t xml:space="preserve">    прочие субсидии бюджетам поселений</t>
  </si>
  <si>
    <t xml:space="preserve">00020202999100000151</t>
  </si>
  <si>
    <t xml:space="preserve">субвенции </t>
  </si>
  <si>
    <t xml:space="preserve">20203</t>
  </si>
  <si>
    <t xml:space="preserve">  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    Субвенции бюджетам поселений на выполнение передаваемых полномочий субъектов Российской Федерации</t>
  </si>
  <si>
    <t xml:space="preserve">00020203024100000151</t>
  </si>
  <si>
    <t xml:space="preserve">    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20203026100000151</t>
  </si>
  <si>
    <t xml:space="preserve">межбюджетные трансферты </t>
  </si>
  <si>
    <t xml:space="preserve">20204</t>
  </si>
  <si>
    <t xml:space="preserve">    Межбюджетные трансферты, передаваемые бюджетам поселений на комплектование книжных фондов библиотек</t>
  </si>
  <si>
    <t xml:space="preserve">00020204025100000151</t>
  </si>
  <si>
    <t xml:space="preserve">прочие безвозмездные поступления </t>
  </si>
  <si>
    <t xml:space="preserve">20209</t>
  </si>
  <si>
    <t xml:space="preserve">    Прочие безвозмездные поступления в бюджеты поселений от бюджетов муниципальных районов</t>
  </si>
  <si>
    <t xml:space="preserve">0002020905410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905000100000151</t>
  </si>
  <si>
    <t xml:space="preserve">2. РАСХОДЫ БЮДЖЕТА</t>
  </si>
  <si>
    <t xml:space="preserve">Расходы бюджета - ИТОГО
    в том числе:</t>
  </si>
  <si>
    <t xml:space="preserve">200</t>
  </si>
  <si>
    <t xml:space="preserve">Общегосударственные вопросы</t>
  </si>
  <si>
    <t xml:space="preserve">0100</t>
  </si>
  <si>
    <t xml:space="preserve">Фу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Заработная плата</t>
  </si>
  <si>
    <t xml:space="preserve">00001040000000000211</t>
  </si>
  <si>
    <t xml:space="preserve">    Начисления на выплаты по оплате труда</t>
  </si>
  <si>
    <t xml:space="preserve">00001040000000000213</t>
  </si>
  <si>
    <t xml:space="preserve">    Услуги связи</t>
  </si>
  <si>
    <t xml:space="preserve">00001040000000000221</t>
  </si>
  <si>
    <t xml:space="preserve">    Коммунальные услуги</t>
  </si>
  <si>
    <t xml:space="preserve">00001040000000000223</t>
  </si>
  <si>
    <t xml:space="preserve">Арендная плата за пользование имуществом</t>
  </si>
  <si>
    <t xml:space="preserve">00001040000000000224</t>
  </si>
  <si>
    <t xml:space="preserve">    Работы, услуги по содержанию имущества</t>
  </si>
  <si>
    <t xml:space="preserve">00001040000000000225</t>
  </si>
  <si>
    <t xml:space="preserve">    Прочие работы, услуги</t>
  </si>
  <si>
    <t xml:space="preserve">00001040000000000226</t>
  </si>
  <si>
    <t xml:space="preserve">    Прочие расходы</t>
  </si>
  <si>
    <t xml:space="preserve">00001040000000000290</t>
  </si>
  <si>
    <t xml:space="preserve">    Увеличение стоимости основных средств</t>
  </si>
  <si>
    <t xml:space="preserve">00001040000000000310</t>
  </si>
  <si>
    <t xml:space="preserve">    Увеличение стоимости материальных запасов</t>
  </si>
  <si>
    <t xml:space="preserve">00001040000000000340</t>
  </si>
  <si>
    <t xml:space="preserve">Обеспечения проведения выборов и референдумов</t>
  </si>
  <si>
    <t xml:space="preserve">107</t>
  </si>
  <si>
    <t xml:space="preserve">Прочие расходы </t>
  </si>
  <si>
    <t xml:space="preserve">00001070000000000290</t>
  </si>
  <si>
    <t xml:space="preserve">Резервные фонды</t>
  </si>
  <si>
    <t xml:space="preserve">0111</t>
  </si>
  <si>
    <t xml:space="preserve">00001110000000000290</t>
  </si>
  <si>
    <t xml:space="preserve">Другие общегосударственные вопросы</t>
  </si>
  <si>
    <t xml:space="preserve">0113</t>
  </si>
  <si>
    <t xml:space="preserve">00001130000000000211</t>
  </si>
  <si>
    <t xml:space="preserve">00001130000000000213</t>
  </si>
  <si>
    <t xml:space="preserve">00001130000000000290</t>
  </si>
  <si>
    <t xml:space="preserve">Национальная оборона</t>
  </si>
  <si>
    <t xml:space="preserve">0203</t>
  </si>
  <si>
    <t xml:space="preserve">00002030000000000211</t>
  </si>
  <si>
    <t xml:space="preserve">00002030000000000213</t>
  </si>
  <si>
    <t xml:space="preserve">00002030000000000221</t>
  </si>
  <si>
    <t xml:space="preserve">    Транспортные услуги</t>
  </si>
  <si>
    <t xml:space="preserve">00002030000000000222</t>
  </si>
  <si>
    <t xml:space="preserve">00002030000000000223</t>
  </si>
  <si>
    <t xml:space="preserve">00002030000000000310</t>
  </si>
  <si>
    <t xml:space="preserve">00002030000000000340</t>
  </si>
  <si>
    <t xml:space="preserve">Национальная безопасность и правоохранительная деятельность</t>
  </si>
  <si>
    <t xml:space="preserve">0310</t>
  </si>
  <si>
    <t xml:space="preserve">Услуга связи</t>
  </si>
  <si>
    <t xml:space="preserve">00003100000000000221</t>
  </si>
  <si>
    <t xml:space="preserve">Работа, услуги по содержанию имущества</t>
  </si>
  <si>
    <t xml:space="preserve">00003100000000000225</t>
  </si>
  <si>
    <t xml:space="preserve">Прочие работы, услуги</t>
  </si>
  <si>
    <t xml:space="preserve">00003100000000000226</t>
  </si>
  <si>
    <t xml:space="preserve">00003100000000000290</t>
  </si>
  <si>
    <t xml:space="preserve">Увеличение стоимости основных средств </t>
  </si>
  <si>
    <t xml:space="preserve">00003100000000000310</t>
  </si>
  <si>
    <t xml:space="preserve">Увеличение стоимости материальных запасов</t>
  </si>
  <si>
    <t xml:space="preserve">000031000000000003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00004090000000000225</t>
  </si>
  <si>
    <t xml:space="preserve">00004090000000000226</t>
  </si>
  <si>
    <t xml:space="preserve">Другие вопросы в области национальной экономики</t>
  </si>
  <si>
    <t xml:space="preserve">0412</t>
  </si>
  <si>
    <t xml:space="preserve">00004120000000000226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00005010000000000225</t>
  </si>
  <si>
    <t xml:space="preserve">00005010000000000226</t>
  </si>
  <si>
    <t xml:space="preserve">Безвозмездные перечсленияорганизациям , за исключением государственных и муниципальных организаций </t>
  </si>
  <si>
    <t xml:space="preserve">00005010000000000242</t>
  </si>
  <si>
    <t xml:space="preserve">00005010000000000310</t>
  </si>
  <si>
    <t xml:space="preserve">Коммунальное хозяйство</t>
  </si>
  <si>
    <t xml:space="preserve">0502</t>
  </si>
  <si>
    <t xml:space="preserve">00005020000000000226</t>
  </si>
  <si>
    <t xml:space="preserve">00005020000000000290</t>
  </si>
  <si>
    <t xml:space="preserve">00005020000000000310</t>
  </si>
  <si>
    <t xml:space="preserve">Благоусторойство</t>
  </si>
  <si>
    <t xml:space="preserve">0503</t>
  </si>
  <si>
    <t xml:space="preserve">00005030000000000223</t>
  </si>
  <si>
    <t xml:space="preserve">00005030000000000225</t>
  </si>
  <si>
    <t xml:space="preserve">00005030000000000226</t>
  </si>
  <si>
    <t xml:space="preserve">201</t>
  </si>
  <si>
    <t xml:space="preserve">00005030000000000290</t>
  </si>
  <si>
    <t xml:space="preserve">00005030000000000310</t>
  </si>
  <si>
    <t xml:space="preserve">00005030000000000340</t>
  </si>
  <si>
    <t xml:space="preserve">Другие вопросы в области жилищно-коммунального хозяйства</t>
  </si>
  <si>
    <t xml:space="preserve">0505</t>
  </si>
  <si>
    <t xml:space="preserve">00005050000000000226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0006030000000000000</t>
  </si>
  <si>
    <t xml:space="preserve">00006030000000000226</t>
  </si>
  <si>
    <t xml:space="preserve">00006030000000000290</t>
  </si>
  <si>
    <t xml:space="preserve">Молодежная политика и оздоровление детей</t>
  </si>
  <si>
    <t xml:space="preserve">0707</t>
  </si>
  <si>
    <t xml:space="preserve">00007070000000000290</t>
  </si>
  <si>
    <t xml:space="preserve">Культура</t>
  </si>
  <si>
    <t xml:space="preserve">0801</t>
  </si>
  <si>
    <t xml:space="preserve">00008010000000000211</t>
  </si>
  <si>
    <t xml:space="preserve">00008010000000000213</t>
  </si>
  <si>
    <t xml:space="preserve">00008010000000000226</t>
  </si>
  <si>
    <t xml:space="preserve">00008010000000000221</t>
  </si>
  <si>
    <t xml:space="preserve">Коммунальное услуги</t>
  </si>
  <si>
    <t xml:space="preserve">00008010000000000223</t>
  </si>
  <si>
    <t xml:space="preserve">    Безвозмездные перечисления государственным и муниципальным организациям</t>
  </si>
  <si>
    <t xml:space="preserve">00008010000000000241</t>
  </si>
  <si>
    <t xml:space="preserve">00008010000000000310</t>
  </si>
  <si>
    <t xml:space="preserve">00008010000000000290</t>
  </si>
  <si>
    <t xml:space="preserve">Социальное обеспечение населения</t>
  </si>
  <si>
    <t xml:space="preserve">1003</t>
  </si>
  <si>
    <t xml:space="preserve">    Пособия по социальной помощи населению</t>
  </si>
  <si>
    <t xml:space="preserve">00010030000000000262</t>
  </si>
  <si>
    <t xml:space="preserve">увелечение стоимости основных средств </t>
  </si>
  <si>
    <t xml:space="preserve">00010040000000000310</t>
  </si>
  <si>
    <t xml:space="preserve">Другие вопросы в области физической культуры</t>
  </si>
  <si>
    <t xml:space="preserve">1105</t>
  </si>
  <si>
    <t xml:space="preserve">0001105000000000029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</t>
  </si>
  <si>
    <t xml:space="preserve">500</t>
  </si>
  <si>
    <t xml:space="preserve">в том числе:
    источники внутреннего финансирования
       из них:</t>
  </si>
  <si>
    <t xml:space="preserve">520</t>
  </si>
  <si>
    <t xml:space="preserve">источники внешнего финансирования
       из них: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    увеличение прочих остатков денежных средств бюджетов муниципальных районов</t>
  </si>
  <si>
    <t xml:space="preserve">00001050201050000510</t>
  </si>
  <si>
    <t xml:space="preserve">    Увеличение прочих остатков денежных средств бюджетов поселений</t>
  </si>
  <si>
    <t xml:space="preserve">00001050201100000510</t>
  </si>
  <si>
    <t xml:space="preserve">уменьшение остатков средств, всего</t>
  </si>
  <si>
    <t xml:space="preserve">720</t>
  </si>
  <si>
    <t xml:space="preserve">    уменьшение прочих остатков денежных средств бюджетов муниципальных районов</t>
  </si>
  <si>
    <t xml:space="preserve">00001050201050000610</t>
  </si>
  <si>
    <t xml:space="preserve">    уменьшение прочих остатков денежных средств бюджетов поселений</t>
  </si>
  <si>
    <t xml:space="preserve">0000105020110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11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1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2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3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1" fillId="2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2" fillId="2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2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2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6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7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8"/>
  <sheetViews>
    <sheetView showFormulas="false" showGridLines="false" showRowColHeaders="true" showZeros="true" rightToLeft="false" tabSelected="true" showOutlineSymbols="true" defaultGridColor="true" view="pageBreakPreview" topLeftCell="A277" colorId="64" zoomScale="100" zoomScaleNormal="100" zoomScalePageLayoutView="100" workbookViewId="0">
      <selection pane="topLeft" activeCell="C119" activeCellId="0" sqref="C1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9.85"/>
    <col collapsed="false" customWidth="true" hidden="false" outlineLevel="0" max="3" min="3" style="2" width="27.99"/>
    <col collapsed="false" customWidth="true" hidden="false" outlineLevel="0" max="5" min="4" style="2" width="12.85"/>
    <col collapsed="false" customWidth="true" hidden="false" outlineLevel="0" max="6" min="6" style="2" width="11.42"/>
  </cols>
  <sheetData>
    <row r="1" customFormat="false" ht="15" hidden="false" customHeight="true" outlineLevel="0" collapsed="false">
      <c r="B1" s="3"/>
      <c r="C1" s="4"/>
      <c r="D1" s="5"/>
      <c r="E1" s="6"/>
      <c r="F1" s="6"/>
    </row>
    <row r="2" customFormat="false" ht="1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" hidden="false" customHeight="true" outlineLevel="0" collapsed="false">
      <c r="A3" s="8"/>
      <c r="B3" s="9"/>
      <c r="C3" s="9"/>
      <c r="D3" s="9"/>
      <c r="E3" s="10"/>
      <c r="F3" s="11"/>
    </row>
    <row r="4" customFormat="false" ht="15" hidden="false" customHeight="true" outlineLevel="0" collapsed="false">
      <c r="A4" s="12" t="s">
        <v>1</v>
      </c>
      <c r="B4" s="12"/>
      <c r="C4" s="12"/>
      <c r="D4" s="12"/>
      <c r="E4" s="12"/>
      <c r="F4" s="12"/>
    </row>
    <row r="5" customFormat="false" ht="15" hidden="false" customHeight="true" outlineLevel="0" collapsed="false">
      <c r="A5" s="8"/>
      <c r="B5" s="13"/>
      <c r="C5" s="13"/>
      <c r="D5" s="13"/>
      <c r="E5" s="14"/>
      <c r="F5" s="15"/>
    </row>
    <row r="6" customFormat="false" ht="15" hidden="false" customHeight="true" outlineLevel="0" collapsed="false">
      <c r="A6" s="16" t="s">
        <v>2</v>
      </c>
      <c r="B6" s="16"/>
      <c r="C6" s="16"/>
      <c r="D6" s="16"/>
      <c r="E6" s="16"/>
      <c r="F6" s="16"/>
    </row>
    <row r="7" customFormat="false" ht="15" hidden="false" customHeight="true" outlineLevel="0" collapsed="false">
      <c r="B7" s="17"/>
      <c r="C7" s="17"/>
      <c r="D7" s="17"/>
      <c r="E7" s="18"/>
      <c r="F7" s="18"/>
    </row>
    <row r="8" customFormat="false" ht="27" hidden="false" customHeight="true" outlineLevel="0" collapsed="false">
      <c r="A8" s="19" t="s">
        <v>3</v>
      </c>
      <c r="B8" s="19" t="s">
        <v>4</v>
      </c>
      <c r="C8" s="19" t="s">
        <v>5</v>
      </c>
      <c r="D8" s="19" t="s">
        <v>6</v>
      </c>
      <c r="E8" s="19" t="s">
        <v>7</v>
      </c>
      <c r="F8" s="19" t="s">
        <v>8</v>
      </c>
    </row>
    <row r="9" s="22" customFormat="true" ht="15" hidden="false" customHeight="false" outlineLevel="0" collapsed="false">
      <c r="A9" s="20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</row>
    <row r="10" s="26" customFormat="true" ht="24" hidden="false" customHeight="false" outlineLevel="0" collapsed="false">
      <c r="A10" s="23" t="s">
        <v>9</v>
      </c>
      <c r="B10" s="24" t="s">
        <v>10</v>
      </c>
      <c r="C10" s="24" t="s">
        <v>11</v>
      </c>
      <c r="D10" s="25" t="n">
        <f aca="false">D11+D43</f>
        <v>17432465</v>
      </c>
      <c r="E10" s="25" t="n">
        <f aca="false">E11+E43</f>
        <v>636001.43</v>
      </c>
      <c r="F10" s="25" t="n">
        <f aca="false">E10/D10*100</f>
        <v>3.64837348017048</v>
      </c>
    </row>
    <row r="11" s="26" customFormat="true" ht="15" hidden="false" customHeight="false" outlineLevel="0" collapsed="false">
      <c r="A11" s="23" t="s">
        <v>12</v>
      </c>
      <c r="B11" s="24"/>
      <c r="C11" s="24"/>
      <c r="D11" s="25" t="n">
        <f aca="false">D12+D28</f>
        <v>11290600</v>
      </c>
      <c r="E11" s="25" t="n">
        <f aca="false">E12+E28</f>
        <v>705979.43</v>
      </c>
      <c r="F11" s="25" t="n">
        <f aca="false">E11/D11*100</f>
        <v>6.25280702531309</v>
      </c>
    </row>
    <row r="12" s="26" customFormat="true" ht="15" hidden="false" customHeight="false" outlineLevel="0" collapsed="false">
      <c r="A12" s="23" t="s">
        <v>13</v>
      </c>
      <c r="B12" s="24"/>
      <c r="C12" s="24"/>
      <c r="D12" s="25" t="n">
        <f aca="false">D13+D17+D20+D24+D26</f>
        <v>10806700</v>
      </c>
      <c r="E12" s="25" t="n">
        <f aca="false">E13+E17+E20+E24+E26</f>
        <v>622915</v>
      </c>
      <c r="F12" s="25" t="n">
        <f aca="false">E12/D12*100</f>
        <v>5.76415557015555</v>
      </c>
    </row>
    <row r="13" s="26" customFormat="true" ht="15" hidden="false" customHeight="false" outlineLevel="0" collapsed="false">
      <c r="A13" s="23" t="s">
        <v>14</v>
      </c>
      <c r="B13" s="24"/>
      <c r="C13" s="24" t="s">
        <v>15</v>
      </c>
      <c r="D13" s="25" t="n">
        <f aca="false">SUM(D14:D16)</f>
        <v>8618500</v>
      </c>
      <c r="E13" s="25" t="n">
        <f aca="false">SUM(E14:E16)</f>
        <v>451353.07</v>
      </c>
      <c r="F13" s="25" t="n">
        <f aca="false">E13/D13*100</f>
        <v>5.23702581655741</v>
      </c>
    </row>
    <row r="14" s="32" customFormat="true" ht="48" hidden="false" customHeight="false" outlineLevel="0" collapsed="false">
      <c r="A14" s="27" t="s">
        <v>16</v>
      </c>
      <c r="B14" s="28" t="s">
        <v>10</v>
      </c>
      <c r="C14" s="29" t="s">
        <v>17</v>
      </c>
      <c r="D14" s="30" t="n">
        <v>1436400</v>
      </c>
      <c r="E14" s="30" t="n">
        <v>449983.51</v>
      </c>
      <c r="F14" s="31" t="n">
        <f aca="false">E14/D14*100</f>
        <v>31.3271727930938</v>
      </c>
    </row>
    <row r="15" s="32" customFormat="true" ht="72" hidden="false" customHeight="false" outlineLevel="0" collapsed="false">
      <c r="A15" s="27" t="s">
        <v>18</v>
      </c>
      <c r="B15" s="28" t="s">
        <v>10</v>
      </c>
      <c r="C15" s="29" t="s">
        <v>19</v>
      </c>
      <c r="D15" s="30" t="n">
        <v>7182100</v>
      </c>
      <c r="E15" s="30" t="n">
        <v>0</v>
      </c>
      <c r="F15" s="31" t="n">
        <f aca="false">E15/D15*100</f>
        <v>0</v>
      </c>
    </row>
    <row r="16" s="32" customFormat="true" ht="36" hidden="false" customHeight="false" outlineLevel="0" collapsed="false">
      <c r="A16" s="27" t="s">
        <v>20</v>
      </c>
      <c r="B16" s="28" t="s">
        <v>10</v>
      </c>
      <c r="C16" s="29" t="s">
        <v>21</v>
      </c>
      <c r="D16" s="30"/>
      <c r="E16" s="30" t="n">
        <v>1369.56</v>
      </c>
      <c r="F16" s="31" t="e">
        <f aca="false">E16/D16*100</f>
        <v>#DIV/0!</v>
      </c>
    </row>
    <row r="17" s="26" customFormat="true" ht="15" hidden="false" customHeight="false" outlineLevel="0" collapsed="false">
      <c r="A17" s="23"/>
      <c r="B17" s="33"/>
      <c r="C17" s="34" t="s">
        <v>22</v>
      </c>
      <c r="D17" s="35" t="n">
        <f aca="false">SUM(D18:D19)</f>
        <v>10700</v>
      </c>
      <c r="E17" s="35" t="n">
        <f aca="false">SUM(E18:E19)</f>
        <v>1136.25</v>
      </c>
      <c r="F17" s="25" t="n">
        <f aca="false">E17/D17*100</f>
        <v>10.6191588785047</v>
      </c>
    </row>
    <row r="18" s="32" customFormat="true" ht="15" hidden="false" customHeight="false" outlineLevel="0" collapsed="false">
      <c r="A18" s="27" t="s">
        <v>23</v>
      </c>
      <c r="B18" s="28" t="s">
        <v>10</v>
      </c>
      <c r="C18" s="29" t="s">
        <v>24</v>
      </c>
      <c r="D18" s="30" t="n">
        <v>10700</v>
      </c>
      <c r="E18" s="30" t="n">
        <v>836.25</v>
      </c>
      <c r="F18" s="31" t="n">
        <f aca="false">E18/D18*100</f>
        <v>7.81542056074766</v>
      </c>
    </row>
    <row r="19" s="32" customFormat="true" ht="24" hidden="false" customHeight="false" outlineLevel="0" collapsed="false">
      <c r="A19" s="27" t="s">
        <v>25</v>
      </c>
      <c r="B19" s="28" t="s">
        <v>10</v>
      </c>
      <c r="C19" s="29" t="s">
        <v>26</v>
      </c>
      <c r="D19" s="30"/>
      <c r="E19" s="30" t="n">
        <v>300</v>
      </c>
      <c r="F19" s="31" t="e">
        <f aca="false">E19/D19*100</f>
        <v>#DIV/0!</v>
      </c>
    </row>
    <row r="20" s="26" customFormat="true" ht="15" hidden="false" customHeight="false" outlineLevel="0" collapsed="false">
      <c r="A20" s="23"/>
      <c r="B20" s="33"/>
      <c r="C20" s="34" t="s">
        <v>27</v>
      </c>
      <c r="D20" s="35" t="n">
        <f aca="false">SUM(D21:D23)</f>
        <v>2177500</v>
      </c>
      <c r="E20" s="35" t="n">
        <f aca="false">SUM(E21:E23)</f>
        <v>170425.68</v>
      </c>
      <c r="F20" s="25" t="n">
        <f aca="false">E20/D20*100</f>
        <v>7.82666727898967</v>
      </c>
    </row>
    <row r="21" s="32" customFormat="true" ht="36" hidden="false" customHeight="false" outlineLevel="0" collapsed="false">
      <c r="A21" s="27" t="s">
        <v>28</v>
      </c>
      <c r="B21" s="28" t="s">
        <v>10</v>
      </c>
      <c r="C21" s="29" t="s">
        <v>29</v>
      </c>
      <c r="D21" s="30" t="n">
        <v>157500</v>
      </c>
      <c r="E21" s="30" t="n">
        <v>3726.36</v>
      </c>
      <c r="F21" s="31" t="n">
        <f aca="false">E21/D21*100</f>
        <v>2.36594285714286</v>
      </c>
    </row>
    <row r="22" s="32" customFormat="true" ht="48" hidden="false" customHeight="false" outlineLevel="0" collapsed="false">
      <c r="A22" s="27" t="s">
        <v>30</v>
      </c>
      <c r="B22" s="28" t="s">
        <v>10</v>
      </c>
      <c r="C22" s="29" t="s">
        <v>31</v>
      </c>
      <c r="D22" s="30" t="n">
        <v>1300000</v>
      </c>
      <c r="E22" s="30" t="n">
        <v>50111.29</v>
      </c>
      <c r="F22" s="31" t="n">
        <f aca="false">E22/D22*100</f>
        <v>3.85471461538462</v>
      </c>
    </row>
    <row r="23" s="32" customFormat="true" ht="48" hidden="false" customHeight="false" outlineLevel="0" collapsed="false">
      <c r="A23" s="27" t="s">
        <v>32</v>
      </c>
      <c r="B23" s="28" t="s">
        <v>10</v>
      </c>
      <c r="C23" s="29" t="s">
        <v>33</v>
      </c>
      <c r="D23" s="30" t="n">
        <v>720000</v>
      </c>
      <c r="E23" s="30" t="n">
        <v>116588.03</v>
      </c>
      <c r="F23" s="31" t="n">
        <f aca="false">E23/D23*100</f>
        <v>16.1927819444444</v>
      </c>
    </row>
    <row r="24" s="26" customFormat="true" ht="15" hidden="false" customHeight="false" outlineLevel="0" collapsed="false">
      <c r="A24" s="23"/>
      <c r="B24" s="33"/>
      <c r="C24" s="34" t="s">
        <v>34</v>
      </c>
      <c r="D24" s="35" t="n">
        <f aca="false">D25</f>
        <v>0</v>
      </c>
      <c r="E24" s="35" t="n">
        <f aca="false">E25</f>
        <v>0</v>
      </c>
      <c r="F24" s="25" t="e">
        <f aca="false">E24/D24*100</f>
        <v>#DIV/0!</v>
      </c>
    </row>
    <row r="25" s="32" customFormat="true" ht="48" hidden="false" customHeight="false" outlineLevel="0" collapsed="false">
      <c r="A25" s="27" t="s">
        <v>35</v>
      </c>
      <c r="B25" s="28" t="s">
        <v>10</v>
      </c>
      <c r="C25" s="29" t="s">
        <v>36</v>
      </c>
      <c r="D25" s="30" t="n">
        <v>0</v>
      </c>
      <c r="E25" s="30" t="n">
        <v>0</v>
      </c>
      <c r="F25" s="31" t="e">
        <f aca="false">E25/D25*100</f>
        <v>#DIV/0!</v>
      </c>
    </row>
    <row r="26" s="26" customFormat="true" ht="15" hidden="false" customHeight="false" outlineLevel="0" collapsed="false">
      <c r="A26" s="23"/>
      <c r="B26" s="33"/>
      <c r="C26" s="34" t="s">
        <v>37</v>
      </c>
      <c r="D26" s="35" t="n">
        <f aca="false">D27</f>
        <v>0</v>
      </c>
      <c r="E26" s="35" t="n">
        <f aca="false">E27</f>
        <v>0</v>
      </c>
      <c r="F26" s="25" t="e">
        <f aca="false">E26/D26*100</f>
        <v>#DIV/0!</v>
      </c>
    </row>
    <row r="27" s="32" customFormat="true" ht="24" hidden="false" customHeight="false" outlineLevel="0" collapsed="false">
      <c r="A27" s="27" t="s">
        <v>38</v>
      </c>
      <c r="B27" s="28" t="s">
        <v>10</v>
      </c>
      <c r="C27" s="29" t="s">
        <v>39</v>
      </c>
      <c r="D27" s="30" t="n">
        <v>0</v>
      </c>
      <c r="E27" s="30" t="n">
        <v>0</v>
      </c>
      <c r="F27" s="31" t="e">
        <f aca="false">E27/D27*100</f>
        <v>#DIV/0!</v>
      </c>
    </row>
    <row r="28" s="26" customFormat="true" ht="15" hidden="false" customHeight="false" outlineLevel="0" collapsed="false">
      <c r="A28" s="23" t="s">
        <v>40</v>
      </c>
      <c r="B28" s="33"/>
      <c r="C28" s="34" t="s">
        <v>41</v>
      </c>
      <c r="D28" s="35" t="n">
        <f aca="false">D29+D33+D35+D39</f>
        <v>483900</v>
      </c>
      <c r="E28" s="35" t="n">
        <f aca="false">E29+E33+E35+E39</f>
        <v>83064.43</v>
      </c>
      <c r="F28" s="25" t="n">
        <f aca="false">E28/D28*100</f>
        <v>17.1656189295309</v>
      </c>
    </row>
    <row r="29" s="26" customFormat="true" ht="24" hidden="false" customHeight="false" outlineLevel="0" collapsed="false">
      <c r="A29" s="23" t="s">
        <v>42</v>
      </c>
      <c r="B29" s="33"/>
      <c r="C29" s="34" t="s">
        <v>43</v>
      </c>
      <c r="D29" s="35" t="n">
        <f aca="false">SUM(D30:D32)</f>
        <v>233900</v>
      </c>
      <c r="E29" s="35" t="n">
        <f aca="false">SUM(E30:E32)</f>
        <v>32047.95</v>
      </c>
      <c r="F29" s="25" t="n">
        <f aca="false">E29/D29*100</f>
        <v>13.7015604959384</v>
      </c>
    </row>
    <row r="30" s="32" customFormat="true" ht="48" hidden="false" customHeight="false" outlineLevel="0" collapsed="false">
      <c r="A30" s="27" t="s">
        <v>44</v>
      </c>
      <c r="B30" s="28" t="s">
        <v>10</v>
      </c>
      <c r="C30" s="29" t="s">
        <v>45</v>
      </c>
      <c r="D30" s="30" t="n">
        <v>182000</v>
      </c>
      <c r="E30" s="30" t="n">
        <v>29285.79</v>
      </c>
      <c r="F30" s="31" t="n">
        <f aca="false">E30/D30*100</f>
        <v>16.0910934065934</v>
      </c>
    </row>
    <row r="31" s="32" customFormat="true" ht="48" hidden="false" customHeight="false" outlineLevel="0" collapsed="false">
      <c r="A31" s="27" t="s">
        <v>46</v>
      </c>
      <c r="B31" s="28" t="s">
        <v>10</v>
      </c>
      <c r="C31" s="29" t="s">
        <v>47</v>
      </c>
      <c r="D31" s="30"/>
      <c r="E31" s="30"/>
      <c r="F31" s="31" t="n">
        <v>0</v>
      </c>
    </row>
    <row r="32" s="32" customFormat="true" ht="48" hidden="false" customHeight="false" outlineLevel="0" collapsed="false">
      <c r="A32" s="27" t="s">
        <v>48</v>
      </c>
      <c r="B32" s="28" t="s">
        <v>10</v>
      </c>
      <c r="C32" s="29" t="s">
        <v>49</v>
      </c>
      <c r="D32" s="30" t="n">
        <v>51900</v>
      </c>
      <c r="E32" s="30" t="n">
        <v>2762.16</v>
      </c>
      <c r="F32" s="31" t="n">
        <f aca="false">E32/D32*100</f>
        <v>5.32208092485549</v>
      </c>
    </row>
    <row r="33" s="26" customFormat="true" ht="15" hidden="false" customHeight="false" outlineLevel="0" collapsed="false">
      <c r="A33" s="23"/>
      <c r="B33" s="33"/>
      <c r="C33" s="34" t="s">
        <v>50</v>
      </c>
      <c r="D33" s="35" t="n">
        <f aca="false">D34</f>
        <v>0</v>
      </c>
      <c r="E33" s="35" t="n">
        <f aca="false">E34</f>
        <v>0</v>
      </c>
      <c r="F33" s="25" t="e">
        <f aca="false">E33/D33*100</f>
        <v>#DIV/0!</v>
      </c>
    </row>
    <row r="34" s="32" customFormat="true" ht="24" hidden="false" customHeight="false" outlineLevel="0" collapsed="false">
      <c r="A34" s="27" t="s">
        <v>51</v>
      </c>
      <c r="B34" s="28" t="s">
        <v>10</v>
      </c>
      <c r="C34" s="29" t="s">
        <v>52</v>
      </c>
      <c r="D34" s="30"/>
      <c r="E34" s="30"/>
      <c r="F34" s="31" t="e">
        <f aca="false">E34/D34*100</f>
        <v>#DIV/0!</v>
      </c>
    </row>
    <row r="35" s="26" customFormat="true" ht="15" hidden="false" customHeight="false" outlineLevel="0" collapsed="false">
      <c r="A35" s="23"/>
      <c r="B35" s="33"/>
      <c r="C35" s="34" t="s">
        <v>53</v>
      </c>
      <c r="D35" s="35" t="n">
        <f aca="false">SUM(D36:D38)</f>
        <v>250000</v>
      </c>
      <c r="E35" s="35" t="n">
        <f aca="false">SUM(E36:E38)</f>
        <v>37619.98</v>
      </c>
      <c r="F35" s="25" t="n">
        <f aca="false">E35/D35*100</f>
        <v>15.047992</v>
      </c>
    </row>
    <row r="36" s="32" customFormat="true" ht="60" hidden="false" customHeight="false" outlineLevel="0" collapsed="false">
      <c r="A36" s="27" t="s">
        <v>54</v>
      </c>
      <c r="B36" s="28" t="s">
        <v>10</v>
      </c>
      <c r="C36" s="29" t="s">
        <v>55</v>
      </c>
      <c r="D36" s="30" t="n">
        <v>0</v>
      </c>
      <c r="E36" s="30" t="n">
        <v>0</v>
      </c>
      <c r="F36" s="31" t="e">
        <f aca="false">E36/D36*100</f>
        <v>#DIV/0!</v>
      </c>
    </row>
    <row r="37" s="32" customFormat="true" ht="24" hidden="false" customHeight="false" outlineLevel="0" collapsed="false">
      <c r="A37" s="27" t="s">
        <v>56</v>
      </c>
      <c r="B37" s="28" t="n">
        <v>10</v>
      </c>
      <c r="C37" s="29" t="s">
        <v>57</v>
      </c>
      <c r="D37" s="30"/>
      <c r="E37" s="30" t="n">
        <v>0</v>
      </c>
      <c r="F37" s="31"/>
    </row>
    <row r="38" s="32" customFormat="true" ht="36" hidden="false" customHeight="false" outlineLevel="0" collapsed="false">
      <c r="A38" s="27" t="s">
        <v>58</v>
      </c>
      <c r="B38" s="28" t="s">
        <v>10</v>
      </c>
      <c r="C38" s="29" t="s">
        <v>59</v>
      </c>
      <c r="D38" s="30" t="n">
        <v>250000</v>
      </c>
      <c r="E38" s="30" t="n">
        <v>37619.98</v>
      </c>
      <c r="F38" s="31" t="n">
        <f aca="false">E38/D38*100</f>
        <v>15.047992</v>
      </c>
    </row>
    <row r="39" s="26" customFormat="true" ht="15" hidden="false" customHeight="false" outlineLevel="0" collapsed="false">
      <c r="A39" s="23"/>
      <c r="B39" s="33"/>
      <c r="C39" s="34" t="s">
        <v>60</v>
      </c>
      <c r="D39" s="35" t="n">
        <f aca="false">SUM(D40:D42)</f>
        <v>0</v>
      </c>
      <c r="E39" s="35" t="n">
        <f aca="false">SUM(E40:E42)</f>
        <v>13396.5</v>
      </c>
      <c r="F39" s="25" t="e">
        <f aca="false">E39/D39*100</f>
        <v>#DIV/0!</v>
      </c>
    </row>
    <row r="40" s="32" customFormat="true" ht="15" hidden="false" customHeight="false" outlineLevel="0" collapsed="false">
      <c r="A40" s="27" t="s">
        <v>61</v>
      </c>
      <c r="B40" s="28" t="s">
        <v>10</v>
      </c>
      <c r="C40" s="29" t="s">
        <v>62</v>
      </c>
      <c r="D40" s="30" t="n">
        <v>0</v>
      </c>
      <c r="E40" s="30" t="n">
        <v>13396.5</v>
      </c>
      <c r="F40" s="31" t="n">
        <v>0</v>
      </c>
    </row>
    <row r="41" s="32" customFormat="true" ht="36" hidden="false" customHeight="false" outlineLevel="0" collapsed="false">
      <c r="A41" s="27" t="s">
        <v>63</v>
      </c>
      <c r="B41" s="28" t="s">
        <v>10</v>
      </c>
      <c r="C41" s="29" t="s">
        <v>64</v>
      </c>
      <c r="D41" s="30" t="n">
        <v>0</v>
      </c>
      <c r="E41" s="30" t="n">
        <v>0</v>
      </c>
      <c r="F41" s="31" t="e">
        <f aca="false">E41/D41*100</f>
        <v>#DIV/0!</v>
      </c>
    </row>
    <row r="42" s="32" customFormat="true" ht="15" hidden="false" customHeight="false" outlineLevel="0" collapsed="false">
      <c r="A42" s="27" t="s">
        <v>65</v>
      </c>
      <c r="B42" s="28" t="s">
        <v>10</v>
      </c>
      <c r="C42" s="29" t="s">
        <v>66</v>
      </c>
      <c r="D42" s="30" t="n">
        <v>0</v>
      </c>
      <c r="E42" s="30" t="n">
        <v>0</v>
      </c>
      <c r="F42" s="31" t="e">
        <f aca="false">E42/D42*100</f>
        <v>#DIV/0!</v>
      </c>
    </row>
    <row r="43" s="26" customFormat="true" ht="15" hidden="false" customHeight="false" outlineLevel="0" collapsed="false">
      <c r="A43" s="23" t="s">
        <v>67</v>
      </c>
      <c r="B43" s="33"/>
      <c r="C43" s="34" t="s">
        <v>68</v>
      </c>
      <c r="D43" s="35" t="n">
        <f aca="false">D44+D46+D52+D56+D58</f>
        <v>6141865</v>
      </c>
      <c r="E43" s="35" t="n">
        <f aca="false">E44+E46+E52+E56+E58</f>
        <v>-69978</v>
      </c>
      <c r="F43" s="25" t="n">
        <f aca="false">E43/D43*100</f>
        <v>-1.13936076419785</v>
      </c>
    </row>
    <row r="44" s="26" customFormat="true" ht="15" hidden="false" customHeight="false" outlineLevel="0" collapsed="false">
      <c r="A44" s="23" t="s">
        <v>69</v>
      </c>
      <c r="B44" s="33"/>
      <c r="C44" s="34" t="s">
        <v>70</v>
      </c>
      <c r="D44" s="35" t="n">
        <f aca="false">D45</f>
        <v>84700</v>
      </c>
      <c r="E44" s="35" t="n">
        <f aca="false">E45</f>
        <v>7100</v>
      </c>
      <c r="F44" s="25" t="n">
        <f aca="false">E44/D44*100</f>
        <v>8.38252656434475</v>
      </c>
    </row>
    <row r="45" s="32" customFormat="true" ht="24" hidden="false" customHeight="false" outlineLevel="0" collapsed="false">
      <c r="A45" s="27" t="s">
        <v>71</v>
      </c>
      <c r="B45" s="28" t="s">
        <v>10</v>
      </c>
      <c r="C45" s="29" t="s">
        <v>72</v>
      </c>
      <c r="D45" s="30" t="n">
        <v>84700</v>
      </c>
      <c r="E45" s="30" t="n">
        <v>7100</v>
      </c>
      <c r="F45" s="31" t="n">
        <f aca="false">E45/D45*100</f>
        <v>8.38252656434475</v>
      </c>
    </row>
    <row r="46" s="26" customFormat="true" ht="15" hidden="false" customHeight="false" outlineLevel="0" collapsed="false">
      <c r="A46" s="23" t="s">
        <v>73</v>
      </c>
      <c r="B46" s="33"/>
      <c r="C46" s="34" t="s">
        <v>74</v>
      </c>
      <c r="D46" s="35" t="n">
        <f aca="false">SUM(D47:D51)</f>
        <v>5241765</v>
      </c>
      <c r="E46" s="35" t="n">
        <f aca="false">SUM(E47:E51)</f>
        <v>0</v>
      </c>
      <c r="F46" s="25" t="n">
        <f aca="false">E46/D46*100</f>
        <v>0</v>
      </c>
    </row>
    <row r="47" s="32" customFormat="true" ht="15" hidden="false" customHeight="false" outlineLevel="0" collapsed="false">
      <c r="A47" s="27" t="s">
        <v>75</v>
      </c>
      <c r="B47" s="28" t="s">
        <v>10</v>
      </c>
      <c r="C47" s="29" t="s">
        <v>76</v>
      </c>
      <c r="D47" s="30" t="n">
        <v>1856765</v>
      </c>
      <c r="E47" s="30"/>
      <c r="F47" s="31" t="n">
        <f aca="false">E47/D47*100</f>
        <v>0</v>
      </c>
    </row>
    <row r="48" s="32" customFormat="true" ht="15" hidden="false" customHeight="false" outlineLevel="0" collapsed="false">
      <c r="A48" s="27" t="s">
        <v>77</v>
      </c>
      <c r="B48" s="28" t="s">
        <v>10</v>
      </c>
      <c r="C48" s="29" t="s">
        <v>78</v>
      </c>
      <c r="D48" s="30"/>
      <c r="E48" s="30"/>
      <c r="F48" s="31" t="e">
        <f aca="false">E48/D48*100</f>
        <v>#DIV/0!</v>
      </c>
    </row>
    <row r="49" s="32" customFormat="true" ht="24" hidden="false" customHeight="false" outlineLevel="0" collapsed="false">
      <c r="A49" s="27" t="s">
        <v>79</v>
      </c>
      <c r="B49" s="28" t="s">
        <v>10</v>
      </c>
      <c r="C49" s="29" t="s">
        <v>80</v>
      </c>
      <c r="D49" s="30"/>
      <c r="E49" s="30"/>
      <c r="F49" s="31" t="e">
        <f aca="false">E49/D49*100</f>
        <v>#DIV/0!</v>
      </c>
    </row>
    <row r="50" s="32" customFormat="true" ht="60" hidden="false" customHeight="false" outlineLevel="0" collapsed="false">
      <c r="A50" s="27" t="s">
        <v>81</v>
      </c>
      <c r="B50" s="28" t="s">
        <v>10</v>
      </c>
      <c r="C50" s="29" t="s">
        <v>82</v>
      </c>
      <c r="D50" s="30" t="n">
        <v>1531000</v>
      </c>
      <c r="E50" s="30"/>
      <c r="F50" s="31" t="n">
        <f aca="false">E50/D50*100</f>
        <v>0</v>
      </c>
    </row>
    <row r="51" s="32" customFormat="true" ht="15" hidden="false" customHeight="false" outlineLevel="0" collapsed="false">
      <c r="A51" s="27" t="s">
        <v>83</v>
      </c>
      <c r="B51" s="28" t="s">
        <v>10</v>
      </c>
      <c r="C51" s="29" t="s">
        <v>84</v>
      </c>
      <c r="D51" s="30" t="n">
        <v>1854000</v>
      </c>
      <c r="E51" s="30"/>
      <c r="F51" s="31" t="n">
        <f aca="false">E51/D51*100</f>
        <v>0</v>
      </c>
    </row>
    <row r="52" s="26" customFormat="true" ht="15" hidden="false" customHeight="false" outlineLevel="0" collapsed="false">
      <c r="A52" s="23" t="s">
        <v>85</v>
      </c>
      <c r="B52" s="33"/>
      <c r="C52" s="34" t="s">
        <v>86</v>
      </c>
      <c r="D52" s="35" t="n">
        <f aca="false">SUM(D53:D55)</f>
        <v>248700</v>
      </c>
      <c r="E52" s="35" t="n">
        <f aca="false">SUM(E53:E55)</f>
        <v>20700</v>
      </c>
      <c r="F52" s="25" t="n">
        <f aca="false">E52/D52*100</f>
        <v>8.3232810615199</v>
      </c>
    </row>
    <row r="53" s="32" customFormat="true" ht="36" hidden="false" customHeight="false" outlineLevel="0" collapsed="false">
      <c r="A53" s="27" t="s">
        <v>87</v>
      </c>
      <c r="B53" s="28" t="s">
        <v>10</v>
      </c>
      <c r="C53" s="29" t="s">
        <v>88</v>
      </c>
      <c r="D53" s="30" t="n">
        <v>248700</v>
      </c>
      <c r="E53" s="30" t="n">
        <v>20700</v>
      </c>
      <c r="F53" s="31" t="n">
        <f aca="false">E53/D53*100</f>
        <v>8.3232810615199</v>
      </c>
    </row>
    <row r="54" s="32" customFormat="true" ht="24" hidden="false" customHeight="false" outlineLevel="0" collapsed="false">
      <c r="A54" s="27" t="s">
        <v>89</v>
      </c>
      <c r="B54" s="28" t="s">
        <v>10</v>
      </c>
      <c r="C54" s="29" t="s">
        <v>90</v>
      </c>
      <c r="D54" s="30"/>
      <c r="E54" s="30"/>
      <c r="F54" s="31" t="e">
        <f aca="false">E54/D54*100</f>
        <v>#DIV/0!</v>
      </c>
    </row>
    <row r="55" s="32" customFormat="true" ht="48" hidden="false" customHeight="false" outlineLevel="0" collapsed="false">
      <c r="A55" s="27" t="s">
        <v>91</v>
      </c>
      <c r="B55" s="28" t="s">
        <v>10</v>
      </c>
      <c r="C55" s="29" t="s">
        <v>92</v>
      </c>
      <c r="D55" s="30"/>
      <c r="E55" s="30"/>
      <c r="F55" s="31" t="e">
        <f aca="false">E55/D55*100</f>
        <v>#DIV/0!</v>
      </c>
    </row>
    <row r="56" s="26" customFormat="true" ht="15" hidden="false" customHeight="false" outlineLevel="0" collapsed="false">
      <c r="A56" s="23" t="s">
        <v>93</v>
      </c>
      <c r="B56" s="33"/>
      <c r="C56" s="34" t="s">
        <v>94</v>
      </c>
      <c r="D56" s="35" t="n">
        <f aca="false">D57</f>
        <v>38200</v>
      </c>
      <c r="E56" s="35" t="n">
        <f aca="false">E57</f>
        <v>0</v>
      </c>
      <c r="F56" s="25" t="n">
        <f aca="false">E56/D56*100</f>
        <v>0</v>
      </c>
    </row>
    <row r="57" s="32" customFormat="true" ht="24" hidden="false" customHeight="false" outlineLevel="0" collapsed="false">
      <c r="A57" s="27" t="s">
        <v>95</v>
      </c>
      <c r="B57" s="28" t="s">
        <v>10</v>
      </c>
      <c r="C57" s="29" t="s">
        <v>96</v>
      </c>
      <c r="D57" s="30" t="n">
        <v>38200</v>
      </c>
      <c r="E57" s="30"/>
      <c r="F57" s="31" t="n">
        <f aca="false">E57/D57*100</f>
        <v>0</v>
      </c>
    </row>
    <row r="58" s="26" customFormat="true" ht="15" hidden="false" customHeight="false" outlineLevel="0" collapsed="false">
      <c r="A58" s="23" t="s">
        <v>97</v>
      </c>
      <c r="B58" s="33"/>
      <c r="C58" s="34" t="s">
        <v>98</v>
      </c>
      <c r="D58" s="35" t="n">
        <f aca="false">D59+D60</f>
        <v>528500</v>
      </c>
      <c r="E58" s="35" t="n">
        <f aca="false">E59+E60</f>
        <v>-97778</v>
      </c>
      <c r="F58" s="25" t="n">
        <f aca="false">E58/D58*100</f>
        <v>-18.5010406811731</v>
      </c>
    </row>
    <row r="59" s="32" customFormat="true" ht="24" hidden="false" customHeight="false" outlineLevel="0" collapsed="false">
      <c r="A59" s="27" t="s">
        <v>99</v>
      </c>
      <c r="B59" s="28" t="s">
        <v>10</v>
      </c>
      <c r="C59" s="29" t="s">
        <v>100</v>
      </c>
      <c r="D59" s="30" t="n">
        <v>528500</v>
      </c>
      <c r="E59" s="30"/>
      <c r="F59" s="31" t="n">
        <f aca="false">E59/D59*100</f>
        <v>0</v>
      </c>
    </row>
    <row r="60" s="32" customFormat="true" ht="36" hidden="false" customHeight="false" outlineLevel="0" collapsed="false">
      <c r="A60" s="27" t="s">
        <v>101</v>
      </c>
      <c r="B60" s="28" t="n">
        <v>10</v>
      </c>
      <c r="C60" s="29" t="s">
        <v>102</v>
      </c>
      <c r="D60" s="30" t="n">
        <v>0</v>
      </c>
      <c r="E60" s="30" t="n">
        <v>-97778</v>
      </c>
      <c r="F60" s="31"/>
    </row>
    <row r="61" s="32" customFormat="true" ht="15" hidden="false" customHeight="false" outlineLevel="0" collapsed="false">
      <c r="A61" s="8"/>
      <c r="B61" s="36"/>
      <c r="C61" s="37"/>
      <c r="D61" s="38"/>
      <c r="E61" s="38"/>
      <c r="F61" s="39"/>
    </row>
    <row r="62" s="32" customFormat="true" ht="15" hidden="false" customHeight="false" outlineLevel="0" collapsed="false">
      <c r="A62" s="8"/>
      <c r="B62" s="36"/>
      <c r="C62" s="37"/>
      <c r="D62" s="38"/>
      <c r="E62" s="38"/>
      <c r="F62" s="39"/>
    </row>
    <row r="63" s="32" customFormat="true" ht="15" hidden="false" customHeight="false" outlineLevel="0" collapsed="false">
      <c r="A63" s="8"/>
      <c r="B63" s="36"/>
      <c r="C63" s="37"/>
      <c r="D63" s="38"/>
      <c r="E63" s="38"/>
      <c r="F63" s="39"/>
    </row>
    <row r="64" s="32" customFormat="true" ht="15" hidden="false" customHeight="false" outlineLevel="0" collapsed="false">
      <c r="A64" s="8"/>
      <c r="B64" s="36"/>
      <c r="C64" s="37"/>
      <c r="D64" s="38"/>
      <c r="E64" s="38"/>
      <c r="F64" s="39"/>
    </row>
    <row r="65" s="32" customFormat="true" ht="15" hidden="false" customHeight="false" outlineLevel="0" collapsed="false">
      <c r="A65" s="8"/>
      <c r="B65" s="36"/>
      <c r="C65" s="37"/>
      <c r="D65" s="38"/>
      <c r="E65" s="38"/>
      <c r="F65" s="39"/>
    </row>
    <row r="66" s="32" customFormat="true" ht="15" hidden="false" customHeight="false" outlineLevel="0" collapsed="false">
      <c r="A66" s="8"/>
      <c r="B66" s="36"/>
      <c r="C66" s="37"/>
      <c r="D66" s="38"/>
      <c r="E66" s="38"/>
      <c r="F66" s="39"/>
    </row>
    <row r="67" s="32" customFormat="true" ht="15" hidden="false" customHeight="false" outlineLevel="0" collapsed="false">
      <c r="A67" s="8"/>
      <c r="B67" s="36"/>
      <c r="C67" s="37"/>
      <c r="D67" s="38"/>
      <c r="E67" s="38"/>
      <c r="F67" s="39"/>
    </row>
    <row r="68" s="32" customFormat="true" ht="15" hidden="false" customHeight="false" outlineLevel="0" collapsed="false">
      <c r="A68" s="8"/>
      <c r="B68" s="36"/>
      <c r="C68" s="37"/>
      <c r="D68" s="38"/>
      <c r="E68" s="38"/>
      <c r="F68" s="39"/>
    </row>
    <row r="69" s="32" customFormat="true" ht="15" hidden="false" customHeight="false" outlineLevel="0" collapsed="false">
      <c r="A69" s="8"/>
      <c r="B69" s="36"/>
      <c r="C69" s="37"/>
      <c r="D69" s="38"/>
      <c r="E69" s="38"/>
      <c r="F69" s="39"/>
    </row>
    <row r="70" s="32" customFormat="true" ht="15" hidden="false" customHeight="false" outlineLevel="0" collapsed="false">
      <c r="A70" s="8"/>
      <c r="B70" s="36"/>
      <c r="C70" s="37"/>
      <c r="D70" s="38"/>
      <c r="E70" s="38"/>
      <c r="F70" s="39"/>
    </row>
    <row r="71" s="32" customFormat="true" ht="15" hidden="false" customHeight="false" outlineLevel="0" collapsed="false">
      <c r="A71" s="8"/>
      <c r="B71" s="36"/>
      <c r="C71" s="37"/>
      <c r="D71" s="38"/>
      <c r="E71" s="38"/>
      <c r="F71" s="39"/>
    </row>
    <row r="72" s="32" customFormat="true" ht="15" hidden="false" customHeight="false" outlineLevel="0" collapsed="false">
      <c r="A72" s="8"/>
      <c r="B72" s="36"/>
      <c r="C72" s="37"/>
      <c r="D72" s="38"/>
      <c r="E72" s="38"/>
      <c r="F72" s="39"/>
    </row>
    <row r="73" s="32" customFormat="true" ht="15" hidden="false" customHeight="false" outlineLevel="0" collapsed="false">
      <c r="A73" s="8"/>
      <c r="B73" s="36"/>
      <c r="C73" s="37"/>
      <c r="D73" s="38"/>
      <c r="E73" s="38"/>
      <c r="F73" s="39"/>
    </row>
    <row r="74" s="32" customFormat="true" ht="15" hidden="false" customHeight="false" outlineLevel="0" collapsed="false">
      <c r="A74" s="8"/>
      <c r="B74" s="36"/>
      <c r="C74" s="37"/>
      <c r="D74" s="38"/>
      <c r="E74" s="38"/>
      <c r="F74" s="39"/>
    </row>
    <row r="75" s="32" customFormat="true" ht="15" hidden="false" customHeight="false" outlineLevel="0" collapsed="false">
      <c r="A75" s="8"/>
      <c r="B75" s="36"/>
      <c r="C75" s="37"/>
      <c r="D75" s="38"/>
      <c r="E75" s="38"/>
      <c r="F75" s="39"/>
    </row>
    <row r="76" s="32" customFormat="true" ht="15" hidden="false" customHeight="false" outlineLevel="0" collapsed="false">
      <c r="A76" s="8"/>
      <c r="B76" s="36"/>
      <c r="C76" s="37"/>
      <c r="D76" s="38"/>
      <c r="E76" s="38"/>
      <c r="F76" s="39"/>
    </row>
    <row r="77" s="32" customFormat="true" ht="15" hidden="false" customHeight="false" outlineLevel="0" collapsed="false">
      <c r="A77" s="8"/>
      <c r="B77" s="36"/>
      <c r="C77" s="37"/>
      <c r="D77" s="38"/>
      <c r="E77" s="38"/>
      <c r="F77" s="39"/>
    </row>
    <row r="78" s="32" customFormat="true" ht="15" hidden="false" customHeight="false" outlineLevel="0" collapsed="false">
      <c r="A78" s="8"/>
      <c r="B78" s="36"/>
      <c r="C78" s="37"/>
      <c r="D78" s="38"/>
      <c r="E78" s="38"/>
      <c r="F78" s="39"/>
    </row>
    <row r="79" s="32" customFormat="true" ht="15" hidden="false" customHeight="false" outlineLevel="0" collapsed="false">
      <c r="A79" s="8"/>
      <c r="B79" s="36"/>
      <c r="C79" s="37"/>
      <c r="D79" s="38"/>
      <c r="E79" s="38"/>
      <c r="F79" s="39"/>
    </row>
    <row r="80" s="32" customFormat="true" ht="15" hidden="false" customHeight="false" outlineLevel="0" collapsed="false">
      <c r="A80" s="8"/>
      <c r="B80" s="36"/>
      <c r="C80" s="37"/>
      <c r="D80" s="38"/>
      <c r="E80" s="38"/>
      <c r="F80" s="39"/>
    </row>
    <row r="81" s="32" customFormat="true" ht="15" hidden="false" customHeight="false" outlineLevel="0" collapsed="false">
      <c r="A81" s="8"/>
      <c r="B81" s="36"/>
      <c r="C81" s="37"/>
      <c r="D81" s="38"/>
      <c r="E81" s="38"/>
      <c r="F81" s="39"/>
    </row>
    <row r="82" s="32" customFormat="true" ht="15" hidden="false" customHeight="false" outlineLevel="0" collapsed="false">
      <c r="A82" s="8"/>
      <c r="B82" s="36"/>
      <c r="C82" s="37"/>
      <c r="D82" s="38"/>
      <c r="E82" s="38"/>
      <c r="F82" s="39"/>
    </row>
    <row r="83" s="32" customFormat="true" ht="15" hidden="false" customHeight="false" outlineLevel="0" collapsed="false">
      <c r="A83" s="8"/>
      <c r="B83" s="36"/>
      <c r="C83" s="37"/>
      <c r="D83" s="38"/>
      <c r="E83" s="38"/>
      <c r="F83" s="39"/>
    </row>
    <row r="84" s="32" customFormat="true" ht="15" hidden="false" customHeight="false" outlineLevel="0" collapsed="false">
      <c r="A84" s="8"/>
      <c r="B84" s="36"/>
      <c r="C84" s="37"/>
      <c r="D84" s="38"/>
      <c r="E84" s="38"/>
      <c r="F84" s="39"/>
    </row>
    <row r="85" s="32" customFormat="true" ht="15" hidden="false" customHeight="false" outlineLevel="0" collapsed="false">
      <c r="A85" s="8"/>
      <c r="B85" s="36"/>
      <c r="C85" s="37"/>
      <c r="D85" s="38"/>
      <c r="E85" s="38"/>
      <c r="F85" s="39"/>
    </row>
    <row r="86" s="32" customFormat="true" ht="15" hidden="false" customHeight="false" outlineLevel="0" collapsed="false">
      <c r="A86" s="8"/>
      <c r="B86" s="36"/>
      <c r="C86" s="37"/>
      <c r="D86" s="38"/>
      <c r="E86" s="38"/>
      <c r="F86" s="39"/>
    </row>
    <row r="87" s="32" customFormat="true" ht="15" hidden="false" customHeight="false" outlineLevel="0" collapsed="false">
      <c r="A87" s="8"/>
      <c r="B87" s="36"/>
      <c r="C87" s="37"/>
      <c r="D87" s="38"/>
      <c r="E87" s="38"/>
      <c r="F87" s="39"/>
    </row>
    <row r="88" s="32" customFormat="true" ht="15" hidden="false" customHeight="false" outlineLevel="0" collapsed="false">
      <c r="A88" s="8"/>
      <c r="B88" s="36"/>
      <c r="C88" s="37"/>
      <c r="D88" s="38"/>
      <c r="E88" s="38"/>
      <c r="F88" s="39"/>
    </row>
    <row r="89" s="32" customFormat="true" ht="15" hidden="false" customHeight="false" outlineLevel="0" collapsed="false">
      <c r="A89" s="8"/>
      <c r="B89" s="36"/>
      <c r="C89" s="37"/>
      <c r="D89" s="38"/>
      <c r="E89" s="38"/>
      <c r="F89" s="39"/>
    </row>
    <row r="90" s="32" customFormat="true" ht="15" hidden="false" customHeight="false" outlineLevel="0" collapsed="false">
      <c r="A90" s="8"/>
      <c r="B90" s="36"/>
      <c r="C90" s="37"/>
      <c r="D90" s="38"/>
      <c r="E90" s="38"/>
      <c r="F90" s="39"/>
    </row>
    <row r="91" s="32" customFormat="true" ht="15" hidden="false" customHeight="false" outlineLevel="0" collapsed="false">
      <c r="A91" s="8"/>
      <c r="B91" s="36"/>
      <c r="C91" s="37"/>
      <c r="D91" s="38"/>
      <c r="E91" s="38"/>
      <c r="F91" s="39"/>
    </row>
    <row r="92" s="32" customFormat="true" ht="15" hidden="false" customHeight="false" outlineLevel="0" collapsed="false">
      <c r="A92" s="8"/>
      <c r="B92" s="36"/>
      <c r="C92" s="37"/>
      <c r="D92" s="38"/>
      <c r="E92" s="38"/>
      <c r="F92" s="39"/>
    </row>
    <row r="93" s="32" customFormat="true" ht="15" hidden="false" customHeight="false" outlineLevel="0" collapsed="false">
      <c r="A93" s="8"/>
      <c r="B93" s="36"/>
      <c r="C93" s="37"/>
      <c r="D93" s="38"/>
      <c r="E93" s="38"/>
      <c r="F93" s="39"/>
    </row>
    <row r="94" s="32" customFormat="true" ht="15" hidden="false" customHeight="false" outlineLevel="0" collapsed="false">
      <c r="A94" s="8"/>
      <c r="B94" s="36"/>
      <c r="C94" s="37"/>
      <c r="D94" s="38"/>
      <c r="E94" s="38"/>
      <c r="F94" s="39"/>
    </row>
    <row r="95" s="32" customFormat="true" ht="15" hidden="false" customHeight="false" outlineLevel="0" collapsed="false">
      <c r="A95" s="8"/>
      <c r="B95" s="36"/>
      <c r="C95" s="37"/>
      <c r="D95" s="38"/>
      <c r="E95" s="38"/>
      <c r="F95" s="39"/>
    </row>
    <row r="96" s="32" customFormat="true" ht="15" hidden="false" customHeight="false" outlineLevel="0" collapsed="false">
      <c r="A96" s="8"/>
      <c r="B96" s="36"/>
      <c r="C96" s="37"/>
      <c r="D96" s="38"/>
      <c r="E96" s="38"/>
      <c r="F96" s="39"/>
    </row>
    <row r="97" s="32" customFormat="true" ht="15" hidden="false" customHeight="false" outlineLevel="0" collapsed="false">
      <c r="A97" s="8"/>
      <c r="B97" s="36"/>
      <c r="C97" s="37"/>
      <c r="D97" s="38"/>
      <c r="E97" s="38"/>
      <c r="F97" s="39"/>
    </row>
    <row r="98" s="32" customFormat="true" ht="15" hidden="false" customHeight="false" outlineLevel="0" collapsed="false">
      <c r="A98" s="8"/>
      <c r="B98" s="36"/>
      <c r="C98" s="37"/>
      <c r="D98" s="38"/>
      <c r="E98" s="38"/>
      <c r="F98" s="39"/>
    </row>
    <row r="99" s="32" customFormat="true" ht="15" hidden="false" customHeight="false" outlineLevel="0" collapsed="false">
      <c r="A99" s="8"/>
      <c r="B99" s="36"/>
      <c r="C99" s="37"/>
      <c r="D99" s="38"/>
      <c r="E99" s="38"/>
      <c r="F99" s="39"/>
    </row>
    <row r="100" s="32" customFormat="true" ht="15" hidden="false" customHeight="false" outlineLevel="0" collapsed="false">
      <c r="A100" s="8"/>
      <c r="B100" s="36"/>
      <c r="C100" s="37"/>
      <c r="D100" s="38"/>
      <c r="E100" s="38"/>
      <c r="F100" s="39"/>
    </row>
    <row r="101" s="32" customFormat="true" ht="15" hidden="false" customHeight="false" outlineLevel="0" collapsed="false">
      <c r="A101" s="8"/>
      <c r="B101" s="36"/>
      <c r="C101" s="37"/>
      <c r="D101" s="38"/>
      <c r="E101" s="38"/>
      <c r="F101" s="39"/>
    </row>
    <row r="102" s="32" customFormat="true" ht="15" hidden="false" customHeight="false" outlineLevel="0" collapsed="false">
      <c r="A102" s="8"/>
      <c r="B102" s="36"/>
      <c r="C102" s="37"/>
      <c r="D102" s="38"/>
      <c r="E102" s="38"/>
      <c r="F102" s="39"/>
    </row>
    <row r="103" s="32" customFormat="true" ht="15" hidden="false" customHeight="false" outlineLevel="0" collapsed="false">
      <c r="A103" s="8"/>
      <c r="B103" s="36"/>
      <c r="C103" s="37"/>
      <c r="D103" s="38"/>
      <c r="E103" s="38"/>
      <c r="F103" s="39"/>
    </row>
    <row r="104" s="32" customFormat="true" ht="15" hidden="false" customHeight="false" outlineLevel="0" collapsed="false">
      <c r="A104" s="8"/>
      <c r="B104" s="36"/>
      <c r="C104" s="37"/>
      <c r="D104" s="38"/>
      <c r="E104" s="38"/>
      <c r="F104" s="39"/>
    </row>
    <row r="105" s="32" customFormat="true" ht="15" hidden="false" customHeight="false" outlineLevel="0" collapsed="false">
      <c r="A105" s="8"/>
      <c r="B105" s="36"/>
      <c r="C105" s="37"/>
      <c r="D105" s="38"/>
      <c r="E105" s="38"/>
      <c r="F105" s="39"/>
    </row>
    <row r="106" s="32" customFormat="true" ht="15" hidden="false" customHeight="false" outlineLevel="0" collapsed="false">
      <c r="A106" s="8"/>
      <c r="B106" s="36"/>
      <c r="C106" s="37"/>
      <c r="D106" s="38"/>
      <c r="E106" s="38"/>
      <c r="F106" s="39"/>
    </row>
    <row r="107" s="32" customFormat="true" ht="15" hidden="false" customHeight="false" outlineLevel="0" collapsed="false">
      <c r="A107" s="8"/>
      <c r="B107" s="36"/>
      <c r="C107" s="37"/>
      <c r="D107" s="38"/>
      <c r="E107" s="38"/>
      <c r="F107" s="39"/>
    </row>
    <row r="108" s="32" customFormat="true" ht="15" hidden="false" customHeight="false" outlineLevel="0" collapsed="false">
      <c r="A108" s="8"/>
      <c r="B108" s="36"/>
      <c r="C108" s="37"/>
      <c r="D108" s="38"/>
      <c r="E108" s="38"/>
      <c r="F108" s="39"/>
    </row>
    <row r="109" s="32" customFormat="true" ht="15" hidden="false" customHeight="false" outlineLevel="0" collapsed="false">
      <c r="A109" s="8"/>
      <c r="B109" s="36"/>
      <c r="C109" s="37"/>
      <c r="D109" s="38"/>
      <c r="E109" s="38"/>
      <c r="F109" s="39"/>
    </row>
    <row r="110" s="32" customFormat="true" ht="15" hidden="false" customHeight="false" outlineLevel="0" collapsed="false">
      <c r="A110" s="8"/>
      <c r="B110" s="36"/>
      <c r="C110" s="37"/>
      <c r="D110" s="38"/>
      <c r="E110" s="38"/>
      <c r="F110" s="39"/>
    </row>
    <row r="111" s="32" customFormat="true" ht="15" hidden="false" customHeight="false" outlineLevel="0" collapsed="false">
      <c r="A111" s="8"/>
      <c r="B111" s="36"/>
      <c r="C111" s="37"/>
      <c r="D111" s="38"/>
      <c r="E111" s="38"/>
      <c r="F111" s="39"/>
    </row>
    <row r="112" s="32" customFormat="true" ht="15" hidden="false" customHeight="false" outlineLevel="0" collapsed="false">
      <c r="A112" s="8"/>
      <c r="B112" s="36"/>
      <c r="C112" s="37"/>
      <c r="D112" s="38"/>
      <c r="E112" s="38"/>
      <c r="F112" s="39"/>
    </row>
    <row r="113" s="32" customFormat="true" ht="15" hidden="false" customHeight="false" outlineLevel="0" collapsed="false">
      <c r="A113" s="8"/>
      <c r="B113" s="36"/>
      <c r="C113" s="37"/>
      <c r="D113" s="38"/>
      <c r="E113" s="38"/>
      <c r="F113" s="39"/>
    </row>
    <row r="114" s="32" customFormat="true" ht="15" hidden="false" customHeight="false" outlineLevel="0" collapsed="false">
      <c r="A114" s="8"/>
      <c r="B114" s="36"/>
      <c r="C114" s="37"/>
      <c r="D114" s="38"/>
      <c r="E114" s="38"/>
      <c r="F114" s="39"/>
    </row>
    <row r="115" s="32" customFormat="true" ht="15" hidden="false" customHeight="false" outlineLevel="0" collapsed="false">
      <c r="A115" s="8"/>
      <c r="B115" s="36"/>
      <c r="C115" s="37"/>
      <c r="D115" s="38"/>
      <c r="E115" s="38"/>
      <c r="F115" s="39"/>
    </row>
    <row r="116" s="32" customFormat="true" ht="15" hidden="false" customHeight="false" outlineLevel="0" collapsed="false">
      <c r="A116" s="8"/>
      <c r="B116" s="36"/>
      <c r="C116" s="37"/>
      <c r="D116" s="38"/>
      <c r="E116" s="38"/>
      <c r="F116" s="39"/>
    </row>
    <row r="117" s="32" customFormat="true" ht="15" hidden="false" customHeight="false" outlineLevel="0" collapsed="false">
      <c r="A117" s="8"/>
      <c r="B117" s="36"/>
      <c r="C117" s="37"/>
      <c r="D117" s="38"/>
      <c r="E117" s="38"/>
      <c r="F117" s="39"/>
    </row>
    <row r="118" s="32" customFormat="true" ht="15" hidden="false" customHeight="false" outlineLevel="0" collapsed="false">
      <c r="A118" s="8"/>
      <c r="B118" s="36"/>
      <c r="C118" s="37"/>
      <c r="D118" s="38"/>
      <c r="E118" s="38"/>
      <c r="F118" s="39"/>
    </row>
    <row r="119" s="32" customFormat="true" ht="15" hidden="false" customHeight="false" outlineLevel="0" collapsed="false">
      <c r="A119" s="8"/>
      <c r="B119" s="36"/>
      <c r="C119" s="37"/>
      <c r="D119" s="38"/>
      <c r="E119" s="38"/>
      <c r="F119" s="39"/>
    </row>
    <row r="120" s="32" customFormat="true" ht="15.75" hidden="false" customHeight="true" outlineLevel="0" collapsed="false">
      <c r="A120" s="16" t="s">
        <v>103</v>
      </c>
      <c r="B120" s="16"/>
      <c r="C120" s="16"/>
      <c r="D120" s="16"/>
      <c r="E120" s="16"/>
      <c r="F120" s="16"/>
    </row>
    <row r="121" s="32" customFormat="true" ht="15" hidden="false" customHeight="false" outlineLevel="0" collapsed="false">
      <c r="A121" s="1"/>
      <c r="B121" s="40"/>
      <c r="C121" s="40"/>
      <c r="D121" s="41"/>
      <c r="E121" s="41"/>
      <c r="F121" s="41"/>
    </row>
    <row r="122" s="32" customFormat="true" ht="24" hidden="false" customHeight="false" outlineLevel="0" collapsed="false">
      <c r="A122" s="19" t="s">
        <v>3</v>
      </c>
      <c r="B122" s="19" t="s">
        <v>4</v>
      </c>
      <c r="C122" s="19" t="s">
        <v>5</v>
      </c>
      <c r="D122" s="19" t="s">
        <v>6</v>
      </c>
      <c r="E122" s="19" t="s">
        <v>7</v>
      </c>
      <c r="F122" s="19" t="s">
        <v>8</v>
      </c>
    </row>
    <row r="123" s="32" customFormat="true" ht="15" hidden="false" customHeight="false" outlineLevel="0" collapsed="false">
      <c r="A123" s="42" t="n">
        <v>1</v>
      </c>
      <c r="B123" s="42" t="n">
        <v>2</v>
      </c>
      <c r="C123" s="42" t="n">
        <v>3</v>
      </c>
      <c r="D123" s="42" t="n">
        <v>4</v>
      </c>
      <c r="E123" s="42" t="n">
        <v>5</v>
      </c>
      <c r="F123" s="42" t="n">
        <v>6</v>
      </c>
    </row>
    <row r="124" s="26" customFormat="true" ht="24" hidden="false" customHeight="false" outlineLevel="0" collapsed="false">
      <c r="A124" s="23" t="s">
        <v>104</v>
      </c>
      <c r="B124" s="43" t="s">
        <v>105</v>
      </c>
      <c r="C124" s="43" t="s">
        <v>11</v>
      </c>
      <c r="D124" s="44" t="n">
        <f aca="false">D125+D145+D160+D166+D189+D191+D200+D203+D153+D202+D185</f>
        <v>17432465</v>
      </c>
      <c r="E124" s="44" t="n">
        <f aca="false">E125+E145+E160+E166+E189+E191+E200+E203+E153+E202+E185</f>
        <v>509221.58</v>
      </c>
      <c r="F124" s="45" t="n">
        <f aca="false">E124/D124*100</f>
        <v>2.92111058304147</v>
      </c>
    </row>
    <row r="125" s="26" customFormat="true" ht="15" hidden="false" customHeight="false" outlineLevel="0" collapsed="false">
      <c r="A125" s="23" t="s">
        <v>106</v>
      </c>
      <c r="B125" s="43"/>
      <c r="C125" s="43" t="s">
        <v>107</v>
      </c>
      <c r="D125" s="44" t="n">
        <f aca="false">D126+D139+D141+D137</f>
        <v>1427300</v>
      </c>
      <c r="E125" s="44" t="n">
        <f aca="false">E126+E139+E141</f>
        <v>49221.58</v>
      </c>
      <c r="F125" s="45" t="n">
        <f aca="false">E125/D125*100</f>
        <v>3.44857983605409</v>
      </c>
    </row>
    <row r="126" s="26" customFormat="true" ht="36" hidden="false" customHeight="false" outlineLevel="0" collapsed="false">
      <c r="A126" s="23" t="s">
        <v>108</v>
      </c>
      <c r="B126" s="43"/>
      <c r="C126" s="43" t="s">
        <v>109</v>
      </c>
      <c r="D126" s="44" t="n">
        <f aca="false">SUM(D127:D136)</f>
        <v>1323200</v>
      </c>
      <c r="E126" s="44" t="n">
        <f aca="false">SUM(E127:E136)</f>
        <v>46221.58</v>
      </c>
      <c r="F126" s="45" t="n">
        <f aca="false">E126/D126*100</f>
        <v>3.49316656590085</v>
      </c>
    </row>
    <row r="127" s="32" customFormat="true" ht="15" hidden="false" customHeight="false" outlineLevel="0" collapsed="false">
      <c r="A127" s="27" t="s">
        <v>110</v>
      </c>
      <c r="B127" s="46" t="s">
        <v>105</v>
      </c>
      <c r="C127" s="47" t="s">
        <v>111</v>
      </c>
      <c r="D127" s="48" t="n">
        <v>916800</v>
      </c>
      <c r="E127" s="48" t="n">
        <v>46221.58</v>
      </c>
      <c r="F127" s="49" t="n">
        <f aca="false">E127/D127*100</f>
        <v>5.04162085514834</v>
      </c>
    </row>
    <row r="128" s="32" customFormat="true" ht="15" hidden="false" customHeight="false" outlineLevel="0" collapsed="false">
      <c r="A128" s="27" t="s">
        <v>112</v>
      </c>
      <c r="B128" s="46" t="s">
        <v>105</v>
      </c>
      <c r="C128" s="47" t="s">
        <v>113</v>
      </c>
      <c r="D128" s="48" t="n">
        <v>243500</v>
      </c>
      <c r="E128" s="48"/>
      <c r="F128" s="49" t="n">
        <f aca="false">E128/D128*100</f>
        <v>0</v>
      </c>
    </row>
    <row r="129" s="32" customFormat="true" ht="15" hidden="false" customHeight="false" outlineLevel="0" collapsed="false">
      <c r="A129" s="27" t="s">
        <v>114</v>
      </c>
      <c r="B129" s="46" t="s">
        <v>105</v>
      </c>
      <c r="C129" s="47" t="s">
        <v>115</v>
      </c>
      <c r="D129" s="48" t="n">
        <v>18500</v>
      </c>
      <c r="E129" s="48"/>
      <c r="F129" s="49" t="n">
        <f aca="false">E129/D129*100</f>
        <v>0</v>
      </c>
    </row>
    <row r="130" s="32" customFormat="true" ht="15" hidden="false" customHeight="false" outlineLevel="0" collapsed="false">
      <c r="A130" s="27" t="s">
        <v>116</v>
      </c>
      <c r="B130" s="46" t="s">
        <v>105</v>
      </c>
      <c r="C130" s="47" t="s">
        <v>117</v>
      </c>
      <c r="D130" s="48" t="n">
        <v>56400</v>
      </c>
      <c r="E130" s="48"/>
      <c r="F130" s="49" t="n">
        <f aca="false">E130/D130*100</f>
        <v>0</v>
      </c>
    </row>
    <row r="131" s="32" customFormat="true" ht="15" hidden="false" customHeight="false" outlineLevel="0" collapsed="false">
      <c r="A131" s="27" t="s">
        <v>118</v>
      </c>
      <c r="B131" s="46" t="s">
        <v>105</v>
      </c>
      <c r="C131" s="47" t="s">
        <v>119</v>
      </c>
      <c r="D131" s="48" t="n">
        <v>0</v>
      </c>
      <c r="E131" s="48"/>
      <c r="F131" s="49" t="e">
        <f aca="false">E131/D131*100</f>
        <v>#DIV/0!</v>
      </c>
    </row>
    <row r="132" s="32" customFormat="true" ht="15" hidden="false" customHeight="false" outlineLevel="0" collapsed="false">
      <c r="A132" s="27" t="s">
        <v>120</v>
      </c>
      <c r="B132" s="46" t="s">
        <v>105</v>
      </c>
      <c r="C132" s="47" t="s">
        <v>121</v>
      </c>
      <c r="D132" s="48" t="n">
        <v>8000</v>
      </c>
      <c r="E132" s="48"/>
      <c r="F132" s="49" t="n">
        <f aca="false">E132/D132*100</f>
        <v>0</v>
      </c>
    </row>
    <row r="133" s="32" customFormat="true" ht="15" hidden="false" customHeight="false" outlineLevel="0" collapsed="false">
      <c r="A133" s="27" t="s">
        <v>122</v>
      </c>
      <c r="B133" s="46" t="s">
        <v>105</v>
      </c>
      <c r="C133" s="47" t="s">
        <v>123</v>
      </c>
      <c r="D133" s="48" t="n">
        <v>5000</v>
      </c>
      <c r="E133" s="48"/>
      <c r="F133" s="49" t="n">
        <f aca="false">E133/D133*100</f>
        <v>0</v>
      </c>
    </row>
    <row r="134" s="32" customFormat="true" ht="15" hidden="false" customHeight="false" outlineLevel="0" collapsed="false">
      <c r="A134" s="27" t="s">
        <v>124</v>
      </c>
      <c r="B134" s="46" t="s">
        <v>105</v>
      </c>
      <c r="C134" s="47" t="s">
        <v>125</v>
      </c>
      <c r="D134" s="48" t="n">
        <v>2000</v>
      </c>
      <c r="E134" s="48"/>
      <c r="F134" s="49" t="n">
        <f aca="false">E134/D134*100</f>
        <v>0</v>
      </c>
    </row>
    <row r="135" s="32" customFormat="true" ht="15" hidden="false" customHeight="false" outlineLevel="0" collapsed="false">
      <c r="A135" s="27" t="s">
        <v>126</v>
      </c>
      <c r="B135" s="46" t="s">
        <v>105</v>
      </c>
      <c r="C135" s="47" t="s">
        <v>127</v>
      </c>
      <c r="D135" s="48" t="n">
        <v>25000</v>
      </c>
      <c r="E135" s="48"/>
      <c r="F135" s="49" t="n">
        <f aca="false">E135/D135*100</f>
        <v>0</v>
      </c>
    </row>
    <row r="136" s="32" customFormat="true" ht="15" hidden="false" customHeight="false" outlineLevel="0" collapsed="false">
      <c r="A136" s="27" t="s">
        <v>128</v>
      </c>
      <c r="B136" s="46" t="s">
        <v>105</v>
      </c>
      <c r="C136" s="47" t="s">
        <v>129</v>
      </c>
      <c r="D136" s="48" t="n">
        <v>48000</v>
      </c>
      <c r="E136" s="48"/>
      <c r="F136" s="49" t="n">
        <f aca="false">E136/D136*100</f>
        <v>0</v>
      </c>
    </row>
    <row r="137" s="26" customFormat="true" ht="15" hidden="false" customHeight="false" outlineLevel="0" collapsed="false">
      <c r="A137" s="23" t="s">
        <v>130</v>
      </c>
      <c r="B137" s="50"/>
      <c r="C137" s="43" t="s">
        <v>131</v>
      </c>
      <c r="D137" s="44" t="n">
        <f aca="false">D138</f>
        <v>0</v>
      </c>
      <c r="E137" s="44" t="n">
        <f aca="false">E138</f>
        <v>0</v>
      </c>
      <c r="F137" s="45" t="e">
        <f aca="false">E137/D137*100</f>
        <v>#DIV/0!</v>
      </c>
    </row>
    <row r="138" s="32" customFormat="true" ht="15" hidden="false" customHeight="false" outlineLevel="0" collapsed="false">
      <c r="A138" s="27" t="s">
        <v>132</v>
      </c>
      <c r="B138" s="46" t="n">
        <v>200</v>
      </c>
      <c r="C138" s="47" t="s">
        <v>133</v>
      </c>
      <c r="D138" s="48"/>
      <c r="E138" s="48"/>
      <c r="F138" s="49" t="e">
        <f aca="false">E138/D138*100</f>
        <v>#DIV/0!</v>
      </c>
    </row>
    <row r="139" s="26" customFormat="true" ht="15" hidden="false" customHeight="false" outlineLevel="0" collapsed="false">
      <c r="A139" s="23" t="s">
        <v>134</v>
      </c>
      <c r="B139" s="50"/>
      <c r="C139" s="43" t="s">
        <v>135</v>
      </c>
      <c r="D139" s="44" t="n">
        <f aca="false">D140</f>
        <v>10000</v>
      </c>
      <c r="E139" s="44" t="n">
        <f aca="false">E140</f>
        <v>0</v>
      </c>
      <c r="F139" s="45" t="n">
        <f aca="false">E139/D139*100</f>
        <v>0</v>
      </c>
    </row>
    <row r="140" s="32" customFormat="true" ht="15" hidden="false" customHeight="false" outlineLevel="0" collapsed="false">
      <c r="A140" s="27" t="s">
        <v>124</v>
      </c>
      <c r="B140" s="46" t="s">
        <v>105</v>
      </c>
      <c r="C140" s="47" t="s">
        <v>136</v>
      </c>
      <c r="D140" s="48" t="n">
        <v>10000</v>
      </c>
      <c r="E140" s="48" t="n">
        <v>0</v>
      </c>
      <c r="F140" s="49" t="n">
        <f aca="false">E140/D140*100</f>
        <v>0</v>
      </c>
    </row>
    <row r="141" s="26" customFormat="true" ht="15" hidden="false" customHeight="false" outlineLevel="0" collapsed="false">
      <c r="A141" s="23" t="s">
        <v>137</v>
      </c>
      <c r="B141" s="50"/>
      <c r="C141" s="43" t="s">
        <v>138</v>
      </c>
      <c r="D141" s="44" t="n">
        <f aca="false">D142+D143+D144</f>
        <v>94100</v>
      </c>
      <c r="E141" s="44" t="n">
        <f aca="false">E142+E143+E144</f>
        <v>3000</v>
      </c>
      <c r="F141" s="45" t="n">
        <f aca="false">E141/D141*100</f>
        <v>3.18809776833156</v>
      </c>
    </row>
    <row r="142" s="32" customFormat="true" ht="15" hidden="false" customHeight="false" outlineLevel="0" collapsed="false">
      <c r="A142" s="27" t="s">
        <v>110</v>
      </c>
      <c r="B142" s="46" t="s">
        <v>105</v>
      </c>
      <c r="C142" s="47" t="s">
        <v>139</v>
      </c>
      <c r="D142" s="48" t="n">
        <v>72300</v>
      </c>
      <c r="E142" s="48" t="n">
        <v>3000</v>
      </c>
      <c r="F142" s="49" t="n">
        <f aca="false">E142/D142*100</f>
        <v>4.149377593361</v>
      </c>
    </row>
    <row r="143" s="32" customFormat="true" ht="15" hidden="false" customHeight="false" outlineLevel="0" collapsed="false">
      <c r="A143" s="27" t="s">
        <v>112</v>
      </c>
      <c r="B143" s="46" t="s">
        <v>105</v>
      </c>
      <c r="C143" s="47" t="s">
        <v>140</v>
      </c>
      <c r="D143" s="48" t="n">
        <v>21800</v>
      </c>
      <c r="E143" s="48"/>
      <c r="F143" s="49" t="n">
        <f aca="false">E143/D143*100</f>
        <v>0</v>
      </c>
    </row>
    <row r="144" s="32" customFormat="true" ht="15" hidden="false" customHeight="false" outlineLevel="0" collapsed="false">
      <c r="A144" s="27" t="s">
        <v>124</v>
      </c>
      <c r="B144" s="46" t="s">
        <v>105</v>
      </c>
      <c r="C144" s="47" t="s">
        <v>141</v>
      </c>
      <c r="D144" s="48"/>
      <c r="E144" s="48"/>
      <c r="F144" s="49" t="e">
        <f aca="false">E144/D144*100</f>
        <v>#DIV/0!</v>
      </c>
    </row>
    <row r="145" s="26" customFormat="true" ht="15" hidden="false" customHeight="false" outlineLevel="0" collapsed="false">
      <c r="A145" s="23" t="s">
        <v>142</v>
      </c>
      <c r="B145" s="50"/>
      <c r="C145" s="43" t="s">
        <v>143</v>
      </c>
      <c r="D145" s="44" t="n">
        <f aca="false">SUM(D146:D152)</f>
        <v>248700</v>
      </c>
      <c r="E145" s="44" t="n">
        <f aca="false">SUM(E146:E152)</f>
        <v>0</v>
      </c>
      <c r="F145" s="45" t="n">
        <f aca="false">E145/D145*100</f>
        <v>0</v>
      </c>
    </row>
    <row r="146" s="32" customFormat="true" ht="15" hidden="false" customHeight="false" outlineLevel="0" collapsed="false">
      <c r="A146" s="27" t="s">
        <v>110</v>
      </c>
      <c r="B146" s="46" t="s">
        <v>105</v>
      </c>
      <c r="C146" s="47" t="s">
        <v>144</v>
      </c>
      <c r="D146" s="48" t="n">
        <v>163800</v>
      </c>
      <c r="E146" s="48"/>
      <c r="F146" s="49" t="n">
        <f aca="false">E146/D146*100</f>
        <v>0</v>
      </c>
    </row>
    <row r="147" s="32" customFormat="true" ht="15" hidden="false" customHeight="false" outlineLevel="0" collapsed="false">
      <c r="A147" s="27" t="s">
        <v>112</v>
      </c>
      <c r="B147" s="46" t="s">
        <v>105</v>
      </c>
      <c r="C147" s="47" t="s">
        <v>145</v>
      </c>
      <c r="D147" s="48" t="n">
        <v>49400</v>
      </c>
      <c r="E147" s="48"/>
      <c r="F147" s="49" t="n">
        <f aca="false">E147/D147*100</f>
        <v>0</v>
      </c>
    </row>
    <row r="148" s="32" customFormat="true" ht="15" hidden="false" customHeight="false" outlineLevel="0" collapsed="false">
      <c r="A148" s="27" t="s">
        <v>114</v>
      </c>
      <c r="B148" s="46" t="s">
        <v>105</v>
      </c>
      <c r="C148" s="47" t="s">
        <v>146</v>
      </c>
      <c r="D148" s="48" t="n">
        <v>4300</v>
      </c>
      <c r="E148" s="48"/>
      <c r="F148" s="49" t="n">
        <f aca="false">E148/D148*100</f>
        <v>0</v>
      </c>
    </row>
    <row r="149" s="32" customFormat="true" ht="15" hidden="false" customHeight="false" outlineLevel="0" collapsed="false">
      <c r="A149" s="27" t="s">
        <v>147</v>
      </c>
      <c r="B149" s="46" t="s">
        <v>105</v>
      </c>
      <c r="C149" s="47" t="s">
        <v>148</v>
      </c>
      <c r="D149" s="48" t="n">
        <v>1100</v>
      </c>
      <c r="E149" s="48"/>
      <c r="F149" s="49" t="n">
        <f aca="false">E149/D149*100</f>
        <v>0</v>
      </c>
    </row>
    <row r="150" s="32" customFormat="true" ht="15" hidden="false" customHeight="false" outlineLevel="0" collapsed="false">
      <c r="A150" s="27" t="s">
        <v>116</v>
      </c>
      <c r="B150" s="46" t="s">
        <v>105</v>
      </c>
      <c r="C150" s="47" t="s">
        <v>149</v>
      </c>
      <c r="D150" s="48" t="n">
        <v>7100</v>
      </c>
      <c r="E150" s="48"/>
      <c r="F150" s="49" t="n">
        <f aca="false">E150/D150*100</f>
        <v>0</v>
      </c>
    </row>
    <row r="151" s="32" customFormat="true" ht="15" hidden="false" customHeight="false" outlineLevel="0" collapsed="false">
      <c r="A151" s="27" t="s">
        <v>126</v>
      </c>
      <c r="B151" s="46" t="s">
        <v>105</v>
      </c>
      <c r="C151" s="47" t="s">
        <v>150</v>
      </c>
      <c r="D151" s="48" t="n">
        <v>10000</v>
      </c>
      <c r="E151" s="48"/>
      <c r="F151" s="49" t="n">
        <f aca="false">E151/D151*100</f>
        <v>0</v>
      </c>
    </row>
    <row r="152" s="32" customFormat="true" ht="15" hidden="false" customHeight="false" outlineLevel="0" collapsed="false">
      <c r="A152" s="27" t="s">
        <v>128</v>
      </c>
      <c r="B152" s="46" t="s">
        <v>105</v>
      </c>
      <c r="C152" s="47" t="s">
        <v>151</v>
      </c>
      <c r="D152" s="48" t="n">
        <v>13000</v>
      </c>
      <c r="E152" s="48"/>
      <c r="F152" s="49" t="n">
        <f aca="false">E152/D152*100</f>
        <v>0</v>
      </c>
    </row>
    <row r="153" s="26" customFormat="true" ht="15" hidden="false" customHeight="false" outlineLevel="0" collapsed="false">
      <c r="A153" s="23" t="s">
        <v>152</v>
      </c>
      <c r="B153" s="50"/>
      <c r="C153" s="43" t="s">
        <v>153</v>
      </c>
      <c r="D153" s="44" t="n">
        <f aca="false">D159+D155+D156+D157+D158+D154</f>
        <v>20000</v>
      </c>
      <c r="E153" s="44" t="n">
        <f aca="false">E159+E155+E156+E157+E158+E154</f>
        <v>0</v>
      </c>
      <c r="F153" s="45" t="n">
        <f aca="false">E153/D153*100</f>
        <v>0</v>
      </c>
    </row>
    <row r="154" s="26" customFormat="true" ht="15" hidden="false" customHeight="false" outlineLevel="0" collapsed="false">
      <c r="A154" s="27" t="s">
        <v>154</v>
      </c>
      <c r="B154" s="50"/>
      <c r="C154" s="47" t="s">
        <v>155</v>
      </c>
      <c r="D154" s="48"/>
      <c r="E154" s="48"/>
      <c r="F154" s="49" t="e">
        <f aca="false">E154/D154*100</f>
        <v>#DIV/0!</v>
      </c>
    </row>
    <row r="155" s="26" customFormat="true" ht="15" hidden="false" customHeight="false" outlineLevel="0" collapsed="false">
      <c r="A155" s="27" t="s">
        <v>156</v>
      </c>
      <c r="B155" s="50"/>
      <c r="C155" s="47" t="s">
        <v>157</v>
      </c>
      <c r="D155" s="48" t="n">
        <v>0</v>
      </c>
      <c r="E155" s="48" t="n">
        <v>0</v>
      </c>
      <c r="F155" s="49" t="e">
        <f aca="false">E155/D155*100</f>
        <v>#DIV/0!</v>
      </c>
    </row>
    <row r="156" s="26" customFormat="true" ht="15" hidden="false" customHeight="false" outlineLevel="0" collapsed="false">
      <c r="A156" s="27" t="s">
        <v>158</v>
      </c>
      <c r="B156" s="50"/>
      <c r="C156" s="47" t="s">
        <v>159</v>
      </c>
      <c r="D156" s="48" t="n">
        <v>0</v>
      </c>
      <c r="E156" s="48" t="n">
        <v>0</v>
      </c>
      <c r="F156" s="49" t="e">
        <f aca="false">E156/D156*100</f>
        <v>#DIV/0!</v>
      </c>
    </row>
    <row r="157" s="26" customFormat="true" ht="15" hidden="false" customHeight="false" outlineLevel="0" collapsed="false">
      <c r="A157" s="27" t="s">
        <v>132</v>
      </c>
      <c r="B157" s="50"/>
      <c r="C157" s="47" t="s">
        <v>160</v>
      </c>
      <c r="D157" s="48" t="n">
        <v>0</v>
      </c>
      <c r="E157" s="48" t="n">
        <v>0</v>
      </c>
      <c r="F157" s="49" t="e">
        <f aca="false">E157/D157*100</f>
        <v>#DIV/0!</v>
      </c>
    </row>
    <row r="158" s="26" customFormat="true" ht="15" hidden="false" customHeight="false" outlineLevel="0" collapsed="false">
      <c r="A158" s="27" t="s">
        <v>161</v>
      </c>
      <c r="B158" s="50"/>
      <c r="C158" s="47" t="s">
        <v>162</v>
      </c>
      <c r="D158" s="48"/>
      <c r="E158" s="48"/>
      <c r="F158" s="49" t="e">
        <f aca="false">E158/D158*100</f>
        <v>#DIV/0!</v>
      </c>
    </row>
    <row r="159" s="32" customFormat="true" ht="15" hidden="false" customHeight="false" outlineLevel="0" collapsed="false">
      <c r="A159" s="27" t="s">
        <v>163</v>
      </c>
      <c r="B159" s="46"/>
      <c r="C159" s="47" t="s">
        <v>164</v>
      </c>
      <c r="D159" s="48" t="n">
        <v>20000</v>
      </c>
      <c r="E159" s="48"/>
      <c r="F159" s="49" t="n">
        <f aca="false">E159/D159*100</f>
        <v>0</v>
      </c>
    </row>
    <row r="160" s="26" customFormat="true" ht="15" hidden="false" customHeight="false" outlineLevel="0" collapsed="false">
      <c r="A160" s="23" t="s">
        <v>165</v>
      </c>
      <c r="B160" s="50"/>
      <c r="C160" s="43" t="s">
        <v>166</v>
      </c>
      <c r="D160" s="44" t="n">
        <f aca="false">D161+D164</f>
        <v>4083800</v>
      </c>
      <c r="E160" s="44" t="n">
        <f aca="false">E161+E164</f>
        <v>0</v>
      </c>
      <c r="F160" s="45" t="n">
        <f aca="false">E160/D160*100</f>
        <v>0</v>
      </c>
    </row>
    <row r="161" s="26" customFormat="true" ht="15" hidden="false" customHeight="false" outlineLevel="0" collapsed="false">
      <c r="A161" s="23" t="s">
        <v>167</v>
      </c>
      <c r="B161" s="50"/>
      <c r="C161" s="43" t="s">
        <v>168</v>
      </c>
      <c r="D161" s="44" t="n">
        <f aca="false">D162+D163</f>
        <v>4033800</v>
      </c>
      <c r="E161" s="44" t="n">
        <f aca="false">E162+E163</f>
        <v>0</v>
      </c>
      <c r="F161" s="45" t="n">
        <f aca="false">E161/D161*100</f>
        <v>0</v>
      </c>
    </row>
    <row r="162" s="32" customFormat="true" ht="15" hidden="false" customHeight="false" outlineLevel="0" collapsed="false">
      <c r="A162" s="27" t="s">
        <v>120</v>
      </c>
      <c r="B162" s="46" t="s">
        <v>105</v>
      </c>
      <c r="C162" s="47" t="s">
        <v>169</v>
      </c>
      <c r="D162" s="48" t="n">
        <v>4033800</v>
      </c>
      <c r="E162" s="48"/>
      <c r="F162" s="49" t="n">
        <f aca="false">E162/D162*100</f>
        <v>0</v>
      </c>
    </row>
    <row r="163" s="32" customFormat="true" ht="15" hidden="false" customHeight="false" outlineLevel="0" collapsed="false">
      <c r="A163" s="27" t="s">
        <v>122</v>
      </c>
      <c r="B163" s="46" t="s">
        <v>105</v>
      </c>
      <c r="C163" s="47" t="s">
        <v>170</v>
      </c>
      <c r="D163" s="48"/>
      <c r="E163" s="48"/>
      <c r="F163" s="49" t="e">
        <f aca="false">E163/D163*100</f>
        <v>#DIV/0!</v>
      </c>
    </row>
    <row r="164" s="26" customFormat="true" ht="15" hidden="false" customHeight="false" outlineLevel="0" collapsed="false">
      <c r="A164" s="23" t="s">
        <v>171</v>
      </c>
      <c r="B164" s="50"/>
      <c r="C164" s="43" t="s">
        <v>172</v>
      </c>
      <c r="D164" s="44" t="n">
        <f aca="false">D165</f>
        <v>50000</v>
      </c>
      <c r="E164" s="44" t="n">
        <f aca="false">E165</f>
        <v>0</v>
      </c>
      <c r="F164" s="45" t="n">
        <f aca="false">E164/D164*100</f>
        <v>0</v>
      </c>
    </row>
    <row r="165" s="32" customFormat="true" ht="15" hidden="false" customHeight="false" outlineLevel="0" collapsed="false">
      <c r="A165" s="27" t="s">
        <v>122</v>
      </c>
      <c r="B165" s="46" t="s">
        <v>105</v>
      </c>
      <c r="C165" s="47" t="s">
        <v>173</v>
      </c>
      <c r="D165" s="48" t="n">
        <v>50000</v>
      </c>
      <c r="E165" s="48"/>
      <c r="F165" s="49" t="n">
        <f aca="false">E165/D165*100</f>
        <v>0</v>
      </c>
    </row>
    <row r="166" s="26" customFormat="true" ht="15" hidden="false" customHeight="false" outlineLevel="0" collapsed="false">
      <c r="A166" s="23" t="s">
        <v>174</v>
      </c>
      <c r="B166" s="50"/>
      <c r="C166" s="43" t="s">
        <v>175</v>
      </c>
      <c r="D166" s="44" t="n">
        <f aca="false">D167+D172+D176+D183</f>
        <v>3552500</v>
      </c>
      <c r="E166" s="44" t="n">
        <f aca="false">E167+E172+E176+E183</f>
        <v>0</v>
      </c>
      <c r="F166" s="45" t="n">
        <f aca="false">E166/D166*100</f>
        <v>0</v>
      </c>
    </row>
    <row r="167" s="26" customFormat="true" ht="15" hidden="false" customHeight="false" outlineLevel="0" collapsed="false">
      <c r="A167" s="23" t="s">
        <v>176</v>
      </c>
      <c r="B167" s="50"/>
      <c r="C167" s="43" t="s">
        <v>177</v>
      </c>
      <c r="D167" s="44" t="n">
        <f aca="false">SUM(D168:D171)</f>
        <v>412500</v>
      </c>
      <c r="E167" s="44" t="n">
        <f aca="false">SUM(E168:E171)</f>
        <v>0</v>
      </c>
      <c r="F167" s="45" t="n">
        <f aca="false">E167/D167*100</f>
        <v>0</v>
      </c>
    </row>
    <row r="168" s="32" customFormat="true" ht="15" hidden="false" customHeight="false" outlineLevel="0" collapsed="false">
      <c r="A168" s="27" t="s">
        <v>120</v>
      </c>
      <c r="B168" s="46" t="s">
        <v>105</v>
      </c>
      <c r="C168" s="47" t="s">
        <v>178</v>
      </c>
      <c r="D168" s="48" t="n">
        <v>412500</v>
      </c>
      <c r="E168" s="48"/>
      <c r="F168" s="49" t="n">
        <f aca="false">E168/D168*100</f>
        <v>0</v>
      </c>
    </row>
    <row r="169" s="32" customFormat="true" ht="15" hidden="false" customHeight="false" outlineLevel="0" collapsed="false">
      <c r="A169" s="27" t="s">
        <v>122</v>
      </c>
      <c r="B169" s="46"/>
      <c r="C169" s="47" t="s">
        <v>179</v>
      </c>
      <c r="D169" s="48"/>
      <c r="E169" s="48"/>
      <c r="F169" s="49" t="e">
        <f aca="false">E169/D169*100</f>
        <v>#DIV/0!</v>
      </c>
    </row>
    <row r="170" s="32" customFormat="true" ht="24" hidden="false" customHeight="false" outlineLevel="0" collapsed="false">
      <c r="A170" s="27" t="s">
        <v>180</v>
      </c>
      <c r="B170" s="46"/>
      <c r="C170" s="47" t="s">
        <v>181</v>
      </c>
      <c r="D170" s="48"/>
      <c r="E170" s="48"/>
      <c r="F170" s="49" t="e">
        <f aca="false">E170/D170*100</f>
        <v>#DIV/0!</v>
      </c>
    </row>
    <row r="171" s="32" customFormat="true" ht="15" hidden="false" customHeight="false" outlineLevel="0" collapsed="false">
      <c r="A171" s="27" t="s">
        <v>161</v>
      </c>
      <c r="B171" s="46" t="n">
        <v>200</v>
      </c>
      <c r="C171" s="47" t="s">
        <v>182</v>
      </c>
      <c r="D171" s="48"/>
      <c r="E171" s="48"/>
      <c r="F171" s="49"/>
    </row>
    <row r="172" s="26" customFormat="true" ht="15" hidden="false" customHeight="false" outlineLevel="0" collapsed="false">
      <c r="A172" s="23" t="s">
        <v>183</v>
      </c>
      <c r="B172" s="50"/>
      <c r="C172" s="43" t="s">
        <v>184</v>
      </c>
      <c r="D172" s="44" t="n">
        <f aca="false">SUM(D173:D175)</f>
        <v>116000</v>
      </c>
      <c r="E172" s="44" t="n">
        <f aca="false">SUM(E173:E175)</f>
        <v>0</v>
      </c>
      <c r="F172" s="45" t="n">
        <f aca="false">E172/D172*100</f>
        <v>0</v>
      </c>
    </row>
    <row r="173" s="32" customFormat="true" ht="15" hidden="false" customHeight="false" outlineLevel="0" collapsed="false">
      <c r="A173" s="27" t="s">
        <v>122</v>
      </c>
      <c r="B173" s="46" t="s">
        <v>105</v>
      </c>
      <c r="C173" s="47" t="s">
        <v>185</v>
      </c>
      <c r="D173" s="48"/>
      <c r="E173" s="48"/>
      <c r="F173" s="49" t="e">
        <f aca="false">E173/D173*100</f>
        <v>#DIV/0!</v>
      </c>
    </row>
    <row r="174" s="32" customFormat="true" ht="15" hidden="false" customHeight="false" outlineLevel="0" collapsed="false">
      <c r="A174" s="27" t="s">
        <v>124</v>
      </c>
      <c r="B174" s="46" t="s">
        <v>105</v>
      </c>
      <c r="C174" s="47" t="s">
        <v>186</v>
      </c>
      <c r="D174" s="48" t="n">
        <v>116000</v>
      </c>
      <c r="E174" s="48"/>
      <c r="F174" s="49" t="n">
        <f aca="false">E174/D174*100</f>
        <v>0</v>
      </c>
    </row>
    <row r="175" s="32" customFormat="true" ht="15" hidden="false" customHeight="false" outlineLevel="0" collapsed="false">
      <c r="A175" s="27" t="s">
        <v>126</v>
      </c>
      <c r="B175" s="46" t="s">
        <v>105</v>
      </c>
      <c r="C175" s="47" t="s">
        <v>187</v>
      </c>
      <c r="D175" s="48"/>
      <c r="E175" s="48"/>
      <c r="F175" s="49" t="e">
        <f aca="false">E175/D175*100</f>
        <v>#DIV/0!</v>
      </c>
    </row>
    <row r="176" s="26" customFormat="true" ht="15" hidden="false" customHeight="false" outlineLevel="0" collapsed="false">
      <c r="A176" s="23" t="s">
        <v>188</v>
      </c>
      <c r="B176" s="50"/>
      <c r="C176" s="43" t="s">
        <v>189</v>
      </c>
      <c r="D176" s="44" t="n">
        <f aca="false">D177+D178+D179+D181+D182+D180</f>
        <v>3024000</v>
      </c>
      <c r="E176" s="44" t="n">
        <f aca="false">E177+E178+E179+E181+E182+E180</f>
        <v>0</v>
      </c>
      <c r="F176" s="45" t="n">
        <f aca="false">E176/D176*100</f>
        <v>0</v>
      </c>
    </row>
    <row r="177" s="32" customFormat="true" ht="15" hidden="false" customHeight="false" outlineLevel="0" collapsed="false">
      <c r="A177" s="27" t="s">
        <v>116</v>
      </c>
      <c r="B177" s="46" t="s">
        <v>105</v>
      </c>
      <c r="C177" s="47" t="s">
        <v>190</v>
      </c>
      <c r="D177" s="48" t="n">
        <v>960000</v>
      </c>
      <c r="E177" s="48"/>
      <c r="F177" s="49" t="n">
        <f aca="false">E177/D177*100</f>
        <v>0</v>
      </c>
    </row>
    <row r="178" s="32" customFormat="true" ht="15" hidden="false" customHeight="false" outlineLevel="0" collapsed="false">
      <c r="A178" s="27" t="s">
        <v>120</v>
      </c>
      <c r="B178" s="46" t="s">
        <v>105</v>
      </c>
      <c r="C178" s="47" t="s">
        <v>191</v>
      </c>
      <c r="D178" s="48" t="n">
        <v>1594000</v>
      </c>
      <c r="E178" s="48"/>
      <c r="F178" s="49" t="n">
        <f aca="false">E178/D178*100</f>
        <v>0</v>
      </c>
    </row>
    <row r="179" s="32" customFormat="true" ht="15" hidden="false" customHeight="false" outlineLevel="0" collapsed="false">
      <c r="A179" s="27" t="s">
        <v>122</v>
      </c>
      <c r="B179" s="46" t="s">
        <v>105</v>
      </c>
      <c r="C179" s="47" t="s">
        <v>192</v>
      </c>
      <c r="D179" s="48" t="n">
        <v>400000</v>
      </c>
      <c r="E179" s="48"/>
      <c r="F179" s="49" t="n">
        <f aca="false">E179/D179*100</f>
        <v>0</v>
      </c>
    </row>
    <row r="180" s="32" customFormat="true" ht="15" hidden="false" customHeight="false" outlineLevel="0" collapsed="false">
      <c r="A180" s="27" t="s">
        <v>124</v>
      </c>
      <c r="B180" s="46" t="s">
        <v>193</v>
      </c>
      <c r="C180" s="47" t="s">
        <v>194</v>
      </c>
      <c r="D180" s="48"/>
      <c r="E180" s="48"/>
      <c r="F180" s="49"/>
    </row>
    <row r="181" s="32" customFormat="true" ht="15" hidden="false" customHeight="false" outlineLevel="0" collapsed="false">
      <c r="A181" s="27" t="s">
        <v>126</v>
      </c>
      <c r="B181" s="46" t="s">
        <v>105</v>
      </c>
      <c r="C181" s="47" t="s">
        <v>195</v>
      </c>
      <c r="D181" s="48"/>
      <c r="E181" s="48"/>
      <c r="F181" s="49" t="e">
        <f aca="false">E181/D181*100</f>
        <v>#DIV/0!</v>
      </c>
    </row>
    <row r="182" s="32" customFormat="true" ht="15" hidden="false" customHeight="false" outlineLevel="0" collapsed="false">
      <c r="A182" s="27" t="s">
        <v>128</v>
      </c>
      <c r="B182" s="46" t="s">
        <v>105</v>
      </c>
      <c r="C182" s="47" t="s">
        <v>196</v>
      </c>
      <c r="D182" s="48" t="n">
        <v>70000</v>
      </c>
      <c r="E182" s="48"/>
      <c r="F182" s="49" t="n">
        <f aca="false">E182/D182*100</f>
        <v>0</v>
      </c>
    </row>
    <row r="183" s="26" customFormat="true" ht="15" hidden="false" customHeight="false" outlineLevel="0" collapsed="false">
      <c r="A183" s="23" t="s">
        <v>197</v>
      </c>
      <c r="B183" s="50"/>
      <c r="C183" s="43" t="s">
        <v>198</v>
      </c>
      <c r="D183" s="44" t="n">
        <f aca="false">D184</f>
        <v>0</v>
      </c>
      <c r="E183" s="44" t="n">
        <f aca="false">E184</f>
        <v>0</v>
      </c>
      <c r="F183" s="45" t="e">
        <f aca="false">E183/D183*100</f>
        <v>#DIV/0!</v>
      </c>
    </row>
    <row r="184" s="32" customFormat="true" ht="15" hidden="false" customHeight="false" outlineLevel="0" collapsed="false">
      <c r="A184" s="27" t="s">
        <v>122</v>
      </c>
      <c r="B184" s="46" t="s">
        <v>105</v>
      </c>
      <c r="C184" s="47" t="s">
        <v>199</v>
      </c>
      <c r="D184" s="48"/>
      <c r="E184" s="48"/>
      <c r="F184" s="49" t="e">
        <f aca="false">E184/D184*100</f>
        <v>#DIV/0!</v>
      </c>
    </row>
    <row r="185" s="26" customFormat="true" ht="15" hidden="false" customHeight="false" outlineLevel="0" collapsed="false">
      <c r="A185" s="23" t="s">
        <v>200</v>
      </c>
      <c r="B185" s="50" t="n">
        <v>200</v>
      </c>
      <c r="C185" s="43" t="s">
        <v>201</v>
      </c>
      <c r="D185" s="44" t="n">
        <f aca="false">D186</f>
        <v>0</v>
      </c>
      <c r="E185" s="44" t="n">
        <f aca="false">E186</f>
        <v>0</v>
      </c>
      <c r="F185" s="49" t="e">
        <f aca="false">E185/D185*100</f>
        <v>#DIV/0!</v>
      </c>
    </row>
    <row r="186" s="26" customFormat="true" ht="24" hidden="false" customHeight="false" outlineLevel="0" collapsed="false">
      <c r="A186" s="23" t="s">
        <v>202</v>
      </c>
      <c r="B186" s="50" t="n">
        <v>200</v>
      </c>
      <c r="C186" s="43" t="s">
        <v>203</v>
      </c>
      <c r="D186" s="44" t="n">
        <f aca="false">D187+D188</f>
        <v>0</v>
      </c>
      <c r="E186" s="44" t="n">
        <f aca="false">E187+E188</f>
        <v>0</v>
      </c>
      <c r="F186" s="49" t="e">
        <f aca="false">E186/D186*100</f>
        <v>#DIV/0!</v>
      </c>
    </row>
    <row r="187" s="32" customFormat="true" ht="15" hidden="false" customHeight="false" outlineLevel="0" collapsed="false">
      <c r="A187" s="27" t="s">
        <v>158</v>
      </c>
      <c r="B187" s="46" t="n">
        <v>200</v>
      </c>
      <c r="C187" s="47" t="s">
        <v>204</v>
      </c>
      <c r="D187" s="48" t="n">
        <v>0</v>
      </c>
      <c r="E187" s="48" t="n">
        <v>0</v>
      </c>
      <c r="F187" s="49" t="e">
        <f aca="false">E187/D187*100</f>
        <v>#DIV/0!</v>
      </c>
    </row>
    <row r="188" s="32" customFormat="true" ht="15" hidden="false" customHeight="false" outlineLevel="0" collapsed="false">
      <c r="A188" s="27"/>
      <c r="B188" s="46" t="n">
        <v>200</v>
      </c>
      <c r="C188" s="47" t="s">
        <v>205</v>
      </c>
      <c r="D188" s="48" t="n">
        <v>0</v>
      </c>
      <c r="E188" s="48" t="n">
        <v>0</v>
      </c>
      <c r="F188" s="49" t="e">
        <f aca="false">E188/D188*100</f>
        <v>#DIV/0!</v>
      </c>
    </row>
    <row r="189" s="26" customFormat="true" ht="15" hidden="false" customHeight="false" outlineLevel="0" collapsed="false">
      <c r="A189" s="23" t="s">
        <v>206</v>
      </c>
      <c r="B189" s="50"/>
      <c r="C189" s="43" t="s">
        <v>207</v>
      </c>
      <c r="D189" s="44" t="n">
        <f aca="false">D190</f>
        <v>15000</v>
      </c>
      <c r="E189" s="44" t="n">
        <f aca="false">E190</f>
        <v>0</v>
      </c>
      <c r="F189" s="45" t="n">
        <f aca="false">E189/D189*100</f>
        <v>0</v>
      </c>
    </row>
    <row r="190" s="32" customFormat="true" ht="15" hidden="false" customHeight="false" outlineLevel="0" collapsed="false">
      <c r="A190" s="27" t="s">
        <v>124</v>
      </c>
      <c r="B190" s="46" t="s">
        <v>105</v>
      </c>
      <c r="C190" s="47" t="s">
        <v>208</v>
      </c>
      <c r="D190" s="48" t="n">
        <v>15000</v>
      </c>
      <c r="E190" s="48"/>
      <c r="F190" s="49" t="n">
        <f aca="false">E190/D190*100</f>
        <v>0</v>
      </c>
    </row>
    <row r="191" s="26" customFormat="true" ht="15" hidden="false" customHeight="false" outlineLevel="0" collapsed="false">
      <c r="A191" s="23" t="s">
        <v>209</v>
      </c>
      <c r="B191" s="50"/>
      <c r="C191" s="43" t="s">
        <v>210</v>
      </c>
      <c r="D191" s="44" t="n">
        <f aca="false">D192+D193+D194+D197+D198+D199+D195+D196</f>
        <v>5278200</v>
      </c>
      <c r="E191" s="44" t="n">
        <f aca="false">E192+E193+E194+E197+E198+E199+E195+E196</f>
        <v>460000</v>
      </c>
      <c r="F191" s="45" t="n">
        <f aca="false">E191/D191*100</f>
        <v>8.71509226630291</v>
      </c>
    </row>
    <row r="192" s="32" customFormat="true" ht="15" hidden="false" customHeight="false" outlineLevel="0" collapsed="false">
      <c r="A192" s="27" t="s">
        <v>110</v>
      </c>
      <c r="B192" s="46" t="s">
        <v>105</v>
      </c>
      <c r="C192" s="47" t="s">
        <v>211</v>
      </c>
      <c r="D192" s="48"/>
      <c r="E192" s="48"/>
      <c r="F192" s="49" t="e">
        <f aca="false">E192/D192*100</f>
        <v>#DIV/0!</v>
      </c>
    </row>
    <row r="193" s="32" customFormat="true" ht="15" hidden="false" customHeight="false" outlineLevel="0" collapsed="false">
      <c r="A193" s="27" t="s">
        <v>112</v>
      </c>
      <c r="B193" s="46" t="s">
        <v>105</v>
      </c>
      <c r="C193" s="47" t="s">
        <v>212</v>
      </c>
      <c r="D193" s="48"/>
      <c r="E193" s="48"/>
      <c r="F193" s="49" t="e">
        <f aca="false">E193/D193*100</f>
        <v>#DIV/0!</v>
      </c>
    </row>
    <row r="194" s="32" customFormat="true" ht="15" hidden="false" customHeight="false" outlineLevel="0" collapsed="false">
      <c r="A194" s="27" t="s">
        <v>122</v>
      </c>
      <c r="B194" s="46" t="s">
        <v>105</v>
      </c>
      <c r="C194" s="47" t="s">
        <v>213</v>
      </c>
      <c r="D194" s="48"/>
      <c r="E194" s="48"/>
      <c r="F194" s="49" t="e">
        <f aca="false">E194/D194*100</f>
        <v>#DIV/0!</v>
      </c>
    </row>
    <row r="195" s="32" customFormat="true" ht="15" hidden="false" customHeight="false" outlineLevel="0" collapsed="false">
      <c r="A195" s="27" t="s">
        <v>154</v>
      </c>
      <c r="B195" s="46" t="s">
        <v>105</v>
      </c>
      <c r="C195" s="47" t="s">
        <v>214</v>
      </c>
      <c r="D195" s="48"/>
      <c r="E195" s="48"/>
      <c r="F195" s="49" t="e">
        <f aca="false">E195/D195*100</f>
        <v>#DIV/0!</v>
      </c>
    </row>
    <row r="196" s="32" customFormat="true" ht="15" hidden="false" customHeight="false" outlineLevel="0" collapsed="false">
      <c r="A196" s="27" t="s">
        <v>215</v>
      </c>
      <c r="B196" s="46" t="s">
        <v>105</v>
      </c>
      <c r="C196" s="47" t="s">
        <v>216</v>
      </c>
      <c r="D196" s="48"/>
      <c r="E196" s="48"/>
      <c r="F196" s="49" t="e">
        <f aca="false">E196/D196*100</f>
        <v>#DIV/0!</v>
      </c>
    </row>
    <row r="197" s="32" customFormat="true" ht="24" hidden="false" customHeight="false" outlineLevel="0" collapsed="false">
      <c r="A197" s="27" t="s">
        <v>217</v>
      </c>
      <c r="B197" s="46" t="s">
        <v>105</v>
      </c>
      <c r="C197" s="47" t="s">
        <v>218</v>
      </c>
      <c r="D197" s="48" t="n">
        <v>5240000</v>
      </c>
      <c r="E197" s="48" t="n">
        <v>460000</v>
      </c>
      <c r="F197" s="49" t="n">
        <f aca="false">E197/D197*100</f>
        <v>8.77862595419847</v>
      </c>
    </row>
    <row r="198" s="32" customFormat="true" ht="24" hidden="false" customHeight="false" outlineLevel="0" collapsed="false">
      <c r="A198" s="27" t="s">
        <v>180</v>
      </c>
      <c r="B198" s="46"/>
      <c r="C198" s="47" t="s">
        <v>219</v>
      </c>
      <c r="D198" s="48" t="n">
        <v>38200</v>
      </c>
      <c r="E198" s="48"/>
      <c r="F198" s="49" t="n">
        <f aca="false">E198/D198*100</f>
        <v>0</v>
      </c>
    </row>
    <row r="199" s="32" customFormat="true" ht="15" hidden="false" customHeight="false" outlineLevel="0" collapsed="false">
      <c r="A199" s="27" t="s">
        <v>132</v>
      </c>
      <c r="B199" s="46"/>
      <c r="C199" s="47" t="s">
        <v>220</v>
      </c>
      <c r="D199" s="48"/>
      <c r="E199" s="48"/>
      <c r="F199" s="49" t="e">
        <f aca="false">E199/D199*100</f>
        <v>#DIV/0!</v>
      </c>
    </row>
    <row r="200" s="26" customFormat="true" ht="15" hidden="false" customHeight="false" outlineLevel="0" collapsed="false">
      <c r="A200" s="23" t="s">
        <v>221</v>
      </c>
      <c r="B200" s="50"/>
      <c r="C200" s="43" t="s">
        <v>222</v>
      </c>
      <c r="D200" s="44" t="n">
        <f aca="false">D201</f>
        <v>2755465</v>
      </c>
      <c r="E200" s="44" t="n">
        <f aca="false">E201</f>
        <v>0</v>
      </c>
      <c r="F200" s="45" t="n">
        <f aca="false">E200/D200*100</f>
        <v>0</v>
      </c>
    </row>
    <row r="201" s="32" customFormat="true" ht="15.75" hidden="false" customHeight="true" outlineLevel="0" collapsed="false">
      <c r="A201" s="27" t="s">
        <v>223</v>
      </c>
      <c r="B201" s="46" t="s">
        <v>105</v>
      </c>
      <c r="C201" s="47" t="s">
        <v>224</v>
      </c>
      <c r="D201" s="48" t="n">
        <v>2755465</v>
      </c>
      <c r="E201" s="48"/>
      <c r="F201" s="49" t="n">
        <f aca="false">E201/D201*100</f>
        <v>0</v>
      </c>
    </row>
    <row r="202" s="26" customFormat="true" ht="15" hidden="false" customHeight="false" outlineLevel="0" collapsed="false">
      <c r="A202" s="23" t="s">
        <v>225</v>
      </c>
      <c r="B202" s="50"/>
      <c r="C202" s="43" t="s">
        <v>226</v>
      </c>
      <c r="D202" s="44"/>
      <c r="E202" s="44"/>
      <c r="F202" s="45" t="e">
        <f aca="false">E202/D202*100</f>
        <v>#DIV/0!</v>
      </c>
    </row>
    <row r="203" s="26" customFormat="true" ht="15" hidden="false" customHeight="true" outlineLevel="0" collapsed="false">
      <c r="A203" s="23" t="s">
        <v>227</v>
      </c>
      <c r="B203" s="50"/>
      <c r="C203" s="43" t="s">
        <v>228</v>
      </c>
      <c r="D203" s="44" t="n">
        <f aca="false">D204</f>
        <v>51500</v>
      </c>
      <c r="E203" s="44" t="n">
        <f aca="false">E204</f>
        <v>0</v>
      </c>
      <c r="F203" s="45" t="n">
        <f aca="false">E203/D203*100</f>
        <v>0</v>
      </c>
    </row>
    <row r="204" s="32" customFormat="true" ht="15" hidden="false" customHeight="false" outlineLevel="0" collapsed="false">
      <c r="A204" s="27" t="s">
        <v>124</v>
      </c>
      <c r="B204" s="46" t="s">
        <v>105</v>
      </c>
      <c r="C204" s="47" t="s">
        <v>229</v>
      </c>
      <c r="D204" s="48" t="n">
        <v>51500</v>
      </c>
      <c r="E204" s="48"/>
      <c r="F204" s="49" t="n">
        <f aca="false">E204/D204*100</f>
        <v>0</v>
      </c>
    </row>
    <row r="205" s="32" customFormat="true" ht="15" hidden="false" customHeight="false" outlineLevel="0" collapsed="false">
      <c r="A205" s="27" t="s">
        <v>230</v>
      </c>
      <c r="B205" s="47" t="s">
        <v>231</v>
      </c>
      <c r="C205" s="47" t="s">
        <v>11</v>
      </c>
      <c r="D205" s="48" t="n">
        <f aca="false">D10-D124</f>
        <v>0</v>
      </c>
      <c r="E205" s="48" t="n">
        <f aca="false">E10-E124</f>
        <v>126779.85</v>
      </c>
      <c r="F205" s="49" t="e">
        <f aca="false">E205/D205*100</f>
        <v>#DIV/0!</v>
      </c>
    </row>
    <row r="206" s="32" customFormat="true" ht="15" hidden="false" customHeight="false" outlineLevel="0" collapsed="false">
      <c r="A206" s="1"/>
      <c r="B206" s="51"/>
      <c r="C206" s="51"/>
      <c r="D206" s="51"/>
      <c r="E206" s="51"/>
      <c r="F206" s="52"/>
    </row>
    <row r="207" s="32" customFormat="true" ht="15" hidden="false" customHeight="false" outlineLevel="0" collapsed="false">
      <c r="A207" s="1"/>
      <c r="B207" s="51"/>
      <c r="C207" s="51"/>
      <c r="D207" s="51"/>
      <c r="E207" s="51"/>
      <c r="F207" s="52"/>
    </row>
    <row r="208" s="32" customFormat="true" ht="15" hidden="false" customHeight="false" outlineLevel="0" collapsed="false">
      <c r="A208" s="1"/>
      <c r="B208" s="51"/>
      <c r="C208" s="51"/>
      <c r="D208" s="51"/>
      <c r="E208" s="51"/>
      <c r="F208" s="52"/>
    </row>
    <row r="209" s="32" customFormat="true" ht="15" hidden="false" customHeight="false" outlineLevel="0" collapsed="false">
      <c r="A209" s="1"/>
      <c r="B209" s="51"/>
      <c r="C209" s="51"/>
      <c r="D209" s="51"/>
      <c r="E209" s="51"/>
      <c r="F209" s="52"/>
    </row>
    <row r="210" s="32" customFormat="true" ht="15" hidden="false" customHeight="false" outlineLevel="0" collapsed="false">
      <c r="A210" s="1"/>
      <c r="B210" s="51"/>
      <c r="C210" s="51"/>
      <c r="D210" s="51"/>
      <c r="E210" s="51"/>
      <c r="F210" s="52"/>
    </row>
    <row r="211" s="32" customFormat="true" ht="15" hidden="false" customHeight="false" outlineLevel="0" collapsed="false">
      <c r="A211" s="1"/>
      <c r="B211" s="51"/>
      <c r="C211" s="51"/>
      <c r="D211" s="51"/>
      <c r="E211" s="51"/>
      <c r="F211" s="52"/>
    </row>
    <row r="212" s="32" customFormat="true" ht="15" hidden="false" customHeight="false" outlineLevel="0" collapsed="false">
      <c r="A212" s="1"/>
      <c r="B212" s="51"/>
      <c r="C212" s="51"/>
      <c r="D212" s="51"/>
      <c r="E212" s="51"/>
      <c r="F212" s="52"/>
    </row>
    <row r="213" s="32" customFormat="true" ht="15" hidden="false" customHeight="false" outlineLevel="0" collapsed="false">
      <c r="A213" s="1"/>
      <c r="B213" s="51"/>
      <c r="C213" s="51"/>
      <c r="D213" s="51"/>
      <c r="E213" s="51"/>
      <c r="F213" s="52"/>
    </row>
    <row r="214" s="32" customFormat="true" ht="15" hidden="false" customHeight="false" outlineLevel="0" collapsed="false">
      <c r="A214" s="1"/>
      <c r="B214" s="51"/>
      <c r="C214" s="51"/>
      <c r="D214" s="51"/>
      <c r="E214" s="51"/>
      <c r="F214" s="52"/>
    </row>
    <row r="215" s="32" customFormat="true" ht="15" hidden="false" customHeight="false" outlineLevel="0" collapsed="false">
      <c r="A215" s="1"/>
      <c r="B215" s="51"/>
      <c r="C215" s="51"/>
      <c r="D215" s="51"/>
      <c r="E215" s="51"/>
      <c r="F215" s="52"/>
    </row>
    <row r="216" s="32" customFormat="true" ht="15" hidden="false" customHeight="false" outlineLevel="0" collapsed="false">
      <c r="A216" s="1"/>
      <c r="B216" s="51"/>
      <c r="C216" s="51"/>
      <c r="D216" s="51"/>
      <c r="E216" s="51"/>
      <c r="F216" s="52"/>
    </row>
    <row r="217" s="32" customFormat="true" ht="15" hidden="false" customHeight="false" outlineLevel="0" collapsed="false">
      <c r="A217" s="1"/>
      <c r="B217" s="51"/>
      <c r="C217" s="51"/>
      <c r="D217" s="51"/>
      <c r="E217" s="51"/>
      <c r="F217" s="52"/>
    </row>
    <row r="218" s="32" customFormat="true" ht="15" hidden="false" customHeight="false" outlineLevel="0" collapsed="false">
      <c r="A218" s="1"/>
      <c r="B218" s="51"/>
      <c r="C218" s="51"/>
      <c r="D218" s="51"/>
      <c r="E218" s="51"/>
      <c r="F218" s="52"/>
    </row>
    <row r="219" s="32" customFormat="true" ht="15" hidden="false" customHeight="false" outlineLevel="0" collapsed="false">
      <c r="A219" s="1"/>
      <c r="B219" s="51"/>
      <c r="C219" s="51"/>
      <c r="D219" s="51"/>
      <c r="E219" s="51"/>
      <c r="F219" s="52"/>
    </row>
    <row r="220" s="32" customFormat="true" ht="15" hidden="false" customHeight="false" outlineLevel="0" collapsed="false">
      <c r="A220" s="1"/>
      <c r="B220" s="51"/>
      <c r="C220" s="51"/>
      <c r="D220" s="51"/>
      <c r="E220" s="51"/>
      <c r="F220" s="52"/>
    </row>
    <row r="221" s="32" customFormat="true" ht="15" hidden="false" customHeight="false" outlineLevel="0" collapsed="false">
      <c r="A221" s="1"/>
      <c r="B221" s="51"/>
      <c r="C221" s="51"/>
      <c r="D221" s="51"/>
      <c r="E221" s="51"/>
      <c r="F221" s="52"/>
    </row>
    <row r="222" s="32" customFormat="true" ht="15" hidden="false" customHeight="false" outlineLevel="0" collapsed="false">
      <c r="A222" s="1"/>
      <c r="B222" s="51"/>
      <c r="C222" s="51"/>
      <c r="D222" s="51"/>
      <c r="E222" s="51"/>
      <c r="F222" s="52"/>
    </row>
    <row r="223" s="32" customFormat="true" ht="15" hidden="false" customHeight="false" outlineLevel="0" collapsed="false">
      <c r="A223" s="1"/>
      <c r="B223" s="51"/>
      <c r="C223" s="51"/>
      <c r="D223" s="51"/>
      <c r="E223" s="51"/>
      <c r="F223" s="52"/>
    </row>
    <row r="224" s="32" customFormat="true" ht="15" hidden="false" customHeight="false" outlineLevel="0" collapsed="false">
      <c r="A224" s="1"/>
      <c r="B224" s="51"/>
      <c r="C224" s="51"/>
      <c r="D224" s="51"/>
      <c r="E224" s="51"/>
      <c r="F224" s="52"/>
    </row>
    <row r="225" s="32" customFormat="true" ht="15" hidden="false" customHeight="false" outlineLevel="0" collapsed="false">
      <c r="A225" s="1"/>
      <c r="B225" s="51"/>
      <c r="C225" s="51"/>
      <c r="D225" s="51"/>
      <c r="E225" s="51"/>
      <c r="F225" s="52"/>
    </row>
    <row r="226" s="32" customFormat="true" ht="15" hidden="false" customHeight="false" outlineLevel="0" collapsed="false">
      <c r="A226" s="1"/>
      <c r="B226" s="51"/>
      <c r="C226" s="51"/>
      <c r="D226" s="51"/>
      <c r="E226" s="51"/>
      <c r="F226" s="52"/>
    </row>
    <row r="227" s="32" customFormat="true" ht="15" hidden="false" customHeight="false" outlineLevel="0" collapsed="false">
      <c r="A227" s="1"/>
      <c r="B227" s="51"/>
      <c r="C227" s="51"/>
      <c r="D227" s="51"/>
      <c r="E227" s="51"/>
      <c r="F227" s="52"/>
    </row>
    <row r="228" s="32" customFormat="true" ht="15" hidden="false" customHeight="false" outlineLevel="0" collapsed="false">
      <c r="A228" s="1"/>
      <c r="B228" s="51"/>
      <c r="C228" s="51"/>
      <c r="D228" s="51"/>
      <c r="E228" s="51"/>
      <c r="F228" s="52"/>
    </row>
    <row r="229" s="32" customFormat="true" ht="15" hidden="false" customHeight="false" outlineLevel="0" collapsed="false">
      <c r="A229" s="1"/>
      <c r="B229" s="51"/>
      <c r="C229" s="51"/>
      <c r="D229" s="51"/>
      <c r="E229" s="51"/>
      <c r="F229" s="52"/>
    </row>
    <row r="230" s="32" customFormat="true" ht="15" hidden="false" customHeight="false" outlineLevel="0" collapsed="false">
      <c r="A230" s="1"/>
      <c r="B230" s="51"/>
      <c r="C230" s="51"/>
      <c r="D230" s="51"/>
      <c r="E230" s="51"/>
      <c r="F230" s="52"/>
    </row>
    <row r="231" s="32" customFormat="true" ht="15" hidden="false" customHeight="false" outlineLevel="0" collapsed="false">
      <c r="A231" s="1"/>
      <c r="B231" s="51"/>
      <c r="C231" s="51"/>
      <c r="D231" s="51"/>
      <c r="E231" s="51"/>
      <c r="F231" s="52"/>
    </row>
    <row r="232" s="32" customFormat="true" ht="15" hidden="false" customHeight="false" outlineLevel="0" collapsed="false">
      <c r="A232" s="1"/>
      <c r="B232" s="51"/>
      <c r="C232" s="51"/>
      <c r="D232" s="51"/>
      <c r="E232" s="51"/>
      <c r="F232" s="52"/>
    </row>
    <row r="233" s="32" customFormat="true" ht="15" hidden="false" customHeight="false" outlineLevel="0" collapsed="false">
      <c r="A233" s="1"/>
      <c r="B233" s="51"/>
      <c r="C233" s="51"/>
      <c r="D233" s="51"/>
      <c r="E233" s="51"/>
      <c r="F233" s="52"/>
    </row>
    <row r="234" s="32" customFormat="true" ht="15" hidden="false" customHeight="false" outlineLevel="0" collapsed="false">
      <c r="A234" s="1"/>
      <c r="B234" s="51"/>
      <c r="C234" s="51"/>
      <c r="D234" s="51"/>
      <c r="E234" s="51"/>
      <c r="F234" s="52"/>
    </row>
    <row r="235" s="32" customFormat="true" ht="15" hidden="false" customHeight="false" outlineLevel="0" collapsed="false">
      <c r="A235" s="1"/>
      <c r="B235" s="51"/>
      <c r="C235" s="51"/>
      <c r="D235" s="51"/>
      <c r="E235" s="51"/>
      <c r="F235" s="52"/>
    </row>
    <row r="236" s="32" customFormat="true" ht="15" hidden="false" customHeight="false" outlineLevel="0" collapsed="false">
      <c r="A236" s="1"/>
      <c r="B236" s="51"/>
      <c r="C236" s="51"/>
      <c r="D236" s="51"/>
      <c r="E236" s="51"/>
      <c r="F236" s="52"/>
    </row>
    <row r="237" s="32" customFormat="true" ht="15" hidden="false" customHeight="false" outlineLevel="0" collapsed="false">
      <c r="A237" s="1"/>
      <c r="B237" s="51"/>
      <c r="C237" s="51"/>
      <c r="D237" s="51"/>
      <c r="E237" s="51"/>
      <c r="F237" s="52"/>
    </row>
    <row r="238" s="32" customFormat="true" ht="15" hidden="false" customHeight="false" outlineLevel="0" collapsed="false">
      <c r="A238" s="1"/>
      <c r="B238" s="51"/>
      <c r="C238" s="51"/>
      <c r="D238" s="51"/>
      <c r="E238" s="51"/>
      <c r="F238" s="52"/>
    </row>
    <row r="239" s="32" customFormat="true" ht="15" hidden="false" customHeight="false" outlineLevel="0" collapsed="false">
      <c r="A239" s="1"/>
      <c r="B239" s="51"/>
      <c r="C239" s="51"/>
      <c r="D239" s="51"/>
      <c r="E239" s="51"/>
      <c r="F239" s="52"/>
    </row>
    <row r="240" s="32" customFormat="true" ht="15" hidden="false" customHeight="false" outlineLevel="0" collapsed="false">
      <c r="A240" s="1"/>
      <c r="B240" s="51"/>
      <c r="C240" s="51"/>
      <c r="D240" s="51"/>
      <c r="E240" s="51"/>
      <c r="F240" s="52"/>
    </row>
    <row r="241" s="32" customFormat="true" ht="15" hidden="false" customHeight="false" outlineLevel="0" collapsed="false">
      <c r="A241" s="1"/>
      <c r="B241" s="51"/>
      <c r="C241" s="51"/>
      <c r="D241" s="51"/>
      <c r="E241" s="51"/>
      <c r="F241" s="52"/>
    </row>
    <row r="242" s="32" customFormat="true" ht="15" hidden="false" customHeight="false" outlineLevel="0" collapsed="false">
      <c r="A242" s="1"/>
      <c r="B242" s="51"/>
      <c r="C242" s="51"/>
      <c r="D242" s="51"/>
      <c r="E242" s="51"/>
      <c r="F242" s="52"/>
    </row>
    <row r="243" s="32" customFormat="true" ht="15" hidden="false" customHeight="false" outlineLevel="0" collapsed="false">
      <c r="A243" s="1"/>
      <c r="B243" s="51"/>
      <c r="C243" s="51"/>
      <c r="D243" s="51"/>
      <c r="E243" s="51"/>
      <c r="F243" s="52"/>
    </row>
    <row r="244" s="32" customFormat="true" ht="15" hidden="false" customHeight="false" outlineLevel="0" collapsed="false">
      <c r="A244" s="1"/>
      <c r="B244" s="51"/>
      <c r="C244" s="51"/>
      <c r="D244" s="51"/>
      <c r="E244" s="51"/>
      <c r="F244" s="52"/>
    </row>
    <row r="245" s="32" customFormat="true" ht="15" hidden="false" customHeight="false" outlineLevel="0" collapsed="false">
      <c r="A245" s="1"/>
      <c r="B245" s="51"/>
      <c r="C245" s="51"/>
      <c r="D245" s="51"/>
      <c r="E245" s="51"/>
      <c r="F245" s="52"/>
    </row>
    <row r="246" s="32" customFormat="true" ht="15" hidden="false" customHeight="false" outlineLevel="0" collapsed="false">
      <c r="A246" s="1"/>
      <c r="B246" s="51"/>
      <c r="C246" s="51"/>
      <c r="D246" s="51"/>
      <c r="E246" s="51"/>
      <c r="F246" s="52"/>
    </row>
    <row r="247" s="32" customFormat="true" ht="15" hidden="false" customHeight="false" outlineLevel="0" collapsed="false">
      <c r="A247" s="1"/>
      <c r="B247" s="51"/>
      <c r="C247" s="51"/>
      <c r="D247" s="51"/>
      <c r="E247" s="51"/>
      <c r="F247" s="52"/>
    </row>
    <row r="248" s="32" customFormat="true" ht="15" hidden="false" customHeight="false" outlineLevel="0" collapsed="false">
      <c r="A248" s="1"/>
      <c r="B248" s="51"/>
      <c r="C248" s="51"/>
      <c r="D248" s="51"/>
      <c r="E248" s="51"/>
      <c r="F248" s="52"/>
    </row>
    <row r="249" s="32" customFormat="true" ht="15" hidden="false" customHeight="false" outlineLevel="0" collapsed="false">
      <c r="A249" s="1"/>
      <c r="B249" s="51"/>
      <c r="C249" s="51"/>
      <c r="D249" s="51"/>
      <c r="E249" s="51"/>
      <c r="F249" s="52"/>
    </row>
    <row r="250" s="32" customFormat="true" ht="15" hidden="false" customHeight="false" outlineLevel="0" collapsed="false">
      <c r="A250" s="1"/>
      <c r="B250" s="51"/>
      <c r="C250" s="51"/>
      <c r="D250" s="51"/>
      <c r="E250" s="51"/>
      <c r="F250" s="52"/>
    </row>
    <row r="251" s="32" customFormat="true" ht="15" hidden="false" customHeight="false" outlineLevel="0" collapsed="false">
      <c r="A251" s="1"/>
      <c r="B251" s="51"/>
      <c r="C251" s="51"/>
      <c r="D251" s="51"/>
      <c r="E251" s="51"/>
      <c r="F251" s="52"/>
    </row>
    <row r="252" s="32" customFormat="true" ht="15" hidden="false" customHeight="false" outlineLevel="0" collapsed="false">
      <c r="A252" s="1"/>
      <c r="B252" s="51"/>
      <c r="C252" s="51"/>
      <c r="D252" s="51"/>
      <c r="E252" s="51"/>
      <c r="F252" s="52"/>
    </row>
    <row r="253" s="32" customFormat="true" ht="15" hidden="false" customHeight="false" outlineLevel="0" collapsed="false">
      <c r="A253" s="1"/>
      <c r="B253" s="51"/>
      <c r="C253" s="51"/>
      <c r="D253" s="51"/>
      <c r="E253" s="51"/>
      <c r="F253" s="52"/>
    </row>
    <row r="254" s="32" customFormat="true" ht="15" hidden="false" customHeight="false" outlineLevel="0" collapsed="false">
      <c r="A254" s="1"/>
      <c r="B254" s="51"/>
      <c r="C254" s="51"/>
      <c r="D254" s="51"/>
      <c r="E254" s="51"/>
      <c r="F254" s="52"/>
    </row>
    <row r="255" s="32" customFormat="true" ht="15" hidden="false" customHeight="false" outlineLevel="0" collapsed="false">
      <c r="A255" s="1"/>
      <c r="B255" s="51"/>
      <c r="C255" s="51"/>
      <c r="D255" s="51"/>
      <c r="E255" s="51"/>
      <c r="F255" s="52"/>
    </row>
    <row r="256" s="32" customFormat="true" ht="15" hidden="false" customHeight="false" outlineLevel="0" collapsed="false">
      <c r="A256" s="1"/>
      <c r="B256" s="51"/>
      <c r="C256" s="51"/>
      <c r="D256" s="51"/>
      <c r="E256" s="51"/>
      <c r="F256" s="52"/>
    </row>
    <row r="257" s="32" customFormat="true" ht="15" hidden="false" customHeight="false" outlineLevel="0" collapsed="false">
      <c r="A257" s="1"/>
      <c r="B257" s="51"/>
      <c r="C257" s="51"/>
      <c r="D257" s="51"/>
      <c r="E257" s="51"/>
      <c r="F257" s="52"/>
    </row>
    <row r="258" s="32" customFormat="true" ht="15" hidden="false" customHeight="false" outlineLevel="0" collapsed="false">
      <c r="A258" s="1"/>
      <c r="B258" s="51"/>
      <c r="C258" s="51"/>
      <c r="D258" s="51"/>
      <c r="E258" s="51"/>
      <c r="F258" s="52"/>
    </row>
    <row r="259" s="32" customFormat="true" ht="15" hidden="false" customHeight="false" outlineLevel="0" collapsed="false">
      <c r="A259" s="1"/>
      <c r="B259" s="51"/>
      <c r="C259" s="51"/>
      <c r="D259" s="51"/>
      <c r="E259" s="51"/>
      <c r="F259" s="52"/>
    </row>
    <row r="260" s="32" customFormat="true" ht="15" hidden="false" customHeight="false" outlineLevel="0" collapsed="false">
      <c r="A260" s="1"/>
      <c r="B260" s="51"/>
      <c r="C260" s="51"/>
      <c r="D260" s="51"/>
      <c r="E260" s="51"/>
      <c r="F260" s="52"/>
    </row>
    <row r="261" s="32" customFormat="true" ht="15" hidden="false" customHeight="false" outlineLevel="0" collapsed="false">
      <c r="A261" s="1"/>
      <c r="B261" s="51"/>
      <c r="C261" s="51"/>
      <c r="D261" s="51"/>
      <c r="E261" s="51"/>
      <c r="F261" s="52"/>
    </row>
    <row r="262" s="32" customFormat="true" ht="15" hidden="false" customHeight="false" outlineLevel="0" collapsed="false">
      <c r="A262" s="1"/>
      <c r="B262" s="51"/>
      <c r="C262" s="51"/>
      <c r="D262" s="51"/>
      <c r="E262" s="51"/>
      <c r="F262" s="52"/>
    </row>
    <row r="263" s="32" customFormat="true" ht="15" hidden="false" customHeight="false" outlineLevel="0" collapsed="false">
      <c r="A263" s="1"/>
      <c r="B263" s="51"/>
      <c r="C263" s="51"/>
      <c r="D263" s="51"/>
      <c r="E263" s="51"/>
      <c r="F263" s="52"/>
    </row>
    <row r="264" s="32" customFormat="true" ht="15" hidden="false" customHeight="false" outlineLevel="0" collapsed="false">
      <c r="A264" s="1"/>
      <c r="B264" s="51"/>
      <c r="C264" s="51"/>
      <c r="D264" s="51"/>
      <c r="E264" s="51"/>
      <c r="F264" s="52"/>
    </row>
    <row r="265" s="32" customFormat="true" ht="15" hidden="false" customHeight="false" outlineLevel="0" collapsed="false">
      <c r="A265" s="1"/>
      <c r="B265" s="51"/>
      <c r="C265" s="51"/>
      <c r="D265" s="51"/>
      <c r="E265" s="51"/>
      <c r="F265" s="52"/>
    </row>
    <row r="266" s="32" customFormat="true" ht="15" hidden="false" customHeight="false" outlineLevel="0" collapsed="false">
      <c r="A266" s="1"/>
      <c r="B266" s="51"/>
      <c r="C266" s="51"/>
      <c r="D266" s="51"/>
      <c r="E266" s="51"/>
      <c r="F266" s="52"/>
    </row>
    <row r="267" s="32" customFormat="true" ht="15" hidden="false" customHeight="false" outlineLevel="0" collapsed="false">
      <c r="A267" s="1"/>
      <c r="B267" s="51"/>
      <c r="C267" s="51"/>
      <c r="D267" s="51"/>
      <c r="E267" s="51"/>
      <c r="F267" s="52"/>
    </row>
    <row r="268" s="32" customFormat="true" ht="15" hidden="false" customHeight="false" outlineLevel="0" collapsed="false">
      <c r="A268" s="1"/>
      <c r="B268" s="51"/>
      <c r="C268" s="51"/>
      <c r="D268" s="51"/>
      <c r="E268" s="51"/>
      <c r="F268" s="52"/>
    </row>
    <row r="269" s="32" customFormat="true" ht="15" hidden="false" customHeight="false" outlineLevel="0" collapsed="false">
      <c r="A269" s="1"/>
      <c r="B269" s="51"/>
      <c r="C269" s="51"/>
      <c r="D269" s="51"/>
      <c r="E269" s="51"/>
      <c r="F269" s="52"/>
    </row>
    <row r="270" s="32" customFormat="true" ht="15" hidden="false" customHeight="false" outlineLevel="0" collapsed="false">
      <c r="A270" s="1"/>
      <c r="B270" s="51"/>
      <c r="C270" s="51"/>
      <c r="D270" s="51"/>
      <c r="E270" s="51"/>
      <c r="F270" s="52"/>
    </row>
    <row r="271" s="32" customFormat="true" ht="15" hidden="false" customHeight="false" outlineLevel="0" collapsed="false">
      <c r="A271" s="1"/>
      <c r="B271" s="51"/>
      <c r="C271" s="51"/>
      <c r="D271" s="51"/>
      <c r="E271" s="51"/>
      <c r="F271" s="52"/>
    </row>
    <row r="272" s="32" customFormat="true" ht="15" hidden="false" customHeight="false" outlineLevel="0" collapsed="false">
      <c r="A272" s="1"/>
      <c r="B272" s="51"/>
      <c r="C272" s="51"/>
      <c r="D272" s="51"/>
      <c r="E272" s="51"/>
      <c r="F272" s="52"/>
    </row>
    <row r="273" s="32" customFormat="true" ht="15" hidden="false" customHeight="false" outlineLevel="0" collapsed="false">
      <c r="A273" s="1"/>
      <c r="B273" s="51"/>
      <c r="C273" s="51"/>
      <c r="D273" s="51"/>
      <c r="E273" s="51"/>
      <c r="F273" s="52"/>
    </row>
    <row r="274" s="32" customFormat="true" ht="15" hidden="false" customHeight="false" outlineLevel="0" collapsed="false">
      <c r="A274" s="1"/>
      <c r="B274" s="51"/>
      <c r="C274" s="51"/>
      <c r="D274" s="51"/>
      <c r="E274" s="51"/>
      <c r="F274" s="52"/>
    </row>
    <row r="275" s="32" customFormat="true" ht="15.75" hidden="false" customHeight="true" outlineLevel="0" collapsed="false">
      <c r="A275" s="16" t="s">
        <v>232</v>
      </c>
      <c r="B275" s="16"/>
      <c r="C275" s="16"/>
      <c r="D275" s="16"/>
      <c r="E275" s="16"/>
      <c r="F275" s="16"/>
    </row>
    <row r="276" s="32" customFormat="true" ht="15" hidden="false" customHeight="false" outlineLevel="0" collapsed="false">
      <c r="A276" s="1"/>
      <c r="B276" s="53"/>
      <c r="C276" s="53"/>
      <c r="D276" s="54"/>
      <c r="E276" s="54"/>
      <c r="F276" s="54"/>
    </row>
    <row r="277" s="32" customFormat="true" ht="24" hidden="false" customHeight="false" outlineLevel="0" collapsed="false">
      <c r="A277" s="19" t="s">
        <v>3</v>
      </c>
      <c r="B277" s="19" t="s">
        <v>4</v>
      </c>
      <c r="C277" s="19" t="s">
        <v>5</v>
      </c>
      <c r="D277" s="19" t="s">
        <v>6</v>
      </c>
      <c r="E277" s="19" t="s">
        <v>7</v>
      </c>
      <c r="F277" s="19" t="s">
        <v>8</v>
      </c>
    </row>
    <row r="278" s="22" customFormat="true" ht="15" hidden="false" customHeight="false" outlineLevel="0" collapsed="false">
      <c r="A278" s="20" t="n">
        <v>1</v>
      </c>
      <c r="B278" s="55" t="n">
        <v>2</v>
      </c>
      <c r="C278" s="55" t="n">
        <v>3</v>
      </c>
      <c r="D278" s="55" t="n">
        <v>4</v>
      </c>
      <c r="E278" s="55" t="n">
        <v>5</v>
      </c>
      <c r="F278" s="55" t="n">
        <v>6</v>
      </c>
    </row>
    <row r="279" s="32" customFormat="true" ht="15" hidden="false" customHeight="false" outlineLevel="0" collapsed="false">
      <c r="A279" s="23" t="s">
        <v>233</v>
      </c>
      <c r="B279" s="43" t="s">
        <v>234</v>
      </c>
      <c r="C279" s="43" t="s">
        <v>11</v>
      </c>
      <c r="D279" s="44" t="n">
        <f aca="false">D282</f>
        <v>0</v>
      </c>
      <c r="E279" s="44" t="n">
        <f aca="false">E282</f>
        <v>-126779.85</v>
      </c>
      <c r="F279" s="44" t="n">
        <v>0</v>
      </c>
    </row>
    <row r="280" s="32" customFormat="true" ht="36" hidden="false" customHeight="false" outlineLevel="0" collapsed="false">
      <c r="A280" s="27" t="s">
        <v>235</v>
      </c>
      <c r="B280" s="47" t="s">
        <v>236</v>
      </c>
      <c r="C280" s="47" t="s">
        <v>11</v>
      </c>
      <c r="D280" s="56"/>
      <c r="E280" s="56"/>
      <c r="F280" s="48" t="n">
        <v>0</v>
      </c>
    </row>
    <row r="281" s="32" customFormat="true" ht="24" hidden="false" customHeight="false" outlineLevel="0" collapsed="false">
      <c r="A281" s="27" t="s">
        <v>237</v>
      </c>
      <c r="B281" s="47" t="s">
        <v>238</v>
      </c>
      <c r="C281" s="47" t="s">
        <v>11</v>
      </c>
      <c r="D281" s="48" t="n">
        <v>0</v>
      </c>
      <c r="E281" s="48" t="n">
        <v>0</v>
      </c>
      <c r="F281" s="48" t="n">
        <v>0</v>
      </c>
    </row>
    <row r="282" s="32" customFormat="true" ht="15" hidden="false" customHeight="false" outlineLevel="0" collapsed="false">
      <c r="A282" s="23" t="s">
        <v>239</v>
      </c>
      <c r="B282" s="43" t="s">
        <v>240</v>
      </c>
      <c r="C282" s="43"/>
      <c r="D282" s="44" t="n">
        <f aca="false">D283+D286</f>
        <v>0</v>
      </c>
      <c r="E282" s="44" t="n">
        <f aca="false">E283+E286</f>
        <v>-126779.85</v>
      </c>
      <c r="F282" s="44" t="n">
        <v>0</v>
      </c>
    </row>
    <row r="283" s="32" customFormat="true" ht="15" hidden="false" customHeight="true" outlineLevel="0" collapsed="false">
      <c r="A283" s="23" t="s">
        <v>241</v>
      </c>
      <c r="B283" s="43" t="s">
        <v>242</v>
      </c>
      <c r="C283" s="43"/>
      <c r="D283" s="44" t="n">
        <f aca="false">D284+D285</f>
        <v>-17432465</v>
      </c>
      <c r="E283" s="44" t="n">
        <f aca="false">E284+E285</f>
        <v>-636001.43</v>
      </c>
      <c r="F283" s="44" t="n">
        <v>0</v>
      </c>
    </row>
    <row r="284" s="32" customFormat="true" ht="24" hidden="false" customHeight="false" outlineLevel="0" collapsed="false">
      <c r="A284" s="27" t="s">
        <v>243</v>
      </c>
      <c r="B284" s="46" t="s">
        <v>242</v>
      </c>
      <c r="C284" s="47" t="s">
        <v>244</v>
      </c>
      <c r="D284" s="48" t="n">
        <v>0</v>
      </c>
      <c r="E284" s="48" t="n">
        <v>0</v>
      </c>
      <c r="F284" s="48" t="n">
        <v>0</v>
      </c>
    </row>
    <row r="285" s="32" customFormat="true" ht="15" hidden="false" customHeight="false" outlineLevel="0" collapsed="false">
      <c r="A285" s="27" t="s">
        <v>245</v>
      </c>
      <c r="B285" s="46" t="s">
        <v>242</v>
      </c>
      <c r="C285" s="47" t="s">
        <v>246</v>
      </c>
      <c r="D285" s="48" t="n">
        <f aca="false">-D10</f>
        <v>-17432465</v>
      </c>
      <c r="E285" s="48" t="n">
        <f aca="false">-E10</f>
        <v>-636001.43</v>
      </c>
      <c r="F285" s="48" t="n">
        <v>0</v>
      </c>
    </row>
    <row r="286" s="32" customFormat="true" ht="15" hidden="false" customHeight="false" outlineLevel="0" collapsed="false">
      <c r="A286" s="23" t="s">
        <v>247</v>
      </c>
      <c r="B286" s="43" t="s">
        <v>248</v>
      </c>
      <c r="C286" s="43"/>
      <c r="D286" s="44" t="n">
        <f aca="false">D287+D288</f>
        <v>17432465</v>
      </c>
      <c r="E286" s="44" t="n">
        <f aca="false">E287+E288</f>
        <v>509221.58</v>
      </c>
      <c r="F286" s="44" t="n">
        <v>0</v>
      </c>
    </row>
    <row r="287" s="32" customFormat="true" ht="24" hidden="false" customHeight="false" outlineLevel="0" collapsed="false">
      <c r="A287" s="27" t="s">
        <v>249</v>
      </c>
      <c r="B287" s="46" t="s">
        <v>248</v>
      </c>
      <c r="C287" s="47" t="s">
        <v>250</v>
      </c>
      <c r="D287" s="48" t="n">
        <v>0</v>
      </c>
      <c r="E287" s="48" t="n">
        <v>0</v>
      </c>
      <c r="F287" s="48" t="n">
        <v>0</v>
      </c>
    </row>
    <row r="288" s="32" customFormat="true" ht="15" hidden="false" customHeight="false" outlineLevel="0" collapsed="false">
      <c r="A288" s="27" t="s">
        <v>251</v>
      </c>
      <c r="B288" s="46" t="s">
        <v>248</v>
      </c>
      <c r="C288" s="47" t="s">
        <v>252</v>
      </c>
      <c r="D288" s="48" t="n">
        <f aca="false">D124</f>
        <v>17432465</v>
      </c>
      <c r="E288" s="48" t="n">
        <f aca="false">E124</f>
        <v>509221.58</v>
      </c>
      <c r="F288" s="48" t="n">
        <v>0</v>
      </c>
    </row>
  </sheetData>
  <mergeCells count="5">
    <mergeCell ref="A2:F2"/>
    <mergeCell ref="A4:F4"/>
    <mergeCell ref="A6:F6"/>
    <mergeCell ref="A120:F120"/>
    <mergeCell ref="A275:F275"/>
  </mergeCells>
  <printOptions headings="false" gridLines="false" gridLinesSet="true" horizontalCentered="false" verticalCentered="false"/>
  <pageMargins left="0.984027777777778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0:34:13Z</dcterms:created>
  <dc:creator>1</dc:creator>
  <dc:description/>
  <dc:language>en-US</dc:language>
  <cp:lastModifiedBy>K5</cp:lastModifiedBy>
  <cp:lastPrinted>2013-02-06T08:39:19Z</cp:lastPrinted>
  <dcterms:modified xsi:type="dcterms:W3CDTF">2013-02-07T07:32:27Z</dcterms:modified>
  <cp:revision>0</cp:revision>
  <dc:subject/>
  <dc:title/>
</cp:coreProperties>
</file>