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ОТЧЕТ ОБ ИСПОЛНЕНИИ БЮДЖЕТА БОЛЬШЕШАТЬМИНСКОГО СЕЛЬСКОГО ПОСЕЛЕНИЯ КРАСНОАРМЕЙСКОГО РАЙОНА</t>
  </si>
  <si>
    <t xml:space="preserve">КОДЫ</t>
  </si>
  <si>
    <t xml:space="preserve">на 01.05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5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Большешатьм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Единый сельскохозяйственный налог</t>
  </si>
  <si>
    <t xml:space="preserve">0001050300000000000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Налоги на имущество</t>
  </si>
  <si>
    <t xml:space="preserve">0001060000000000000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600000000000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</t>
  </si>
  <si>
    <t xml:space="preserve">0001080000000000000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Доходы от продажи материальных и нематериальных активов</t>
  </si>
  <si>
    <t xml:space="preserve">0001140000000000000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ОСТУПЛЕНИЯ</t>
  </si>
  <si>
    <t xml:space="preserve">00020000000000000000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Должность 1 ________________ Исполнитель 1
Должность 2 ________________ Исполнитель 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true" outlineLevel="0" max="11" min="4" style="0" width="15.7"/>
    <col collapsed="false" customWidth="true" hidden="false" outlineLevel="0" max="12" min="12" style="0" width="15.99"/>
    <col collapsed="false" customWidth="true" hidden="true" outlineLevel="0" max="21" min="13" style="0" width="15.7"/>
    <col collapsed="false" customWidth="true" hidden="false" outlineLevel="0" max="22" min="22" style="0" width="15.7"/>
    <col collapsed="false" customWidth="true" hidden="false" outlineLevel="0" max="23" min="23" style="0" width="9.85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26.2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4.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5" hidden="false" customHeight="fals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5.5" hidden="false" customHeight="true" outlineLevel="0" collapsed="false">
      <c r="A16" s="36" t="s">
        <v>54</v>
      </c>
      <c r="B16" s="37" t="s">
        <v>55</v>
      </c>
      <c r="C16" s="37" t="s">
        <v>56</v>
      </c>
      <c r="D16" s="38" t="n">
        <v>2754780</v>
      </c>
      <c r="E16" s="38" t="n">
        <v>0</v>
      </c>
      <c r="F16" s="38" t="n">
        <v>275478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f aca="false">L17+L37</f>
        <v>2754780</v>
      </c>
      <c r="M16" s="38" t="n">
        <f aca="false">M17+M37</f>
        <v>0</v>
      </c>
      <c r="N16" s="38" t="n">
        <f aca="false">N17+N37</f>
        <v>875878.09</v>
      </c>
      <c r="O16" s="38" t="n">
        <f aca="false">O17+O37</f>
        <v>0</v>
      </c>
      <c r="P16" s="38" t="n">
        <f aca="false">P17+P37</f>
        <v>875878.09</v>
      </c>
      <c r="Q16" s="38" t="n">
        <f aca="false">Q17+Q37</f>
        <v>0</v>
      </c>
      <c r="R16" s="38" t="n">
        <f aca="false">R17+R37</f>
        <v>0</v>
      </c>
      <c r="S16" s="38" t="n">
        <f aca="false">S17+S37</f>
        <v>0</v>
      </c>
      <c r="T16" s="38" t="n">
        <f aca="false">T17+T37</f>
        <v>0</v>
      </c>
      <c r="U16" s="38" t="n">
        <f aca="false">U17+U37</f>
        <v>0</v>
      </c>
      <c r="V16" s="38" t="n">
        <f aca="false">V17+V37</f>
        <v>875878.09</v>
      </c>
      <c r="W16" s="39" t="n">
        <f aca="false">V16/L16*100</f>
        <v>31.7948471384285</v>
      </c>
    </row>
    <row r="17" s="40" customFormat="true" ht="14.25" hidden="false" customHeight="tru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31</f>
        <v>344300</v>
      </c>
      <c r="M17" s="38" t="n">
        <f aca="false">M18+M31</f>
        <v>0</v>
      </c>
      <c r="N17" s="38" t="n">
        <f aca="false">N18+N31</f>
        <v>125946.09</v>
      </c>
      <c r="O17" s="38" t="n">
        <f aca="false">O18+O31</f>
        <v>0</v>
      </c>
      <c r="P17" s="38" t="n">
        <f aca="false">P18+P31</f>
        <v>125946.09</v>
      </c>
      <c r="Q17" s="38" t="n">
        <f aca="false">Q18+Q31</f>
        <v>0</v>
      </c>
      <c r="R17" s="38" t="n">
        <f aca="false">R18+R31</f>
        <v>0</v>
      </c>
      <c r="S17" s="38" t="n">
        <f aca="false">S18+S31</f>
        <v>0</v>
      </c>
      <c r="T17" s="38" t="n">
        <f aca="false">T18+T31</f>
        <v>0</v>
      </c>
      <c r="U17" s="38" t="n">
        <f aca="false">U18+U31</f>
        <v>0</v>
      </c>
      <c r="V17" s="38" t="n">
        <f aca="false">V18+V31</f>
        <v>125946.09</v>
      </c>
      <c r="W17" s="39" t="n">
        <f aca="false">V17/L17*100</f>
        <v>36.5803340110369</v>
      </c>
    </row>
    <row r="18" s="40" customFormat="true" ht="13.5" hidden="false" customHeight="tru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L19+L21+L24+L26+L29</f>
        <v>318000</v>
      </c>
      <c r="M18" s="38" t="n">
        <f aca="false">M19+M21+M24+M26+M29</f>
        <v>0</v>
      </c>
      <c r="N18" s="38" t="n">
        <f aca="false">N19+N21+N24+N26+N29</f>
        <v>118781.67</v>
      </c>
      <c r="O18" s="38" t="n">
        <f aca="false">O19+O21+O24+O26+O29</f>
        <v>0</v>
      </c>
      <c r="P18" s="38" t="n">
        <f aca="false">P19+P21+P24+P26+P29</f>
        <v>118781.67</v>
      </c>
      <c r="Q18" s="38" t="n">
        <f aca="false">Q19+Q21+Q24+Q26+Q29</f>
        <v>0</v>
      </c>
      <c r="R18" s="38" t="n">
        <f aca="false">R19+R21+R24+R26+R29</f>
        <v>0</v>
      </c>
      <c r="S18" s="38" t="n">
        <f aca="false">S19+S21+S24+S26+S29</f>
        <v>0</v>
      </c>
      <c r="T18" s="38" t="n">
        <f aca="false">T19+T21+T24+T26+T29</f>
        <v>0</v>
      </c>
      <c r="U18" s="38" t="n">
        <f aca="false">U19+U21+U24+U26+U29</f>
        <v>0</v>
      </c>
      <c r="V18" s="38" t="n">
        <f aca="false">V19+V21+V24+V26+V29</f>
        <v>118781.67</v>
      </c>
      <c r="W18" s="39" t="n">
        <f aca="false">V18/L18*100</f>
        <v>37.3527264150943</v>
      </c>
    </row>
    <row r="19" s="40" customFormat="true" ht="13.5" hidden="false" customHeight="true" outlineLevel="0" collapsed="false">
      <c r="A19" s="41" t="s">
        <v>59</v>
      </c>
      <c r="B19" s="42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)</f>
        <v>65300</v>
      </c>
      <c r="M19" s="38" t="n">
        <f aca="false">SUM(M20)</f>
        <v>0</v>
      </c>
      <c r="N19" s="38" t="n">
        <f aca="false">SUM(N20)</f>
        <v>29797.67</v>
      </c>
      <c r="O19" s="38" t="n">
        <f aca="false">SUM(O20)</f>
        <v>0</v>
      </c>
      <c r="P19" s="38" t="n">
        <f aca="false">SUM(P20)</f>
        <v>29797.67</v>
      </c>
      <c r="Q19" s="38" t="n">
        <f aca="false">SUM(Q20)</f>
        <v>0</v>
      </c>
      <c r="R19" s="38" t="n">
        <f aca="false">SUM(R20)</f>
        <v>0</v>
      </c>
      <c r="S19" s="38" t="n">
        <f aca="false">SUM(S20)</f>
        <v>0</v>
      </c>
      <c r="T19" s="38" t="n">
        <f aca="false">SUM(T20)</f>
        <v>0</v>
      </c>
      <c r="U19" s="38" t="n">
        <f aca="false">SUM(U20)</f>
        <v>0</v>
      </c>
      <c r="V19" s="38" t="n">
        <f aca="false">SUM(V20)</f>
        <v>29797.67</v>
      </c>
      <c r="W19" s="39" t="n">
        <f aca="false">V19/L19*100</f>
        <v>45.6319601837672</v>
      </c>
    </row>
    <row r="20" customFormat="false" ht="60" hidden="false" customHeight="true" outlineLevel="0" collapsed="false">
      <c r="A20" s="43" t="s">
        <v>60</v>
      </c>
      <c r="B20" s="43"/>
      <c r="C20" s="44" t="s">
        <v>61</v>
      </c>
      <c r="D20" s="45" t="n">
        <v>65300</v>
      </c>
      <c r="E20" s="45" t="n">
        <v>0</v>
      </c>
      <c r="F20" s="45" t="n">
        <v>653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65300</v>
      </c>
      <c r="M20" s="45" t="n">
        <v>0</v>
      </c>
      <c r="N20" s="45" t="n">
        <v>29797.67</v>
      </c>
      <c r="O20" s="45" t="n">
        <v>0</v>
      </c>
      <c r="P20" s="45" t="n">
        <v>29797.67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29797.67</v>
      </c>
      <c r="W20" s="39" t="n">
        <f aca="false">V20/L20*100</f>
        <v>45.6319601837672</v>
      </c>
    </row>
    <row r="21" s="47" customFormat="true" ht="20.25" hidden="false" customHeight="true" outlineLevel="0" collapsed="false">
      <c r="A21" s="46" t="s">
        <v>62</v>
      </c>
      <c r="B21" s="46"/>
      <c r="C21" s="37" t="s">
        <v>63</v>
      </c>
      <c r="D21" s="38"/>
      <c r="E21" s="38"/>
      <c r="F21" s="38"/>
      <c r="G21" s="38"/>
      <c r="H21" s="38"/>
      <c r="I21" s="38"/>
      <c r="J21" s="38"/>
      <c r="K21" s="38"/>
      <c r="L21" s="38" t="n">
        <f aca="false">L22+L23</f>
        <v>1200</v>
      </c>
      <c r="M21" s="38" t="n">
        <f aca="false">M22+M23</f>
        <v>0</v>
      </c>
      <c r="N21" s="38" t="n">
        <f aca="false">N22+N23</f>
        <v>3149.21</v>
      </c>
      <c r="O21" s="38" t="n">
        <f aca="false">O22+O23</f>
        <v>0</v>
      </c>
      <c r="P21" s="38" t="n">
        <f aca="false">P22+P23</f>
        <v>3149.21</v>
      </c>
      <c r="Q21" s="38" t="n">
        <f aca="false">Q22+Q23</f>
        <v>0</v>
      </c>
      <c r="R21" s="38" t="n">
        <f aca="false">R22+R23</f>
        <v>0</v>
      </c>
      <c r="S21" s="38" t="n">
        <f aca="false">S22+S23</f>
        <v>0</v>
      </c>
      <c r="T21" s="38" t="n">
        <f aca="false">T22+T23</f>
        <v>0</v>
      </c>
      <c r="U21" s="38" t="n">
        <f aca="false">U22+U23</f>
        <v>0</v>
      </c>
      <c r="V21" s="38" t="n">
        <f aca="false">V22+V23</f>
        <v>3149.21</v>
      </c>
      <c r="W21" s="39" t="n">
        <f aca="false">V21/L21*100</f>
        <v>262.434166666667</v>
      </c>
    </row>
    <row r="22" customFormat="false" ht="15" hidden="false" customHeight="true" outlineLevel="0" collapsed="false">
      <c r="A22" s="48" t="s">
        <v>62</v>
      </c>
      <c r="B22" s="48"/>
      <c r="C22" s="44" t="s">
        <v>64</v>
      </c>
      <c r="D22" s="45" t="n">
        <v>1200</v>
      </c>
      <c r="E22" s="45" t="n">
        <v>0</v>
      </c>
      <c r="F22" s="45" t="n">
        <v>12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1200</v>
      </c>
      <c r="M22" s="45" t="n">
        <v>0</v>
      </c>
      <c r="N22" s="45" t="n">
        <v>2442.65</v>
      </c>
      <c r="O22" s="45" t="n">
        <v>0</v>
      </c>
      <c r="P22" s="45" t="n">
        <v>2442.65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2442.65</v>
      </c>
      <c r="W22" s="39" t="n">
        <f aca="false">V22/L22*100</f>
        <v>203.554166666667</v>
      </c>
    </row>
    <row r="23" customFormat="false" ht="15" hidden="false" customHeight="true" outlineLevel="0" collapsed="false">
      <c r="A23" s="48" t="s">
        <v>65</v>
      </c>
      <c r="B23" s="48"/>
      <c r="C23" s="44" t="s">
        <v>6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706.56</v>
      </c>
      <c r="O23" s="45" t="n">
        <v>0</v>
      </c>
      <c r="P23" s="45" t="n">
        <v>706.56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706.56</v>
      </c>
      <c r="W23" s="39" t="e">
        <f aca="false">V23/L23*100</f>
        <v>#DIV/0!</v>
      </c>
    </row>
    <row r="24" s="47" customFormat="true" ht="15" hidden="false" customHeight="false" outlineLevel="0" collapsed="false">
      <c r="A24" s="49" t="s">
        <v>67</v>
      </c>
      <c r="B24" s="46"/>
      <c r="C24" s="37" t="s">
        <v>68</v>
      </c>
      <c r="D24" s="38"/>
      <c r="E24" s="38"/>
      <c r="F24" s="38"/>
      <c r="G24" s="38"/>
      <c r="H24" s="38"/>
      <c r="I24" s="38"/>
      <c r="J24" s="38"/>
      <c r="K24" s="38"/>
      <c r="L24" s="38" t="n">
        <f aca="false">L25</f>
        <v>46400</v>
      </c>
      <c r="M24" s="38" t="n">
        <f aca="false">M25</f>
        <v>0</v>
      </c>
      <c r="N24" s="38" t="n">
        <f aca="false">N25</f>
        <v>10389.71</v>
      </c>
      <c r="O24" s="38" t="n">
        <f aca="false">O25</f>
        <v>0</v>
      </c>
      <c r="P24" s="38" t="n">
        <f aca="false">P25</f>
        <v>10389.71</v>
      </c>
      <c r="Q24" s="38" t="n">
        <f aca="false">Q25</f>
        <v>0</v>
      </c>
      <c r="R24" s="38" t="n">
        <f aca="false">R25</f>
        <v>0</v>
      </c>
      <c r="S24" s="38" t="n">
        <f aca="false">S25</f>
        <v>0</v>
      </c>
      <c r="T24" s="38" t="n">
        <f aca="false">T25</f>
        <v>0</v>
      </c>
      <c r="U24" s="38" t="n">
        <f aca="false">U25</f>
        <v>0</v>
      </c>
      <c r="V24" s="38" t="n">
        <f aca="false">V25</f>
        <v>10389.71</v>
      </c>
      <c r="W24" s="39" t="n">
        <f aca="false">V24/L24*100</f>
        <v>22.3916163793103</v>
      </c>
    </row>
    <row r="25" customFormat="false" ht="36" hidden="false" customHeight="true" outlineLevel="0" collapsed="false">
      <c r="A25" s="48" t="s">
        <v>69</v>
      </c>
      <c r="B25" s="48"/>
      <c r="C25" s="44" t="s">
        <v>70</v>
      </c>
      <c r="D25" s="45" t="n">
        <v>46400</v>
      </c>
      <c r="E25" s="45" t="n">
        <v>0</v>
      </c>
      <c r="F25" s="45" t="n">
        <v>464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46400</v>
      </c>
      <c r="M25" s="45" t="n">
        <v>0</v>
      </c>
      <c r="N25" s="45" t="n">
        <v>10389.71</v>
      </c>
      <c r="O25" s="45" t="n">
        <v>0</v>
      </c>
      <c r="P25" s="45" t="n">
        <v>10389.71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389.71</v>
      </c>
      <c r="W25" s="39" t="n">
        <f aca="false">V25/L25*100</f>
        <v>22.3916163793103</v>
      </c>
    </row>
    <row r="26" s="47" customFormat="true" ht="15" hidden="false" customHeight="true" outlineLevel="0" collapsed="false">
      <c r="A26" s="49" t="s">
        <v>71</v>
      </c>
      <c r="B26" s="46"/>
      <c r="C26" s="37" t="s">
        <v>72</v>
      </c>
      <c r="D26" s="38"/>
      <c r="E26" s="38"/>
      <c r="F26" s="38"/>
      <c r="G26" s="38"/>
      <c r="H26" s="38"/>
      <c r="I26" s="38"/>
      <c r="J26" s="38"/>
      <c r="K26" s="38"/>
      <c r="L26" s="38" t="n">
        <f aca="false">L27+L28</f>
        <v>199300</v>
      </c>
      <c r="M26" s="38" t="n">
        <f aca="false">M27+M28</f>
        <v>0</v>
      </c>
      <c r="N26" s="38" t="n">
        <f aca="false">N27+N28</f>
        <v>70045.08</v>
      </c>
      <c r="O26" s="38" t="n">
        <f aca="false">O27+O28</f>
        <v>0</v>
      </c>
      <c r="P26" s="38" t="n">
        <f aca="false">P27+P28</f>
        <v>70045.08</v>
      </c>
      <c r="Q26" s="38" t="n">
        <f aca="false">Q27+Q28</f>
        <v>0</v>
      </c>
      <c r="R26" s="38" t="n">
        <f aca="false">R27+R28</f>
        <v>0</v>
      </c>
      <c r="S26" s="38" t="n">
        <f aca="false">S27+S28</f>
        <v>0</v>
      </c>
      <c r="T26" s="38" t="n">
        <f aca="false">T27+T28</f>
        <v>0</v>
      </c>
      <c r="U26" s="38" t="n">
        <f aca="false">U27+U28</f>
        <v>0</v>
      </c>
      <c r="V26" s="38" t="n">
        <f aca="false">V27+V28</f>
        <v>70045.08</v>
      </c>
      <c r="W26" s="39" t="n">
        <f aca="false">V26/L26*100</f>
        <v>35.1455494229804</v>
      </c>
    </row>
    <row r="27" customFormat="false" ht="48" hidden="false" customHeight="true" outlineLevel="0" collapsed="false">
      <c r="A27" s="48" t="s">
        <v>73</v>
      </c>
      <c r="B27" s="48"/>
      <c r="C27" s="44" t="s">
        <v>74</v>
      </c>
      <c r="D27" s="45" t="n">
        <v>191600</v>
      </c>
      <c r="E27" s="45" t="n">
        <v>0</v>
      </c>
      <c r="F27" s="45" t="n">
        <v>1916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191600</v>
      </c>
      <c r="M27" s="45" t="n">
        <v>0</v>
      </c>
      <c r="N27" s="45" t="n">
        <v>68978.08</v>
      </c>
      <c r="O27" s="45" t="n">
        <v>0</v>
      </c>
      <c r="P27" s="45" t="n">
        <v>68978.08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68978.08</v>
      </c>
      <c r="W27" s="39" t="n">
        <f aca="false">V27/L27*100</f>
        <v>36.0010855949896</v>
      </c>
    </row>
    <row r="28" customFormat="false" ht="48" hidden="false" customHeight="true" outlineLevel="0" collapsed="false">
      <c r="A28" s="48" t="s">
        <v>75</v>
      </c>
      <c r="B28" s="48"/>
      <c r="C28" s="44" t="s">
        <v>76</v>
      </c>
      <c r="D28" s="45" t="n">
        <v>7700</v>
      </c>
      <c r="E28" s="45" t="n">
        <v>0</v>
      </c>
      <c r="F28" s="45" t="n">
        <v>770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7700</v>
      </c>
      <c r="M28" s="45" t="n">
        <v>0</v>
      </c>
      <c r="N28" s="45" t="n">
        <v>1067</v>
      </c>
      <c r="O28" s="45" t="n">
        <v>0</v>
      </c>
      <c r="P28" s="45" t="n">
        <v>1067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067</v>
      </c>
      <c r="W28" s="39" t="n">
        <f aca="false">V28/L28*100</f>
        <v>13.8571428571429</v>
      </c>
    </row>
    <row r="29" s="47" customFormat="true" ht="16.5" hidden="false" customHeight="true" outlineLevel="0" collapsed="false">
      <c r="A29" s="46" t="s">
        <v>77</v>
      </c>
      <c r="B29" s="46"/>
      <c r="C29" s="37" t="s">
        <v>78</v>
      </c>
      <c r="D29" s="38"/>
      <c r="E29" s="38"/>
      <c r="F29" s="38"/>
      <c r="G29" s="38"/>
      <c r="H29" s="38"/>
      <c r="I29" s="38"/>
      <c r="J29" s="38"/>
      <c r="K29" s="38"/>
      <c r="L29" s="38" t="n">
        <f aca="false">L30</f>
        <v>5800</v>
      </c>
      <c r="M29" s="38" t="n">
        <f aca="false">M30</f>
        <v>0</v>
      </c>
      <c r="N29" s="38" t="n">
        <f aca="false">N30</f>
        <v>5400</v>
      </c>
      <c r="O29" s="38" t="n">
        <f aca="false">O30</f>
        <v>0</v>
      </c>
      <c r="P29" s="38" t="n">
        <f aca="false">P30</f>
        <v>5400</v>
      </c>
      <c r="Q29" s="38" t="n">
        <f aca="false">Q30</f>
        <v>0</v>
      </c>
      <c r="R29" s="38" t="n">
        <f aca="false">R30</f>
        <v>0</v>
      </c>
      <c r="S29" s="38" t="n">
        <f aca="false">S30</f>
        <v>0</v>
      </c>
      <c r="T29" s="38" t="n">
        <f aca="false">T30</f>
        <v>0</v>
      </c>
      <c r="U29" s="38" t="n">
        <f aca="false">U30</f>
        <v>0</v>
      </c>
      <c r="V29" s="38" t="n">
        <f aca="false">V30</f>
        <v>5400</v>
      </c>
      <c r="W29" s="39" t="n">
        <f aca="false">V29/L29*100</f>
        <v>93.1034482758621</v>
      </c>
    </row>
    <row r="30" customFormat="false" ht="60" hidden="false" customHeight="true" outlineLevel="0" collapsed="false">
      <c r="A30" s="48" t="s">
        <v>79</v>
      </c>
      <c r="B30" s="48"/>
      <c r="C30" s="44" t="s">
        <v>80</v>
      </c>
      <c r="D30" s="45" t="n">
        <v>5800</v>
      </c>
      <c r="E30" s="45" t="n">
        <v>0</v>
      </c>
      <c r="F30" s="45" t="n">
        <v>58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5800</v>
      </c>
      <c r="M30" s="45" t="n">
        <v>0</v>
      </c>
      <c r="N30" s="45" t="n">
        <v>5400</v>
      </c>
      <c r="O30" s="45" t="n">
        <v>0</v>
      </c>
      <c r="P30" s="45" t="n">
        <v>540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5400</v>
      </c>
      <c r="W30" s="39" t="n">
        <f aca="false">V30/L30*100</f>
        <v>93.1034482758621</v>
      </c>
    </row>
    <row r="31" s="47" customFormat="true" ht="14.25" hidden="false" customHeight="true" outlineLevel="0" collapsed="false">
      <c r="A31" s="49" t="s">
        <v>81</v>
      </c>
      <c r="B31" s="46"/>
      <c r="C31" s="37" t="s">
        <v>82</v>
      </c>
      <c r="D31" s="38"/>
      <c r="E31" s="38"/>
      <c r="F31" s="38"/>
      <c r="G31" s="38"/>
      <c r="H31" s="38"/>
      <c r="I31" s="38"/>
      <c r="J31" s="38"/>
      <c r="K31" s="38"/>
      <c r="L31" s="38" t="n">
        <f aca="false">L32+L35</f>
        <v>26300</v>
      </c>
      <c r="M31" s="38" t="n">
        <f aca="false">M32+M35</f>
        <v>0</v>
      </c>
      <c r="N31" s="38" t="n">
        <f aca="false">N32+N35</f>
        <v>7164.42</v>
      </c>
      <c r="O31" s="38" t="n">
        <f aca="false">O32+O35</f>
        <v>0</v>
      </c>
      <c r="P31" s="38" t="n">
        <f aca="false">P32+P35</f>
        <v>7164.42</v>
      </c>
      <c r="Q31" s="38" t="n">
        <f aca="false">Q32+Q35</f>
        <v>0</v>
      </c>
      <c r="R31" s="38" t="n">
        <f aca="false">R32+R35</f>
        <v>0</v>
      </c>
      <c r="S31" s="38" t="n">
        <f aca="false">S32+S35</f>
        <v>0</v>
      </c>
      <c r="T31" s="38" t="n">
        <f aca="false">T32+T35</f>
        <v>0</v>
      </c>
      <c r="U31" s="38" t="n">
        <f aca="false">U32+U35</f>
        <v>0</v>
      </c>
      <c r="V31" s="38" t="n">
        <f aca="false">V32+V35</f>
        <v>7164.42</v>
      </c>
      <c r="W31" s="39" t="n">
        <f aca="false">V31/L31*100</f>
        <v>27.2411406844107</v>
      </c>
    </row>
    <row r="32" s="47" customFormat="true" ht="32.25" hidden="false" customHeight="true" outlineLevel="0" collapsed="false">
      <c r="A32" s="49" t="s">
        <v>83</v>
      </c>
      <c r="B32" s="46"/>
      <c r="C32" s="37" t="s">
        <v>84</v>
      </c>
      <c r="D32" s="38"/>
      <c r="E32" s="38"/>
      <c r="F32" s="38"/>
      <c r="G32" s="38"/>
      <c r="H32" s="38"/>
      <c r="I32" s="38"/>
      <c r="J32" s="38"/>
      <c r="K32" s="38"/>
      <c r="L32" s="38" t="n">
        <f aca="false">L33+L34</f>
        <v>17300</v>
      </c>
      <c r="M32" s="38" t="n">
        <f aca="false">M33+M34</f>
        <v>0</v>
      </c>
      <c r="N32" s="38" t="n">
        <f aca="false">N33+N34</f>
        <v>7164.42</v>
      </c>
      <c r="O32" s="38" t="n">
        <f aca="false">O33+O34</f>
        <v>0</v>
      </c>
      <c r="P32" s="38" t="n">
        <f aca="false">P33+P34</f>
        <v>7164.42</v>
      </c>
      <c r="Q32" s="38" t="n">
        <f aca="false">Q33+Q34</f>
        <v>0</v>
      </c>
      <c r="R32" s="38" t="n">
        <f aca="false">R33+R34</f>
        <v>0</v>
      </c>
      <c r="S32" s="38" t="n">
        <f aca="false">S33+S34</f>
        <v>0</v>
      </c>
      <c r="T32" s="38" t="n">
        <f aca="false">T33+T34</f>
        <v>0</v>
      </c>
      <c r="U32" s="38" t="n">
        <f aca="false">U33+U34</f>
        <v>0</v>
      </c>
      <c r="V32" s="38" t="n">
        <f aca="false">V33+V34</f>
        <v>7164.42</v>
      </c>
      <c r="W32" s="39" t="n">
        <f aca="false">V32/L32*100</f>
        <v>41.4128323699422</v>
      </c>
    </row>
    <row r="33" customFormat="false" ht="60" hidden="false" customHeight="true" outlineLevel="0" collapsed="false">
      <c r="A33" s="48" t="s">
        <v>85</v>
      </c>
      <c r="B33" s="48"/>
      <c r="C33" s="44" t="s">
        <v>86</v>
      </c>
      <c r="D33" s="45" t="n">
        <v>17300</v>
      </c>
      <c r="E33" s="45" t="n">
        <v>0</v>
      </c>
      <c r="F33" s="45" t="n">
        <v>1730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7300</v>
      </c>
      <c r="M33" s="45" t="n">
        <v>0</v>
      </c>
      <c r="N33" s="45" t="n">
        <v>6538.02</v>
      </c>
      <c r="O33" s="45" t="n">
        <v>0</v>
      </c>
      <c r="P33" s="45" t="n">
        <v>6538.02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6538.02</v>
      </c>
      <c r="W33" s="39" t="n">
        <f aca="false">V33/L33*100</f>
        <v>37.7920231213873</v>
      </c>
    </row>
    <row r="34" customFormat="false" ht="48" hidden="false" customHeight="true" outlineLevel="0" collapsed="false">
      <c r="A34" s="48" t="s">
        <v>87</v>
      </c>
      <c r="B34" s="48"/>
      <c r="C34" s="44" t="s">
        <v>8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626.4</v>
      </c>
      <c r="O34" s="45" t="n">
        <v>0</v>
      </c>
      <c r="P34" s="45" t="n">
        <v>626.4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626.4</v>
      </c>
      <c r="W34" s="39" t="e">
        <f aca="false">V34/L34*100</f>
        <v>#DIV/0!</v>
      </c>
    </row>
    <row r="35" customFormat="false" ht="26.25" hidden="false" customHeight="true" outlineLevel="0" collapsed="false">
      <c r="A35" s="49" t="s">
        <v>89</v>
      </c>
      <c r="B35" s="46"/>
      <c r="C35" s="37" t="s">
        <v>90</v>
      </c>
      <c r="D35" s="45"/>
      <c r="E35" s="45"/>
      <c r="F35" s="45"/>
      <c r="G35" s="45"/>
      <c r="H35" s="45"/>
      <c r="I35" s="45"/>
      <c r="J35" s="45"/>
      <c r="K35" s="45"/>
      <c r="L35" s="38" t="n">
        <f aca="false">L36</f>
        <v>9000</v>
      </c>
      <c r="M35" s="38" t="n">
        <f aca="false">M36</f>
        <v>0</v>
      </c>
      <c r="N35" s="38" t="n">
        <f aca="false">N36</f>
        <v>0</v>
      </c>
      <c r="O35" s="38" t="n">
        <f aca="false">O36</f>
        <v>0</v>
      </c>
      <c r="P35" s="38" t="n">
        <f aca="false">P36</f>
        <v>0</v>
      </c>
      <c r="Q35" s="38" t="n">
        <f aca="false">Q36</f>
        <v>0</v>
      </c>
      <c r="R35" s="38" t="n">
        <f aca="false">R36</f>
        <v>0</v>
      </c>
      <c r="S35" s="38" t="n">
        <f aca="false">S36</f>
        <v>0</v>
      </c>
      <c r="T35" s="38" t="n">
        <f aca="false">T36</f>
        <v>0</v>
      </c>
      <c r="U35" s="38" t="n">
        <f aca="false">U36</f>
        <v>0</v>
      </c>
      <c r="V35" s="38" t="n">
        <f aca="false">V36</f>
        <v>0</v>
      </c>
      <c r="W35" s="39" t="n">
        <f aca="false">V35/L35*100</f>
        <v>0</v>
      </c>
    </row>
    <row r="36" customFormat="false" ht="36" hidden="false" customHeight="true" outlineLevel="0" collapsed="false">
      <c r="A36" s="48" t="s">
        <v>91</v>
      </c>
      <c r="B36" s="48"/>
      <c r="C36" s="44" t="s">
        <v>92</v>
      </c>
      <c r="D36" s="45" t="n">
        <v>9000</v>
      </c>
      <c r="E36" s="45" t="n">
        <v>0</v>
      </c>
      <c r="F36" s="45" t="n">
        <v>900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900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9" t="n">
        <f aca="false">V36/L36*100</f>
        <v>0</v>
      </c>
    </row>
    <row r="37" s="47" customFormat="true" ht="15" hidden="false" customHeight="true" outlineLevel="0" collapsed="false">
      <c r="A37" s="49" t="s">
        <v>93</v>
      </c>
      <c r="B37" s="46"/>
      <c r="C37" s="37" t="s">
        <v>94</v>
      </c>
      <c r="D37" s="38"/>
      <c r="E37" s="38"/>
      <c r="F37" s="38"/>
      <c r="G37" s="38"/>
      <c r="H37" s="38"/>
      <c r="I37" s="38"/>
      <c r="J37" s="38"/>
      <c r="K37" s="38"/>
      <c r="L37" s="38" t="n">
        <f aca="false">SUM(L38:L41)</f>
        <v>2410480</v>
      </c>
      <c r="M37" s="38" t="n">
        <f aca="false">SUM(M38:M41)</f>
        <v>0</v>
      </c>
      <c r="N37" s="38" t="n">
        <f aca="false">SUM(N38:N41)</f>
        <v>749932</v>
      </c>
      <c r="O37" s="38" t="n">
        <f aca="false">SUM(O38:O41)</f>
        <v>0</v>
      </c>
      <c r="P37" s="38" t="n">
        <f aca="false">SUM(P38:P41)</f>
        <v>749932</v>
      </c>
      <c r="Q37" s="38" t="n">
        <f aca="false">SUM(Q38:Q41)</f>
        <v>0</v>
      </c>
      <c r="R37" s="38" t="n">
        <f aca="false">SUM(R38:R41)</f>
        <v>0</v>
      </c>
      <c r="S37" s="38" t="n">
        <f aca="false">SUM(S38:S41)</f>
        <v>0</v>
      </c>
      <c r="T37" s="38" t="n">
        <f aca="false">SUM(T38:T41)</f>
        <v>0</v>
      </c>
      <c r="U37" s="38" t="n">
        <f aca="false">SUM(U38:U41)</f>
        <v>0</v>
      </c>
      <c r="V37" s="38" t="n">
        <f aca="false">SUM(V38:V41)</f>
        <v>749932</v>
      </c>
      <c r="W37" s="39" t="n">
        <f aca="false">V37/L37*100</f>
        <v>31.1113139291759</v>
      </c>
    </row>
    <row r="38" customFormat="false" ht="24" hidden="false" customHeight="true" outlineLevel="0" collapsed="false">
      <c r="A38" s="48" t="s">
        <v>95</v>
      </c>
      <c r="B38" s="48"/>
      <c r="C38" s="44" t="s">
        <v>96</v>
      </c>
      <c r="D38" s="45" t="n">
        <v>1808900</v>
      </c>
      <c r="E38" s="45" t="n">
        <v>0</v>
      </c>
      <c r="F38" s="45" t="n">
        <v>180890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1808900</v>
      </c>
      <c r="M38" s="45" t="n">
        <v>0</v>
      </c>
      <c r="N38" s="45" t="n">
        <v>575730</v>
      </c>
      <c r="O38" s="45" t="n">
        <v>0</v>
      </c>
      <c r="P38" s="45" t="n">
        <v>57573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575730</v>
      </c>
      <c r="W38" s="39" t="n">
        <f aca="false">V38/L38*100</f>
        <v>31.8276300514125</v>
      </c>
    </row>
    <row r="39" customFormat="false" ht="24" hidden="false" customHeight="true" outlineLevel="0" collapsed="false">
      <c r="A39" s="48" t="s">
        <v>97</v>
      </c>
      <c r="B39" s="48"/>
      <c r="C39" s="44" t="s">
        <v>98</v>
      </c>
      <c r="D39" s="45" t="n">
        <v>295680</v>
      </c>
      <c r="E39" s="45" t="n">
        <v>0</v>
      </c>
      <c r="F39" s="45" t="n">
        <v>29568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29568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9" t="n">
        <f aca="false">V39/L39*100</f>
        <v>0</v>
      </c>
    </row>
    <row r="40" customFormat="false" ht="15" hidden="false" customHeight="true" outlineLevel="0" collapsed="false">
      <c r="A40" s="48" t="s">
        <v>99</v>
      </c>
      <c r="B40" s="48"/>
      <c r="C40" s="44" t="s">
        <v>100</v>
      </c>
      <c r="D40" s="45" t="n">
        <v>186700</v>
      </c>
      <c r="E40" s="45" t="n">
        <v>0</v>
      </c>
      <c r="F40" s="45" t="n">
        <v>1867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86700</v>
      </c>
      <c r="M40" s="45" t="n">
        <v>0</v>
      </c>
      <c r="N40" s="45" t="n">
        <v>55002</v>
      </c>
      <c r="O40" s="45" t="n">
        <v>0</v>
      </c>
      <c r="P40" s="45" t="n">
        <v>55002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55002</v>
      </c>
      <c r="W40" s="39" t="n">
        <f aca="false">V40/L40*100</f>
        <v>29.4600964113551</v>
      </c>
    </row>
    <row r="41" customFormat="false" ht="36" hidden="false" customHeight="true" outlineLevel="0" collapsed="false">
      <c r="A41" s="48" t="s">
        <v>101</v>
      </c>
      <c r="B41" s="48"/>
      <c r="C41" s="44" t="s">
        <v>102</v>
      </c>
      <c r="D41" s="45" t="n">
        <v>119200</v>
      </c>
      <c r="E41" s="45" t="n">
        <v>0</v>
      </c>
      <c r="F41" s="45" t="n">
        <v>11920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119200</v>
      </c>
      <c r="M41" s="45" t="n">
        <v>0</v>
      </c>
      <c r="N41" s="45" t="n">
        <v>119200</v>
      </c>
      <c r="O41" s="45" t="n">
        <v>0</v>
      </c>
      <c r="P41" s="45" t="n">
        <v>11920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19200</v>
      </c>
      <c r="W41" s="39" t="n">
        <f aca="false">V41/L41*100</f>
        <v>100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36" hidden="false" customHeight="true" outlineLevel="0" collapsed="false">
      <c r="A43" s="50" t="s">
        <v>103</v>
      </c>
      <c r="B43" s="50"/>
      <c r="C43" s="50"/>
      <c r="D43" s="50"/>
      <c r="E43" s="50"/>
      <c r="F43" s="50"/>
      <c r="G43" s="50"/>
      <c r="H43" s="50"/>
      <c r="I43" s="50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17"/>
      <c r="W43" s="52"/>
    </row>
  </sheetData>
  <mergeCells count="27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20:B20"/>
    <mergeCell ref="A21:B21"/>
    <mergeCell ref="A22:B22"/>
    <mergeCell ref="A23:B23"/>
    <mergeCell ref="A25:B25"/>
    <mergeCell ref="A27:B27"/>
    <mergeCell ref="A28:B28"/>
    <mergeCell ref="A29:B29"/>
    <mergeCell ref="A30:B30"/>
    <mergeCell ref="A33:B33"/>
    <mergeCell ref="A34:B34"/>
    <mergeCell ref="A36:B36"/>
    <mergeCell ref="A38:B38"/>
    <mergeCell ref="A39:B39"/>
    <mergeCell ref="A40:B40"/>
    <mergeCell ref="A41:B41"/>
    <mergeCell ref="A43:I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2:47:45Z</dcterms:created>
  <dc:creator/>
  <dc:description/>
  <dc:language>en-US</dc:language>
  <cp:lastModifiedBy>1</cp:lastModifiedBy>
  <cp:lastPrinted>2011-09-26T05:04:06Z</cp:lastPrinted>
  <dcterms:modified xsi:type="dcterms:W3CDTF">2012-02-28T11:14:58Z</dcterms:modified>
  <cp:revision>0</cp:revision>
  <dc:subject/>
  <dc:title/>
</cp:coreProperties>
</file>