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  <sheet name="благ" sheetId="8" state="visible" r:id="rId9"/>
    <sheet name="норм" sheetId="9" state="visible" r:id="rId10"/>
    <sheet name="сравн дох" sheetId="10" state="visible" r:id="rId11"/>
  </sheets>
  <definedNames>
    <definedName function="false" hidden="false" localSheetId="0" name="_xlnm.Print_Titles" vbProcedure="false">дох!$7:$7</definedName>
    <definedName function="false" hidden="false" localSheetId="3" name="_xlnm.Print_Titles" vbProcedure="false">прил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43">
  <si>
    <t xml:space="preserve">Доходы бюджета Ибресинского городского  поселения на 2011 год</t>
  </si>
  <si>
    <t xml:space="preserve">код экономич. Классификации </t>
  </si>
  <si>
    <t xml:space="preserve">Наименование доходов</t>
  </si>
  <si>
    <t xml:space="preserve">Сумма</t>
  </si>
  <si>
    <t xml:space="preserve">182 1 00 00000 00 0000 000</t>
  </si>
  <si>
    <t xml:space="preserve">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93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2000 00 0000 000</t>
  </si>
  <si>
    <t xml:space="preserve"> Доходы от реализации имущества, находящегося в государственной   и   муниципальной       собственности (за  исключением  имущества  автономных  учреждений,   а   также имущества   государственных   и   муниципальных   унитарных  предприятий, в том числе казенных)
</t>
  </si>
  <si>
    <t xml:space="preserve">993 1 14 02030 10 0000 410</t>
  </si>
  <si>
    <t xml:space="preserve">Доходы   от   реализации    имущества,       находящегося в собственности   поселений   (за    исключением    имущества муниципальных  автономных  учреждений,  а  также  имущества  муниципальных унитарных предприятий, в том числе казенных), в части реализации основных средств по указанному имуществу
</t>
  </si>
  <si>
    <t xml:space="preserve">СОБСТВЕННЫЕ ДОХОДЫ</t>
  </si>
  <si>
    <t xml:space="preserve">дополнительный норматив 1%</t>
  </si>
  <si>
    <t xml:space="preserve">Итого собственные доходы с дополнительным нормативом 1%</t>
  </si>
  <si>
    <t xml:space="preserve">993 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01001 10 0000 151</t>
  </si>
  <si>
    <t xml:space="preserve">Дотации бюджетам поселений на выравнивание уровня бюджетной обеспеченности</t>
  </si>
  <si>
    <t xml:space="preserve">993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6 10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 02 02008 10 0000 151</t>
  </si>
  <si>
    <t xml:space="preserve">Субсидии бюджетам муниципальных районов на обеспечение жильем молодых семей</t>
  </si>
  <si>
    <t xml:space="preserve">993 3 00 00000 00 0000 000</t>
  </si>
  <si>
    <t xml:space="preserve">ДОХОДЫ ОТ ПРЕДПРИНИМАТЕЛЬСКОЙ И ИНОЙ ПРИНОСЯЩЕЙ ДОХОД  ДЕЯТЕЛЬНОСТИ</t>
  </si>
  <si>
    <t xml:space="preserve">ИТОГО ДОХОДОВ</t>
  </si>
  <si>
    <t xml:space="preserve">Дефицит</t>
  </si>
  <si>
    <t xml:space="preserve">Приложение № 1</t>
  </si>
  <si>
    <t xml:space="preserve">к решению Собрания депутатов Ибресинского городского поселения "О бюджете Ибресинского городского поселения на 2011 год"</t>
  </si>
  <si>
    <t xml:space="preserve">от 18.11.2010 г. № 3/1</t>
  </si>
  <si>
    <t xml:space="preserve">ПЕРЕЧЕНЬ
 администраторов доходов бюджета Ибресинского городского поселения на 2011 год</t>
  </si>
  <si>
    <t xml:space="preserve">Код бюджетной классификации Российской Федерации</t>
  </si>
  <si>
    <t xml:space="preserve">Наименование администраторов доходов бюджета Ибресинского городского поселения</t>
  </si>
  <si>
    <t xml:space="preserve">администратора доходов</t>
  </si>
  <si>
    <t xml:space="preserve">доходов бюджета Ибресинского городского поселения</t>
  </si>
  <si>
    <t xml:space="preserve">Администрация Ибресинского городского поселения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11 05010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й)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5050 10 0000 180</t>
  </si>
  <si>
    <t xml:space="preserve">Прочие неналоговые доходы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0000 00 0000 000</t>
  </si>
  <si>
    <t xml:space="preserve"> 2 02 01001 10 0000 151</t>
  </si>
  <si>
    <t xml:space="preserve"> 2 02 03024 10 0000 151</t>
  </si>
  <si>
    <t xml:space="preserve"> 2 02 03026 10 0000 151</t>
  </si>
  <si>
    <t xml:space="preserve"> 2 02 02008 10 0000 151</t>
  </si>
  <si>
    <t xml:space="preserve">2 02 02085 10 0000 151</t>
  </si>
  <si>
    <t xml:space="preserve">Субсидии бюджетам поселений на осуществление мероприятий по обеспечению   жильем    граждан    Российской    Федерации, проживающих в сельской местности</t>
  </si>
  <si>
    <t xml:space="preserve"> 2 02 04999 10 0000 151</t>
  </si>
  <si>
    <t xml:space="preserve">Прочие межбюджетные трансферты, передаваемые бюджетам поселений </t>
  </si>
  <si>
    <t xml:space="preserve">Приложение №2</t>
  </si>
  <si>
    <t xml:space="preserve">ПЕРЕЧЕНЬ 
администраторов источников финансирования дефицита бюджета
 Ибресинского городского поселения на 2011 год</t>
  </si>
  <si>
    <t xml:space="preserve">Наименование  администратора источников финансирования дефицита бюджета Ибресинского городского поселения</t>
  </si>
  <si>
    <t xml:space="preserve">группы, подгруппы, статьи и вида источников финансирования дефицита бюджета Ибресинского городского поселения</t>
  </si>
  <si>
    <t xml:space="preserve">Администрация  Ибресинского городского поселения</t>
  </si>
  <si>
    <t xml:space="preserve">01 02 00 00 10 0000 710</t>
  </si>
  <si>
    <t xml:space="preserve">Получение кредитов от кредитных организаций бюджетами поселений районов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3 </t>
  </si>
  <si>
    <t xml:space="preserve">Распределение</t>
  </si>
  <si>
    <t xml:space="preserve">бюджетный ассигнований бюджета Ибресинского городского поселения по разделам, подразделам, целевым статьям и видам расходов бюджетов Российской Федерации на 2011 год</t>
  </si>
  <si>
    <t xml:space="preserve">(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редства бюджета</t>
  </si>
  <si>
    <t xml:space="preserve">Средства по предпринимательской деятельности</t>
  </si>
  <si>
    <t xml:space="preserve">Средства фонда компенсаций</t>
  </si>
  <si>
    <t xml:space="preserve">Средства республиканского бюджета ЧР</t>
  </si>
  <si>
    <t xml:space="preserve">Общегосударственные вопросы</t>
  </si>
  <si>
    <t xml:space="preserve">1</t>
  </si>
  <si>
    <t xml:space="preserve">00</t>
  </si>
  <si>
    <t xml:space="preserve">Функционирование Правительства  Российской  Федерации,  высших  органов  исполнительной власти субьектоа РФ и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3</t>
  </si>
  <si>
    <t xml:space="preserve">Обеспечение противо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5</t>
  </si>
  <si>
    <t xml:space="preserve">Жилищное хозяйство</t>
  </si>
  <si>
    <t xml:space="preserve">01</t>
  </si>
  <si>
    <t xml:space="preserve">Осуществление капитального ремонта многоквартирных домов</t>
  </si>
  <si>
    <t xml:space="preserve">0980201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храна объектов растительного и животного мира и среды их обитания</t>
  </si>
  <si>
    <t xml:space="preserve">6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Библиотеки</t>
  </si>
  <si>
    <t xml:space="preserve">4420000</t>
  </si>
  <si>
    <t xml:space="preserve">44299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в сельской местности</t>
  </si>
  <si>
    <t xml:space="preserve">021</t>
  </si>
  <si>
    <t xml:space="preserve">Субсидии бюджетам поселений на обеспечение жильем молодых семей в рамках Федеральной целевой программы «Жилище» на 2002 - 2010 годы (второй этап)</t>
  </si>
  <si>
    <t xml:space="preserve">5221103</t>
  </si>
  <si>
    <t xml:space="preserve">Социальные выплаты</t>
  </si>
  <si>
    <t xml:space="preserve">005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003</t>
  </si>
  <si>
    <t xml:space="preserve">Физическая культура и спорт</t>
  </si>
  <si>
    <t xml:space="preserve">Физическая культура </t>
  </si>
  <si>
    <t xml:space="preserve">Целевые программы муниципальных образований</t>
  </si>
  <si>
    <t xml:space="preserve">795000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Обслуживание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3</t>
  </si>
  <si>
    <t xml:space="preserve">0650300</t>
  </si>
  <si>
    <t xml:space="preserve">ИТОГО </t>
  </si>
  <si>
    <t xml:space="preserve">Приложение №4</t>
  </si>
  <si>
    <t xml:space="preserve">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 бюджета Ибресинского городского  поселения Ибресинского района  на 2011 год</t>
  </si>
  <si>
    <t xml:space="preserve">Мин</t>
  </si>
  <si>
    <t xml:space="preserve">4</t>
  </si>
  <si>
    <t xml:space="preserve">Охрана окружающей среды</t>
  </si>
  <si>
    <t xml:space="preserve">Федеральная целевая программа «Социальное развитие села до 2010 года»</t>
  </si>
  <si>
    <t xml:space="preserve">Субсидии на осуществление мероприятий по обеспечению жильем граждан, проживающих в сельской местности</t>
  </si>
  <si>
    <t xml:space="preserve">099</t>
  </si>
  <si>
    <t xml:space="preserve">Субсидии на обеспечение жильем молодых семей  и молодых специалистов, проживающих и работающих в сельской местности</t>
  </si>
  <si>
    <t xml:space="preserve">101100</t>
  </si>
  <si>
    <t xml:space="preserve">Физическая культура  и спорт</t>
  </si>
  <si>
    <t xml:space="preserve">Приложение №5</t>
  </si>
  <si>
    <t xml:space="preserve">Источники
внутреннего финансирования дефицита бюджета Ибресинского городского поселения на 2011 год</t>
  </si>
  <si>
    <t xml:space="preserve">( руб.)</t>
  </si>
  <si>
    <t xml:space="preserve">Наименование </t>
  </si>
  <si>
    <t xml:space="preserve">01 05 00 00 00 0000 000</t>
  </si>
  <si>
    <t xml:space="preserve">Изменения остатков на счетах по учету средств бюджета</t>
  </si>
  <si>
    <t xml:space="preserve">Погашение кредитов от других бюджетов бюджетной системы РФ бюджетами городских и сельских поселений в валюте РФ</t>
  </si>
  <si>
    <t xml:space="preserve">Итого</t>
  </si>
  <si>
    <t xml:space="preserve">          Приложение №6</t>
  </si>
  <si>
    <t xml:space="preserve">к Решению Собрания депутатов Ибресинского городского поселения "О бюджете Ибресинского городского поселения на 2011 год"</t>
  </si>
  <si>
    <t xml:space="preserve">Программа
муниципальных внутренних заимствований бюджета Ибресинского городского  поселения на 2011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Расчет  по благоустройству Ибресинского городского поселения на 2011 год
</t>
  </si>
  <si>
    <t xml:space="preserve">Наименование работ</t>
  </si>
  <si>
    <t xml:space="preserve">РЗ</t>
  </si>
  <si>
    <t xml:space="preserve">ДК</t>
  </si>
  <si>
    <t xml:space="preserve">Сумма на год</t>
  </si>
  <si>
    <t xml:space="preserve">Транспортные услуги по вывозу отходов после разборки бараков</t>
  </si>
  <si>
    <t xml:space="preserve">Транспортные услуги по вывозу грунта, песка</t>
  </si>
  <si>
    <t xml:space="preserve">Вывоз мусора</t>
  </si>
  <si>
    <t xml:space="preserve">Текущий ремонт сцены в парке культуры и отдыха</t>
  </si>
  <si>
    <t xml:space="preserve">Замена кабеля по ул.Кооперативная,4</t>
  </si>
  <si>
    <t xml:space="preserve">Ремонт травокосилок</t>
  </si>
  <si>
    <t xml:space="preserve">зарплата и отчисления</t>
  </si>
  <si>
    <t xml:space="preserve">оплата безработным и несовершенолетним</t>
  </si>
  <si>
    <t xml:space="preserve">Подготовка материала на конкурс  "Самый благоустроенный населенный пункт"</t>
  </si>
  <si>
    <t xml:space="preserve">Валка деревьев</t>
  </si>
  <si>
    <t xml:space="preserve">Страхование гражданской ответственности</t>
  </si>
  <si>
    <t xml:space="preserve">Проведение анализо воды в колодцах, хлорирование</t>
  </si>
  <si>
    <t xml:space="preserve">Налог на имущество</t>
  </si>
  <si>
    <t xml:space="preserve">290</t>
  </si>
  <si>
    <t xml:space="preserve">Транспортный налог</t>
  </si>
  <si>
    <t xml:space="preserve">Госпошлина техосмотр</t>
  </si>
  <si>
    <t xml:space="preserve">Диагностика</t>
  </si>
  <si>
    <t xml:space="preserve">Премирование конкурса "Лучшее озеленение и благоустройство закрепленных территорий"</t>
  </si>
  <si>
    <t xml:space="preserve">Приобретение урн </t>
  </si>
  <si>
    <t xml:space="preserve">Приобретение металлических конструкций для банера</t>
  </si>
  <si>
    <t xml:space="preserve">Приобретение косилки</t>
  </si>
  <si>
    <t xml:space="preserve">Изготовление дорожных знаков</t>
  </si>
  <si>
    <t xml:space="preserve">Благоустройство территории по ул. Маресьева (укладка брусчатки)</t>
  </si>
  <si>
    <t xml:space="preserve">приобретение ГСМ, масла</t>
  </si>
  <si>
    <t xml:space="preserve">340</t>
  </si>
  <si>
    <t xml:space="preserve">приобретение запчастей</t>
  </si>
  <si>
    <t xml:space="preserve">Приобретение краски, хозинвентаря</t>
  </si>
  <si>
    <t xml:space="preserve">Изготовление табличек названий улиц и домов</t>
  </si>
  <si>
    <t xml:space="preserve">Приобретение дротиков</t>
  </si>
  <si>
    <t xml:space="preserve">уличное освещение</t>
  </si>
  <si>
    <t xml:space="preserve">Приобретение светильников</t>
  </si>
  <si>
    <t xml:space="preserve">310</t>
  </si>
  <si>
    <t xml:space="preserve">Установка светильников в парке культуры и отдыха</t>
  </si>
  <si>
    <t xml:space="preserve">Приобретение счетчиков электронных, трансформаторов тока для уличного освещения</t>
  </si>
  <si>
    <t xml:space="preserve">Приобретение расходных материалов для уличного освещения</t>
  </si>
  <si>
    <t xml:space="preserve">Приобретение ламп уличного освещения</t>
  </si>
  <si>
    <t xml:space="preserve">зимнее содержание дорог</t>
  </si>
  <si>
    <t xml:space="preserve">225</t>
  </si>
  <si>
    <t xml:space="preserve">ремонт дороги ул.Пушкина, Суворова</t>
  </si>
  <si>
    <t xml:space="preserve">ремонт дороги ул.ЛПХ,Мира,В-Интернац.</t>
  </si>
  <si>
    <t xml:space="preserve">Всего</t>
  </si>
  <si>
    <t xml:space="preserve">Нормативно - публичные обязательства
Ибресинского городского поселения                                                                        на 2011 год</t>
  </si>
  <si>
    <t xml:space="preserve">(рублей)</t>
  </si>
  <si>
    <t xml:space="preserve">Наименование</t>
  </si>
  <si>
    <t xml:space="preserve">Предоставление субсидий на приобретение ( строительство) жилья молодым семьям и молодым специалистам, проживающим в сельской местности в рамках реализации программы "Социальное развитие села до 2010 года"</t>
  </si>
  <si>
    <t xml:space="preserve">Субсидии бюджетам поселений на обеспечение жильем молодых семей в рамках Федеральной целевой программы «Жилище» на 2002 - 2010 годы (второй этап) за счет средств республиканского бюджета ЧР</t>
  </si>
  <si>
    <t xml:space="preserve">Субсидии бюджетам поселений на обеспечение жильем молодых семей в рамках Федеральной целевой программы «Жилище» на 2002 - 2010 годы (второй этап) за счет средств поселения</t>
  </si>
  <si>
    <t xml:space="preserve">Предоставление субсидий на обеспечение жильем детей-сирот (за счет средств республиканского бюджета)</t>
  </si>
  <si>
    <t xml:space="preserve">ИТОГО</t>
  </si>
  <si>
    <t xml:space="preserve">Сравнительный аналих собственных доходов бюджета Ибресинского городского  поселения                                       за 2010 год и 2011 год</t>
  </si>
  <si>
    <t xml:space="preserve">Первоначальный бюджет 2010г.</t>
  </si>
  <si>
    <t xml:space="preserve">Уточненный бюджет 2010г.</t>
  </si>
  <si>
    <t xml:space="preserve">Бюджет 2011г.</t>
  </si>
  <si>
    <t xml:space="preserve">Отклонение 2011г. От первоначального 2010г.</t>
  </si>
  <si>
    <t xml:space="preserve">Отклонение 2011г. От уточненного 2010г.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993 1 14 06014 10 0000 43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поселений</t>
  </si>
  <si>
    <t xml:space="preserve">993 1 17 05050 10 0000 180</t>
  </si>
  <si>
    <t xml:space="preserve">Прочие неналоговые доходы, поступающие в бюджеты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9.99"/>
    <col collapsed="false" customWidth="true" hidden="false" outlineLevel="0" max="3" min="3" style="1" width="17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/>
    </row>
    <row r="2" customFormat="false" ht="18.75" hidden="false" customHeight="false" outlineLevel="0" collapsed="false">
      <c r="B2" s="3"/>
      <c r="C2" s="3"/>
    </row>
    <row r="3" customFormat="false" ht="18.75" hidden="false" customHeight="false" outlineLevel="0" collapsed="false">
      <c r="C3" s="3"/>
    </row>
    <row r="4" customFormat="false" ht="6.75" hidden="false" customHeight="true" outlineLevel="0" collapsed="false"/>
    <row r="5" customFormat="false" ht="18.75" hidden="false" customHeight="false" outlineLevel="0" collapsed="false">
      <c r="A5" s="4" t="s">
        <v>0</v>
      </c>
      <c r="B5" s="4"/>
      <c r="C5" s="4"/>
    </row>
    <row r="6" customFormat="false" ht="15.75" hidden="false" customHeight="true" outlineLevel="0" collapsed="false">
      <c r="A6" s="5"/>
      <c r="B6" s="5"/>
      <c r="C6" s="5"/>
    </row>
    <row r="7" customFormat="false" ht="42" hidden="false" customHeight="true" outlineLevel="0" collapsed="false">
      <c r="A7" s="6" t="s">
        <v>1</v>
      </c>
      <c r="B7" s="7" t="s">
        <v>2</v>
      </c>
      <c r="C7" s="8" t="s">
        <v>3</v>
      </c>
    </row>
    <row r="8" s="12" customFormat="true" ht="15.75" hidden="false" customHeight="false" outlineLevel="0" collapsed="false">
      <c r="A8" s="9" t="s">
        <v>4</v>
      </c>
      <c r="B8" s="10" t="s">
        <v>5</v>
      </c>
      <c r="C8" s="11" t="n">
        <f aca="false">C9+C12+C17+C22</f>
        <v>8001200</v>
      </c>
    </row>
    <row r="9" s="12" customFormat="true" ht="15.75" hidden="false" customHeight="false" outlineLevel="0" collapsed="false">
      <c r="A9" s="9" t="s">
        <v>6</v>
      </c>
      <c r="B9" s="10" t="s">
        <v>7</v>
      </c>
      <c r="C9" s="11" t="n">
        <f aca="false">C11</f>
        <v>3432900</v>
      </c>
    </row>
    <row r="10" customFormat="false" ht="15.75" hidden="false" customHeight="false" outlineLevel="0" collapsed="false">
      <c r="A10" s="9" t="s">
        <v>8</v>
      </c>
      <c r="B10" s="13" t="s">
        <v>9</v>
      </c>
      <c r="C10" s="14" t="n">
        <f aca="false">C11</f>
        <v>3432900</v>
      </c>
    </row>
    <row r="11" customFormat="false" ht="84" hidden="false" customHeight="true" outlineLevel="0" collapsed="false">
      <c r="A11" s="15" t="s">
        <v>10</v>
      </c>
      <c r="B11" s="13" t="s">
        <v>11</v>
      </c>
      <c r="C11" s="14" t="n">
        <v>3432900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1" t="n">
        <f aca="false">C13+C15</f>
        <v>1550000</v>
      </c>
    </row>
    <row r="13" s="12" customFormat="true" ht="21.75" hidden="false" customHeight="true" outlineLevel="0" collapsed="false">
      <c r="A13" s="9" t="s">
        <v>14</v>
      </c>
      <c r="B13" s="13" t="s">
        <v>15</v>
      </c>
      <c r="C13" s="14" t="n">
        <f aca="false">C14</f>
        <v>350000</v>
      </c>
    </row>
    <row r="14" customFormat="false" ht="42.75" hidden="false" customHeight="true" outlineLevel="0" collapsed="false">
      <c r="A14" s="9" t="s">
        <v>16</v>
      </c>
      <c r="B14" s="13" t="s">
        <v>17</v>
      </c>
      <c r="C14" s="14" t="n">
        <v>350000</v>
      </c>
    </row>
    <row r="15" customFormat="false" ht="15.75" hidden="false" customHeight="false" outlineLevel="0" collapsed="false">
      <c r="A15" s="16" t="s">
        <v>18</v>
      </c>
      <c r="B15" s="17" t="s">
        <v>19</v>
      </c>
      <c r="C15" s="11" t="n">
        <f aca="false">C16</f>
        <v>1200000</v>
      </c>
    </row>
    <row r="16" customFormat="false" ht="66.75" hidden="false" customHeight="true" outlineLevel="0" collapsed="false">
      <c r="A16" s="9" t="s">
        <v>20</v>
      </c>
      <c r="B16" s="13" t="s">
        <v>21</v>
      </c>
      <c r="C16" s="14" t="n">
        <v>1200000</v>
      </c>
    </row>
    <row r="17" s="12" customFormat="true" ht="36" hidden="false" customHeight="true" outlineLevel="0" collapsed="false">
      <c r="A17" s="16" t="s">
        <v>22</v>
      </c>
      <c r="B17" s="17" t="s">
        <v>23</v>
      </c>
      <c r="C17" s="11" t="n">
        <f aca="false">C18</f>
        <v>646000</v>
      </c>
    </row>
    <row r="18" s="12" customFormat="true" ht="78.75" hidden="false" customHeight="true" outlineLevel="0" collapsed="false">
      <c r="A18" s="9" t="s">
        <v>24</v>
      </c>
      <c r="B18" s="13" t="s">
        <v>25</v>
      </c>
      <c r="C18" s="14" t="n">
        <f aca="false">C19+C20</f>
        <v>646000</v>
      </c>
    </row>
    <row r="19" customFormat="false" ht="64.5" hidden="false" customHeight="true" outlineLevel="0" collapsed="false">
      <c r="A19" s="9" t="s">
        <v>26</v>
      </c>
      <c r="B19" s="13" t="s">
        <v>27</v>
      </c>
      <c r="C19" s="14" t="n">
        <v>446000</v>
      </c>
    </row>
    <row r="20" s="12" customFormat="true" ht="63" hidden="false" customHeight="false" outlineLevel="0" collapsed="false">
      <c r="A20" s="9" t="s">
        <v>28</v>
      </c>
      <c r="B20" s="13" t="s">
        <v>29</v>
      </c>
      <c r="C20" s="14" t="n">
        <f aca="false">C21</f>
        <v>200000</v>
      </c>
    </row>
    <row r="21" customFormat="false" ht="54.75" hidden="false" customHeight="true" outlineLevel="0" collapsed="false">
      <c r="A21" s="9" t="s">
        <v>30</v>
      </c>
      <c r="B21" s="13" t="s">
        <v>31</v>
      </c>
      <c r="C21" s="14" t="n">
        <v>200000</v>
      </c>
    </row>
    <row r="22" customFormat="false" ht="66" hidden="false" customHeight="true" outlineLevel="0" collapsed="false">
      <c r="A22" s="16" t="s">
        <v>32</v>
      </c>
      <c r="B22" s="17" t="s">
        <v>33</v>
      </c>
      <c r="C22" s="11" t="n">
        <f aca="false">C23</f>
        <v>2372300</v>
      </c>
    </row>
    <row r="23" customFormat="false" ht="81.75" hidden="false" customHeight="true" outlineLevel="0" collapsed="false">
      <c r="A23" s="9" t="s">
        <v>34</v>
      </c>
      <c r="B23" s="13" t="s">
        <v>35</v>
      </c>
      <c r="C23" s="14" t="n">
        <v>2372300</v>
      </c>
    </row>
    <row r="24" customFormat="false" ht="15" hidden="false" customHeight="false" outlineLevel="0" collapsed="false">
      <c r="A24" s="9"/>
      <c r="B24" s="18" t="s">
        <v>36</v>
      </c>
      <c r="C24" s="19" t="n">
        <f aca="false">C8</f>
        <v>8001200</v>
      </c>
    </row>
    <row r="25" customFormat="false" ht="21" hidden="false" customHeight="true" outlineLevel="0" collapsed="false">
      <c r="A25" s="15" t="s">
        <v>10</v>
      </c>
      <c r="B25" s="20" t="s">
        <v>37</v>
      </c>
      <c r="C25" s="14" t="n">
        <v>343300</v>
      </c>
    </row>
    <row r="26" customFormat="false" ht="15" hidden="false" customHeight="false" outlineLevel="0" collapsed="false">
      <c r="A26" s="9"/>
      <c r="B26" s="18" t="s">
        <v>38</v>
      </c>
      <c r="C26" s="19" t="n">
        <f aca="false">C24+C25</f>
        <v>8344500</v>
      </c>
    </row>
    <row r="27" customFormat="false" ht="15.75" hidden="false" customHeight="false" outlineLevel="0" collapsed="false">
      <c r="A27" s="16" t="s">
        <v>39</v>
      </c>
      <c r="B27" s="17" t="s">
        <v>40</v>
      </c>
      <c r="C27" s="11" t="n">
        <f aca="false">C28</f>
        <v>4315640</v>
      </c>
    </row>
    <row r="28" customFormat="false" ht="30.75" hidden="false" customHeight="false" outlineLevel="0" collapsed="false">
      <c r="A28" s="15" t="s">
        <v>41</v>
      </c>
      <c r="B28" s="21" t="s">
        <v>42</v>
      </c>
      <c r="C28" s="11" t="n">
        <f aca="false">C29+C30+C31+C32</f>
        <v>4315640</v>
      </c>
    </row>
    <row r="29" customFormat="false" ht="30" hidden="false" customHeight="false" outlineLevel="0" collapsed="false">
      <c r="A29" s="15" t="s">
        <v>43</v>
      </c>
      <c r="B29" s="21" t="s">
        <v>44</v>
      </c>
      <c r="C29" s="14" t="n">
        <v>2447300</v>
      </c>
    </row>
    <row r="30" s="12" customFormat="true" ht="30" hidden="false" customHeight="false" outlineLevel="0" collapsed="false">
      <c r="A30" s="15" t="s">
        <v>45</v>
      </c>
      <c r="B30" s="21" t="s">
        <v>46</v>
      </c>
      <c r="C30" s="14" t="n">
        <v>2400</v>
      </c>
      <c r="D30" s="22"/>
    </row>
    <row r="31" s="12" customFormat="true" ht="60" hidden="false" customHeight="false" outlineLevel="0" collapsed="false">
      <c r="A31" s="23" t="s">
        <v>47</v>
      </c>
      <c r="B31" s="24" t="s">
        <v>48</v>
      </c>
      <c r="C31" s="25" t="n">
        <v>742300</v>
      </c>
      <c r="D31" s="22"/>
    </row>
    <row r="32" s="12" customFormat="true" ht="30" hidden="false" customHeight="false" outlineLevel="0" collapsed="false">
      <c r="A32" s="26" t="s">
        <v>49</v>
      </c>
      <c r="B32" s="27" t="s">
        <v>50</v>
      </c>
      <c r="C32" s="25" t="n">
        <v>1123640</v>
      </c>
      <c r="D32" s="22"/>
    </row>
    <row r="33" customFormat="false" ht="31.5" hidden="true" customHeight="false" outlineLevel="0" collapsed="false">
      <c r="A33" s="16" t="s">
        <v>51</v>
      </c>
      <c r="B33" s="17" t="s">
        <v>52</v>
      </c>
      <c r="C33" s="28" t="n">
        <v>0</v>
      </c>
    </row>
    <row r="34" customFormat="false" ht="19.5" hidden="false" customHeight="false" outlineLevel="0" collapsed="false">
      <c r="A34" s="29"/>
      <c r="B34" s="30" t="s">
        <v>53</v>
      </c>
      <c r="C34" s="31" t="n">
        <f aca="false">C33+C27+C26</f>
        <v>12660140</v>
      </c>
    </row>
    <row r="35" customFormat="false" ht="28.5" hidden="false" customHeight="true" outlineLevel="0" collapsed="false">
      <c r="A35" s="32"/>
      <c r="B35" s="33" t="s">
        <v>54</v>
      </c>
      <c r="C35" s="34" t="n">
        <f aca="false">C34-прил3!F83</f>
        <v>-400000</v>
      </c>
    </row>
    <row r="36" customFormat="false" ht="15" hidden="false" customHeight="false" outlineLevel="0" collapsed="false">
      <c r="A36" s="35"/>
      <c r="B36" s="36"/>
      <c r="C36" s="37"/>
    </row>
    <row r="37" customFormat="false" ht="14.25" hidden="false" customHeight="false" outlineLevel="0" collapsed="false">
      <c r="A37" s="38"/>
      <c r="B37" s="39"/>
      <c r="C37" s="40"/>
    </row>
    <row r="38" customFormat="false" ht="14.25" hidden="false" customHeight="false" outlineLevel="0" collapsed="false">
      <c r="A38" s="38"/>
      <c r="B38" s="39"/>
      <c r="C38" s="40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s="12" customFormat="true" ht="14.25" hidden="false" customHeight="false" outlineLevel="0" collapsed="false">
      <c r="A43" s="41"/>
      <c r="B43" s="42"/>
      <c r="C43" s="43"/>
    </row>
    <row r="44" customFormat="false" ht="15" hidden="false" customHeight="false" outlineLevel="0" collapsed="false">
      <c r="A44" s="44"/>
      <c r="B44" s="45"/>
      <c r="C44" s="46"/>
    </row>
    <row r="45" customFormat="false" ht="15" hidden="false" customHeight="false" outlineLevel="0" collapsed="false">
      <c r="A45" s="44"/>
      <c r="B45" s="45"/>
      <c r="C45" s="46"/>
    </row>
    <row r="46" s="12" customFormat="true" ht="15" hidden="false" customHeight="false" outlineLevel="0" collapsed="false">
      <c r="A46" s="44"/>
      <c r="B46" s="45"/>
      <c r="C46" s="46"/>
    </row>
    <row r="47" customFormat="false" ht="14.25" hidden="false" customHeight="false" outlineLevel="0" collapsed="false">
      <c r="A47" s="38"/>
      <c r="B47" s="39"/>
      <c r="C47" s="40"/>
    </row>
    <row r="48" customFormat="false" ht="14.25" hidden="false" customHeight="false" outlineLevel="0" collapsed="false">
      <c r="A48" s="38"/>
      <c r="B48" s="39"/>
      <c r="C48" s="40"/>
    </row>
    <row r="49" s="12" customFormat="true" ht="12.75" hidden="false" customHeight="false" outlineLevel="0" collapsed="false">
      <c r="A49" s="1"/>
      <c r="B49" s="2"/>
      <c r="C49" s="1"/>
    </row>
    <row r="50" s="12" customFormat="true" ht="12.75" hidden="false" customHeight="false" outlineLevel="0" collapsed="false">
      <c r="A50" s="1"/>
      <c r="B50" s="2"/>
      <c r="C50" s="1"/>
    </row>
    <row r="55" customFormat="false" ht="17.25" hidden="false" customHeight="true" outlineLevel="0" collapsed="false"/>
    <row r="65" s="12" customFormat="true" ht="12.75" hidden="false" customHeight="false" outlineLevel="0" collapsed="false">
      <c r="A65" s="1"/>
      <c r="B65" s="2"/>
      <c r="C65" s="1"/>
    </row>
    <row r="66" s="12" customFormat="true" ht="12.75" hidden="false" customHeight="false" outlineLevel="0" collapsed="false">
      <c r="A66" s="1"/>
      <c r="B66" s="2"/>
      <c r="C66" s="1"/>
    </row>
    <row r="67" s="12" customFormat="true" ht="12.75" hidden="false" customHeight="false" outlineLevel="0" collapsed="false">
      <c r="A67" s="1"/>
      <c r="B67" s="2"/>
      <c r="C67" s="1"/>
    </row>
    <row r="69" s="47" customFormat="true" ht="15.75" hidden="false" customHeight="false" outlineLevel="0" collapsed="false">
      <c r="A69" s="1"/>
      <c r="B69" s="2"/>
      <c r="C69" s="1"/>
    </row>
    <row r="70" s="12" customFormat="true" ht="12.75" hidden="false" customHeight="false" outlineLevel="0" collapsed="false">
      <c r="A70" s="1"/>
      <c r="B70" s="2"/>
      <c r="C70" s="1"/>
    </row>
    <row r="71" customFormat="false" ht="30.75" hidden="false" customHeight="true" outlineLevel="0" collapsed="false"/>
    <row r="72" customFormat="false" ht="32.25" hidden="false" customHeight="true" outlineLevel="0" collapsed="false"/>
    <row r="73" customFormat="false" ht="15.75" hidden="false" customHeight="true" outlineLevel="0" collapsed="false"/>
    <row r="74" customFormat="false" ht="32.25" hidden="false" customHeight="true" outlineLevel="0" collapsed="false"/>
    <row r="87" s="12" customFormat="true" ht="12.75" hidden="false" customHeight="false" outlineLevel="0" collapsed="false">
      <c r="A87" s="1"/>
      <c r="B87" s="2"/>
      <c r="C87" s="1"/>
    </row>
    <row r="88" s="12" customFormat="true" ht="12.75" hidden="false" customHeight="false" outlineLevel="0" collapsed="false">
      <c r="A88" s="1"/>
      <c r="B88" s="2"/>
      <c r="C88" s="1"/>
    </row>
    <row r="89" s="12" customFormat="true" ht="12.75" hidden="false" customHeight="false" outlineLevel="0" collapsed="false">
      <c r="A89" s="1"/>
      <c r="B89" s="2"/>
      <c r="C89" s="1"/>
    </row>
  </sheetData>
  <mergeCells count="1">
    <mergeCell ref="A5:C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25.28"/>
    <col collapsed="false" customWidth="true" hidden="false" outlineLevel="0" max="2" min="2" style="298" width="59.99"/>
    <col collapsed="false" customWidth="true" hidden="false" outlineLevel="0" max="3" min="3" style="152" width="11.28"/>
    <col collapsed="false" customWidth="true" hidden="false" outlineLevel="0" max="4" min="4" style="152" width="10.85"/>
    <col collapsed="false" customWidth="true" hidden="false" outlineLevel="0" max="5" min="5" style="152" width="9.85"/>
    <col collapsed="false" customWidth="true" hidden="false" outlineLevel="0" max="7" min="6" style="152" width="10.99"/>
    <col collapsed="false" customWidth="false" hidden="false" outlineLevel="0" max="257" min="8" style="152" width="9.14"/>
  </cols>
  <sheetData>
    <row r="1" customFormat="false" ht="15" hidden="false" customHeight="false" outlineLevel="0" collapsed="false">
      <c r="C1" s="150"/>
      <c r="D1" s="299"/>
      <c r="E1" s="150"/>
      <c r="F1" s="299"/>
      <c r="G1" s="299"/>
    </row>
    <row r="2" customFormat="false" ht="15" hidden="false" customHeight="false" outlineLevel="0" collapsed="false">
      <c r="B2" s="300"/>
      <c r="C2" s="150"/>
      <c r="D2" s="299"/>
      <c r="E2" s="150"/>
      <c r="F2" s="299"/>
      <c r="G2" s="299"/>
    </row>
    <row r="3" customFormat="false" ht="15" hidden="false" customHeight="false" outlineLevel="0" collapsed="false">
      <c r="C3" s="150"/>
      <c r="D3" s="299"/>
      <c r="E3" s="150"/>
      <c r="F3" s="299"/>
      <c r="G3" s="299"/>
    </row>
    <row r="4" customFormat="false" ht="6.75" hidden="false" customHeight="true" outlineLevel="0" collapsed="false"/>
    <row r="5" customFormat="false" ht="27.75" hidden="false" customHeight="true" outlineLevel="0" collapsed="false">
      <c r="A5" s="301" t="s">
        <v>331</v>
      </c>
      <c r="B5" s="301"/>
    </row>
    <row r="6" customFormat="false" ht="15.75" hidden="false" customHeight="true" outlineLevel="0" collapsed="false">
      <c r="A6" s="302"/>
      <c r="B6" s="302"/>
      <c r="C6" s="302"/>
      <c r="D6" s="302"/>
      <c r="E6" s="302" t="s">
        <v>324</v>
      </c>
      <c r="F6" s="302"/>
      <c r="G6" s="302"/>
    </row>
    <row r="7" s="1" customFormat="true" ht="60" hidden="false" customHeight="true" outlineLevel="0" collapsed="false">
      <c r="A7" s="303" t="s">
        <v>1</v>
      </c>
      <c r="B7" s="304" t="s">
        <v>2</v>
      </c>
      <c r="C7" s="305" t="s">
        <v>332</v>
      </c>
      <c r="D7" s="305" t="s">
        <v>333</v>
      </c>
      <c r="E7" s="305" t="s">
        <v>334</v>
      </c>
      <c r="F7" s="305" t="s">
        <v>335</v>
      </c>
      <c r="G7" s="305" t="s">
        <v>336</v>
      </c>
    </row>
    <row r="8" s="12" customFormat="true" ht="12.75" hidden="false" customHeight="false" outlineLevel="0" collapsed="false">
      <c r="A8" s="306" t="s">
        <v>4</v>
      </c>
      <c r="B8" s="307" t="s">
        <v>5</v>
      </c>
      <c r="C8" s="308" t="n">
        <f aca="false">C10+C13+C15+C20+C22+C23+C24+C25</f>
        <v>7516280</v>
      </c>
      <c r="D8" s="308" t="n">
        <f aca="false">D10+D13+D15+D20+D22+D23+D24+D25</f>
        <v>7025246</v>
      </c>
      <c r="E8" s="308" t="n">
        <f aca="false">E10+E13+E15+E20+E22+E23+E24+E25</f>
        <v>8001200</v>
      </c>
      <c r="F8" s="308" t="n">
        <f aca="false">E8-C8</f>
        <v>484920</v>
      </c>
      <c r="G8" s="308" t="n">
        <f aca="false">E8-D8</f>
        <v>975954</v>
      </c>
    </row>
    <row r="9" s="12" customFormat="true" ht="12.75" hidden="false" customHeight="false" outlineLevel="0" collapsed="false">
      <c r="A9" s="306" t="s">
        <v>6</v>
      </c>
      <c r="B9" s="307" t="s">
        <v>7</v>
      </c>
      <c r="C9" s="308" t="n">
        <f aca="false">C11</f>
        <v>3468780</v>
      </c>
      <c r="D9" s="308" t="n">
        <f aca="false">D11</f>
        <v>3307119</v>
      </c>
      <c r="E9" s="308" t="n">
        <f aca="false">E11</f>
        <v>3432900</v>
      </c>
      <c r="F9" s="308" t="n">
        <f aca="false">E9-C9</f>
        <v>-35880</v>
      </c>
      <c r="G9" s="308" t="n">
        <f aca="false">E9-D9</f>
        <v>125781</v>
      </c>
    </row>
    <row r="10" s="1" customFormat="true" ht="12.75" hidden="false" customHeight="false" outlineLevel="0" collapsed="false">
      <c r="A10" s="306" t="s">
        <v>8</v>
      </c>
      <c r="B10" s="309" t="s">
        <v>9</v>
      </c>
      <c r="C10" s="310" t="n">
        <f aca="false">C11</f>
        <v>3468780</v>
      </c>
      <c r="D10" s="310" t="n">
        <f aca="false">D11</f>
        <v>3307119</v>
      </c>
      <c r="E10" s="310" t="n">
        <f aca="false">E11</f>
        <v>3432900</v>
      </c>
      <c r="F10" s="308" t="n">
        <f aca="false">E10-C10</f>
        <v>-35880</v>
      </c>
      <c r="G10" s="308" t="n">
        <f aca="false">E10-D10</f>
        <v>125781</v>
      </c>
    </row>
    <row r="11" s="1" customFormat="true" ht="76.5" hidden="false" customHeight="false" outlineLevel="0" collapsed="false">
      <c r="A11" s="247" t="s">
        <v>10</v>
      </c>
      <c r="B11" s="309" t="s">
        <v>11</v>
      </c>
      <c r="C11" s="310" t="n">
        <v>3468780</v>
      </c>
      <c r="D11" s="310" t="n">
        <v>3307119</v>
      </c>
      <c r="E11" s="310" t="n">
        <v>3432900</v>
      </c>
      <c r="F11" s="308" t="n">
        <f aca="false">E11-C11</f>
        <v>-35880</v>
      </c>
      <c r="G11" s="308" t="n">
        <f aca="false">E11-D11</f>
        <v>125781</v>
      </c>
    </row>
    <row r="12" s="1" customFormat="true" ht="12.75" hidden="false" customHeight="false" outlineLevel="0" collapsed="false">
      <c r="A12" s="306" t="s">
        <v>12</v>
      </c>
      <c r="B12" s="307" t="s">
        <v>13</v>
      </c>
      <c r="C12" s="308" t="n">
        <f aca="false">C13+C15</f>
        <v>3277000</v>
      </c>
      <c r="D12" s="308" t="n">
        <f aca="false">D13+D15</f>
        <v>2738427</v>
      </c>
      <c r="E12" s="308" t="n">
        <f aca="false">E13+E15</f>
        <v>1550000</v>
      </c>
      <c r="F12" s="308" t="n">
        <f aca="false">E12-C12</f>
        <v>-1727000</v>
      </c>
      <c r="G12" s="308" t="n">
        <f aca="false">E12-D12</f>
        <v>-1188427</v>
      </c>
    </row>
    <row r="13" s="12" customFormat="true" ht="12.75" hidden="false" customHeight="false" outlineLevel="0" collapsed="false">
      <c r="A13" s="306" t="s">
        <v>14</v>
      </c>
      <c r="B13" s="309" t="s">
        <v>15</v>
      </c>
      <c r="C13" s="310" t="n">
        <f aca="false">C14</f>
        <v>500000</v>
      </c>
      <c r="D13" s="310" t="n">
        <f aca="false">D14</f>
        <v>500000</v>
      </c>
      <c r="E13" s="310" t="n">
        <f aca="false">E14</f>
        <v>350000</v>
      </c>
      <c r="F13" s="308" t="n">
        <f aca="false">E13-C13</f>
        <v>-150000</v>
      </c>
      <c r="G13" s="308" t="n">
        <f aca="false">E13-D13</f>
        <v>-150000</v>
      </c>
    </row>
    <row r="14" s="1" customFormat="true" ht="42.75" hidden="false" customHeight="true" outlineLevel="0" collapsed="false">
      <c r="A14" s="306" t="s">
        <v>16</v>
      </c>
      <c r="B14" s="309" t="s">
        <v>17</v>
      </c>
      <c r="C14" s="310" t="n">
        <v>500000</v>
      </c>
      <c r="D14" s="310" t="n">
        <v>500000</v>
      </c>
      <c r="E14" s="310" t="n">
        <v>350000</v>
      </c>
      <c r="F14" s="308" t="n">
        <f aca="false">E14-C14</f>
        <v>-150000</v>
      </c>
      <c r="G14" s="308" t="n">
        <f aca="false">E14-D14</f>
        <v>-150000</v>
      </c>
    </row>
    <row r="15" s="1" customFormat="true" ht="12.75" hidden="false" customHeight="false" outlineLevel="0" collapsed="false">
      <c r="A15" s="311" t="s">
        <v>18</v>
      </c>
      <c r="B15" s="312" t="s">
        <v>19</v>
      </c>
      <c r="C15" s="308" t="n">
        <f aca="false">C16</f>
        <v>2777000</v>
      </c>
      <c r="D15" s="308" t="n">
        <f aca="false">D16</f>
        <v>2238427</v>
      </c>
      <c r="E15" s="308" t="n">
        <f aca="false">E16</f>
        <v>1200000</v>
      </c>
      <c r="F15" s="308" t="n">
        <f aca="false">E15-C15</f>
        <v>-1577000</v>
      </c>
      <c r="G15" s="308" t="n">
        <f aca="false">E15-D15</f>
        <v>-1038427</v>
      </c>
    </row>
    <row r="16" s="1" customFormat="true" ht="51" hidden="false" customHeight="false" outlineLevel="0" collapsed="false">
      <c r="A16" s="306" t="s">
        <v>20</v>
      </c>
      <c r="B16" s="309" t="s">
        <v>21</v>
      </c>
      <c r="C16" s="310" t="n">
        <v>2777000</v>
      </c>
      <c r="D16" s="310" t="n">
        <v>2238427</v>
      </c>
      <c r="E16" s="310" t="n">
        <v>1200000</v>
      </c>
      <c r="F16" s="308" t="n">
        <f aca="false">E16-C16</f>
        <v>-1577000</v>
      </c>
      <c r="G16" s="308" t="n">
        <f aca="false">E16-D16</f>
        <v>-1038427</v>
      </c>
    </row>
    <row r="17" s="1" customFormat="true" ht="25.5" hidden="true" customHeight="false" outlineLevel="0" collapsed="false">
      <c r="A17" s="311" t="s">
        <v>337</v>
      </c>
      <c r="B17" s="312" t="s">
        <v>338</v>
      </c>
      <c r="C17" s="310" t="n">
        <v>0</v>
      </c>
      <c r="D17" s="310" t="n">
        <v>0</v>
      </c>
      <c r="E17" s="310" t="n">
        <v>0</v>
      </c>
      <c r="F17" s="308" t="n">
        <f aca="false">E17-C17</f>
        <v>0</v>
      </c>
      <c r="G17" s="308" t="n">
        <f aca="false">E17-D17</f>
        <v>0</v>
      </c>
    </row>
    <row r="18" s="12" customFormat="true" ht="29.25" hidden="false" customHeight="true" outlineLevel="0" collapsed="false">
      <c r="A18" s="311" t="s">
        <v>22</v>
      </c>
      <c r="B18" s="312" t="s">
        <v>23</v>
      </c>
      <c r="C18" s="308" t="n">
        <f aca="false">C19</f>
        <v>770500</v>
      </c>
      <c r="D18" s="308" t="n">
        <f aca="false">D19</f>
        <v>763000</v>
      </c>
      <c r="E18" s="308" t="n">
        <f aca="false">E19</f>
        <v>646000</v>
      </c>
      <c r="F18" s="308" t="n">
        <f aca="false">E18-C18</f>
        <v>-124500</v>
      </c>
      <c r="G18" s="308" t="n">
        <f aca="false">E18-D18</f>
        <v>-117000</v>
      </c>
    </row>
    <row r="19" s="12" customFormat="true" ht="63.75" hidden="false" customHeight="false" outlineLevel="0" collapsed="false">
      <c r="A19" s="306" t="s">
        <v>24</v>
      </c>
      <c r="B19" s="309" t="s">
        <v>25</v>
      </c>
      <c r="C19" s="310" t="n">
        <f aca="false">C20+C21</f>
        <v>770500</v>
      </c>
      <c r="D19" s="310" t="n">
        <f aca="false">D20+D21</f>
        <v>763000</v>
      </c>
      <c r="E19" s="310" t="n">
        <f aca="false">E20+E22</f>
        <v>646000</v>
      </c>
      <c r="F19" s="308" t="n">
        <f aca="false">E19-C19</f>
        <v>-124500</v>
      </c>
      <c r="G19" s="308" t="n">
        <f aca="false">E19-D19</f>
        <v>-117000</v>
      </c>
    </row>
    <row r="20" s="1" customFormat="true" ht="51" hidden="false" customHeight="false" outlineLevel="0" collapsed="false">
      <c r="A20" s="306" t="s">
        <v>26</v>
      </c>
      <c r="B20" s="309" t="s">
        <v>27</v>
      </c>
      <c r="C20" s="310" t="n">
        <v>570000</v>
      </c>
      <c r="D20" s="310" t="n">
        <v>570000</v>
      </c>
      <c r="E20" s="310" t="n">
        <v>446000</v>
      </c>
      <c r="F20" s="308" t="n">
        <f aca="false">E20-C20</f>
        <v>-124000</v>
      </c>
      <c r="G20" s="308" t="n">
        <f aca="false">E20-D20</f>
        <v>-124000</v>
      </c>
    </row>
    <row r="21" s="12" customFormat="true" ht="55.5" hidden="false" customHeight="true" outlineLevel="0" collapsed="false">
      <c r="A21" s="306" t="s">
        <v>28</v>
      </c>
      <c r="B21" s="309" t="s">
        <v>29</v>
      </c>
      <c r="C21" s="310" t="n">
        <f aca="false">C22</f>
        <v>200500</v>
      </c>
      <c r="D21" s="310" t="n">
        <v>193000</v>
      </c>
      <c r="E21" s="310" t="n">
        <f aca="false">E22</f>
        <v>200000</v>
      </c>
      <c r="F21" s="308" t="n">
        <f aca="false">E21-C21</f>
        <v>-500</v>
      </c>
      <c r="G21" s="308" t="n">
        <f aca="false">E21-D21</f>
        <v>7000</v>
      </c>
    </row>
    <row r="22" s="1" customFormat="true" ht="42" hidden="false" customHeight="true" outlineLevel="0" collapsed="false">
      <c r="A22" s="306" t="s">
        <v>30</v>
      </c>
      <c r="B22" s="309" t="s">
        <v>31</v>
      </c>
      <c r="C22" s="310" t="n">
        <v>200500</v>
      </c>
      <c r="D22" s="310" t="n">
        <v>200500</v>
      </c>
      <c r="E22" s="310" t="n">
        <v>200000</v>
      </c>
      <c r="F22" s="308" t="n">
        <f aca="false">E22-C22</f>
        <v>-500</v>
      </c>
      <c r="G22" s="308" t="n">
        <f aca="false">E22-D22</f>
        <v>-500</v>
      </c>
    </row>
    <row r="23" s="1" customFormat="true" ht="38.25" hidden="false" customHeight="false" outlineLevel="0" collapsed="false">
      <c r="A23" s="306" t="s">
        <v>339</v>
      </c>
      <c r="B23" s="309" t="s">
        <v>340</v>
      </c>
      <c r="C23" s="310" t="n">
        <v>0</v>
      </c>
      <c r="D23" s="310" t="n">
        <v>136000</v>
      </c>
      <c r="E23" s="310" t="n">
        <v>0</v>
      </c>
      <c r="F23" s="308" t="n">
        <f aca="false">E23-C23</f>
        <v>0</v>
      </c>
      <c r="G23" s="308" t="n">
        <f aca="false">E23-D23</f>
        <v>-136000</v>
      </c>
    </row>
    <row r="24" s="1" customFormat="true" ht="76.5" hidden="false" customHeight="false" outlineLevel="0" collapsed="false">
      <c r="A24" s="306" t="s">
        <v>34</v>
      </c>
      <c r="B24" s="309" t="s">
        <v>35</v>
      </c>
      <c r="C24" s="310" t="n">
        <v>0</v>
      </c>
      <c r="D24" s="310" t="n">
        <v>0</v>
      </c>
      <c r="E24" s="310" t="n">
        <v>2372300</v>
      </c>
      <c r="F24" s="308" t="n">
        <f aca="false">E24-C24</f>
        <v>2372300</v>
      </c>
      <c r="G24" s="308" t="n">
        <f aca="false">E24-D24</f>
        <v>2372300</v>
      </c>
    </row>
    <row r="25" s="1" customFormat="true" ht="12.75" hidden="false" customHeight="false" outlineLevel="0" collapsed="false">
      <c r="A25" s="306" t="s">
        <v>341</v>
      </c>
      <c r="B25" s="309" t="s">
        <v>342</v>
      </c>
      <c r="C25" s="310" t="n">
        <v>0</v>
      </c>
      <c r="D25" s="310" t="n">
        <v>73200</v>
      </c>
      <c r="E25" s="310" t="n">
        <v>0</v>
      </c>
      <c r="F25" s="308" t="n">
        <f aca="false">E25-C25</f>
        <v>0</v>
      </c>
      <c r="G25" s="308" t="n">
        <f aca="false">E25-D25</f>
        <v>-73200</v>
      </c>
    </row>
    <row r="26" s="1" customFormat="true" ht="21" hidden="false" customHeight="true" outlineLevel="0" collapsed="false">
      <c r="A26" s="306"/>
      <c r="B26" s="313" t="s">
        <v>36</v>
      </c>
      <c r="C26" s="314" t="n">
        <f aca="false">C8</f>
        <v>7516280</v>
      </c>
      <c r="D26" s="314" t="n">
        <f aca="false">D8</f>
        <v>7025246</v>
      </c>
      <c r="E26" s="314" t="n">
        <f aca="false">E8</f>
        <v>8001200</v>
      </c>
      <c r="F26" s="308" t="n">
        <f aca="false">E26-C26</f>
        <v>484920</v>
      </c>
      <c r="G26" s="308" t="n">
        <f aca="false">E26-D26</f>
        <v>975954</v>
      </c>
    </row>
    <row r="27" s="1" customFormat="true" ht="21" hidden="false" customHeight="true" outlineLevel="0" collapsed="false">
      <c r="A27" s="315"/>
      <c r="B27" s="248" t="s">
        <v>37</v>
      </c>
      <c r="C27" s="310" t="n">
        <v>346880</v>
      </c>
      <c r="D27" s="310" t="n">
        <v>330714</v>
      </c>
      <c r="E27" s="310" t="n">
        <v>343300</v>
      </c>
      <c r="F27" s="308" t="n">
        <f aca="false">E27-C27</f>
        <v>-3580</v>
      </c>
      <c r="G27" s="308" t="n">
        <f aca="false">E27-D27</f>
        <v>12586</v>
      </c>
    </row>
    <row r="28" customFormat="false" ht="26.25" hidden="false" customHeight="false" outlineLevel="0" collapsed="false">
      <c r="A28" s="316"/>
      <c r="B28" s="317" t="s">
        <v>38</v>
      </c>
      <c r="C28" s="318" t="n">
        <f aca="false">C26+C27</f>
        <v>7863160</v>
      </c>
      <c r="D28" s="318" t="n">
        <f aca="false">D26+D27</f>
        <v>7355960</v>
      </c>
      <c r="E28" s="318" t="n">
        <f aca="false">E26+E27</f>
        <v>8344500</v>
      </c>
      <c r="F28" s="318" t="n">
        <f aca="false">E28-C28</f>
        <v>481340</v>
      </c>
      <c r="G28" s="319" t="n">
        <f aca="false">E28-D28</f>
        <v>988540</v>
      </c>
    </row>
    <row r="29" customFormat="false" ht="15" hidden="false" customHeight="false" outlineLevel="0" collapsed="false">
      <c r="A29" s="159"/>
      <c r="B29" s="39"/>
      <c r="C29" s="40"/>
      <c r="D29" s="40"/>
      <c r="E29" s="40"/>
      <c r="F29" s="40"/>
      <c r="G29" s="40"/>
    </row>
    <row r="30" customFormat="false" ht="15" hidden="false" customHeight="false" outlineLevel="0" collapsed="false">
      <c r="A30" s="320"/>
      <c r="B30" s="36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20"/>
      <c r="B31" s="36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320"/>
      <c r="B32" s="36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320"/>
      <c r="B33" s="36"/>
      <c r="C33" s="37"/>
      <c r="D33" s="37"/>
      <c r="E33" s="37"/>
      <c r="F33" s="37"/>
      <c r="G33" s="37"/>
    </row>
    <row r="34" s="169" customFormat="true" ht="14.25" hidden="false" customHeight="false" outlineLevel="0" collapsed="false">
      <c r="A34" s="301"/>
      <c r="B34" s="42"/>
      <c r="C34" s="321"/>
      <c r="D34" s="321"/>
      <c r="E34" s="321"/>
      <c r="F34" s="321"/>
      <c r="G34" s="321"/>
    </row>
    <row r="35" customFormat="false" ht="15" hidden="false" customHeight="false" outlineLevel="0" collapsed="false">
      <c r="A35" s="322"/>
      <c r="B35" s="45"/>
      <c r="C35" s="323"/>
      <c r="D35" s="323"/>
      <c r="E35" s="323"/>
      <c r="F35" s="323"/>
      <c r="G35" s="323"/>
    </row>
    <row r="36" customFormat="false" ht="15" hidden="false" customHeight="false" outlineLevel="0" collapsed="false">
      <c r="A36" s="322"/>
      <c r="B36" s="45"/>
      <c r="C36" s="323"/>
      <c r="D36" s="323"/>
      <c r="E36" s="323"/>
      <c r="F36" s="323"/>
      <c r="G36" s="323"/>
    </row>
    <row r="37" s="169" customFormat="true" ht="15" hidden="false" customHeight="false" outlineLevel="0" collapsed="false">
      <c r="A37" s="322"/>
      <c r="B37" s="45"/>
      <c r="C37" s="323"/>
      <c r="D37" s="323"/>
      <c r="E37" s="323"/>
      <c r="F37" s="323"/>
      <c r="G37" s="323"/>
    </row>
    <row r="38" customFormat="false" ht="15" hidden="false" customHeight="false" outlineLevel="0" collapsed="false">
      <c r="A38" s="159"/>
      <c r="B38" s="39"/>
      <c r="C38" s="40"/>
      <c r="D38" s="40"/>
      <c r="E38" s="40"/>
      <c r="F38" s="40"/>
      <c r="G38" s="40"/>
    </row>
    <row r="39" customFormat="false" ht="15" hidden="false" customHeight="false" outlineLevel="0" collapsed="false">
      <c r="A39" s="159"/>
      <c r="B39" s="39"/>
      <c r="C39" s="40"/>
      <c r="D39" s="40"/>
      <c r="E39" s="40"/>
      <c r="F39" s="40"/>
      <c r="G39" s="40"/>
    </row>
    <row r="40" s="169" customFormat="true" ht="15" hidden="false" customHeight="false" outlineLevel="0" collapsed="false">
      <c r="A40" s="152"/>
      <c r="B40" s="298"/>
      <c r="C40" s="152"/>
      <c r="D40" s="152"/>
      <c r="E40" s="152"/>
      <c r="F40" s="152"/>
      <c r="G40" s="152"/>
    </row>
    <row r="41" s="169" customFormat="true" ht="15" hidden="false" customHeight="false" outlineLevel="0" collapsed="false">
      <c r="A41" s="152"/>
      <c r="B41" s="298"/>
      <c r="C41" s="152"/>
      <c r="D41" s="152"/>
      <c r="E41" s="152"/>
      <c r="F41" s="152"/>
      <c r="G41" s="152"/>
    </row>
    <row r="46" customFormat="false" ht="17.25" hidden="false" customHeight="true" outlineLevel="0" collapsed="false"/>
    <row r="56" s="169" customFormat="true" ht="15" hidden="false" customHeight="false" outlineLevel="0" collapsed="false">
      <c r="A56" s="152"/>
      <c r="B56" s="298"/>
      <c r="C56" s="152"/>
      <c r="D56" s="152"/>
      <c r="E56" s="152"/>
      <c r="F56" s="152"/>
      <c r="G56" s="152"/>
    </row>
    <row r="57" s="169" customFormat="true" ht="15" hidden="false" customHeight="false" outlineLevel="0" collapsed="false">
      <c r="A57" s="152"/>
      <c r="B57" s="298"/>
      <c r="C57" s="152"/>
      <c r="D57" s="152"/>
      <c r="E57" s="152"/>
      <c r="F57" s="152"/>
      <c r="G57" s="152"/>
    </row>
    <row r="58" s="169" customFormat="true" ht="15" hidden="false" customHeight="false" outlineLevel="0" collapsed="false">
      <c r="A58" s="152"/>
      <c r="B58" s="298"/>
      <c r="C58" s="152"/>
      <c r="D58" s="152"/>
      <c r="E58" s="152"/>
      <c r="F58" s="152"/>
      <c r="G58" s="152"/>
    </row>
    <row r="60" s="169" customFormat="true" ht="15" hidden="false" customHeight="false" outlineLevel="0" collapsed="false">
      <c r="A60" s="152"/>
      <c r="B60" s="298"/>
      <c r="C60" s="152"/>
      <c r="D60" s="152"/>
      <c r="E60" s="152"/>
      <c r="F60" s="152"/>
      <c r="G60" s="152"/>
    </row>
    <row r="61" s="169" customFormat="true" ht="15" hidden="false" customHeight="false" outlineLevel="0" collapsed="false">
      <c r="A61" s="152"/>
      <c r="B61" s="298"/>
      <c r="C61" s="152"/>
      <c r="D61" s="152"/>
      <c r="E61" s="152"/>
      <c r="F61" s="152"/>
      <c r="G61" s="152"/>
    </row>
    <row r="62" customFormat="false" ht="30.75" hidden="false" customHeight="true" outlineLevel="0" collapsed="false"/>
    <row r="63" customFormat="false" ht="32.25" hidden="false" customHeight="true" outlineLevel="0" collapsed="false"/>
    <row r="64" customFormat="false" ht="15.75" hidden="false" customHeight="true" outlineLevel="0" collapsed="false"/>
    <row r="65" customFormat="false" ht="32.25" hidden="false" customHeight="true" outlineLevel="0" collapsed="false"/>
    <row r="78" s="169" customFormat="true" ht="15" hidden="false" customHeight="false" outlineLevel="0" collapsed="false">
      <c r="A78" s="152"/>
      <c r="B78" s="298"/>
      <c r="C78" s="152"/>
      <c r="D78" s="152"/>
      <c r="E78" s="152"/>
      <c r="F78" s="152"/>
      <c r="G78" s="152"/>
    </row>
    <row r="79" s="169" customFormat="true" ht="15" hidden="false" customHeight="false" outlineLevel="0" collapsed="false">
      <c r="A79" s="152"/>
      <c r="B79" s="298"/>
      <c r="C79" s="152"/>
      <c r="D79" s="152"/>
      <c r="E79" s="152"/>
      <c r="F79" s="152"/>
      <c r="G79" s="152"/>
    </row>
    <row r="80" s="169" customFormat="true" ht="15" hidden="false" customHeight="false" outlineLevel="0" collapsed="false">
      <c r="A80" s="152"/>
      <c r="B80" s="298"/>
      <c r="C80" s="152"/>
      <c r="D80" s="152"/>
      <c r="E80" s="152"/>
      <c r="F80" s="152"/>
      <c r="G80" s="15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27.56"/>
    <col collapsed="false" customWidth="true" hidden="false" outlineLevel="0" max="3" min="3" style="48" width="49.99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C1" s="49" t="s">
        <v>55</v>
      </c>
      <c r="D1" s="49"/>
    </row>
    <row r="2" customFormat="false" ht="43.5" hidden="false" customHeight="true" outlineLevel="0" collapsed="false">
      <c r="C2" s="50" t="s">
        <v>56</v>
      </c>
      <c r="D2" s="51"/>
      <c r="E2" s="49"/>
      <c r="F2" s="49"/>
      <c r="G2" s="52"/>
    </row>
    <row r="3" customFormat="false" ht="12.75" hidden="false" customHeight="false" outlineLevel="0" collapsed="false">
      <c r="C3" s="49" t="s">
        <v>57</v>
      </c>
      <c r="D3" s="49"/>
    </row>
    <row r="6" customFormat="false" ht="37.5" hidden="false" customHeight="true" outlineLevel="0" collapsed="false">
      <c r="A6" s="53" t="s">
        <v>58</v>
      </c>
      <c r="B6" s="53"/>
      <c r="C6" s="53"/>
    </row>
    <row r="7" customFormat="false" ht="12.75" hidden="false" customHeight="true" outlineLevel="0" collapsed="false">
      <c r="A7" s="54"/>
      <c r="B7" s="54"/>
      <c r="C7" s="54"/>
      <c r="D7" s="54"/>
    </row>
    <row r="8" customFormat="false" ht="12.75" hidden="false" customHeight="false" outlineLevel="0" collapsed="false">
      <c r="A8" s="54"/>
      <c r="B8" s="54"/>
      <c r="C8" s="54"/>
      <c r="D8" s="54"/>
    </row>
    <row r="9" customFormat="false" ht="0.75" hidden="false" customHeight="true" outlineLevel="0" collapsed="false">
      <c r="A9" s="54"/>
      <c r="B9" s="54"/>
      <c r="C9" s="54"/>
      <c r="D9" s="54"/>
    </row>
    <row r="10" customFormat="false" ht="12.75" hidden="true" customHeight="true" outlineLevel="0" collapsed="false">
      <c r="A10" s="54"/>
      <c r="B10" s="54"/>
      <c r="C10" s="54"/>
      <c r="D10" s="54"/>
    </row>
    <row r="11" customFormat="false" ht="27.75" hidden="false" customHeight="true" outlineLevel="0" collapsed="false">
      <c r="A11" s="55" t="s">
        <v>59</v>
      </c>
      <c r="B11" s="55"/>
      <c r="C11" s="56" t="s">
        <v>60</v>
      </c>
      <c r="D11" s="54"/>
    </row>
    <row r="12" customFormat="false" ht="52.5" hidden="false" customHeight="true" outlineLevel="0" collapsed="false">
      <c r="A12" s="57" t="s">
        <v>61</v>
      </c>
      <c r="B12" s="58" t="s">
        <v>62</v>
      </c>
      <c r="C12" s="56"/>
      <c r="D12" s="54"/>
    </row>
    <row r="13" customFormat="false" ht="12.75" hidden="false" customHeight="true" outlineLevel="0" collapsed="false">
      <c r="A13" s="59" t="n">
        <v>993</v>
      </c>
      <c r="B13" s="59" t="s">
        <v>63</v>
      </c>
      <c r="C13" s="59"/>
    </row>
    <row r="14" customFormat="false" ht="63.75" hidden="false" customHeight="false" outlineLevel="0" collapsed="false">
      <c r="A14" s="59" t="n">
        <v>993</v>
      </c>
      <c r="B14" s="60" t="s">
        <v>64</v>
      </c>
      <c r="C14" s="61" t="s">
        <v>65</v>
      </c>
    </row>
    <row r="15" customFormat="false" ht="77.25" hidden="false" customHeight="true" outlineLevel="0" collapsed="false">
      <c r="A15" s="62" t="n">
        <v>993</v>
      </c>
      <c r="B15" s="63" t="s">
        <v>66</v>
      </c>
      <c r="C15" s="64" t="s">
        <v>67</v>
      </c>
    </row>
    <row r="16" customFormat="false" ht="72" hidden="false" customHeight="true" outlineLevel="0" collapsed="false">
      <c r="A16" s="62" t="n">
        <v>993</v>
      </c>
      <c r="B16" s="63" t="s">
        <v>68</v>
      </c>
      <c r="C16" s="64" t="s">
        <v>69</v>
      </c>
    </row>
    <row r="17" customFormat="false" ht="53.25" hidden="false" customHeight="true" outlineLevel="0" collapsed="false">
      <c r="A17" s="62" t="n">
        <v>993</v>
      </c>
      <c r="B17" s="63" t="s">
        <v>70</v>
      </c>
      <c r="C17" s="64" t="s">
        <v>71</v>
      </c>
    </row>
    <row r="18" customFormat="false" ht="78" hidden="false" customHeight="true" outlineLevel="0" collapsed="false">
      <c r="A18" s="62" t="n">
        <v>993</v>
      </c>
      <c r="B18" s="63" t="s">
        <v>72</v>
      </c>
      <c r="C18" s="64" t="s">
        <v>73</v>
      </c>
    </row>
    <row r="19" customFormat="false" ht="68.25" hidden="false" customHeight="true" outlineLevel="0" collapsed="false">
      <c r="A19" s="62" t="n">
        <v>993</v>
      </c>
      <c r="B19" s="63" t="s">
        <v>74</v>
      </c>
      <c r="C19" s="64" t="s">
        <v>75</v>
      </c>
    </row>
    <row r="20" customFormat="false" ht="40.5" hidden="false" customHeight="true" outlineLevel="0" collapsed="false">
      <c r="A20" s="62" t="n">
        <v>993</v>
      </c>
      <c r="B20" s="63" t="s">
        <v>76</v>
      </c>
      <c r="C20" s="64" t="s">
        <v>77</v>
      </c>
    </row>
    <row r="21" customFormat="false" ht="81" hidden="false" customHeight="true" outlineLevel="0" collapsed="false">
      <c r="A21" s="62" t="n">
        <v>993</v>
      </c>
      <c r="B21" s="63" t="s">
        <v>78</v>
      </c>
      <c r="C21" s="64" t="s">
        <v>79</v>
      </c>
    </row>
    <row r="22" customFormat="false" ht="78" hidden="false" customHeight="true" outlineLevel="0" collapsed="false">
      <c r="A22" s="62" t="n">
        <v>993</v>
      </c>
      <c r="B22" s="63" t="s">
        <v>80</v>
      </c>
      <c r="C22" s="64" t="s">
        <v>81</v>
      </c>
    </row>
    <row r="23" customFormat="false" ht="78" hidden="false" customHeight="true" outlineLevel="0" collapsed="false">
      <c r="A23" s="62" t="n">
        <v>993</v>
      </c>
      <c r="B23" s="63" t="s">
        <v>82</v>
      </c>
      <c r="C23" s="64" t="s">
        <v>83</v>
      </c>
    </row>
    <row r="24" customFormat="false" ht="78" hidden="false" customHeight="true" outlineLevel="0" collapsed="false">
      <c r="A24" s="62" t="n">
        <v>993</v>
      </c>
      <c r="B24" s="63" t="s">
        <v>84</v>
      </c>
      <c r="C24" s="64" t="s">
        <v>85</v>
      </c>
    </row>
    <row r="25" customFormat="false" ht="27" hidden="false" customHeight="true" outlineLevel="0" collapsed="false">
      <c r="A25" s="62" t="n">
        <v>993</v>
      </c>
      <c r="B25" s="63" t="s">
        <v>86</v>
      </c>
      <c r="C25" s="57" t="s">
        <v>87</v>
      </c>
    </row>
    <row r="26" customFormat="false" ht="55.5" hidden="false" customHeight="true" outlineLevel="0" collapsed="false">
      <c r="A26" s="62" t="n">
        <v>993</v>
      </c>
      <c r="B26" s="63" t="s">
        <v>88</v>
      </c>
      <c r="C26" s="57" t="s">
        <v>89</v>
      </c>
    </row>
    <row r="27" customFormat="false" ht="45.75" hidden="false" customHeight="true" outlineLevel="0" collapsed="false">
      <c r="A27" s="62" t="n">
        <v>993</v>
      </c>
      <c r="B27" s="63" t="s">
        <v>90</v>
      </c>
      <c r="C27" s="64" t="s">
        <v>91</v>
      </c>
    </row>
    <row r="28" customFormat="false" ht="25.5" hidden="false" customHeight="false" outlineLevel="0" collapsed="false">
      <c r="A28" s="62" t="n">
        <v>993</v>
      </c>
      <c r="B28" s="63" t="s">
        <v>92</v>
      </c>
      <c r="C28" s="64" t="s">
        <v>93</v>
      </c>
    </row>
    <row r="29" customFormat="false" ht="38.25" hidden="false" customHeight="false" outlineLevel="0" collapsed="false">
      <c r="A29" s="62" t="n">
        <v>993</v>
      </c>
      <c r="B29" s="63" t="s">
        <v>94</v>
      </c>
      <c r="C29" s="64" t="s">
        <v>95</v>
      </c>
    </row>
    <row r="30" customFormat="false" ht="51" hidden="false" customHeight="false" outlineLevel="0" collapsed="false">
      <c r="A30" s="62" t="n">
        <v>993</v>
      </c>
      <c r="B30" s="63" t="s">
        <v>96</v>
      </c>
      <c r="C30" s="64" t="s">
        <v>97</v>
      </c>
    </row>
    <row r="31" customFormat="false" ht="12.75" hidden="false" customHeight="false" outlineLevel="0" collapsed="false">
      <c r="A31" s="62" t="n">
        <v>993</v>
      </c>
      <c r="B31" s="63" t="s">
        <v>98</v>
      </c>
      <c r="C31" s="64" t="s">
        <v>99</v>
      </c>
    </row>
    <row r="32" customFormat="false" ht="25.5" hidden="false" customHeight="false" outlineLevel="0" collapsed="false">
      <c r="A32" s="62" t="n">
        <v>993</v>
      </c>
      <c r="B32" s="63" t="s">
        <v>100</v>
      </c>
      <c r="C32" s="64" t="s">
        <v>101</v>
      </c>
    </row>
    <row r="33" customFormat="false" ht="28.5" hidden="false" customHeight="true" outlineLevel="0" collapsed="false">
      <c r="A33" s="62" t="n">
        <v>993</v>
      </c>
      <c r="B33" s="63" t="s">
        <v>102</v>
      </c>
      <c r="C33" s="64" t="s">
        <v>42</v>
      </c>
      <c r="D33" s="65"/>
    </row>
    <row r="34" customFormat="false" ht="28.5" hidden="false" customHeight="true" outlineLevel="0" collapsed="false">
      <c r="A34" s="62" t="n">
        <v>993</v>
      </c>
      <c r="B34" s="63" t="s">
        <v>103</v>
      </c>
      <c r="C34" s="64" t="s">
        <v>44</v>
      </c>
      <c r="D34" s="65"/>
    </row>
    <row r="35" customFormat="false" ht="28.5" hidden="false" customHeight="true" outlineLevel="0" collapsed="false">
      <c r="A35" s="62" t="n">
        <v>993</v>
      </c>
      <c r="B35" s="63" t="s">
        <v>104</v>
      </c>
      <c r="C35" s="64" t="s">
        <v>46</v>
      </c>
      <c r="D35" s="65"/>
    </row>
    <row r="36" customFormat="false" ht="68.25" hidden="false" customHeight="true" outlineLevel="0" collapsed="false">
      <c r="A36" s="62" t="n">
        <v>993</v>
      </c>
      <c r="B36" s="63" t="s">
        <v>105</v>
      </c>
      <c r="C36" s="64" t="s">
        <v>48</v>
      </c>
      <c r="D36" s="65"/>
    </row>
    <row r="37" customFormat="false" ht="28.5" hidden="false" customHeight="true" outlineLevel="0" collapsed="false">
      <c r="A37" s="62" t="n">
        <v>993</v>
      </c>
      <c r="B37" s="63" t="s">
        <v>106</v>
      </c>
      <c r="C37" s="64" t="s">
        <v>50</v>
      </c>
      <c r="D37" s="65"/>
    </row>
    <row r="38" customFormat="false" ht="57" hidden="false" customHeight="true" outlineLevel="0" collapsed="false">
      <c r="A38" s="62" t="n">
        <v>993</v>
      </c>
      <c r="B38" s="63" t="s">
        <v>107</v>
      </c>
      <c r="C38" s="64" t="s">
        <v>108</v>
      </c>
      <c r="D38" s="65"/>
    </row>
    <row r="39" customFormat="false" ht="25.5" hidden="false" customHeight="false" outlineLevel="0" collapsed="false">
      <c r="A39" s="62" t="n">
        <v>993</v>
      </c>
      <c r="B39" s="63" t="s">
        <v>109</v>
      </c>
      <c r="C39" s="64" t="s">
        <v>110</v>
      </c>
      <c r="D39" s="65"/>
    </row>
  </sheetData>
  <mergeCells count="7">
    <mergeCell ref="C1:D1"/>
    <mergeCell ref="E2:F2"/>
    <mergeCell ref="C3:D3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8.14"/>
    <col collapsed="false" customWidth="true" hidden="false" outlineLevel="0" max="3" min="3" style="48" width="46.7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C1" s="49" t="s">
        <v>111</v>
      </c>
      <c r="D1" s="49"/>
    </row>
    <row r="2" customFormat="false" ht="42" hidden="false" customHeight="true" outlineLevel="0" collapsed="false">
      <c r="C2" s="50" t="s">
        <v>56</v>
      </c>
      <c r="D2" s="51"/>
      <c r="E2" s="49"/>
      <c r="F2" s="49"/>
      <c r="G2" s="52"/>
    </row>
    <row r="3" customFormat="false" ht="12.75" hidden="false" customHeight="false" outlineLevel="0" collapsed="false">
      <c r="C3" s="66" t="s">
        <v>57</v>
      </c>
      <c r="D3" s="51"/>
    </row>
    <row r="6" customFormat="false" ht="62.25" hidden="false" customHeight="true" outlineLevel="0" collapsed="false">
      <c r="A6" s="53" t="s">
        <v>112</v>
      </c>
      <c r="B6" s="53"/>
      <c r="C6" s="53"/>
      <c r="D6" s="67"/>
    </row>
    <row r="7" customFormat="false" ht="13.5" hidden="false" customHeight="true" outlineLevel="0" collapsed="false">
      <c r="A7" s="67"/>
      <c r="B7" s="67"/>
      <c r="C7" s="67"/>
      <c r="D7" s="67"/>
    </row>
    <row r="9" customFormat="false" ht="12.75" hidden="false" customHeight="true" outlineLevel="0" collapsed="false">
      <c r="A9" s="55" t="s">
        <v>59</v>
      </c>
      <c r="B9" s="55"/>
      <c r="C9" s="68" t="s">
        <v>113</v>
      </c>
    </row>
    <row r="10" customFormat="false" ht="63.75" hidden="false" customHeight="false" outlineLevel="0" collapsed="false">
      <c r="A10" s="57" t="s">
        <v>61</v>
      </c>
      <c r="B10" s="69" t="s">
        <v>114</v>
      </c>
      <c r="C10" s="68"/>
    </row>
    <row r="11" customFormat="false" ht="12.75" hidden="false" customHeight="true" outlineLevel="0" collapsed="false">
      <c r="A11" s="70" t="n">
        <v>993</v>
      </c>
      <c r="B11" s="71" t="s">
        <v>115</v>
      </c>
      <c r="C11" s="71"/>
    </row>
    <row r="12" customFormat="false" ht="47.25" hidden="false" customHeight="false" outlineLevel="0" collapsed="false">
      <c r="A12" s="72" t="n">
        <v>993</v>
      </c>
      <c r="B12" s="73" t="s">
        <v>116</v>
      </c>
      <c r="C12" s="74" t="s">
        <v>117</v>
      </c>
    </row>
    <row r="13" customFormat="false" ht="47.25" hidden="false" customHeight="false" outlineLevel="0" collapsed="false">
      <c r="A13" s="75" t="n">
        <v>993</v>
      </c>
      <c r="B13" s="73" t="s">
        <v>118</v>
      </c>
      <c r="C13" s="74" t="s">
        <v>119</v>
      </c>
    </row>
    <row r="14" customFormat="false" ht="63" hidden="false" customHeight="false" outlineLevel="0" collapsed="false">
      <c r="A14" s="75" t="n">
        <v>993</v>
      </c>
      <c r="B14" s="73" t="s">
        <v>120</v>
      </c>
      <c r="C14" s="74" t="s">
        <v>121</v>
      </c>
    </row>
    <row r="15" customFormat="false" ht="63" hidden="false" customHeight="false" outlineLevel="0" collapsed="false">
      <c r="A15" s="75" t="n">
        <v>993</v>
      </c>
      <c r="B15" s="73" t="s">
        <v>122</v>
      </c>
      <c r="C15" s="74" t="s">
        <v>123</v>
      </c>
    </row>
    <row r="16" customFormat="false" ht="31.5" hidden="false" customHeight="false" outlineLevel="0" collapsed="false">
      <c r="A16" s="75" t="n">
        <v>993</v>
      </c>
      <c r="B16" s="72" t="s">
        <v>124</v>
      </c>
      <c r="C16" s="76" t="s">
        <v>125</v>
      </c>
    </row>
    <row r="17" customFormat="false" ht="31.5" hidden="false" customHeight="false" outlineLevel="0" collapsed="false">
      <c r="A17" s="75" t="n">
        <v>993</v>
      </c>
      <c r="B17" s="72" t="s">
        <v>126</v>
      </c>
      <c r="C17" s="76" t="s">
        <v>127</v>
      </c>
    </row>
    <row r="18" customFormat="false" ht="78.75" hidden="false" customHeight="true" outlineLevel="0" collapsed="false"/>
    <row r="24" customFormat="false" ht="27" hidden="false" customHeight="true" outlineLevel="0" collapsed="false"/>
    <row r="25" customFormat="false" ht="55.5" hidden="false" customHeight="true" outlineLevel="0" collapsed="false"/>
    <row r="28" customFormat="false" ht="18" hidden="false" customHeight="true" outlineLevel="0" collapsed="false"/>
    <row r="29" customFormat="false" ht="42" hidden="false" customHeight="true" outlineLevel="0" collapsed="false"/>
  </sheetData>
  <mergeCells count="6">
    <mergeCell ref="C1:D1"/>
    <mergeCell ref="E2:F2"/>
    <mergeCell ref="A6:C6"/>
    <mergeCell ref="A9:B9"/>
    <mergeCell ref="C9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8.99"/>
    <col collapsed="false" customWidth="true" hidden="false" outlineLevel="0" max="2" min="2" style="77" width="6.13"/>
    <col collapsed="false" customWidth="true" hidden="false" outlineLevel="0" max="3" min="3" style="77" width="5.56"/>
    <col collapsed="false" customWidth="true" hidden="false" outlineLevel="0" max="4" min="4" style="77" width="8.99"/>
    <col collapsed="false" customWidth="true" hidden="false" outlineLevel="0" max="5" min="5" style="77" width="5.56"/>
    <col collapsed="false" customWidth="true" hidden="false" outlineLevel="0" max="6" min="6" style="77" width="13.41"/>
    <col collapsed="false" customWidth="true" hidden="true" outlineLevel="0" max="7" min="7" style="77" width="10.85"/>
    <col collapsed="false" customWidth="true" hidden="true" outlineLevel="0" max="8" min="8" style="77" width="16.7"/>
    <col collapsed="false" customWidth="true" hidden="true" outlineLevel="0" max="9" min="9" style="77" width="14.28"/>
    <col collapsed="false" customWidth="true" hidden="true" outlineLevel="0" max="10" min="10" style="77" width="17.28"/>
    <col collapsed="false" customWidth="false" hidden="false" outlineLevel="0" max="257" min="11" style="78" width="9.14"/>
  </cols>
  <sheetData>
    <row r="1" customFormat="false" ht="15.75" hidden="false" customHeight="false" outlineLevel="0" collapsed="false">
      <c r="A1" s="79"/>
      <c r="C1" s="80"/>
      <c r="F1" s="81" t="s">
        <v>128</v>
      </c>
    </row>
    <row r="2" customFormat="false" ht="85.5" hidden="false" customHeight="true" outlineLevel="0" collapsed="false">
      <c r="A2" s="79"/>
      <c r="B2" s="82" t="s">
        <v>56</v>
      </c>
      <c r="C2" s="82"/>
      <c r="D2" s="82"/>
      <c r="E2" s="82"/>
      <c r="F2" s="82"/>
      <c r="K2" s="83"/>
    </row>
    <row r="3" customFormat="false" ht="15.75" hidden="false" customHeight="false" outlineLevel="0" collapsed="false">
      <c r="A3" s="79"/>
      <c r="C3" s="80"/>
      <c r="F3" s="81" t="s">
        <v>57</v>
      </c>
    </row>
    <row r="4" customFormat="false" ht="17.25" hidden="false" customHeight="true" outlineLevel="0" collapsed="false">
      <c r="A4" s="84" t="s">
        <v>129</v>
      </c>
      <c r="B4" s="84"/>
      <c r="C4" s="84"/>
      <c r="D4" s="84"/>
      <c r="E4" s="84"/>
      <c r="F4" s="84"/>
      <c r="G4" s="84"/>
      <c r="H4" s="84"/>
    </row>
    <row r="5" customFormat="false" ht="61.5" hidden="false" customHeight="true" outlineLevel="0" collapsed="false">
      <c r="A5" s="85" t="s">
        <v>130</v>
      </c>
      <c r="B5" s="85"/>
      <c r="C5" s="85"/>
      <c r="D5" s="85"/>
      <c r="E5" s="85"/>
      <c r="F5" s="85"/>
      <c r="G5" s="85"/>
      <c r="H5" s="85"/>
      <c r="I5" s="86"/>
      <c r="J5" s="86"/>
    </row>
    <row r="6" customFormat="false" ht="6" hidden="false" customHeight="true" outlineLevel="0" collapsed="false">
      <c r="A6" s="87"/>
      <c r="C6" s="80"/>
    </row>
    <row r="7" customFormat="false" ht="19.5" hidden="false" customHeight="true" outlineLevel="0" collapsed="false">
      <c r="A7" s="87"/>
      <c r="C7" s="80"/>
      <c r="F7" s="88" t="s">
        <v>131</v>
      </c>
    </row>
    <row r="8" customFormat="false" ht="17.25" hidden="false" customHeight="true" outlineLevel="0" collapsed="false">
      <c r="A8" s="89" t="s">
        <v>132</v>
      </c>
      <c r="B8" s="90" t="s">
        <v>133</v>
      </c>
      <c r="C8" s="91" t="s">
        <v>134</v>
      </c>
      <c r="D8" s="90" t="s">
        <v>135</v>
      </c>
      <c r="E8" s="90" t="s">
        <v>136</v>
      </c>
      <c r="F8" s="92" t="s">
        <v>3</v>
      </c>
      <c r="G8" s="93"/>
      <c r="H8" s="93"/>
      <c r="I8" s="93"/>
      <c r="J8" s="94"/>
    </row>
    <row r="9" s="98" customFormat="true" ht="63.75" hidden="false" customHeight="false" outlineLevel="0" collapsed="false">
      <c r="A9" s="89"/>
      <c r="B9" s="90"/>
      <c r="C9" s="91"/>
      <c r="D9" s="90"/>
      <c r="E9" s="90"/>
      <c r="F9" s="92"/>
      <c r="G9" s="95" t="s">
        <v>137</v>
      </c>
      <c r="H9" s="96" t="s">
        <v>138</v>
      </c>
      <c r="I9" s="97" t="s">
        <v>139</v>
      </c>
      <c r="J9" s="97" t="s">
        <v>140</v>
      </c>
    </row>
    <row r="10" s="98" customFormat="true" ht="16.5" hidden="false" customHeight="false" outlineLevel="0" collapsed="false">
      <c r="A10" s="99" t="n">
        <v>1</v>
      </c>
      <c r="B10" s="99" t="n">
        <v>2</v>
      </c>
      <c r="C10" s="100" t="n">
        <v>3</v>
      </c>
      <c r="D10" s="101" t="n">
        <v>4</v>
      </c>
      <c r="E10" s="101" t="n">
        <v>5</v>
      </c>
      <c r="F10" s="101" t="n">
        <v>6</v>
      </c>
      <c r="G10" s="102" t="n">
        <v>7</v>
      </c>
      <c r="H10" s="102" t="n">
        <v>8</v>
      </c>
      <c r="I10" s="102" t="n">
        <v>9</v>
      </c>
      <c r="J10" s="102" t="n">
        <v>9</v>
      </c>
    </row>
    <row r="11" customFormat="false" ht="16.5" hidden="false" customHeight="false" outlineLevel="0" collapsed="false">
      <c r="A11" s="103" t="s">
        <v>141</v>
      </c>
      <c r="B11" s="104" t="s">
        <v>142</v>
      </c>
      <c r="C11" s="105" t="s">
        <v>143</v>
      </c>
      <c r="D11" s="105"/>
      <c r="E11" s="106"/>
      <c r="F11" s="107" t="n">
        <f aca="false">G11+H11+I11+J11</f>
        <v>2998250</v>
      </c>
      <c r="G11" s="108" t="n">
        <f aca="false">G12+G18+G21</f>
        <v>2995850</v>
      </c>
      <c r="H11" s="108" t="n">
        <f aca="false">H12+H18+H21</f>
        <v>0</v>
      </c>
      <c r="I11" s="108" t="n">
        <f aca="false">I12+I18+I21</f>
        <v>0</v>
      </c>
      <c r="J11" s="108" t="n">
        <f aca="false">J12+J18+J21</f>
        <v>2400</v>
      </c>
    </row>
    <row r="12" customFormat="false" ht="50.25" hidden="false" customHeight="true" outlineLevel="0" collapsed="false">
      <c r="A12" s="109" t="s">
        <v>144</v>
      </c>
      <c r="B12" s="110" t="s">
        <v>142</v>
      </c>
      <c r="C12" s="111" t="s">
        <v>145</v>
      </c>
      <c r="D12" s="111"/>
      <c r="E12" s="112"/>
      <c r="F12" s="107" t="n">
        <f aca="false">G12+H12+I12+J12</f>
        <v>2633900</v>
      </c>
      <c r="G12" s="113" t="n">
        <f aca="false">G13</f>
        <v>2631500</v>
      </c>
      <c r="H12" s="113" t="n">
        <f aca="false">H13</f>
        <v>0</v>
      </c>
      <c r="I12" s="113" t="n">
        <f aca="false">I13</f>
        <v>0</v>
      </c>
      <c r="J12" s="113" t="n">
        <f aca="false">J13</f>
        <v>2400</v>
      </c>
    </row>
    <row r="13" customFormat="false" ht="16.5" hidden="false" customHeight="false" outlineLevel="0" collapsed="false">
      <c r="A13" s="114" t="s">
        <v>146</v>
      </c>
      <c r="B13" s="110" t="s">
        <v>142</v>
      </c>
      <c r="C13" s="111" t="s">
        <v>145</v>
      </c>
      <c r="D13" s="111" t="s">
        <v>147</v>
      </c>
      <c r="E13" s="112"/>
      <c r="F13" s="107" t="n">
        <f aca="false">G13+H13+I13+J13</f>
        <v>2633900</v>
      </c>
      <c r="G13" s="115" t="n">
        <f aca="false">G14</f>
        <v>2631500</v>
      </c>
      <c r="H13" s="115" t="n">
        <f aca="false">H14</f>
        <v>0</v>
      </c>
      <c r="I13" s="115" t="n">
        <f aca="false">I14</f>
        <v>0</v>
      </c>
      <c r="J13" s="115" t="n">
        <f aca="false">J14</f>
        <v>2400</v>
      </c>
    </row>
    <row r="14" s="98" customFormat="true" ht="18" hidden="false" customHeight="true" outlineLevel="0" collapsed="false">
      <c r="A14" s="114" t="s">
        <v>148</v>
      </c>
      <c r="B14" s="110" t="s">
        <v>142</v>
      </c>
      <c r="C14" s="111" t="s">
        <v>145</v>
      </c>
      <c r="D14" s="111" t="s">
        <v>147</v>
      </c>
      <c r="E14" s="112" t="s">
        <v>149</v>
      </c>
      <c r="F14" s="107" t="n">
        <f aca="false">G14+H14+I14+J14</f>
        <v>2633900</v>
      </c>
      <c r="G14" s="115" t="n">
        <v>2631500</v>
      </c>
      <c r="H14" s="116" t="n">
        <v>0</v>
      </c>
      <c r="I14" s="116" t="n">
        <v>0</v>
      </c>
      <c r="J14" s="116" t="n">
        <v>2400</v>
      </c>
    </row>
    <row r="15" s="98" customFormat="true" ht="16.5" hidden="true" customHeight="false" outlineLevel="0" collapsed="false">
      <c r="A15" s="114" t="s">
        <v>150</v>
      </c>
      <c r="B15" s="110" t="s">
        <v>142</v>
      </c>
      <c r="C15" s="111" t="s">
        <v>151</v>
      </c>
      <c r="D15" s="111"/>
      <c r="E15" s="117"/>
      <c r="F15" s="107" t="n">
        <f aca="false">G15+H15+I15+J15</f>
        <v>0</v>
      </c>
      <c r="G15" s="115" t="n">
        <f aca="false">G16</f>
        <v>0</v>
      </c>
      <c r="H15" s="115" t="n">
        <f aca="false">H16</f>
        <v>0</v>
      </c>
      <c r="I15" s="115" t="n">
        <f aca="false">I16</f>
        <v>0</v>
      </c>
      <c r="J15" s="115" t="n">
        <f aca="false">J16</f>
        <v>0</v>
      </c>
    </row>
    <row r="16" s="98" customFormat="true" ht="32.25" hidden="true" customHeight="false" outlineLevel="0" collapsed="false">
      <c r="A16" s="114" t="s">
        <v>152</v>
      </c>
      <c r="B16" s="110" t="s">
        <v>142</v>
      </c>
      <c r="C16" s="111" t="s">
        <v>151</v>
      </c>
      <c r="D16" s="111" t="s">
        <v>153</v>
      </c>
      <c r="E16" s="117"/>
      <c r="F16" s="107" t="n">
        <f aca="false">G16+H16+I16+J16</f>
        <v>0</v>
      </c>
      <c r="G16" s="115" t="n">
        <f aca="false">G17</f>
        <v>0</v>
      </c>
      <c r="H16" s="115" t="n">
        <f aca="false">H17</f>
        <v>0</v>
      </c>
      <c r="I16" s="115" t="n">
        <f aca="false">I17</f>
        <v>0</v>
      </c>
      <c r="J16" s="115" t="n">
        <f aca="false">J17</f>
        <v>0</v>
      </c>
    </row>
    <row r="17" s="98" customFormat="true" ht="16.5" hidden="true" customHeight="false" outlineLevel="0" collapsed="false">
      <c r="A17" s="114" t="s">
        <v>148</v>
      </c>
      <c r="B17" s="110" t="s">
        <v>142</v>
      </c>
      <c r="C17" s="111" t="s">
        <v>151</v>
      </c>
      <c r="D17" s="111" t="s">
        <v>153</v>
      </c>
      <c r="E17" s="117" t="s">
        <v>149</v>
      </c>
      <c r="F17" s="107" t="n">
        <f aca="false">G17+H17+I17+J17</f>
        <v>0</v>
      </c>
      <c r="G17" s="115" t="n">
        <v>0</v>
      </c>
      <c r="H17" s="118" t="n">
        <v>0</v>
      </c>
      <c r="I17" s="118" t="n">
        <v>0</v>
      </c>
      <c r="J17" s="118" t="n">
        <v>0</v>
      </c>
    </row>
    <row r="18" s="98" customFormat="true" ht="16.5" hidden="false" customHeight="false" outlineLevel="0" collapsed="false">
      <c r="A18" s="114" t="s">
        <v>154</v>
      </c>
      <c r="B18" s="110" t="s">
        <v>142</v>
      </c>
      <c r="C18" s="111" t="s">
        <v>155</v>
      </c>
      <c r="D18" s="111"/>
      <c r="E18" s="112"/>
      <c r="F18" s="107" t="n">
        <f aca="false">G18+H18+I18+J18</f>
        <v>20000</v>
      </c>
      <c r="G18" s="115" t="n">
        <f aca="false">G19</f>
        <v>20000</v>
      </c>
      <c r="H18" s="115" t="n">
        <f aca="false">H19</f>
        <v>0</v>
      </c>
      <c r="I18" s="115" t="n">
        <f aca="false">I19</f>
        <v>0</v>
      </c>
      <c r="J18" s="115" t="n">
        <f aca="false">J19</f>
        <v>0</v>
      </c>
    </row>
    <row r="19" s="98" customFormat="true" ht="23.25" hidden="false" customHeight="true" outlineLevel="0" collapsed="false">
      <c r="A19" s="114" t="s">
        <v>156</v>
      </c>
      <c r="B19" s="110" t="s">
        <v>142</v>
      </c>
      <c r="C19" s="111" t="s">
        <v>155</v>
      </c>
      <c r="D19" s="111" t="s">
        <v>157</v>
      </c>
      <c r="E19" s="112"/>
      <c r="F19" s="107" t="n">
        <f aca="false">G19+H19+I19+J19</f>
        <v>20000</v>
      </c>
      <c r="G19" s="115" t="n">
        <f aca="false">G20</f>
        <v>20000</v>
      </c>
      <c r="H19" s="115" t="n">
        <f aca="false">H20</f>
        <v>0</v>
      </c>
      <c r="I19" s="115" t="n">
        <f aca="false">I20</f>
        <v>0</v>
      </c>
      <c r="J19" s="115" t="n">
        <f aca="false">J20</f>
        <v>0</v>
      </c>
    </row>
    <row r="20" customFormat="false" ht="16.5" hidden="false" customHeight="false" outlineLevel="0" collapsed="false">
      <c r="A20" s="114" t="s">
        <v>158</v>
      </c>
      <c r="B20" s="110" t="s">
        <v>142</v>
      </c>
      <c r="C20" s="111" t="s">
        <v>155</v>
      </c>
      <c r="D20" s="111" t="s">
        <v>157</v>
      </c>
      <c r="E20" s="112" t="s">
        <v>159</v>
      </c>
      <c r="F20" s="107" t="n">
        <f aca="false">G20+H20+I20+J20</f>
        <v>20000</v>
      </c>
      <c r="G20" s="115" t="n">
        <v>20000</v>
      </c>
      <c r="H20" s="116" t="n">
        <v>0</v>
      </c>
      <c r="I20" s="116" t="n">
        <v>0</v>
      </c>
      <c r="J20" s="116" t="n">
        <v>0</v>
      </c>
    </row>
    <row r="21" customFormat="false" ht="16.5" hidden="false" customHeight="false" outlineLevel="0" collapsed="false">
      <c r="A21" s="114" t="s">
        <v>160</v>
      </c>
      <c r="B21" s="110" t="s">
        <v>142</v>
      </c>
      <c r="C21" s="111" t="s">
        <v>161</v>
      </c>
      <c r="D21" s="111"/>
      <c r="E21" s="117"/>
      <c r="F21" s="107" t="n">
        <f aca="false">G21+H21+I21+J21</f>
        <v>344350</v>
      </c>
      <c r="G21" s="115" t="n">
        <f aca="false">G22+G24</f>
        <v>344350</v>
      </c>
      <c r="H21" s="115" t="n">
        <f aca="false">H22+H24</f>
        <v>0</v>
      </c>
      <c r="I21" s="115" t="n">
        <f aca="false">I22+I24</f>
        <v>0</v>
      </c>
      <c r="J21" s="115" t="n">
        <f aca="false">J22+J24</f>
        <v>0</v>
      </c>
    </row>
    <row r="22" customFormat="false" ht="21" hidden="false" customHeight="true" outlineLevel="0" collapsed="false">
      <c r="A22" s="114" t="s">
        <v>162</v>
      </c>
      <c r="B22" s="110" t="s">
        <v>142</v>
      </c>
      <c r="C22" s="111" t="s">
        <v>161</v>
      </c>
      <c r="D22" s="111" t="s">
        <v>163</v>
      </c>
      <c r="E22" s="117"/>
      <c r="F22" s="107" t="n">
        <f aca="false">G22+H22+I22+J22</f>
        <v>324700</v>
      </c>
      <c r="G22" s="115" t="n">
        <f aca="false">G23</f>
        <v>324700</v>
      </c>
      <c r="H22" s="115" t="n">
        <f aca="false">H23</f>
        <v>0</v>
      </c>
      <c r="I22" s="115" t="n">
        <f aca="false">I23</f>
        <v>0</v>
      </c>
      <c r="J22" s="115" t="n">
        <f aca="false">J23</f>
        <v>0</v>
      </c>
    </row>
    <row r="23" customFormat="false" ht="21.75" hidden="false" customHeight="true" outlineLevel="0" collapsed="false">
      <c r="A23" s="114" t="s">
        <v>164</v>
      </c>
      <c r="B23" s="110" t="s">
        <v>142</v>
      </c>
      <c r="C23" s="111" t="s">
        <v>161</v>
      </c>
      <c r="D23" s="111" t="s">
        <v>163</v>
      </c>
      <c r="E23" s="117" t="s">
        <v>165</v>
      </c>
      <c r="F23" s="107" t="n">
        <f aca="false">G23+H23+I23+J23</f>
        <v>324700</v>
      </c>
      <c r="G23" s="115" t="n">
        <v>324700</v>
      </c>
      <c r="H23" s="118" t="n">
        <v>0</v>
      </c>
      <c r="I23" s="118" t="n">
        <v>0</v>
      </c>
      <c r="J23" s="118" t="n">
        <v>0</v>
      </c>
    </row>
    <row r="24" customFormat="false" ht="35.25" hidden="false" customHeight="true" outlineLevel="0" collapsed="false">
      <c r="A24" s="114" t="s">
        <v>166</v>
      </c>
      <c r="B24" s="110" t="s">
        <v>142</v>
      </c>
      <c r="C24" s="111" t="s">
        <v>161</v>
      </c>
      <c r="D24" s="111" t="s">
        <v>167</v>
      </c>
      <c r="E24" s="117"/>
      <c r="F24" s="107" t="n">
        <f aca="false">G24+H24+I24+J24</f>
        <v>19650</v>
      </c>
      <c r="G24" s="115" t="n">
        <f aca="false">G25</f>
        <v>19650</v>
      </c>
      <c r="H24" s="115" t="n">
        <f aca="false">H25</f>
        <v>0</v>
      </c>
      <c r="I24" s="115" t="n">
        <f aca="false">I25</f>
        <v>0</v>
      </c>
      <c r="J24" s="115" t="n">
        <f aca="false">J25</f>
        <v>0</v>
      </c>
    </row>
    <row r="25" customFormat="false" ht="18" hidden="false" customHeight="true" outlineLevel="0" collapsed="false">
      <c r="A25" s="114" t="s">
        <v>148</v>
      </c>
      <c r="B25" s="110" t="s">
        <v>142</v>
      </c>
      <c r="C25" s="111" t="s">
        <v>161</v>
      </c>
      <c r="D25" s="111" t="s">
        <v>167</v>
      </c>
      <c r="E25" s="117" t="s">
        <v>149</v>
      </c>
      <c r="F25" s="107" t="n">
        <f aca="false">G25+H25+I25+J25</f>
        <v>19650</v>
      </c>
      <c r="G25" s="115" t="n">
        <v>19650</v>
      </c>
      <c r="H25" s="118" t="n">
        <v>0</v>
      </c>
      <c r="I25" s="118" t="n">
        <v>0</v>
      </c>
      <c r="J25" s="118" t="n">
        <v>0</v>
      </c>
    </row>
    <row r="26" customFormat="false" ht="32.25" hidden="false" customHeight="false" outlineLevel="0" collapsed="false">
      <c r="A26" s="119" t="s">
        <v>168</v>
      </c>
      <c r="B26" s="110" t="s">
        <v>169</v>
      </c>
      <c r="C26" s="111" t="s">
        <v>143</v>
      </c>
      <c r="D26" s="111"/>
      <c r="E26" s="112"/>
      <c r="F26" s="107" t="n">
        <f aca="false">G26+H26+I26+J26</f>
        <v>5000</v>
      </c>
      <c r="G26" s="120" t="n">
        <f aca="false">G27</f>
        <v>5000</v>
      </c>
      <c r="H26" s="120" t="n">
        <f aca="false">H27</f>
        <v>0</v>
      </c>
      <c r="I26" s="120" t="n">
        <f aca="false">I27</f>
        <v>0</v>
      </c>
      <c r="J26" s="120" t="n">
        <f aca="false">J27</f>
        <v>0</v>
      </c>
    </row>
    <row r="27" customFormat="false" ht="17.25" hidden="false" customHeight="true" outlineLevel="0" collapsed="false">
      <c r="A27" s="114" t="s">
        <v>170</v>
      </c>
      <c r="B27" s="110" t="s">
        <v>169</v>
      </c>
      <c r="C27" s="111" t="s">
        <v>171</v>
      </c>
      <c r="D27" s="111"/>
      <c r="E27" s="112"/>
      <c r="F27" s="107" t="n">
        <f aca="false">G27+H27+I27+J27</f>
        <v>5000</v>
      </c>
      <c r="G27" s="121" t="n">
        <f aca="false">G28</f>
        <v>5000</v>
      </c>
      <c r="H27" s="120" t="n">
        <f aca="false">H28</f>
        <v>0</v>
      </c>
      <c r="I27" s="120" t="n">
        <f aca="false">I28</f>
        <v>0</v>
      </c>
      <c r="J27" s="120" t="n">
        <f aca="false">J28</f>
        <v>0</v>
      </c>
    </row>
    <row r="28" s="98" customFormat="true" ht="34.5" hidden="false" customHeight="true" outlineLevel="0" collapsed="false">
      <c r="A28" s="114" t="s">
        <v>172</v>
      </c>
      <c r="B28" s="110" t="s">
        <v>169</v>
      </c>
      <c r="C28" s="111" t="s">
        <v>171</v>
      </c>
      <c r="D28" s="111" t="s">
        <v>173</v>
      </c>
      <c r="E28" s="112"/>
      <c r="F28" s="107" t="n">
        <f aca="false">G28+H28+I28+J28</f>
        <v>5000</v>
      </c>
      <c r="G28" s="121" t="n">
        <f aca="false">G29</f>
        <v>5000</v>
      </c>
      <c r="H28" s="120" t="n">
        <f aca="false">H29</f>
        <v>0</v>
      </c>
      <c r="I28" s="120" t="n">
        <f aca="false">I29</f>
        <v>0</v>
      </c>
      <c r="J28" s="120" t="n">
        <f aca="false">J29</f>
        <v>0</v>
      </c>
    </row>
    <row r="29" customFormat="false" ht="34.5" hidden="false" customHeight="true" outlineLevel="0" collapsed="false">
      <c r="A29" s="114" t="s">
        <v>174</v>
      </c>
      <c r="B29" s="110" t="s">
        <v>169</v>
      </c>
      <c r="C29" s="111" t="s">
        <v>171</v>
      </c>
      <c r="D29" s="111" t="s">
        <v>173</v>
      </c>
      <c r="E29" s="112" t="s">
        <v>175</v>
      </c>
      <c r="F29" s="107" t="n">
        <f aca="false">G29+H29+I29+J29</f>
        <v>5000</v>
      </c>
      <c r="G29" s="121" t="n">
        <v>5000</v>
      </c>
      <c r="H29" s="121" t="n">
        <v>0</v>
      </c>
      <c r="I29" s="121" t="n">
        <v>0</v>
      </c>
      <c r="J29" s="121" t="n">
        <v>0</v>
      </c>
    </row>
    <row r="30" customFormat="false" ht="16.5" hidden="true" customHeight="false" outlineLevel="0" collapsed="false">
      <c r="A30" s="119" t="s">
        <v>176</v>
      </c>
      <c r="B30" s="122" t="n">
        <v>4</v>
      </c>
      <c r="C30" s="122"/>
      <c r="D30" s="119"/>
      <c r="E30" s="119"/>
      <c r="F30" s="107" t="n">
        <f aca="false">G30+H30+I30+J30</f>
        <v>0</v>
      </c>
      <c r="G30" s="121" t="n">
        <f aca="false">G31</f>
        <v>0</v>
      </c>
      <c r="H30" s="121" t="n">
        <f aca="false">H31</f>
        <v>0</v>
      </c>
      <c r="I30" s="121" t="n">
        <f aca="false">I31</f>
        <v>0</v>
      </c>
      <c r="J30" s="121" t="n">
        <f aca="false">J31</f>
        <v>0</v>
      </c>
    </row>
    <row r="31" customFormat="false" ht="16.5" hidden="true" customHeight="false" outlineLevel="0" collapsed="false">
      <c r="A31" s="114" t="s">
        <v>177</v>
      </c>
      <c r="B31" s="123" t="n">
        <v>4</v>
      </c>
      <c r="C31" s="123" t="s">
        <v>178</v>
      </c>
      <c r="D31" s="114"/>
      <c r="E31" s="114"/>
      <c r="F31" s="107" t="n">
        <f aca="false">G31+H31+I31+J31</f>
        <v>0</v>
      </c>
      <c r="G31" s="121" t="n">
        <f aca="false">G32</f>
        <v>0</v>
      </c>
      <c r="H31" s="121" t="n">
        <f aca="false">H32</f>
        <v>0</v>
      </c>
      <c r="I31" s="121" t="n">
        <f aca="false">I32</f>
        <v>0</v>
      </c>
      <c r="J31" s="121" t="n">
        <f aca="false">J32</f>
        <v>0</v>
      </c>
    </row>
    <row r="32" customFormat="false" ht="16.5" hidden="true" customHeight="false" outlineLevel="0" collapsed="false">
      <c r="A32" s="114" t="s">
        <v>179</v>
      </c>
      <c r="B32" s="123" t="n">
        <v>4</v>
      </c>
      <c r="C32" s="123" t="s">
        <v>178</v>
      </c>
      <c r="D32" s="114" t="s">
        <v>180</v>
      </c>
      <c r="E32" s="114"/>
      <c r="F32" s="107" t="n">
        <f aca="false">G32+H32+I32+J32</f>
        <v>0</v>
      </c>
      <c r="G32" s="121" t="n">
        <f aca="false">G33</f>
        <v>0</v>
      </c>
      <c r="H32" s="121" t="n">
        <f aca="false">H33</f>
        <v>0</v>
      </c>
      <c r="I32" s="121" t="n">
        <f aca="false">I33</f>
        <v>0</v>
      </c>
      <c r="J32" s="121" t="n">
        <f aca="false">J33</f>
        <v>0</v>
      </c>
    </row>
    <row r="33" customFormat="false" ht="16.5" hidden="true" customHeight="false" outlineLevel="0" collapsed="false">
      <c r="A33" s="114" t="s">
        <v>148</v>
      </c>
      <c r="B33" s="123" t="n">
        <v>4</v>
      </c>
      <c r="C33" s="123" t="s">
        <v>178</v>
      </c>
      <c r="D33" s="114" t="s">
        <v>180</v>
      </c>
      <c r="E33" s="114" t="s">
        <v>149</v>
      </c>
      <c r="F33" s="107" t="n">
        <f aca="false">G33+H33+I33+J33</f>
        <v>0</v>
      </c>
      <c r="G33" s="121" t="n">
        <v>0</v>
      </c>
      <c r="H33" s="121" t="n">
        <v>0</v>
      </c>
      <c r="I33" s="121" t="n">
        <v>0</v>
      </c>
      <c r="J33" s="121" t="n">
        <v>0</v>
      </c>
    </row>
    <row r="34" customFormat="false" ht="16.5" hidden="false" customHeight="false" outlineLevel="0" collapsed="false">
      <c r="A34" s="119" t="s">
        <v>181</v>
      </c>
      <c r="B34" s="110" t="s">
        <v>182</v>
      </c>
      <c r="C34" s="111" t="s">
        <v>143</v>
      </c>
      <c r="D34" s="111"/>
      <c r="E34" s="112"/>
      <c r="F34" s="107" t="n">
        <f aca="false">G34+H34+I34+J34</f>
        <v>3540450</v>
      </c>
      <c r="G34" s="121" t="n">
        <f aca="false">G38+G42+G35</f>
        <v>3540450</v>
      </c>
      <c r="H34" s="121" t="n">
        <f aca="false">H38+H42+H35</f>
        <v>0</v>
      </c>
      <c r="I34" s="121" t="n">
        <f aca="false">I38+I42+I35</f>
        <v>0</v>
      </c>
      <c r="J34" s="121" t="n">
        <f aca="false">J38+J42+J35</f>
        <v>0</v>
      </c>
    </row>
    <row r="35" customFormat="false" ht="16.5" hidden="false" customHeight="false" outlineLevel="0" collapsed="false">
      <c r="A35" s="119" t="s">
        <v>183</v>
      </c>
      <c r="B35" s="110" t="s">
        <v>182</v>
      </c>
      <c r="C35" s="111" t="s">
        <v>184</v>
      </c>
      <c r="D35" s="111"/>
      <c r="E35" s="112"/>
      <c r="F35" s="107" t="n">
        <f aca="false">G35+H35+I35+J35</f>
        <v>670600</v>
      </c>
      <c r="G35" s="121" t="n">
        <f aca="false">G36</f>
        <v>670600</v>
      </c>
      <c r="H35" s="121" t="n">
        <f aca="false">H36</f>
        <v>0</v>
      </c>
      <c r="I35" s="121" t="n">
        <f aca="false">I36</f>
        <v>0</v>
      </c>
      <c r="J35" s="121" t="n">
        <f aca="false">J36</f>
        <v>0</v>
      </c>
    </row>
    <row r="36" customFormat="false" ht="20.25" hidden="false" customHeight="true" outlineLevel="0" collapsed="false">
      <c r="A36" s="114" t="s">
        <v>185</v>
      </c>
      <c r="B36" s="110" t="s">
        <v>182</v>
      </c>
      <c r="C36" s="111" t="s">
        <v>184</v>
      </c>
      <c r="D36" s="111" t="s">
        <v>186</v>
      </c>
      <c r="E36" s="112"/>
      <c r="F36" s="107" t="n">
        <f aca="false">G36+H36+I36+J36</f>
        <v>670600</v>
      </c>
      <c r="G36" s="121" t="n">
        <f aca="false">G37</f>
        <v>670600</v>
      </c>
      <c r="H36" s="121" t="n">
        <f aca="false">H37</f>
        <v>0</v>
      </c>
      <c r="I36" s="121" t="n">
        <f aca="false">I37</f>
        <v>0</v>
      </c>
      <c r="J36" s="121" t="n">
        <f aca="false">J37</f>
        <v>0</v>
      </c>
    </row>
    <row r="37" customFormat="false" ht="16.5" hidden="false" customHeight="false" outlineLevel="0" collapsed="false">
      <c r="A37" s="114" t="s">
        <v>187</v>
      </c>
      <c r="B37" s="110" t="s">
        <v>182</v>
      </c>
      <c r="C37" s="111" t="s">
        <v>184</v>
      </c>
      <c r="D37" s="111" t="s">
        <v>186</v>
      </c>
      <c r="E37" s="112" t="s">
        <v>188</v>
      </c>
      <c r="F37" s="107" t="n">
        <f aca="false">G37+H37+I37+J37</f>
        <v>670600</v>
      </c>
      <c r="G37" s="121" t="n">
        <v>670600</v>
      </c>
      <c r="H37" s="121" t="n">
        <v>0</v>
      </c>
      <c r="I37" s="121" t="n">
        <v>0</v>
      </c>
      <c r="J37" s="121" t="n">
        <v>0</v>
      </c>
    </row>
    <row r="38" customFormat="false" ht="16.5" hidden="false" customHeight="false" outlineLevel="0" collapsed="false">
      <c r="A38" s="119" t="s">
        <v>189</v>
      </c>
      <c r="B38" s="110" t="s">
        <v>182</v>
      </c>
      <c r="C38" s="111" t="s">
        <v>190</v>
      </c>
      <c r="D38" s="111"/>
      <c r="E38" s="112"/>
      <c r="F38" s="107" t="n">
        <f aca="false">G38+H38+I38+J38</f>
        <v>291800</v>
      </c>
      <c r="G38" s="121" t="n">
        <f aca="false">G39</f>
        <v>291800</v>
      </c>
      <c r="H38" s="121" t="n">
        <f aca="false">H39</f>
        <v>0</v>
      </c>
      <c r="I38" s="121" t="n">
        <f aca="false">I39</f>
        <v>0</v>
      </c>
      <c r="J38" s="121" t="n">
        <f aca="false">J39</f>
        <v>0</v>
      </c>
    </row>
    <row r="39" customFormat="false" ht="18.75" hidden="false" customHeight="true" outlineLevel="0" collapsed="false">
      <c r="A39" s="114" t="s">
        <v>191</v>
      </c>
      <c r="B39" s="110" t="s">
        <v>182</v>
      </c>
      <c r="C39" s="111" t="s">
        <v>190</v>
      </c>
      <c r="D39" s="111" t="s">
        <v>192</v>
      </c>
      <c r="E39" s="112"/>
      <c r="F39" s="107" t="n">
        <f aca="false">G39+H39+I39+J39</f>
        <v>291800</v>
      </c>
      <c r="G39" s="121" t="n">
        <f aca="false">G40+G41</f>
        <v>291800</v>
      </c>
      <c r="H39" s="121" t="n">
        <f aca="false">H40+H41</f>
        <v>0</v>
      </c>
      <c r="I39" s="121" t="n">
        <f aca="false">I40+I41</f>
        <v>0</v>
      </c>
      <c r="J39" s="121" t="n">
        <f aca="false">J40+J41</f>
        <v>0</v>
      </c>
    </row>
    <row r="40" customFormat="false" ht="16.5" hidden="false" customHeight="false" outlineLevel="0" collapsed="false">
      <c r="A40" s="114" t="s">
        <v>187</v>
      </c>
      <c r="B40" s="110" t="s">
        <v>182</v>
      </c>
      <c r="C40" s="111" t="s">
        <v>190</v>
      </c>
      <c r="D40" s="111" t="s">
        <v>192</v>
      </c>
      <c r="E40" s="112" t="s">
        <v>188</v>
      </c>
      <c r="F40" s="107" t="n">
        <f aca="false">G40+H40+I40+J40</f>
        <v>280000</v>
      </c>
      <c r="G40" s="121" t="n">
        <v>280000</v>
      </c>
      <c r="H40" s="121" t="n">
        <v>0</v>
      </c>
      <c r="I40" s="121" t="n">
        <v>0</v>
      </c>
      <c r="J40" s="121" t="n">
        <v>0</v>
      </c>
    </row>
    <row r="41" customFormat="false" ht="16.5" hidden="false" customHeight="true" outlineLevel="0" collapsed="false">
      <c r="A41" s="114" t="s">
        <v>148</v>
      </c>
      <c r="B41" s="110" t="s">
        <v>182</v>
      </c>
      <c r="C41" s="111" t="s">
        <v>190</v>
      </c>
      <c r="D41" s="111" t="s">
        <v>192</v>
      </c>
      <c r="E41" s="112" t="s">
        <v>149</v>
      </c>
      <c r="F41" s="107" t="n">
        <f aca="false">G41+H41+I41+J41</f>
        <v>11800</v>
      </c>
      <c r="G41" s="121" t="n">
        <v>11800</v>
      </c>
      <c r="H41" s="121" t="n">
        <v>0</v>
      </c>
      <c r="I41" s="121" t="n">
        <v>0</v>
      </c>
      <c r="J41" s="121" t="n">
        <v>0</v>
      </c>
    </row>
    <row r="42" customFormat="false" ht="16.5" hidden="false" customHeight="false" outlineLevel="0" collapsed="false">
      <c r="A42" s="114" t="s">
        <v>193</v>
      </c>
      <c r="B42" s="110" t="s">
        <v>182</v>
      </c>
      <c r="C42" s="111" t="s">
        <v>194</v>
      </c>
      <c r="D42" s="111"/>
      <c r="E42" s="112"/>
      <c r="F42" s="107" t="n">
        <f aca="false">G42+H42+I42+J42</f>
        <v>2578050</v>
      </c>
      <c r="G42" s="121" t="n">
        <f aca="false">G45+G43</f>
        <v>2578050</v>
      </c>
      <c r="H42" s="121" t="n">
        <f aca="false">H45+H43</f>
        <v>0</v>
      </c>
      <c r="I42" s="121" t="n">
        <f aca="false">I45+I43</f>
        <v>0</v>
      </c>
      <c r="J42" s="121" t="n">
        <f aca="false">J45+J43</f>
        <v>0</v>
      </c>
    </row>
    <row r="43" customFormat="false" ht="32.25" hidden="true" customHeight="false" outlineLevel="0" collapsed="false">
      <c r="A43" s="114" t="s">
        <v>195</v>
      </c>
      <c r="B43" s="110" t="s">
        <v>182</v>
      </c>
      <c r="C43" s="111" t="s">
        <v>194</v>
      </c>
      <c r="D43" s="111" t="s">
        <v>196</v>
      </c>
      <c r="E43" s="112"/>
      <c r="F43" s="107" t="n">
        <f aca="false">G43+H43+I43+J43</f>
        <v>0</v>
      </c>
      <c r="G43" s="121" t="n">
        <f aca="false">G44</f>
        <v>0</v>
      </c>
      <c r="H43" s="121" t="n">
        <f aca="false">H44</f>
        <v>0</v>
      </c>
      <c r="I43" s="121" t="n">
        <f aca="false">I44</f>
        <v>0</v>
      </c>
      <c r="J43" s="121" t="n">
        <f aca="false">J44</f>
        <v>0</v>
      </c>
    </row>
    <row r="44" customFormat="false" ht="16.5" hidden="true" customHeight="false" outlineLevel="0" collapsed="false">
      <c r="A44" s="114" t="s">
        <v>148</v>
      </c>
      <c r="B44" s="110" t="s">
        <v>182</v>
      </c>
      <c r="C44" s="111" t="s">
        <v>194</v>
      </c>
      <c r="D44" s="111" t="s">
        <v>196</v>
      </c>
      <c r="E44" s="112" t="s">
        <v>149</v>
      </c>
      <c r="F44" s="107" t="n">
        <f aca="false">G44+H44+I44+J44</f>
        <v>0</v>
      </c>
      <c r="G44" s="121" t="n">
        <v>0</v>
      </c>
      <c r="H44" s="121" t="n">
        <v>0</v>
      </c>
      <c r="I44" s="121" t="n">
        <v>0</v>
      </c>
      <c r="J44" s="121" t="n">
        <v>0</v>
      </c>
    </row>
    <row r="45" customFormat="false" ht="16.5" hidden="false" customHeight="false" outlineLevel="0" collapsed="false">
      <c r="A45" s="114" t="s">
        <v>193</v>
      </c>
      <c r="B45" s="110" t="s">
        <v>182</v>
      </c>
      <c r="C45" s="111" t="s">
        <v>194</v>
      </c>
      <c r="D45" s="111" t="s">
        <v>197</v>
      </c>
      <c r="E45" s="112"/>
      <c r="F45" s="107" t="n">
        <f aca="false">G45+H45+I45+J45</f>
        <v>2578050</v>
      </c>
      <c r="G45" s="121" t="n">
        <f aca="false">G46+G48+G50</f>
        <v>2578050</v>
      </c>
      <c r="H45" s="121" t="n">
        <f aca="false">H46+H48+H50</f>
        <v>0</v>
      </c>
      <c r="I45" s="121" t="n">
        <f aca="false">I46+I48+I50</f>
        <v>0</v>
      </c>
      <c r="J45" s="121" t="n">
        <f aca="false">J46+J48+J50</f>
        <v>0</v>
      </c>
    </row>
    <row r="46" customFormat="false" ht="16.5" hidden="false" customHeight="false" outlineLevel="0" collapsed="false">
      <c r="A46" s="114" t="s">
        <v>198</v>
      </c>
      <c r="B46" s="110" t="s">
        <v>182</v>
      </c>
      <c r="C46" s="111" t="s">
        <v>194</v>
      </c>
      <c r="D46" s="111" t="s">
        <v>199</v>
      </c>
      <c r="E46" s="112"/>
      <c r="F46" s="107" t="n">
        <f aca="false">G46+H46+I46+J46</f>
        <v>1297300</v>
      </c>
      <c r="G46" s="121" t="n">
        <f aca="false">G47</f>
        <v>1297300</v>
      </c>
      <c r="H46" s="121" t="n">
        <f aca="false">H47</f>
        <v>0</v>
      </c>
      <c r="I46" s="121" t="n">
        <f aca="false">I47</f>
        <v>0</v>
      </c>
      <c r="J46" s="121" t="n">
        <f aca="false">J47</f>
        <v>0</v>
      </c>
    </row>
    <row r="47" customFormat="false" ht="18.75" hidden="false" customHeight="true" outlineLevel="0" collapsed="false">
      <c r="A47" s="114" t="s">
        <v>148</v>
      </c>
      <c r="B47" s="110" t="s">
        <v>182</v>
      </c>
      <c r="C47" s="111" t="s">
        <v>194</v>
      </c>
      <c r="D47" s="111" t="s">
        <v>199</v>
      </c>
      <c r="E47" s="112" t="s">
        <v>149</v>
      </c>
      <c r="F47" s="107" t="n">
        <f aca="false">G47+H47+I47+J47</f>
        <v>1297300</v>
      </c>
      <c r="G47" s="115" t="n">
        <v>1297300</v>
      </c>
      <c r="H47" s="121" t="n">
        <v>0</v>
      </c>
      <c r="I47" s="121" t="n">
        <v>0</v>
      </c>
      <c r="J47" s="121" t="n">
        <v>0</v>
      </c>
    </row>
    <row r="48" customFormat="false" ht="52.5" hidden="false" customHeight="true" outlineLevel="0" collapsed="false">
      <c r="A48" s="114" t="s">
        <v>200</v>
      </c>
      <c r="B48" s="110" t="s">
        <v>182</v>
      </c>
      <c r="C48" s="111" t="s">
        <v>194</v>
      </c>
      <c r="D48" s="111" t="s">
        <v>201</v>
      </c>
      <c r="E48" s="112"/>
      <c r="F48" s="107" t="n">
        <f aca="false">G48+H48+I48+J48</f>
        <v>300000</v>
      </c>
      <c r="G48" s="115" t="n">
        <f aca="false">G49</f>
        <v>300000</v>
      </c>
      <c r="H48" s="115" t="n">
        <f aca="false">H49</f>
        <v>0</v>
      </c>
      <c r="I48" s="115" t="n">
        <f aca="false">I49</f>
        <v>0</v>
      </c>
      <c r="J48" s="115" t="n">
        <f aca="false">J49</f>
        <v>0</v>
      </c>
    </row>
    <row r="49" customFormat="false" ht="18.75" hidden="false" customHeight="true" outlineLevel="0" collapsed="false">
      <c r="A49" s="114" t="s">
        <v>148</v>
      </c>
      <c r="B49" s="110" t="s">
        <v>182</v>
      </c>
      <c r="C49" s="111" t="s">
        <v>194</v>
      </c>
      <c r="D49" s="111" t="s">
        <v>201</v>
      </c>
      <c r="E49" s="112" t="s">
        <v>149</v>
      </c>
      <c r="F49" s="107" t="n">
        <f aca="false">G49+H49+I49+J49</f>
        <v>300000</v>
      </c>
      <c r="G49" s="115" t="n">
        <v>300000</v>
      </c>
      <c r="H49" s="120" t="n">
        <v>0</v>
      </c>
      <c r="I49" s="120" t="n">
        <v>0</v>
      </c>
      <c r="J49" s="120" t="n">
        <v>0</v>
      </c>
    </row>
    <row r="50" customFormat="false" ht="32.25" hidden="false" customHeight="false" outlineLevel="0" collapsed="false">
      <c r="A50" s="114" t="s">
        <v>202</v>
      </c>
      <c r="B50" s="110" t="s">
        <v>182</v>
      </c>
      <c r="C50" s="111" t="s">
        <v>194</v>
      </c>
      <c r="D50" s="111" t="s">
        <v>203</v>
      </c>
      <c r="E50" s="112"/>
      <c r="F50" s="107" t="n">
        <f aca="false">G50+H50+I50+J50</f>
        <v>980750</v>
      </c>
      <c r="G50" s="121" t="n">
        <f aca="false">G51</f>
        <v>980750</v>
      </c>
      <c r="H50" s="121" t="n">
        <f aca="false">H51</f>
        <v>0</v>
      </c>
      <c r="I50" s="121" t="n">
        <f aca="false">I51</f>
        <v>0</v>
      </c>
      <c r="J50" s="121" t="n">
        <f aca="false">J51</f>
        <v>0</v>
      </c>
    </row>
    <row r="51" customFormat="false" ht="19.5" hidden="false" customHeight="true" outlineLevel="0" collapsed="false">
      <c r="A51" s="114" t="s">
        <v>148</v>
      </c>
      <c r="B51" s="110" t="s">
        <v>182</v>
      </c>
      <c r="C51" s="111" t="s">
        <v>194</v>
      </c>
      <c r="D51" s="111" t="s">
        <v>203</v>
      </c>
      <c r="E51" s="112" t="s">
        <v>149</v>
      </c>
      <c r="F51" s="107" t="n">
        <f aca="false">G51+H51+I51+J51</f>
        <v>980750</v>
      </c>
      <c r="G51" s="121" t="n">
        <v>980750</v>
      </c>
      <c r="H51" s="121" t="n">
        <v>0</v>
      </c>
      <c r="I51" s="121" t="n">
        <v>0</v>
      </c>
      <c r="J51" s="121" t="n">
        <v>0</v>
      </c>
    </row>
    <row r="52" customFormat="false" ht="32.25" hidden="true" customHeight="false" outlineLevel="0" collapsed="false">
      <c r="A52" s="114" t="s">
        <v>204</v>
      </c>
      <c r="B52" s="110" t="s">
        <v>205</v>
      </c>
      <c r="C52" s="111" t="s">
        <v>194</v>
      </c>
      <c r="D52" s="111"/>
      <c r="E52" s="112"/>
      <c r="F52" s="107" t="n">
        <f aca="false">G52+H52+I52+J52</f>
        <v>0</v>
      </c>
      <c r="G52" s="124" t="n">
        <f aca="false">G53</f>
        <v>0</v>
      </c>
      <c r="H52" s="124" t="n">
        <f aca="false">H53</f>
        <v>0</v>
      </c>
      <c r="I52" s="124" t="n">
        <f aca="false">I53</f>
        <v>0</v>
      </c>
      <c r="J52" s="124" t="n">
        <f aca="false">J53</f>
        <v>0</v>
      </c>
    </row>
    <row r="53" customFormat="false" ht="16.5" hidden="true" customHeight="false" outlineLevel="0" collapsed="false">
      <c r="A53" s="114" t="s">
        <v>206</v>
      </c>
      <c r="B53" s="110" t="s">
        <v>205</v>
      </c>
      <c r="C53" s="111" t="s">
        <v>194</v>
      </c>
      <c r="D53" s="111" t="s">
        <v>207</v>
      </c>
      <c r="E53" s="112"/>
      <c r="F53" s="107" t="n">
        <f aca="false">G53+H53+I53+J53</f>
        <v>0</v>
      </c>
      <c r="G53" s="124" t="n">
        <f aca="false">G54</f>
        <v>0</v>
      </c>
      <c r="H53" s="124" t="n">
        <f aca="false">H54</f>
        <v>0</v>
      </c>
      <c r="I53" s="124" t="n">
        <f aca="false">I54</f>
        <v>0</v>
      </c>
      <c r="J53" s="124" t="n">
        <f aca="false">J54</f>
        <v>0</v>
      </c>
    </row>
    <row r="54" customFormat="false" ht="16.5" hidden="true" customHeight="false" outlineLevel="0" collapsed="false">
      <c r="A54" s="114" t="s">
        <v>148</v>
      </c>
      <c r="B54" s="110" t="s">
        <v>205</v>
      </c>
      <c r="C54" s="111" t="s">
        <v>194</v>
      </c>
      <c r="D54" s="111" t="s">
        <v>207</v>
      </c>
      <c r="E54" s="112" t="s">
        <v>149</v>
      </c>
      <c r="F54" s="107" t="n">
        <f aca="false">G54+H54+I54+J54</f>
        <v>0</v>
      </c>
      <c r="G54" s="124" t="n">
        <v>0</v>
      </c>
      <c r="H54" s="124"/>
      <c r="I54" s="124"/>
      <c r="J54" s="124"/>
    </row>
    <row r="55" customFormat="false" ht="16.5" hidden="false" customHeight="false" outlineLevel="0" collapsed="false">
      <c r="A55" s="119" t="s">
        <v>208</v>
      </c>
      <c r="B55" s="110" t="s">
        <v>209</v>
      </c>
      <c r="C55" s="111" t="s">
        <v>143</v>
      </c>
      <c r="D55" s="111"/>
      <c r="E55" s="112"/>
      <c r="F55" s="107" t="n">
        <f aca="false">G55+H55+I55+J55</f>
        <v>1520400</v>
      </c>
      <c r="G55" s="125" t="n">
        <f aca="false">G56</f>
        <v>1520400</v>
      </c>
      <c r="H55" s="125" t="n">
        <f aca="false">H56</f>
        <v>0</v>
      </c>
      <c r="I55" s="125" t="n">
        <f aca="false">I56</f>
        <v>0</v>
      </c>
      <c r="J55" s="125" t="n">
        <f aca="false">J56</f>
        <v>0</v>
      </c>
    </row>
    <row r="56" customFormat="false" ht="15.75" hidden="false" customHeight="true" outlineLevel="0" collapsed="false">
      <c r="A56" s="126" t="s">
        <v>210</v>
      </c>
      <c r="B56" s="110" t="s">
        <v>209</v>
      </c>
      <c r="C56" s="111" t="s">
        <v>184</v>
      </c>
      <c r="D56" s="111"/>
      <c r="E56" s="112"/>
      <c r="F56" s="107" t="n">
        <f aca="false">G56+H56+I56+J56</f>
        <v>1520400</v>
      </c>
      <c r="G56" s="125" t="n">
        <f aca="false">G59+G62+G64</f>
        <v>1520400</v>
      </c>
      <c r="H56" s="125" t="n">
        <f aca="false">H59+H62+H64</f>
        <v>0</v>
      </c>
      <c r="I56" s="125" t="n">
        <f aca="false">I59+I62+I64</f>
        <v>0</v>
      </c>
      <c r="J56" s="125" t="n">
        <f aca="false">J59+J62+J64</f>
        <v>0</v>
      </c>
    </row>
    <row r="57" customFormat="false" ht="32.25" hidden="true" customHeight="false" outlineLevel="0" collapsed="false">
      <c r="A57" s="114" t="s">
        <v>211</v>
      </c>
      <c r="B57" s="110" t="s">
        <v>209</v>
      </c>
      <c r="C57" s="111" t="s">
        <v>184</v>
      </c>
      <c r="D57" s="111" t="s">
        <v>212</v>
      </c>
      <c r="E57" s="112"/>
      <c r="F57" s="107" t="n">
        <f aca="false">G57+H57+I57+J57</f>
        <v>0</v>
      </c>
      <c r="G57" s="121" t="n">
        <f aca="false">G58</f>
        <v>0</v>
      </c>
      <c r="H57" s="121" t="n">
        <f aca="false">H58</f>
        <v>0</v>
      </c>
      <c r="I57" s="121" t="n">
        <f aca="false">I58</f>
        <v>0</v>
      </c>
      <c r="J57" s="121" t="n">
        <f aca="false">J58</f>
        <v>0</v>
      </c>
    </row>
    <row r="58" customFormat="false" ht="16.5" hidden="true" customHeight="false" outlineLevel="0" collapsed="false">
      <c r="A58" s="114" t="s">
        <v>213</v>
      </c>
      <c r="B58" s="110" t="s">
        <v>209</v>
      </c>
      <c r="C58" s="111" t="s">
        <v>184</v>
      </c>
      <c r="D58" s="111" t="s">
        <v>214</v>
      </c>
      <c r="E58" s="112"/>
      <c r="F58" s="107" t="n">
        <f aca="false">G58+H58+I58+J58</f>
        <v>0</v>
      </c>
      <c r="G58" s="121" t="n">
        <f aca="false">G59</f>
        <v>0</v>
      </c>
      <c r="H58" s="121" t="n">
        <f aca="false">H59</f>
        <v>0</v>
      </c>
      <c r="I58" s="121" t="n">
        <f aca="false">I59</f>
        <v>0</v>
      </c>
      <c r="J58" s="121" t="n">
        <f aca="false">J59</f>
        <v>0</v>
      </c>
    </row>
    <row r="59" customFormat="false" ht="16.5" hidden="true" customHeight="false" outlineLevel="0" collapsed="false">
      <c r="A59" s="114" t="s">
        <v>215</v>
      </c>
      <c r="B59" s="110" t="s">
        <v>209</v>
      </c>
      <c r="C59" s="111" t="s">
        <v>184</v>
      </c>
      <c r="D59" s="111" t="s">
        <v>214</v>
      </c>
      <c r="E59" s="112" t="s">
        <v>165</v>
      </c>
      <c r="F59" s="107" t="n">
        <f aca="false">G59+H59+I59+J59</f>
        <v>0</v>
      </c>
      <c r="G59" s="121" t="n">
        <v>0</v>
      </c>
      <c r="H59" s="121" t="n">
        <v>0</v>
      </c>
      <c r="I59" s="121"/>
      <c r="J59" s="121" t="n">
        <v>0</v>
      </c>
    </row>
    <row r="60" customFormat="false" ht="16.5" hidden="false" customHeight="false" outlineLevel="0" collapsed="false">
      <c r="A60" s="114" t="s">
        <v>216</v>
      </c>
      <c r="B60" s="110" t="s">
        <v>209</v>
      </c>
      <c r="C60" s="111" t="s">
        <v>184</v>
      </c>
      <c r="D60" s="111" t="s">
        <v>217</v>
      </c>
      <c r="E60" s="112"/>
      <c r="F60" s="107" t="n">
        <f aca="false">G60+H60+I60+J60</f>
        <v>1510400</v>
      </c>
      <c r="G60" s="121" t="n">
        <f aca="false">G62</f>
        <v>1510400</v>
      </c>
      <c r="H60" s="121" t="n">
        <f aca="false">H62</f>
        <v>0</v>
      </c>
      <c r="I60" s="121" t="n">
        <f aca="false">I62</f>
        <v>0</v>
      </c>
      <c r="J60" s="121" t="n">
        <f aca="false">J62</f>
        <v>0</v>
      </c>
    </row>
    <row r="61" customFormat="false" ht="16.5" hidden="false" customHeight="true" outlineLevel="0" collapsed="false">
      <c r="A61" s="114" t="s">
        <v>213</v>
      </c>
      <c r="B61" s="110" t="s">
        <v>209</v>
      </c>
      <c r="C61" s="111" t="s">
        <v>184</v>
      </c>
      <c r="D61" s="111" t="s">
        <v>218</v>
      </c>
      <c r="E61" s="112"/>
      <c r="F61" s="107" t="n">
        <f aca="false">G61+H61+I61+J61</f>
        <v>1510400</v>
      </c>
      <c r="G61" s="121" t="n">
        <f aca="false">G62</f>
        <v>1510400</v>
      </c>
      <c r="H61" s="121" t="n">
        <f aca="false">H62</f>
        <v>0</v>
      </c>
      <c r="I61" s="121" t="n">
        <f aca="false">I62</f>
        <v>0</v>
      </c>
      <c r="J61" s="121" t="n">
        <f aca="false">J62</f>
        <v>0</v>
      </c>
    </row>
    <row r="62" customFormat="false" ht="18.75" hidden="false" customHeight="true" outlineLevel="0" collapsed="false">
      <c r="A62" s="114" t="s">
        <v>215</v>
      </c>
      <c r="B62" s="110" t="s">
        <v>209</v>
      </c>
      <c r="C62" s="111" t="s">
        <v>184</v>
      </c>
      <c r="D62" s="111" t="s">
        <v>218</v>
      </c>
      <c r="E62" s="112" t="s">
        <v>165</v>
      </c>
      <c r="F62" s="107" t="n">
        <f aca="false">G62+H62+I62+J62</f>
        <v>1510400</v>
      </c>
      <c r="G62" s="121" t="n">
        <v>1510400</v>
      </c>
      <c r="H62" s="121" t="n">
        <v>0</v>
      </c>
      <c r="I62" s="127" t="n">
        <v>0</v>
      </c>
      <c r="J62" s="127" t="n">
        <v>0</v>
      </c>
    </row>
    <row r="63" customFormat="false" ht="37.5" hidden="false" customHeight="true" outlineLevel="0" collapsed="false">
      <c r="A63" s="114" t="s">
        <v>219</v>
      </c>
      <c r="B63" s="110" t="s">
        <v>209</v>
      </c>
      <c r="C63" s="111" t="s">
        <v>184</v>
      </c>
      <c r="D63" s="111" t="s">
        <v>220</v>
      </c>
      <c r="E63" s="112"/>
      <c r="F63" s="107" t="n">
        <f aca="false">G63+H63+I63+J63</f>
        <v>10000</v>
      </c>
      <c r="G63" s="121" t="n">
        <f aca="false">G64</f>
        <v>10000</v>
      </c>
      <c r="H63" s="121" t="n">
        <f aca="false">H64</f>
        <v>0</v>
      </c>
      <c r="I63" s="121" t="n">
        <f aca="false">I64</f>
        <v>0</v>
      </c>
      <c r="J63" s="121" t="n">
        <f aca="false">J64</f>
        <v>0</v>
      </c>
    </row>
    <row r="64" customFormat="false" ht="16.5" hidden="false" customHeight="false" outlineLevel="0" collapsed="false">
      <c r="A64" s="114" t="s">
        <v>158</v>
      </c>
      <c r="B64" s="110" t="s">
        <v>209</v>
      </c>
      <c r="C64" s="111" t="s">
        <v>184</v>
      </c>
      <c r="D64" s="111" t="s">
        <v>220</v>
      </c>
      <c r="E64" s="112" t="s">
        <v>159</v>
      </c>
      <c r="F64" s="107" t="n">
        <f aca="false">G64+H64+I64+J64</f>
        <v>10000</v>
      </c>
      <c r="G64" s="121" t="n">
        <v>10000</v>
      </c>
      <c r="H64" s="121" t="n">
        <v>0</v>
      </c>
      <c r="I64" s="121" t="n">
        <v>0</v>
      </c>
      <c r="J64" s="121" t="n">
        <v>0</v>
      </c>
    </row>
    <row r="65" customFormat="false" ht="16.5" hidden="false" customHeight="false" outlineLevel="0" collapsed="false">
      <c r="A65" s="119" t="s">
        <v>221</v>
      </c>
      <c r="B65" s="110" t="s">
        <v>171</v>
      </c>
      <c r="C65" s="111" t="s">
        <v>143</v>
      </c>
      <c r="D65" s="111"/>
      <c r="E65" s="112"/>
      <c r="F65" s="107" t="n">
        <f aca="false">G65+H65+I65+J65</f>
        <v>2511040</v>
      </c>
      <c r="G65" s="125" t="n">
        <f aca="false">G66</f>
        <v>645100</v>
      </c>
      <c r="H65" s="125" t="n">
        <f aca="false">H66</f>
        <v>0</v>
      </c>
      <c r="I65" s="125" t="n">
        <f aca="false">I66</f>
        <v>0</v>
      </c>
      <c r="J65" s="125" t="n">
        <f aca="false">J66</f>
        <v>1865940</v>
      </c>
    </row>
    <row r="66" customFormat="false" ht="16.5" hidden="false" customHeight="false" outlineLevel="0" collapsed="false">
      <c r="A66" s="114" t="s">
        <v>222</v>
      </c>
      <c r="B66" s="110" t="s">
        <v>171</v>
      </c>
      <c r="C66" s="111" t="s">
        <v>194</v>
      </c>
      <c r="D66" s="111"/>
      <c r="E66" s="112"/>
      <c r="F66" s="107" t="n">
        <f aca="false">G66+H66+I66+J66</f>
        <v>2511040</v>
      </c>
      <c r="G66" s="121" t="n">
        <f aca="false">G69+G71+G67</f>
        <v>645100</v>
      </c>
      <c r="H66" s="121" t="n">
        <f aca="false">H69+H71+H67</f>
        <v>0</v>
      </c>
      <c r="I66" s="121" t="n">
        <f aca="false">I69+I71+I67</f>
        <v>0</v>
      </c>
      <c r="J66" s="121" t="n">
        <f aca="false">J69+J71+J67</f>
        <v>1865940</v>
      </c>
    </row>
    <row r="67" customFormat="false" ht="32.25" hidden="false" customHeight="false" outlineLevel="0" collapsed="false">
      <c r="A67" s="128" t="s">
        <v>223</v>
      </c>
      <c r="B67" s="129" t="s">
        <v>171</v>
      </c>
      <c r="C67" s="130" t="s">
        <v>194</v>
      </c>
      <c r="D67" s="130" t="s">
        <v>224</v>
      </c>
      <c r="E67" s="131"/>
      <c r="F67" s="107" t="n">
        <f aca="false">G67+H67+I67+J67</f>
        <v>375800</v>
      </c>
      <c r="G67" s="121" t="n">
        <f aca="false">G68</f>
        <v>375800</v>
      </c>
      <c r="H67" s="121" t="n">
        <f aca="false">H68</f>
        <v>0</v>
      </c>
      <c r="I67" s="121" t="n">
        <f aca="false">I68</f>
        <v>0</v>
      </c>
      <c r="J67" s="121" t="n">
        <f aca="false">J68</f>
        <v>0</v>
      </c>
    </row>
    <row r="68" customFormat="false" ht="33.75" hidden="false" customHeight="true" outlineLevel="0" collapsed="false">
      <c r="A68" s="128" t="s">
        <v>225</v>
      </c>
      <c r="B68" s="129" t="s">
        <v>171</v>
      </c>
      <c r="C68" s="130" t="s">
        <v>194</v>
      </c>
      <c r="D68" s="130" t="s">
        <v>224</v>
      </c>
      <c r="E68" s="131" t="s">
        <v>226</v>
      </c>
      <c r="F68" s="107" t="n">
        <f aca="false">G68+H68+I68+J68</f>
        <v>375800</v>
      </c>
      <c r="G68" s="121" t="n">
        <v>375800</v>
      </c>
      <c r="H68" s="121" t="n">
        <v>0</v>
      </c>
      <c r="I68" s="121"/>
      <c r="J68" s="121" t="n">
        <v>0</v>
      </c>
    </row>
    <row r="69" customFormat="false" ht="48" hidden="false" customHeight="true" outlineLevel="0" collapsed="false">
      <c r="A69" s="114" t="s">
        <v>227</v>
      </c>
      <c r="B69" s="110" t="s">
        <v>171</v>
      </c>
      <c r="C69" s="111" t="s">
        <v>194</v>
      </c>
      <c r="D69" s="111" t="s">
        <v>228</v>
      </c>
      <c r="E69" s="112"/>
      <c r="F69" s="107" t="n">
        <f aca="false">G69+H69+I69+J69</f>
        <v>1392940</v>
      </c>
      <c r="G69" s="121" t="n">
        <f aca="false">G70</f>
        <v>269300</v>
      </c>
      <c r="H69" s="121" t="n">
        <f aca="false">H70</f>
        <v>0</v>
      </c>
      <c r="I69" s="121" t="n">
        <f aca="false">I70</f>
        <v>0</v>
      </c>
      <c r="J69" s="121" t="n">
        <f aca="false">J70</f>
        <v>1123640</v>
      </c>
    </row>
    <row r="70" customFormat="false" ht="15.75" hidden="false" customHeight="false" outlineLevel="0" collapsed="false">
      <c r="A70" s="114" t="s">
        <v>229</v>
      </c>
      <c r="B70" s="110" t="s">
        <v>171</v>
      </c>
      <c r="C70" s="111" t="s">
        <v>194</v>
      </c>
      <c r="D70" s="111" t="s">
        <v>228</v>
      </c>
      <c r="E70" s="112" t="s">
        <v>230</v>
      </c>
      <c r="F70" s="107" t="n">
        <f aca="false">G70+H70+I70+J70</f>
        <v>1392940</v>
      </c>
      <c r="G70" s="121" t="n">
        <v>269300</v>
      </c>
      <c r="H70" s="121" t="n">
        <v>0</v>
      </c>
      <c r="I70" s="121" t="n">
        <v>0</v>
      </c>
      <c r="J70" s="121" t="n">
        <v>1123640</v>
      </c>
    </row>
    <row r="71" customFormat="false" ht="63" hidden="false" customHeight="true" outlineLevel="0" collapsed="false">
      <c r="A71" s="132" t="s">
        <v>231</v>
      </c>
      <c r="B71" s="133" t="s">
        <v>171</v>
      </c>
      <c r="C71" s="111" t="s">
        <v>194</v>
      </c>
      <c r="D71" s="111" t="s">
        <v>232</v>
      </c>
      <c r="E71" s="134"/>
      <c r="F71" s="120" t="n">
        <f aca="false">G71+H71+I71+J71</f>
        <v>742300</v>
      </c>
      <c r="G71" s="121" t="n">
        <f aca="false">G72</f>
        <v>0</v>
      </c>
      <c r="H71" s="121" t="n">
        <f aca="false">H72</f>
        <v>0</v>
      </c>
      <c r="I71" s="121" t="n">
        <f aca="false">I72</f>
        <v>0</v>
      </c>
      <c r="J71" s="121" t="n">
        <f aca="false">J72</f>
        <v>742300</v>
      </c>
    </row>
    <row r="72" customFormat="false" ht="16.5" hidden="false" customHeight="false" outlineLevel="0" collapsed="false">
      <c r="A72" s="132" t="s">
        <v>229</v>
      </c>
      <c r="B72" s="135" t="s">
        <v>171</v>
      </c>
      <c r="C72" s="136" t="s">
        <v>194</v>
      </c>
      <c r="D72" s="136" t="s">
        <v>232</v>
      </c>
      <c r="E72" s="137" t="s">
        <v>233</v>
      </c>
      <c r="F72" s="138" t="n">
        <f aca="false">G72+H72+I72+J72</f>
        <v>742300</v>
      </c>
      <c r="G72" s="118" t="n">
        <v>0</v>
      </c>
      <c r="H72" s="118" t="n">
        <v>0</v>
      </c>
      <c r="I72" s="118" t="n">
        <v>0</v>
      </c>
      <c r="J72" s="121" t="n">
        <v>742300</v>
      </c>
    </row>
    <row r="73" customFormat="false" ht="16.5" hidden="false" customHeight="false" outlineLevel="0" collapsed="false">
      <c r="A73" s="119" t="s">
        <v>234</v>
      </c>
      <c r="B73" s="110" t="s">
        <v>155</v>
      </c>
      <c r="C73" s="111" t="s">
        <v>143</v>
      </c>
      <c r="D73" s="111"/>
      <c r="E73" s="112"/>
      <c r="F73" s="107" t="n">
        <f aca="false">G73+H73+I73+J73</f>
        <v>2485000</v>
      </c>
      <c r="G73" s="120" t="n">
        <f aca="false">G74+G77</f>
        <v>2485000</v>
      </c>
      <c r="H73" s="120" t="n">
        <f aca="false">H74+H77</f>
        <v>0</v>
      </c>
      <c r="I73" s="120" t="n">
        <f aca="false">I74+I77</f>
        <v>0</v>
      </c>
      <c r="J73" s="120" t="n">
        <f aca="false">J74+J77</f>
        <v>0</v>
      </c>
    </row>
    <row r="74" customFormat="false" ht="16.5" hidden="false" customHeight="false" outlineLevel="0" collapsed="false">
      <c r="A74" s="114" t="s">
        <v>235</v>
      </c>
      <c r="B74" s="110" t="s">
        <v>155</v>
      </c>
      <c r="C74" s="111" t="s">
        <v>184</v>
      </c>
      <c r="D74" s="111"/>
      <c r="E74" s="112"/>
      <c r="F74" s="107" t="n">
        <f aca="false">G74+H74+I74+J74</f>
        <v>35000</v>
      </c>
      <c r="G74" s="121" t="n">
        <f aca="false">G75</f>
        <v>35000</v>
      </c>
      <c r="H74" s="121" t="n">
        <f aca="false">H75</f>
        <v>0</v>
      </c>
      <c r="I74" s="121" t="n">
        <f aca="false">I75</f>
        <v>0</v>
      </c>
      <c r="J74" s="121" t="n">
        <f aca="false">J75</f>
        <v>0</v>
      </c>
    </row>
    <row r="75" customFormat="false" ht="16.5" hidden="false" customHeight="true" outlineLevel="0" collapsed="false">
      <c r="A75" s="114" t="s">
        <v>236</v>
      </c>
      <c r="B75" s="110" t="s">
        <v>155</v>
      </c>
      <c r="C75" s="111" t="s">
        <v>184</v>
      </c>
      <c r="D75" s="111" t="s">
        <v>237</v>
      </c>
      <c r="E75" s="112"/>
      <c r="F75" s="107" t="n">
        <f aca="false">G75+H75+I75+J75</f>
        <v>35000</v>
      </c>
      <c r="G75" s="121" t="n">
        <f aca="false">G76</f>
        <v>35000</v>
      </c>
      <c r="H75" s="121" t="n">
        <f aca="false">H76</f>
        <v>0</v>
      </c>
      <c r="I75" s="121" t="n">
        <f aca="false">I76</f>
        <v>0</v>
      </c>
      <c r="J75" s="121" t="n">
        <f aca="false">J76</f>
        <v>0</v>
      </c>
    </row>
    <row r="76" customFormat="false" ht="18" hidden="false" customHeight="true" outlineLevel="0" collapsed="false">
      <c r="A76" s="114" t="s">
        <v>148</v>
      </c>
      <c r="B76" s="110" t="s">
        <v>155</v>
      </c>
      <c r="C76" s="111" t="s">
        <v>184</v>
      </c>
      <c r="D76" s="111" t="s">
        <v>237</v>
      </c>
      <c r="E76" s="112" t="s">
        <v>149</v>
      </c>
      <c r="F76" s="107" t="n">
        <f aca="false">G76+H76+I76+J76</f>
        <v>35000</v>
      </c>
      <c r="G76" s="121" t="n">
        <v>35000</v>
      </c>
      <c r="H76" s="121" t="n">
        <v>0</v>
      </c>
      <c r="I76" s="121" t="n">
        <v>0</v>
      </c>
      <c r="J76" s="121" t="n">
        <v>0</v>
      </c>
    </row>
    <row r="77" customFormat="false" ht="16.5" hidden="false" customHeight="false" outlineLevel="0" collapsed="false">
      <c r="A77" s="139" t="s">
        <v>238</v>
      </c>
      <c r="B77" s="133" t="s">
        <v>155</v>
      </c>
      <c r="C77" s="111" t="s">
        <v>145</v>
      </c>
      <c r="D77" s="111"/>
      <c r="E77" s="134"/>
      <c r="F77" s="107" t="n">
        <f aca="false">G77+H77+I77+J77</f>
        <v>2450000</v>
      </c>
      <c r="G77" s="121" t="n">
        <f aca="false">G78</f>
        <v>2450000</v>
      </c>
      <c r="H77" s="121" t="n">
        <f aca="false">H78</f>
        <v>0</v>
      </c>
      <c r="I77" s="121" t="n">
        <f aca="false">I78</f>
        <v>0</v>
      </c>
      <c r="J77" s="121" t="n">
        <f aca="false">J78</f>
        <v>0</v>
      </c>
    </row>
    <row r="78" customFormat="false" ht="79.5" hidden="false" customHeight="true" outlineLevel="0" collapsed="false">
      <c r="A78" s="140" t="s">
        <v>239</v>
      </c>
      <c r="B78" s="133" t="s">
        <v>155</v>
      </c>
      <c r="C78" s="111" t="s">
        <v>145</v>
      </c>
      <c r="D78" s="111" t="s">
        <v>240</v>
      </c>
      <c r="E78" s="134"/>
      <c r="F78" s="107" t="n">
        <f aca="false">G78+H78+I78+J78</f>
        <v>2450000</v>
      </c>
      <c r="G78" s="121" t="n">
        <f aca="false">G79</f>
        <v>2450000</v>
      </c>
      <c r="H78" s="121" t="n">
        <f aca="false">H79</f>
        <v>0</v>
      </c>
      <c r="I78" s="121" t="n">
        <f aca="false">I79</f>
        <v>0</v>
      </c>
      <c r="J78" s="121" t="n">
        <f aca="false">J79</f>
        <v>0</v>
      </c>
    </row>
    <row r="79" customFormat="false" ht="15" hidden="false" customHeight="true" outlineLevel="0" collapsed="false">
      <c r="A79" s="140" t="s">
        <v>238</v>
      </c>
      <c r="B79" s="133" t="s">
        <v>155</v>
      </c>
      <c r="C79" s="111" t="s">
        <v>145</v>
      </c>
      <c r="D79" s="111" t="s">
        <v>240</v>
      </c>
      <c r="E79" s="134" t="s">
        <v>241</v>
      </c>
      <c r="F79" s="107" t="n">
        <f aca="false">G79+H79+I79+J79</f>
        <v>2450000</v>
      </c>
      <c r="G79" s="121" t="n">
        <v>2450000</v>
      </c>
      <c r="H79" s="121" t="n">
        <v>0</v>
      </c>
      <c r="I79" s="121" t="n">
        <v>0</v>
      </c>
      <c r="J79" s="121" t="n">
        <v>0</v>
      </c>
    </row>
    <row r="80" customFormat="false" ht="16.5" hidden="true" customHeight="false" outlineLevel="0" collapsed="false">
      <c r="A80" s="119" t="s">
        <v>242</v>
      </c>
      <c r="B80" s="110" t="n">
        <v>13</v>
      </c>
      <c r="C80" s="141" t="s">
        <v>143</v>
      </c>
      <c r="D80" s="122"/>
      <c r="E80" s="122"/>
      <c r="F80" s="107" t="n">
        <f aca="false">G80+H80+I80+J80</f>
        <v>0</v>
      </c>
      <c r="G80" s="115" t="n">
        <f aca="false">G81</f>
        <v>0</v>
      </c>
      <c r="H80" s="115" t="n">
        <f aca="false">H81</f>
        <v>0</v>
      </c>
      <c r="I80" s="115" t="n">
        <f aca="false">I81</f>
        <v>0</v>
      </c>
      <c r="J80" s="115" t="n">
        <f aca="false">J81</f>
        <v>0</v>
      </c>
    </row>
    <row r="81" customFormat="false" ht="16.5" hidden="true" customHeight="false" outlineLevel="0" collapsed="false">
      <c r="A81" s="114" t="s">
        <v>243</v>
      </c>
      <c r="B81" s="142" t="n">
        <v>13</v>
      </c>
      <c r="C81" s="111" t="s">
        <v>184</v>
      </c>
      <c r="D81" s="123" t="s">
        <v>244</v>
      </c>
      <c r="E81" s="123"/>
      <c r="F81" s="107" t="n">
        <f aca="false">G81+H81+I81+J81</f>
        <v>0</v>
      </c>
      <c r="G81" s="115" t="n">
        <f aca="false">G82</f>
        <v>0</v>
      </c>
      <c r="H81" s="115" t="n">
        <f aca="false">H82</f>
        <v>0</v>
      </c>
      <c r="I81" s="115" t="n">
        <f aca="false">I82</f>
        <v>0</v>
      </c>
      <c r="J81" s="115" t="n">
        <f aca="false">J82</f>
        <v>0</v>
      </c>
    </row>
    <row r="82" customFormat="false" ht="16.5" hidden="true" customHeight="false" outlineLevel="0" collapsed="false">
      <c r="A82" s="114" t="s">
        <v>245</v>
      </c>
      <c r="B82" s="142" t="s">
        <v>246</v>
      </c>
      <c r="C82" s="111" t="s">
        <v>184</v>
      </c>
      <c r="D82" s="123" t="s">
        <v>247</v>
      </c>
      <c r="E82" s="123" t="s">
        <v>159</v>
      </c>
      <c r="F82" s="107" t="n">
        <f aca="false">G82+H82+I82+J82</f>
        <v>0</v>
      </c>
      <c r="G82" s="115"/>
      <c r="H82" s="118" t="n">
        <v>0</v>
      </c>
      <c r="I82" s="118" t="n">
        <v>0</v>
      </c>
      <c r="J82" s="118" t="n">
        <v>0</v>
      </c>
    </row>
    <row r="83" customFormat="false" ht="16.5" hidden="false" customHeight="true" outlineLevel="0" collapsed="false">
      <c r="A83" s="143"/>
      <c r="B83" s="144" t="s">
        <v>248</v>
      </c>
      <c r="C83" s="144"/>
      <c r="D83" s="144"/>
      <c r="E83" s="145"/>
      <c r="F83" s="146" t="n">
        <f aca="false">G83+H83+I83+J83</f>
        <v>13060140</v>
      </c>
      <c r="G83" s="147" t="n">
        <f aca="false">G80+G73+G65+G55+G34+G30+G26+G11</f>
        <v>11191800</v>
      </c>
      <c r="H83" s="147" t="n">
        <f aca="false">H80+H73+H65+H55+H34+H30+H26+H11</f>
        <v>0</v>
      </c>
      <c r="I83" s="147" t="n">
        <f aca="false">I80+I73+I65+I55+I34+I30+I26+I11</f>
        <v>0</v>
      </c>
      <c r="J83" s="147" t="n">
        <f aca="false">J80+J73+J65+J55+J34+J30+J26+J11</f>
        <v>1868340</v>
      </c>
    </row>
    <row r="86" customFormat="false" ht="15.75" hidden="false" customHeight="false" outlineLevel="0" collapsed="false">
      <c r="F86" s="148"/>
      <c r="G86" s="148"/>
      <c r="H86" s="148"/>
      <c r="I86" s="148"/>
      <c r="J86" s="148"/>
    </row>
    <row r="88" s="98" customFormat="true" ht="15.75" hidden="false" customHeight="false" outlineLevel="0" collapsed="false">
      <c r="A88" s="77"/>
      <c r="B88" s="77"/>
      <c r="C88" s="77"/>
      <c r="D88" s="77"/>
      <c r="E88" s="77"/>
      <c r="F88" s="149"/>
      <c r="G88" s="149"/>
      <c r="H88" s="149"/>
      <c r="I88" s="149"/>
      <c r="J88" s="149"/>
    </row>
    <row r="90" customFormat="false" ht="15.75" hidden="false" customHeight="false" outlineLevel="0" collapsed="false">
      <c r="G90" s="148"/>
    </row>
    <row r="91" s="98" customFormat="true" ht="15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4" s="98" customFormat="true" ht="15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s="98" customFormat="true" ht="15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100" customFormat="false" ht="17.25" hidden="false" customHeight="true" outlineLevel="0" collapsed="false"/>
    <row r="110" s="98" customFormat="true" ht="15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s="98" customFormat="true" ht="15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s="98" customFormat="true" ht="15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4" s="98" customFormat="true" ht="15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s="98" customFormat="true" ht="15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30.75" hidden="false" customHeight="true" outlineLevel="0" collapsed="false"/>
    <row r="117" customFormat="false" ht="32.25" hidden="false" customHeight="true" outlineLevel="0" collapsed="false"/>
    <row r="118" customFormat="false" ht="15.75" hidden="false" customHeight="true" outlineLevel="0" collapsed="false"/>
    <row r="119" customFormat="false" ht="32.25" hidden="false" customHeight="true" outlineLevel="0" collapsed="false"/>
    <row r="132" s="98" customFormat="true" ht="15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s="98" customFormat="true" ht="15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</row>
    <row r="134" s="98" customFormat="true" ht="15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</sheetData>
  <mergeCells count="10">
    <mergeCell ref="B2:F2"/>
    <mergeCell ref="A4:H4"/>
    <mergeCell ref="A5:H5"/>
    <mergeCell ref="A8:A9"/>
    <mergeCell ref="B8:B9"/>
    <mergeCell ref="C8:C9"/>
    <mergeCell ref="D8:D9"/>
    <mergeCell ref="E8:E9"/>
    <mergeCell ref="F8:F9"/>
    <mergeCell ref="B83:D83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43.41"/>
    <col collapsed="false" customWidth="true" hidden="false" outlineLevel="0" max="2" min="2" style="150" width="5.28"/>
    <col collapsed="false" customWidth="true" hidden="false" outlineLevel="0" max="3" min="3" style="150" width="6.13"/>
    <col collapsed="false" customWidth="true" hidden="false" outlineLevel="0" max="4" min="4" style="150" width="5.56"/>
    <col collapsed="false" customWidth="true" hidden="false" outlineLevel="0" max="5" min="5" style="150" width="8.99"/>
    <col collapsed="false" customWidth="true" hidden="false" outlineLevel="0" max="6" min="6" style="150" width="5.56"/>
    <col collapsed="false" customWidth="true" hidden="false" outlineLevel="0" max="7" min="7" style="150" width="13.99"/>
    <col collapsed="false" customWidth="true" hidden="true" outlineLevel="0" max="8" min="8" style="150" width="13.41"/>
    <col collapsed="false" customWidth="true" hidden="true" outlineLevel="0" max="9" min="9" style="151" width="11.56"/>
    <col collapsed="false" customWidth="true" hidden="true" outlineLevel="0" max="10" min="10" style="151" width="10.56"/>
    <col collapsed="false" customWidth="true" hidden="true" outlineLevel="0" max="11" min="11" style="151" width="10.71"/>
    <col collapsed="false" customWidth="false" hidden="false" outlineLevel="0" max="257" min="12" style="152" width="9.14"/>
  </cols>
  <sheetData>
    <row r="1" customFormat="false" ht="15" hidden="false" customHeight="true" outlineLevel="0" collapsed="false">
      <c r="A1" s="153"/>
      <c r="B1" s="154" t="s">
        <v>249</v>
      </c>
      <c r="C1" s="154"/>
      <c r="D1" s="154"/>
      <c r="E1" s="154"/>
      <c r="F1" s="154"/>
      <c r="G1" s="155"/>
    </row>
    <row r="2" customFormat="false" ht="89.25" hidden="false" customHeight="true" outlineLevel="0" collapsed="false">
      <c r="A2" s="153"/>
      <c r="B2" s="156" t="s">
        <v>56</v>
      </c>
      <c r="C2" s="156"/>
      <c r="D2" s="156"/>
      <c r="E2" s="156"/>
      <c r="F2" s="156"/>
      <c r="L2" s="153"/>
    </row>
    <row r="3" customFormat="false" ht="15" hidden="false" customHeight="false" outlineLevel="0" collapsed="false">
      <c r="A3" s="153"/>
      <c r="B3" s="153"/>
      <c r="D3" s="157"/>
      <c r="F3" s="158" t="s">
        <v>57</v>
      </c>
      <c r="G3" s="155"/>
    </row>
    <row r="4" customFormat="false" ht="17.25" hidden="false" customHeight="true" outlineLevel="0" collapsed="false">
      <c r="A4" s="159" t="s">
        <v>129</v>
      </c>
      <c r="B4" s="159"/>
      <c r="C4" s="159"/>
      <c r="D4" s="159"/>
      <c r="E4" s="159"/>
      <c r="F4" s="159"/>
      <c r="G4" s="159"/>
      <c r="H4" s="159"/>
      <c r="I4" s="159"/>
    </row>
    <row r="5" customFormat="false" ht="52.5" hidden="false" customHeight="true" outlineLevel="0" collapsed="false">
      <c r="A5" s="160" t="s">
        <v>250</v>
      </c>
      <c r="B5" s="160"/>
      <c r="C5" s="160"/>
      <c r="D5" s="160"/>
      <c r="E5" s="160"/>
      <c r="F5" s="160"/>
      <c r="G5" s="160"/>
      <c r="H5" s="160"/>
      <c r="I5" s="160"/>
      <c r="J5" s="160"/>
      <c r="K5" s="161"/>
    </row>
    <row r="6" customFormat="false" ht="6" hidden="false" customHeight="true" outlineLevel="0" collapsed="false">
      <c r="A6" s="162"/>
      <c r="B6" s="162"/>
      <c r="D6" s="157"/>
    </row>
    <row r="7" customFormat="false" ht="19.5" hidden="false" customHeight="true" outlineLevel="0" collapsed="false">
      <c r="A7" s="162"/>
      <c r="B7" s="162"/>
      <c r="D7" s="157"/>
      <c r="G7" s="163" t="s">
        <v>131</v>
      </c>
    </row>
    <row r="8" customFormat="false" ht="17.25" hidden="false" customHeight="true" outlineLevel="0" collapsed="false">
      <c r="A8" s="164" t="s">
        <v>132</v>
      </c>
      <c r="B8" s="165" t="s">
        <v>251</v>
      </c>
      <c r="C8" s="165" t="s">
        <v>133</v>
      </c>
      <c r="D8" s="166" t="s">
        <v>134</v>
      </c>
      <c r="E8" s="165" t="s">
        <v>135</v>
      </c>
      <c r="F8" s="167" t="s">
        <v>136</v>
      </c>
      <c r="G8" s="168" t="s">
        <v>3</v>
      </c>
      <c r="H8" s="168"/>
      <c r="I8" s="168"/>
      <c r="J8" s="168"/>
      <c r="K8" s="168"/>
    </row>
    <row r="9" s="169" customFormat="true" ht="14.25" hidden="false" customHeight="false" outlineLevel="0" collapsed="false">
      <c r="A9" s="164"/>
      <c r="B9" s="165"/>
      <c r="C9" s="165"/>
      <c r="D9" s="166"/>
      <c r="E9" s="165"/>
      <c r="F9" s="167"/>
      <c r="G9" s="168"/>
      <c r="H9" s="168"/>
      <c r="I9" s="168"/>
      <c r="J9" s="168"/>
      <c r="K9" s="168"/>
    </row>
    <row r="10" s="169" customFormat="true" ht="15" hidden="false" customHeight="false" outlineLevel="0" collapsed="false">
      <c r="A10" s="170" t="n">
        <v>1</v>
      </c>
      <c r="B10" s="171" t="n">
        <v>2</v>
      </c>
      <c r="C10" s="170" t="n">
        <v>3</v>
      </c>
      <c r="D10" s="172" t="s">
        <v>252</v>
      </c>
      <c r="E10" s="173" t="n">
        <v>5</v>
      </c>
      <c r="F10" s="173" t="n">
        <v>6</v>
      </c>
      <c r="G10" s="173" t="n">
        <v>7</v>
      </c>
      <c r="H10" s="173" t="n">
        <v>8</v>
      </c>
      <c r="I10" s="174" t="n">
        <v>9</v>
      </c>
      <c r="J10" s="174" t="n">
        <v>10</v>
      </c>
      <c r="K10" s="174" t="n">
        <v>11</v>
      </c>
    </row>
    <row r="11" s="169" customFormat="true" ht="28.5" hidden="false" customHeight="false" outlineLevel="0" collapsed="false">
      <c r="A11" s="165" t="s">
        <v>63</v>
      </c>
      <c r="B11" s="175" t="n">
        <v>993</v>
      </c>
      <c r="C11" s="175"/>
      <c r="D11" s="176"/>
      <c r="E11" s="175"/>
      <c r="F11" s="175"/>
      <c r="G11" s="175"/>
      <c r="H11" s="175"/>
      <c r="I11" s="177"/>
      <c r="J11" s="177"/>
      <c r="K11" s="177"/>
    </row>
    <row r="12" customFormat="false" ht="15.75" hidden="false" customHeight="false" outlineLevel="0" collapsed="false">
      <c r="A12" s="178" t="s">
        <v>141</v>
      </c>
      <c r="B12" s="175" t="n">
        <v>993</v>
      </c>
      <c r="C12" s="179" t="s">
        <v>142</v>
      </c>
      <c r="D12" s="180" t="s">
        <v>143</v>
      </c>
      <c r="E12" s="180"/>
      <c r="F12" s="181"/>
      <c r="G12" s="182" t="n">
        <f aca="false">H12+I12+J12+K12</f>
        <v>2998250</v>
      </c>
      <c r="H12" s="183" t="n">
        <f aca="false">H13+H22+H19+H16+H25</f>
        <v>2995850</v>
      </c>
      <c r="I12" s="184" t="n">
        <f aca="false">I13+I22+I19+I16+I25</f>
        <v>0</v>
      </c>
      <c r="J12" s="184" t="n">
        <f aca="false">J13+J22+J19+J16+J25</f>
        <v>0</v>
      </c>
      <c r="K12" s="184" t="n">
        <f aca="false">K13+K22+K19+K16+K25</f>
        <v>2400</v>
      </c>
    </row>
    <row r="13" customFormat="false" ht="67.5" hidden="false" customHeight="true" outlineLevel="0" collapsed="false">
      <c r="A13" s="185" t="s">
        <v>144</v>
      </c>
      <c r="B13" s="175" t="n">
        <v>993</v>
      </c>
      <c r="C13" s="179" t="s">
        <v>142</v>
      </c>
      <c r="D13" s="186" t="s">
        <v>145</v>
      </c>
      <c r="E13" s="186"/>
      <c r="F13" s="187"/>
      <c r="G13" s="188" t="n">
        <f aca="false">H13+I13+J13+K13</f>
        <v>2633900</v>
      </c>
      <c r="H13" s="189" t="n">
        <f aca="false">H14</f>
        <v>2631500</v>
      </c>
      <c r="I13" s="190" t="n">
        <f aca="false">I14</f>
        <v>0</v>
      </c>
      <c r="J13" s="190" t="n">
        <f aca="false">J14</f>
        <v>0</v>
      </c>
      <c r="K13" s="190" t="n">
        <f aca="false">K14</f>
        <v>2400</v>
      </c>
    </row>
    <row r="14" customFormat="false" ht="15.75" hidden="false" customHeight="false" outlineLevel="0" collapsed="false">
      <c r="A14" s="191" t="s">
        <v>146</v>
      </c>
      <c r="B14" s="175" t="n">
        <v>993</v>
      </c>
      <c r="C14" s="179" t="s">
        <v>142</v>
      </c>
      <c r="D14" s="186" t="s">
        <v>145</v>
      </c>
      <c r="E14" s="186" t="s">
        <v>147</v>
      </c>
      <c r="F14" s="187"/>
      <c r="G14" s="188" t="n">
        <f aca="false">H14+I14+J14+K14</f>
        <v>2633900</v>
      </c>
      <c r="H14" s="192" t="n">
        <f aca="false">H15</f>
        <v>2631500</v>
      </c>
      <c r="I14" s="193" t="n">
        <f aca="false">I15</f>
        <v>0</v>
      </c>
      <c r="J14" s="193" t="n">
        <f aca="false">J15</f>
        <v>0</v>
      </c>
      <c r="K14" s="193" t="n">
        <f aca="false">K15</f>
        <v>2400</v>
      </c>
    </row>
    <row r="15" s="169" customFormat="true" ht="30.75" hidden="false" customHeight="false" outlineLevel="0" collapsed="false">
      <c r="A15" s="191" t="s">
        <v>148</v>
      </c>
      <c r="B15" s="175" t="n">
        <v>993</v>
      </c>
      <c r="C15" s="179" t="s">
        <v>142</v>
      </c>
      <c r="D15" s="186" t="s">
        <v>145</v>
      </c>
      <c r="E15" s="186" t="s">
        <v>147</v>
      </c>
      <c r="F15" s="187" t="s">
        <v>149</v>
      </c>
      <c r="G15" s="188" t="n">
        <f aca="false">H15+I15+J15+K15</f>
        <v>2633900</v>
      </c>
      <c r="H15" s="192" t="n">
        <v>2631500</v>
      </c>
      <c r="I15" s="194" t="n">
        <v>0</v>
      </c>
      <c r="J15" s="194" t="n">
        <v>0</v>
      </c>
      <c r="K15" s="194" t="n">
        <v>2400</v>
      </c>
    </row>
    <row r="16" s="169" customFormat="true" ht="15.75" hidden="true" customHeight="false" outlineLevel="0" collapsed="false">
      <c r="A16" s="191" t="s">
        <v>150</v>
      </c>
      <c r="B16" s="175" t="n">
        <v>993</v>
      </c>
      <c r="C16" s="179" t="s">
        <v>142</v>
      </c>
      <c r="D16" s="186" t="s">
        <v>151</v>
      </c>
      <c r="E16" s="186"/>
      <c r="F16" s="195"/>
      <c r="G16" s="188" t="n">
        <f aca="false">H16+I16+J16+K16</f>
        <v>0</v>
      </c>
      <c r="H16" s="192" t="n">
        <f aca="false">H17</f>
        <v>0</v>
      </c>
      <c r="I16" s="193" t="n">
        <f aca="false">I17</f>
        <v>0</v>
      </c>
      <c r="J16" s="193" t="n">
        <f aca="false">J17</f>
        <v>0</v>
      </c>
      <c r="K16" s="193" t="n">
        <f aca="false">K17</f>
        <v>0</v>
      </c>
    </row>
    <row r="17" s="169" customFormat="true" ht="30.75" hidden="true" customHeight="false" outlineLevel="0" collapsed="false">
      <c r="A17" s="191" t="s">
        <v>152</v>
      </c>
      <c r="B17" s="175" t="n">
        <v>993</v>
      </c>
      <c r="C17" s="179" t="s">
        <v>142</v>
      </c>
      <c r="D17" s="186" t="s">
        <v>151</v>
      </c>
      <c r="E17" s="186" t="s">
        <v>153</v>
      </c>
      <c r="F17" s="195"/>
      <c r="G17" s="188" t="n">
        <f aca="false">H17+I17+J17+K17</f>
        <v>0</v>
      </c>
      <c r="H17" s="192" t="n">
        <f aca="false">H18</f>
        <v>0</v>
      </c>
      <c r="I17" s="193" t="n">
        <f aca="false">I18</f>
        <v>0</v>
      </c>
      <c r="J17" s="193" t="n">
        <f aca="false">J18</f>
        <v>0</v>
      </c>
      <c r="K17" s="193" t="n">
        <f aca="false">K18</f>
        <v>0</v>
      </c>
    </row>
    <row r="18" s="169" customFormat="true" ht="30.75" hidden="true" customHeight="false" outlineLevel="0" collapsed="false">
      <c r="A18" s="191" t="s">
        <v>148</v>
      </c>
      <c r="B18" s="175" t="n">
        <v>993</v>
      </c>
      <c r="C18" s="179" t="s">
        <v>142</v>
      </c>
      <c r="D18" s="186" t="s">
        <v>151</v>
      </c>
      <c r="E18" s="186" t="s">
        <v>153</v>
      </c>
      <c r="F18" s="195" t="s">
        <v>149</v>
      </c>
      <c r="G18" s="188" t="n">
        <f aca="false">H18+I18+J18+K18</f>
        <v>0</v>
      </c>
      <c r="H18" s="192" t="n">
        <v>0</v>
      </c>
      <c r="I18" s="196" t="n">
        <v>0</v>
      </c>
      <c r="J18" s="196" t="n">
        <v>0</v>
      </c>
      <c r="K18" s="196" t="n">
        <v>0</v>
      </c>
    </row>
    <row r="19" s="169" customFormat="true" ht="30.75" hidden="true" customHeight="false" outlineLevel="0" collapsed="false">
      <c r="A19" s="191" t="s">
        <v>242</v>
      </c>
      <c r="B19" s="175" t="n">
        <v>993</v>
      </c>
      <c r="C19" s="197" t="n">
        <v>1</v>
      </c>
      <c r="D19" s="197" t="s">
        <v>155</v>
      </c>
      <c r="E19" s="197"/>
      <c r="F19" s="197"/>
      <c r="G19" s="188" t="n">
        <f aca="false">H19+I19+J19+K19</f>
        <v>0</v>
      </c>
      <c r="H19" s="192" t="n">
        <f aca="false">H20</f>
        <v>0</v>
      </c>
      <c r="I19" s="193" t="n">
        <f aca="false">I20</f>
        <v>0</v>
      </c>
      <c r="J19" s="193" t="n">
        <f aca="false">J20</f>
        <v>0</v>
      </c>
      <c r="K19" s="193" t="n">
        <f aca="false">K20</f>
        <v>0</v>
      </c>
    </row>
    <row r="20" s="169" customFormat="true" ht="30.75" hidden="true" customHeight="false" outlineLevel="0" collapsed="false">
      <c r="A20" s="191" t="s">
        <v>243</v>
      </c>
      <c r="B20" s="175" t="n">
        <v>993</v>
      </c>
      <c r="C20" s="197" t="n">
        <v>1</v>
      </c>
      <c r="D20" s="197" t="s">
        <v>155</v>
      </c>
      <c r="E20" s="197" t="s">
        <v>244</v>
      </c>
      <c r="F20" s="197"/>
      <c r="G20" s="188" t="n">
        <f aca="false">H20+I20+J20+K20</f>
        <v>0</v>
      </c>
      <c r="H20" s="192" t="n">
        <f aca="false">H21</f>
        <v>0</v>
      </c>
      <c r="I20" s="193" t="n">
        <f aca="false">I21</f>
        <v>0</v>
      </c>
      <c r="J20" s="193" t="n">
        <f aca="false">J21</f>
        <v>0</v>
      </c>
      <c r="K20" s="193" t="n">
        <f aca="false">K21</f>
        <v>0</v>
      </c>
    </row>
    <row r="21" s="169" customFormat="true" ht="21.75" hidden="true" customHeight="true" outlineLevel="0" collapsed="false">
      <c r="A21" s="191" t="s">
        <v>245</v>
      </c>
      <c r="B21" s="175" t="n">
        <v>993</v>
      </c>
      <c r="C21" s="197" t="n">
        <v>1</v>
      </c>
      <c r="D21" s="197" t="s">
        <v>155</v>
      </c>
      <c r="E21" s="197" t="s">
        <v>247</v>
      </c>
      <c r="F21" s="197" t="s">
        <v>159</v>
      </c>
      <c r="G21" s="188" t="n">
        <f aca="false">H21+I21+J21+K21</f>
        <v>0</v>
      </c>
      <c r="H21" s="192" t="n">
        <v>0</v>
      </c>
      <c r="I21" s="196" t="n">
        <v>0</v>
      </c>
      <c r="J21" s="196" t="n">
        <v>0</v>
      </c>
      <c r="K21" s="196" t="n">
        <v>0</v>
      </c>
    </row>
    <row r="22" s="169" customFormat="true" ht="15.75" hidden="false" customHeight="false" outlineLevel="0" collapsed="false">
      <c r="A22" s="191" t="s">
        <v>154</v>
      </c>
      <c r="B22" s="175" t="n">
        <v>993</v>
      </c>
      <c r="C22" s="179" t="s">
        <v>142</v>
      </c>
      <c r="D22" s="186" t="s">
        <v>155</v>
      </c>
      <c r="E22" s="186"/>
      <c r="F22" s="187"/>
      <c r="G22" s="188" t="n">
        <f aca="false">H22+I22+J22+K22</f>
        <v>20000</v>
      </c>
      <c r="H22" s="192" t="n">
        <f aca="false">H23</f>
        <v>20000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</row>
    <row r="23" s="169" customFormat="true" ht="15.75" hidden="false" customHeight="false" outlineLevel="0" collapsed="false">
      <c r="A23" s="191" t="s">
        <v>156</v>
      </c>
      <c r="B23" s="175" t="n">
        <v>993</v>
      </c>
      <c r="C23" s="179" t="s">
        <v>142</v>
      </c>
      <c r="D23" s="186" t="s">
        <v>155</v>
      </c>
      <c r="E23" s="186" t="s">
        <v>157</v>
      </c>
      <c r="F23" s="187"/>
      <c r="G23" s="188" t="n">
        <f aca="false">H23+I23+J23+K23</f>
        <v>20000</v>
      </c>
      <c r="H23" s="192" t="n">
        <f aca="false">H24</f>
        <v>20000</v>
      </c>
      <c r="I23" s="193" t="n">
        <f aca="false">I24</f>
        <v>0</v>
      </c>
      <c r="J23" s="193" t="n">
        <f aca="false">J24</f>
        <v>0</v>
      </c>
      <c r="K23" s="193" t="n">
        <f aca="false">K24</f>
        <v>0</v>
      </c>
    </row>
    <row r="24" customFormat="false" ht="15.75" hidden="false" customHeight="false" outlineLevel="0" collapsed="false">
      <c r="A24" s="191" t="s">
        <v>158</v>
      </c>
      <c r="B24" s="175" t="n">
        <v>993</v>
      </c>
      <c r="C24" s="179" t="s">
        <v>142</v>
      </c>
      <c r="D24" s="186" t="s">
        <v>155</v>
      </c>
      <c r="E24" s="186" t="s">
        <v>157</v>
      </c>
      <c r="F24" s="187" t="s">
        <v>159</v>
      </c>
      <c r="G24" s="188" t="n">
        <f aca="false">H24+I24+J24+K24</f>
        <v>20000</v>
      </c>
      <c r="H24" s="192" t="n">
        <v>20000</v>
      </c>
      <c r="I24" s="194" t="n">
        <v>0</v>
      </c>
      <c r="J24" s="194" t="n">
        <v>0</v>
      </c>
      <c r="K24" s="194" t="n">
        <v>0</v>
      </c>
    </row>
    <row r="25" customFormat="false" ht="15.75" hidden="false" customHeight="false" outlineLevel="0" collapsed="false">
      <c r="A25" s="191" t="s">
        <v>160</v>
      </c>
      <c r="B25" s="175" t="n">
        <v>993</v>
      </c>
      <c r="C25" s="179" t="s">
        <v>142</v>
      </c>
      <c r="D25" s="186" t="s">
        <v>161</v>
      </c>
      <c r="E25" s="186"/>
      <c r="F25" s="195"/>
      <c r="G25" s="188" t="n">
        <f aca="false">H25+I25+J25+K25</f>
        <v>344350</v>
      </c>
      <c r="H25" s="192" t="n">
        <f aca="false">H26+H28</f>
        <v>344350</v>
      </c>
      <c r="I25" s="193" t="n">
        <f aca="false">I26+I28</f>
        <v>0</v>
      </c>
      <c r="J25" s="193" t="n">
        <f aca="false">J26+J28</f>
        <v>0</v>
      </c>
      <c r="K25" s="193" t="n">
        <f aca="false">K26+K28</f>
        <v>0</v>
      </c>
    </row>
    <row r="26" customFormat="false" ht="30.75" hidden="false" customHeight="false" outlineLevel="0" collapsed="false">
      <c r="A26" s="191" t="s">
        <v>162</v>
      </c>
      <c r="B26" s="175" t="n">
        <v>993</v>
      </c>
      <c r="C26" s="179" t="s">
        <v>142</v>
      </c>
      <c r="D26" s="186" t="s">
        <v>161</v>
      </c>
      <c r="E26" s="186" t="s">
        <v>163</v>
      </c>
      <c r="F26" s="195"/>
      <c r="G26" s="188" t="n">
        <f aca="false">H26+I26+J26+K26</f>
        <v>324700</v>
      </c>
      <c r="H26" s="192" t="n">
        <f aca="false">H27</f>
        <v>324700</v>
      </c>
      <c r="I26" s="193" t="n">
        <f aca="false">I27</f>
        <v>0</v>
      </c>
      <c r="J26" s="193" t="n">
        <f aca="false">J27</f>
        <v>0</v>
      </c>
      <c r="K26" s="193" t="n">
        <f aca="false">K27</f>
        <v>0</v>
      </c>
    </row>
    <row r="27" customFormat="false" ht="30.75" hidden="false" customHeight="false" outlineLevel="0" collapsed="false">
      <c r="A27" s="191" t="s">
        <v>164</v>
      </c>
      <c r="B27" s="175" t="n">
        <v>993</v>
      </c>
      <c r="C27" s="179" t="s">
        <v>142</v>
      </c>
      <c r="D27" s="186" t="s">
        <v>161</v>
      </c>
      <c r="E27" s="186" t="s">
        <v>163</v>
      </c>
      <c r="F27" s="195" t="s">
        <v>165</v>
      </c>
      <c r="G27" s="188" t="n">
        <f aca="false">H27+I27+J27+K27</f>
        <v>324700</v>
      </c>
      <c r="H27" s="192" t="n">
        <v>324700</v>
      </c>
      <c r="I27" s="196" t="n">
        <v>0</v>
      </c>
      <c r="J27" s="196" t="n">
        <v>0</v>
      </c>
      <c r="K27" s="196" t="n">
        <v>0</v>
      </c>
    </row>
    <row r="28" customFormat="false" ht="45.75" hidden="false" customHeight="false" outlineLevel="0" collapsed="false">
      <c r="A28" s="191" t="s">
        <v>166</v>
      </c>
      <c r="B28" s="175" t="n">
        <v>993</v>
      </c>
      <c r="C28" s="179" t="s">
        <v>142</v>
      </c>
      <c r="D28" s="186" t="s">
        <v>161</v>
      </c>
      <c r="E28" s="186" t="s">
        <v>167</v>
      </c>
      <c r="F28" s="195"/>
      <c r="G28" s="188" t="n">
        <f aca="false">H28+I28+J28+K28</f>
        <v>19650</v>
      </c>
      <c r="H28" s="192" t="n">
        <f aca="false">H29</f>
        <v>19650</v>
      </c>
      <c r="I28" s="193" t="n">
        <f aca="false">I29</f>
        <v>0</v>
      </c>
      <c r="J28" s="193" t="n">
        <f aca="false">J29</f>
        <v>0</v>
      </c>
      <c r="K28" s="193" t="n">
        <f aca="false">K29</f>
        <v>0</v>
      </c>
    </row>
    <row r="29" customFormat="false" ht="30.75" hidden="false" customHeight="false" outlineLevel="0" collapsed="false">
      <c r="A29" s="191" t="s">
        <v>148</v>
      </c>
      <c r="B29" s="175" t="n">
        <v>993</v>
      </c>
      <c r="C29" s="179" t="s">
        <v>142</v>
      </c>
      <c r="D29" s="186" t="s">
        <v>161</v>
      </c>
      <c r="E29" s="186" t="s">
        <v>167</v>
      </c>
      <c r="F29" s="195" t="s">
        <v>149</v>
      </c>
      <c r="G29" s="188" t="n">
        <f aca="false">H29+I29+J29+K29</f>
        <v>19650</v>
      </c>
      <c r="H29" s="192" t="n">
        <v>19650</v>
      </c>
      <c r="I29" s="196" t="n">
        <v>0</v>
      </c>
      <c r="J29" s="196" t="n">
        <v>0</v>
      </c>
      <c r="K29" s="196" t="n">
        <v>0</v>
      </c>
    </row>
    <row r="30" customFormat="false" ht="29.25" hidden="false" customHeight="false" outlineLevel="0" collapsed="false">
      <c r="A30" s="198" t="s">
        <v>168</v>
      </c>
      <c r="B30" s="175" t="n">
        <v>993</v>
      </c>
      <c r="C30" s="179" t="s">
        <v>169</v>
      </c>
      <c r="D30" s="186" t="s">
        <v>143</v>
      </c>
      <c r="E30" s="186"/>
      <c r="F30" s="187"/>
      <c r="G30" s="188" t="n">
        <f aca="false">H30+I30+J30+K30</f>
        <v>5000</v>
      </c>
      <c r="H30" s="199" t="n">
        <f aca="false">H31</f>
        <v>5000</v>
      </c>
      <c r="I30" s="200" t="n">
        <f aca="false">I31</f>
        <v>0</v>
      </c>
      <c r="J30" s="200" t="n">
        <f aca="false">J31</f>
        <v>0</v>
      </c>
      <c r="K30" s="200" t="n">
        <f aca="false">K31</f>
        <v>0</v>
      </c>
    </row>
    <row r="31" customFormat="false" ht="15.75" hidden="false" customHeight="false" outlineLevel="0" collapsed="false">
      <c r="A31" s="191" t="s">
        <v>170</v>
      </c>
      <c r="B31" s="175" t="n">
        <v>993</v>
      </c>
      <c r="C31" s="179" t="s">
        <v>169</v>
      </c>
      <c r="D31" s="186" t="s">
        <v>171</v>
      </c>
      <c r="E31" s="186"/>
      <c r="F31" s="187"/>
      <c r="G31" s="188" t="n">
        <f aca="false">H31+I31+J31+K31</f>
        <v>5000</v>
      </c>
      <c r="H31" s="201" t="n">
        <f aca="false">H32</f>
        <v>5000</v>
      </c>
      <c r="I31" s="200" t="n">
        <f aca="false">I32</f>
        <v>0</v>
      </c>
      <c r="J31" s="200" t="n">
        <f aca="false">J32</f>
        <v>0</v>
      </c>
      <c r="K31" s="200" t="n">
        <f aca="false">K32</f>
        <v>0</v>
      </c>
    </row>
    <row r="32" s="169" customFormat="true" ht="45.75" hidden="false" customHeight="false" outlineLevel="0" collapsed="false">
      <c r="A32" s="191" t="s">
        <v>172</v>
      </c>
      <c r="B32" s="175" t="n">
        <v>993</v>
      </c>
      <c r="C32" s="179" t="s">
        <v>169</v>
      </c>
      <c r="D32" s="186" t="s">
        <v>171</v>
      </c>
      <c r="E32" s="186" t="s">
        <v>173</v>
      </c>
      <c r="F32" s="187"/>
      <c r="G32" s="188" t="n">
        <f aca="false">H32+I32+J32+K32</f>
        <v>5000</v>
      </c>
      <c r="H32" s="201" t="n">
        <f aca="false">H33</f>
        <v>5000</v>
      </c>
      <c r="I32" s="200" t="n">
        <f aca="false">I33</f>
        <v>0</v>
      </c>
      <c r="J32" s="200" t="n">
        <f aca="false">J33</f>
        <v>0</v>
      </c>
      <c r="K32" s="200" t="n">
        <f aca="false">K33</f>
        <v>0</v>
      </c>
    </row>
    <row r="33" customFormat="false" ht="45.75" hidden="false" customHeight="false" outlineLevel="0" collapsed="false">
      <c r="A33" s="191" t="s">
        <v>174</v>
      </c>
      <c r="B33" s="175" t="n">
        <v>993</v>
      </c>
      <c r="C33" s="179" t="s">
        <v>169</v>
      </c>
      <c r="D33" s="186" t="s">
        <v>171</v>
      </c>
      <c r="E33" s="186" t="s">
        <v>173</v>
      </c>
      <c r="F33" s="187" t="s">
        <v>175</v>
      </c>
      <c r="G33" s="188" t="n">
        <f aca="false">H33+I33+J33+K33</f>
        <v>5000</v>
      </c>
      <c r="H33" s="201" t="n">
        <v>5000</v>
      </c>
      <c r="I33" s="202" t="n">
        <v>0</v>
      </c>
      <c r="J33" s="202" t="n">
        <v>0</v>
      </c>
      <c r="K33" s="202" t="n">
        <v>0</v>
      </c>
    </row>
    <row r="34" customFormat="false" ht="16.5" hidden="true" customHeight="false" outlineLevel="0" collapsed="false">
      <c r="A34" s="119" t="s">
        <v>176</v>
      </c>
      <c r="B34" s="175" t="n">
        <v>993</v>
      </c>
      <c r="C34" s="122" t="n">
        <v>4</v>
      </c>
      <c r="D34" s="122"/>
      <c r="E34" s="119"/>
      <c r="F34" s="119"/>
      <c r="G34" s="188" t="n">
        <f aca="false">H34+I34+J34+K34</f>
        <v>0</v>
      </c>
      <c r="H34" s="201" t="n">
        <f aca="false">H35</f>
        <v>0</v>
      </c>
      <c r="I34" s="201" t="n">
        <f aca="false">I35</f>
        <v>0</v>
      </c>
      <c r="J34" s="201" t="n">
        <f aca="false">J35</f>
        <v>0</v>
      </c>
      <c r="K34" s="201" t="n">
        <f aca="false">K35</f>
        <v>0</v>
      </c>
    </row>
    <row r="35" customFormat="false" ht="32.25" hidden="true" customHeight="false" outlineLevel="0" collapsed="false">
      <c r="A35" s="114" t="s">
        <v>177</v>
      </c>
      <c r="B35" s="175" t="n">
        <v>993</v>
      </c>
      <c r="C35" s="123" t="n">
        <v>4</v>
      </c>
      <c r="D35" s="123" t="s">
        <v>178</v>
      </c>
      <c r="E35" s="114"/>
      <c r="F35" s="114"/>
      <c r="G35" s="188" t="n">
        <f aca="false">H35+I35+J35+K35</f>
        <v>0</v>
      </c>
      <c r="H35" s="201" t="n">
        <f aca="false">H36</f>
        <v>0</v>
      </c>
      <c r="I35" s="201" t="n">
        <f aca="false">I36</f>
        <v>0</v>
      </c>
      <c r="J35" s="201" t="n">
        <f aca="false">J36</f>
        <v>0</v>
      </c>
      <c r="K35" s="201" t="n">
        <f aca="false">K36</f>
        <v>0</v>
      </c>
    </row>
    <row r="36" customFormat="false" ht="32.25" hidden="true" customHeight="false" outlineLevel="0" collapsed="false">
      <c r="A36" s="114" t="s">
        <v>179</v>
      </c>
      <c r="B36" s="175" t="n">
        <v>993</v>
      </c>
      <c r="C36" s="123" t="n">
        <v>4</v>
      </c>
      <c r="D36" s="123" t="s">
        <v>178</v>
      </c>
      <c r="E36" s="114" t="s">
        <v>180</v>
      </c>
      <c r="F36" s="114"/>
      <c r="G36" s="188" t="n">
        <f aca="false">H36+I36+J36+K36</f>
        <v>0</v>
      </c>
      <c r="H36" s="201" t="n">
        <f aca="false">H37</f>
        <v>0</v>
      </c>
      <c r="I36" s="201" t="n">
        <f aca="false">I37</f>
        <v>0</v>
      </c>
      <c r="J36" s="201" t="n">
        <f aca="false">J37</f>
        <v>0</v>
      </c>
      <c r="K36" s="201" t="n">
        <f aca="false">K37</f>
        <v>0</v>
      </c>
    </row>
    <row r="37" customFormat="false" ht="32.25" hidden="true" customHeight="false" outlineLevel="0" collapsed="false">
      <c r="A37" s="114" t="s">
        <v>148</v>
      </c>
      <c r="B37" s="175" t="n">
        <v>993</v>
      </c>
      <c r="C37" s="123" t="n">
        <v>4</v>
      </c>
      <c r="D37" s="123" t="s">
        <v>178</v>
      </c>
      <c r="E37" s="114" t="s">
        <v>180</v>
      </c>
      <c r="F37" s="114" t="s">
        <v>149</v>
      </c>
      <c r="G37" s="188" t="n">
        <f aca="false">H37+I37+J37+K37</f>
        <v>0</v>
      </c>
      <c r="H37" s="201" t="n">
        <v>0</v>
      </c>
      <c r="I37" s="202" t="n">
        <v>0</v>
      </c>
      <c r="J37" s="202"/>
      <c r="K37" s="202" t="n">
        <v>0</v>
      </c>
    </row>
    <row r="38" customFormat="false" ht="15.75" hidden="false" customHeight="false" outlineLevel="0" collapsed="false">
      <c r="A38" s="198" t="s">
        <v>181</v>
      </c>
      <c r="B38" s="175" t="n">
        <v>993</v>
      </c>
      <c r="C38" s="179" t="s">
        <v>182</v>
      </c>
      <c r="D38" s="186" t="s">
        <v>143</v>
      </c>
      <c r="E38" s="186"/>
      <c r="F38" s="187"/>
      <c r="G38" s="188" t="n">
        <f aca="false">H38+I38+J38+K38</f>
        <v>3540450</v>
      </c>
      <c r="H38" s="201" t="n">
        <f aca="false">H42+H46+H39</f>
        <v>3540450</v>
      </c>
      <c r="I38" s="201" t="n">
        <f aca="false">I42+I46+I39</f>
        <v>0</v>
      </c>
      <c r="J38" s="201" t="n">
        <f aca="false">J42+J46+J39</f>
        <v>0</v>
      </c>
      <c r="K38" s="201" t="n">
        <f aca="false">K42+K46+K39</f>
        <v>0</v>
      </c>
    </row>
    <row r="39" customFormat="false" ht="15.75" hidden="false" customHeight="false" outlineLevel="0" collapsed="false">
      <c r="A39" s="198" t="s">
        <v>183</v>
      </c>
      <c r="B39" s="175" t="n">
        <v>993</v>
      </c>
      <c r="C39" s="179" t="s">
        <v>182</v>
      </c>
      <c r="D39" s="186" t="s">
        <v>184</v>
      </c>
      <c r="E39" s="186"/>
      <c r="F39" s="187"/>
      <c r="G39" s="188" t="n">
        <f aca="false">H39+I39+J39+K39</f>
        <v>670600</v>
      </c>
      <c r="H39" s="201" t="n">
        <f aca="false">H40</f>
        <v>670600</v>
      </c>
      <c r="I39" s="202" t="n">
        <f aca="false">I40</f>
        <v>0</v>
      </c>
      <c r="J39" s="202" t="n">
        <f aca="false">J40</f>
        <v>0</v>
      </c>
      <c r="K39" s="202" t="n">
        <f aca="false">K40</f>
        <v>0</v>
      </c>
    </row>
    <row r="40" customFormat="false" ht="30.75" hidden="false" customHeight="false" outlineLevel="0" collapsed="false">
      <c r="A40" s="191" t="s">
        <v>185</v>
      </c>
      <c r="B40" s="175" t="n">
        <v>993</v>
      </c>
      <c r="C40" s="179" t="s">
        <v>182</v>
      </c>
      <c r="D40" s="186" t="s">
        <v>184</v>
      </c>
      <c r="E40" s="186" t="s">
        <v>186</v>
      </c>
      <c r="F40" s="187"/>
      <c r="G40" s="188" t="n">
        <f aca="false">H40+I40+J40+K40</f>
        <v>670600</v>
      </c>
      <c r="H40" s="201" t="n">
        <f aca="false">H41</f>
        <v>670600</v>
      </c>
      <c r="I40" s="202" t="n">
        <f aca="false">I41</f>
        <v>0</v>
      </c>
      <c r="J40" s="202" t="n">
        <f aca="false">J41</f>
        <v>0</v>
      </c>
      <c r="K40" s="202" t="n">
        <f aca="false">K41</f>
        <v>0</v>
      </c>
    </row>
    <row r="41" customFormat="false" ht="15.75" hidden="false" customHeight="false" outlineLevel="0" collapsed="false">
      <c r="A41" s="191" t="s">
        <v>187</v>
      </c>
      <c r="B41" s="175" t="n">
        <v>993</v>
      </c>
      <c r="C41" s="179" t="s">
        <v>182</v>
      </c>
      <c r="D41" s="186" t="s">
        <v>184</v>
      </c>
      <c r="E41" s="186" t="s">
        <v>186</v>
      </c>
      <c r="F41" s="187" t="s">
        <v>188</v>
      </c>
      <c r="G41" s="188" t="n">
        <f aca="false">H41+I41+J41+K41</f>
        <v>670600</v>
      </c>
      <c r="H41" s="201" t="n">
        <v>670600</v>
      </c>
      <c r="I41" s="202"/>
      <c r="J41" s="202"/>
      <c r="K41" s="202"/>
    </row>
    <row r="42" customFormat="false" ht="15.75" hidden="false" customHeight="false" outlineLevel="0" collapsed="false">
      <c r="A42" s="198" t="s">
        <v>189</v>
      </c>
      <c r="B42" s="175" t="n">
        <v>993</v>
      </c>
      <c r="C42" s="179" t="s">
        <v>182</v>
      </c>
      <c r="D42" s="186" t="s">
        <v>190</v>
      </c>
      <c r="E42" s="186"/>
      <c r="F42" s="187"/>
      <c r="G42" s="188" t="n">
        <f aca="false">H42+I42+J42+K42</f>
        <v>291800</v>
      </c>
      <c r="H42" s="201" t="n">
        <f aca="false">H43</f>
        <v>291800</v>
      </c>
      <c r="I42" s="201" t="n">
        <f aca="false">I43</f>
        <v>0</v>
      </c>
      <c r="J42" s="201" t="n">
        <f aca="false">J43</f>
        <v>0</v>
      </c>
      <c r="K42" s="201" t="n">
        <f aca="false">K43</f>
        <v>0</v>
      </c>
    </row>
    <row r="43" customFormat="false" ht="30.75" hidden="false" customHeight="false" outlineLevel="0" collapsed="false">
      <c r="A43" s="191" t="s">
        <v>191</v>
      </c>
      <c r="B43" s="175" t="n">
        <v>993</v>
      </c>
      <c r="C43" s="179" t="s">
        <v>182</v>
      </c>
      <c r="D43" s="186" t="s">
        <v>190</v>
      </c>
      <c r="E43" s="186" t="s">
        <v>192</v>
      </c>
      <c r="F43" s="187"/>
      <c r="G43" s="188" t="n">
        <f aca="false">H43+I43+J43+K43</f>
        <v>291800</v>
      </c>
      <c r="H43" s="201" t="n">
        <f aca="false">H44+H45</f>
        <v>291800</v>
      </c>
      <c r="I43" s="201" t="n">
        <f aca="false">I44+I45</f>
        <v>0</v>
      </c>
      <c r="J43" s="201" t="n">
        <f aca="false">J44+J45</f>
        <v>0</v>
      </c>
      <c r="K43" s="201" t="n">
        <f aca="false">K44+K45</f>
        <v>0</v>
      </c>
    </row>
    <row r="44" customFormat="false" ht="15.75" hidden="false" customHeight="false" outlineLevel="0" collapsed="false">
      <c r="A44" s="191" t="s">
        <v>187</v>
      </c>
      <c r="B44" s="175" t="n">
        <v>993</v>
      </c>
      <c r="C44" s="179" t="s">
        <v>182</v>
      </c>
      <c r="D44" s="186" t="s">
        <v>190</v>
      </c>
      <c r="E44" s="186" t="s">
        <v>192</v>
      </c>
      <c r="F44" s="187" t="s">
        <v>188</v>
      </c>
      <c r="G44" s="188" t="n">
        <f aca="false">H44+I44+J44+K44</f>
        <v>280000</v>
      </c>
      <c r="H44" s="201" t="n">
        <v>280000</v>
      </c>
      <c r="I44" s="202" t="n">
        <v>0</v>
      </c>
      <c r="J44" s="202" t="n">
        <v>0</v>
      </c>
      <c r="K44" s="202" t="n">
        <v>0</v>
      </c>
    </row>
    <row r="45" customFormat="false" ht="30.75" hidden="false" customHeight="false" outlineLevel="0" collapsed="false">
      <c r="A45" s="191" t="s">
        <v>148</v>
      </c>
      <c r="B45" s="175" t="n">
        <v>993</v>
      </c>
      <c r="C45" s="179" t="s">
        <v>182</v>
      </c>
      <c r="D45" s="186" t="s">
        <v>190</v>
      </c>
      <c r="E45" s="186" t="s">
        <v>192</v>
      </c>
      <c r="F45" s="187" t="s">
        <v>149</v>
      </c>
      <c r="G45" s="188" t="n">
        <f aca="false">H45+I45+J45+K45</f>
        <v>11800</v>
      </c>
      <c r="H45" s="201" t="n">
        <v>11800</v>
      </c>
      <c r="I45" s="202" t="n">
        <v>0</v>
      </c>
      <c r="J45" s="202"/>
      <c r="K45" s="202" t="n">
        <v>0</v>
      </c>
    </row>
    <row r="46" customFormat="false" ht="15.75" hidden="false" customHeight="false" outlineLevel="0" collapsed="false">
      <c r="A46" s="191" t="s">
        <v>193</v>
      </c>
      <c r="B46" s="175" t="n">
        <v>993</v>
      </c>
      <c r="C46" s="179" t="s">
        <v>182</v>
      </c>
      <c r="D46" s="186" t="s">
        <v>194</v>
      </c>
      <c r="E46" s="186"/>
      <c r="F46" s="187"/>
      <c r="G46" s="188" t="n">
        <f aca="false">H46+I46+J46+K46</f>
        <v>2578050</v>
      </c>
      <c r="H46" s="202" t="n">
        <f aca="false">H49+H47</f>
        <v>2578050</v>
      </c>
      <c r="I46" s="202" t="n">
        <f aca="false">I49+I47</f>
        <v>0</v>
      </c>
      <c r="J46" s="202" t="n">
        <f aca="false">J49+J47</f>
        <v>0</v>
      </c>
      <c r="K46" s="202" t="n">
        <f aca="false">K49+K47</f>
        <v>0</v>
      </c>
    </row>
    <row r="47" customFormat="false" ht="45.75" hidden="true" customHeight="false" outlineLevel="0" collapsed="false">
      <c r="A47" s="191" t="s">
        <v>195</v>
      </c>
      <c r="B47" s="175" t="n">
        <v>993</v>
      </c>
      <c r="C47" s="179" t="s">
        <v>182</v>
      </c>
      <c r="D47" s="186" t="s">
        <v>194</v>
      </c>
      <c r="E47" s="186" t="s">
        <v>196</v>
      </c>
      <c r="F47" s="187"/>
      <c r="G47" s="188" t="n">
        <f aca="false">H47+I47+J47+K47</f>
        <v>0</v>
      </c>
      <c r="H47" s="202" t="n">
        <f aca="false">H48</f>
        <v>0</v>
      </c>
      <c r="I47" s="202" t="n">
        <f aca="false">I48</f>
        <v>0</v>
      </c>
      <c r="J47" s="202" t="n">
        <f aca="false">J48</f>
        <v>0</v>
      </c>
      <c r="K47" s="202" t="n">
        <f aca="false">K48</f>
        <v>0</v>
      </c>
    </row>
    <row r="48" customFormat="false" ht="30.75" hidden="true" customHeight="false" outlineLevel="0" collapsed="false">
      <c r="A48" s="191" t="s">
        <v>148</v>
      </c>
      <c r="B48" s="175" t="n">
        <v>993</v>
      </c>
      <c r="C48" s="179" t="s">
        <v>182</v>
      </c>
      <c r="D48" s="186" t="s">
        <v>194</v>
      </c>
      <c r="E48" s="186" t="s">
        <v>196</v>
      </c>
      <c r="F48" s="187" t="s">
        <v>149</v>
      </c>
      <c r="G48" s="188" t="n">
        <f aca="false">H48+I48+J48+K48</f>
        <v>0</v>
      </c>
      <c r="H48" s="202" t="n">
        <v>0</v>
      </c>
      <c r="I48" s="202" t="n">
        <v>0</v>
      </c>
      <c r="J48" s="202" t="n">
        <v>0</v>
      </c>
      <c r="K48" s="202" t="n">
        <v>0</v>
      </c>
    </row>
    <row r="49" customFormat="false" ht="15.75" hidden="false" customHeight="false" outlineLevel="0" collapsed="false">
      <c r="A49" s="191" t="s">
        <v>193</v>
      </c>
      <c r="B49" s="175" t="n">
        <v>993</v>
      </c>
      <c r="C49" s="179" t="s">
        <v>182</v>
      </c>
      <c r="D49" s="186" t="s">
        <v>194</v>
      </c>
      <c r="E49" s="186" t="s">
        <v>197</v>
      </c>
      <c r="F49" s="187"/>
      <c r="G49" s="188" t="n">
        <f aca="false">H49+I49+J49+K49</f>
        <v>2578050</v>
      </c>
      <c r="H49" s="202" t="n">
        <f aca="false">H50+H52+H54</f>
        <v>2578050</v>
      </c>
      <c r="I49" s="202" t="n">
        <f aca="false">I50+I52+I54</f>
        <v>0</v>
      </c>
      <c r="J49" s="202" t="n">
        <f aca="false">J50+J52+J54</f>
        <v>0</v>
      </c>
      <c r="K49" s="202" t="n">
        <f aca="false">K50+K52+K54</f>
        <v>0</v>
      </c>
    </row>
    <row r="50" customFormat="false" ht="15.75" hidden="false" customHeight="false" outlineLevel="0" collapsed="false">
      <c r="A50" s="191" t="s">
        <v>198</v>
      </c>
      <c r="B50" s="175" t="n">
        <v>993</v>
      </c>
      <c r="C50" s="179" t="s">
        <v>182</v>
      </c>
      <c r="D50" s="186" t="s">
        <v>194</v>
      </c>
      <c r="E50" s="186" t="s">
        <v>199</v>
      </c>
      <c r="F50" s="187"/>
      <c r="G50" s="188" t="n">
        <f aca="false">H50+I50+J50+K50</f>
        <v>1297300</v>
      </c>
      <c r="H50" s="202" t="n">
        <f aca="false">H51</f>
        <v>1297300</v>
      </c>
      <c r="I50" s="202" t="n">
        <f aca="false">I51</f>
        <v>0</v>
      </c>
      <c r="J50" s="202" t="n">
        <f aca="false">J51</f>
        <v>0</v>
      </c>
      <c r="K50" s="202" t="n">
        <f aca="false">K51</f>
        <v>0</v>
      </c>
    </row>
    <row r="51" customFormat="false" ht="30.75" hidden="false" customHeight="false" outlineLevel="0" collapsed="false">
      <c r="A51" s="191" t="s">
        <v>148</v>
      </c>
      <c r="B51" s="175" t="n">
        <v>993</v>
      </c>
      <c r="C51" s="179" t="s">
        <v>182</v>
      </c>
      <c r="D51" s="186" t="s">
        <v>194</v>
      </c>
      <c r="E51" s="186" t="s">
        <v>199</v>
      </c>
      <c r="F51" s="187" t="s">
        <v>149</v>
      </c>
      <c r="G51" s="188" t="n">
        <f aca="false">H51+I51+J51+K51</f>
        <v>1297300</v>
      </c>
      <c r="H51" s="193" t="n">
        <v>1297300</v>
      </c>
      <c r="I51" s="202" t="n">
        <v>0</v>
      </c>
      <c r="J51" s="202" t="n">
        <v>0</v>
      </c>
      <c r="K51" s="202" t="n">
        <v>0</v>
      </c>
    </row>
    <row r="52" customFormat="false" ht="60.75" hidden="false" customHeight="false" outlineLevel="0" collapsed="false">
      <c r="A52" s="191" t="s">
        <v>200</v>
      </c>
      <c r="B52" s="175" t="n">
        <v>993</v>
      </c>
      <c r="C52" s="179" t="s">
        <v>182</v>
      </c>
      <c r="D52" s="186" t="s">
        <v>194</v>
      </c>
      <c r="E52" s="186" t="s">
        <v>201</v>
      </c>
      <c r="F52" s="187"/>
      <c r="G52" s="188" t="n">
        <f aca="false">H52+I52+J52+K52</f>
        <v>300000</v>
      </c>
      <c r="H52" s="193" t="n">
        <f aca="false">H53</f>
        <v>300000</v>
      </c>
      <c r="I52" s="193" t="n">
        <f aca="false">I53</f>
        <v>0</v>
      </c>
      <c r="J52" s="193" t="n">
        <f aca="false">J53</f>
        <v>0</v>
      </c>
      <c r="K52" s="193" t="n">
        <f aca="false">K53</f>
        <v>0</v>
      </c>
    </row>
    <row r="53" customFormat="false" ht="30.75" hidden="false" customHeight="false" outlineLevel="0" collapsed="false">
      <c r="A53" s="191" t="s">
        <v>148</v>
      </c>
      <c r="B53" s="175" t="n">
        <v>993</v>
      </c>
      <c r="C53" s="179" t="s">
        <v>182</v>
      </c>
      <c r="D53" s="186" t="s">
        <v>194</v>
      </c>
      <c r="E53" s="186" t="s">
        <v>201</v>
      </c>
      <c r="F53" s="187" t="s">
        <v>149</v>
      </c>
      <c r="G53" s="188" t="n">
        <f aca="false">H53+I53+J53+K53</f>
        <v>300000</v>
      </c>
      <c r="H53" s="193" t="n">
        <v>300000</v>
      </c>
      <c r="I53" s="202" t="n">
        <v>0</v>
      </c>
      <c r="J53" s="202" t="n">
        <v>0</v>
      </c>
      <c r="K53" s="202" t="n">
        <v>0</v>
      </c>
    </row>
    <row r="54" customFormat="false" ht="30.75" hidden="false" customHeight="false" outlineLevel="0" collapsed="false">
      <c r="A54" s="191" t="s">
        <v>202</v>
      </c>
      <c r="B54" s="175" t="n">
        <v>993</v>
      </c>
      <c r="C54" s="179" t="s">
        <v>182</v>
      </c>
      <c r="D54" s="186" t="s">
        <v>194</v>
      </c>
      <c r="E54" s="186" t="s">
        <v>203</v>
      </c>
      <c r="F54" s="187"/>
      <c r="G54" s="188" t="n">
        <f aca="false">H54+I54+J54+K54</f>
        <v>980750</v>
      </c>
      <c r="H54" s="202" t="n">
        <f aca="false">H55</f>
        <v>980750</v>
      </c>
      <c r="I54" s="202" t="n">
        <f aca="false">I55</f>
        <v>0</v>
      </c>
      <c r="J54" s="202" t="n">
        <f aca="false">J55</f>
        <v>0</v>
      </c>
      <c r="K54" s="202" t="n">
        <f aca="false">K55</f>
        <v>0</v>
      </c>
    </row>
    <row r="55" customFormat="false" ht="30.75" hidden="false" customHeight="false" outlineLevel="0" collapsed="false">
      <c r="A55" s="191" t="s">
        <v>148</v>
      </c>
      <c r="B55" s="175" t="n">
        <v>993</v>
      </c>
      <c r="C55" s="179" t="s">
        <v>182</v>
      </c>
      <c r="D55" s="186" t="s">
        <v>194</v>
      </c>
      <c r="E55" s="186" t="s">
        <v>203</v>
      </c>
      <c r="F55" s="187" t="s">
        <v>149</v>
      </c>
      <c r="G55" s="188" t="n">
        <f aca="false">H55+I55+J55+K55</f>
        <v>980750</v>
      </c>
      <c r="H55" s="202" t="n">
        <v>980750</v>
      </c>
      <c r="I55" s="202" t="n">
        <v>0</v>
      </c>
      <c r="J55" s="202" t="n">
        <v>0</v>
      </c>
      <c r="K55" s="202" t="n">
        <v>0</v>
      </c>
    </row>
    <row r="56" customFormat="false" ht="15.75" hidden="true" customHeight="false" outlineLevel="0" collapsed="false">
      <c r="A56" s="191" t="s">
        <v>253</v>
      </c>
      <c r="B56" s="175" t="n">
        <v>993</v>
      </c>
      <c r="C56" s="179" t="s">
        <v>205</v>
      </c>
      <c r="D56" s="186" t="s">
        <v>194</v>
      </c>
      <c r="E56" s="186"/>
      <c r="F56" s="187"/>
      <c r="G56" s="188" t="n">
        <f aca="false">H56+I56+J56+K56</f>
        <v>0</v>
      </c>
      <c r="H56" s="203" t="n">
        <f aca="false">H57</f>
        <v>0</v>
      </c>
      <c r="I56" s="204" t="n">
        <f aca="false">I57</f>
        <v>0</v>
      </c>
      <c r="J56" s="204" t="n">
        <f aca="false">J57</f>
        <v>0</v>
      </c>
      <c r="K56" s="204" t="n">
        <f aca="false">K57</f>
        <v>0</v>
      </c>
    </row>
    <row r="57" customFormat="false" ht="15.75" hidden="true" customHeight="false" outlineLevel="0" collapsed="false">
      <c r="A57" s="191" t="s">
        <v>206</v>
      </c>
      <c r="B57" s="175" t="n">
        <v>993</v>
      </c>
      <c r="C57" s="179" t="s">
        <v>205</v>
      </c>
      <c r="D57" s="186" t="s">
        <v>194</v>
      </c>
      <c r="E57" s="186" t="s">
        <v>207</v>
      </c>
      <c r="F57" s="187"/>
      <c r="G57" s="188" t="n">
        <f aca="false">H57+I57+J57+K57</f>
        <v>0</v>
      </c>
      <c r="H57" s="203" t="n">
        <f aca="false">H58</f>
        <v>0</v>
      </c>
      <c r="I57" s="204" t="n">
        <f aca="false">I58</f>
        <v>0</v>
      </c>
      <c r="J57" s="204" t="n">
        <f aca="false">J58</f>
        <v>0</v>
      </c>
      <c r="K57" s="204" t="n">
        <f aca="false">K58</f>
        <v>0</v>
      </c>
    </row>
    <row r="58" customFormat="false" ht="30.75" hidden="true" customHeight="false" outlineLevel="0" collapsed="false">
      <c r="A58" s="191" t="s">
        <v>148</v>
      </c>
      <c r="B58" s="175" t="n">
        <v>993</v>
      </c>
      <c r="C58" s="179" t="s">
        <v>205</v>
      </c>
      <c r="D58" s="186" t="s">
        <v>194</v>
      </c>
      <c r="E58" s="186" t="s">
        <v>207</v>
      </c>
      <c r="F58" s="187" t="s">
        <v>149</v>
      </c>
      <c r="G58" s="188" t="n">
        <f aca="false">H58+I58+J58+K58</f>
        <v>0</v>
      </c>
      <c r="H58" s="203" t="n">
        <v>0</v>
      </c>
      <c r="I58" s="204"/>
      <c r="J58" s="204"/>
      <c r="K58" s="204"/>
    </row>
    <row r="59" customFormat="false" ht="15.75" hidden="false" customHeight="false" outlineLevel="0" collapsed="false">
      <c r="A59" s="198" t="s">
        <v>208</v>
      </c>
      <c r="B59" s="175" t="n">
        <v>993</v>
      </c>
      <c r="C59" s="179" t="s">
        <v>209</v>
      </c>
      <c r="D59" s="186" t="s">
        <v>143</v>
      </c>
      <c r="E59" s="186"/>
      <c r="F59" s="187"/>
      <c r="G59" s="188" t="n">
        <f aca="false">H59+I59+J59+K59</f>
        <v>1520400</v>
      </c>
      <c r="H59" s="182" t="n">
        <f aca="false">H60</f>
        <v>1520400</v>
      </c>
      <c r="I59" s="205" t="n">
        <f aca="false">I60</f>
        <v>0</v>
      </c>
      <c r="J59" s="205" t="n">
        <f aca="false">J60</f>
        <v>0</v>
      </c>
      <c r="K59" s="205" t="n">
        <f aca="false">K60</f>
        <v>0</v>
      </c>
    </row>
    <row r="60" customFormat="false" ht="15.75" hidden="false" customHeight="false" outlineLevel="0" collapsed="false">
      <c r="A60" s="206" t="s">
        <v>210</v>
      </c>
      <c r="B60" s="175" t="n">
        <v>993</v>
      </c>
      <c r="C60" s="179" t="s">
        <v>209</v>
      </c>
      <c r="D60" s="186" t="s">
        <v>184</v>
      </c>
      <c r="E60" s="186"/>
      <c r="F60" s="187"/>
      <c r="G60" s="188" t="n">
        <f aca="false">H60+I60+J60+K60</f>
        <v>1520400</v>
      </c>
      <c r="H60" s="182" t="n">
        <f aca="false">H63+H66+H68</f>
        <v>1520400</v>
      </c>
      <c r="I60" s="205" t="n">
        <f aca="false">I63+I66+I68</f>
        <v>0</v>
      </c>
      <c r="J60" s="205" t="n">
        <f aca="false">J63+J66+J68</f>
        <v>0</v>
      </c>
      <c r="K60" s="205" t="n">
        <f aca="false">K63+K66+K68</f>
        <v>0</v>
      </c>
    </row>
    <row r="61" customFormat="false" ht="30.75" hidden="true" customHeight="false" outlineLevel="0" collapsed="false">
      <c r="A61" s="191" t="s">
        <v>211</v>
      </c>
      <c r="B61" s="175" t="n">
        <v>993</v>
      </c>
      <c r="C61" s="179" t="s">
        <v>209</v>
      </c>
      <c r="D61" s="186" t="s">
        <v>184</v>
      </c>
      <c r="E61" s="186" t="s">
        <v>212</v>
      </c>
      <c r="F61" s="187"/>
      <c r="G61" s="188" t="n">
        <f aca="false">H61+I61+J61+K61</f>
        <v>0</v>
      </c>
      <c r="H61" s="202" t="n">
        <f aca="false">H62</f>
        <v>0</v>
      </c>
      <c r="I61" s="202" t="n">
        <f aca="false">I62</f>
        <v>0</v>
      </c>
      <c r="J61" s="202" t="n">
        <f aca="false">J62</f>
        <v>0</v>
      </c>
      <c r="K61" s="202" t="n">
        <f aca="false">K62</f>
        <v>0</v>
      </c>
    </row>
    <row r="62" customFormat="false" ht="30.75" hidden="true" customHeight="false" outlineLevel="0" collapsed="false">
      <c r="A62" s="191" t="s">
        <v>213</v>
      </c>
      <c r="B62" s="175" t="n">
        <v>993</v>
      </c>
      <c r="C62" s="179" t="s">
        <v>209</v>
      </c>
      <c r="D62" s="186" t="s">
        <v>184</v>
      </c>
      <c r="E62" s="186" t="s">
        <v>214</v>
      </c>
      <c r="F62" s="187"/>
      <c r="G62" s="188" t="n">
        <f aca="false">H62+I62+J62+K62</f>
        <v>0</v>
      </c>
      <c r="H62" s="202" t="n">
        <f aca="false">H63</f>
        <v>0</v>
      </c>
      <c r="I62" s="202" t="n">
        <f aca="false">I63</f>
        <v>0</v>
      </c>
      <c r="J62" s="202" t="n">
        <f aca="false">J63</f>
        <v>0</v>
      </c>
      <c r="K62" s="202" t="n">
        <f aca="false">K63</f>
        <v>0</v>
      </c>
    </row>
    <row r="63" customFormat="false" ht="30.75" hidden="true" customHeight="false" outlineLevel="0" collapsed="false">
      <c r="A63" s="191" t="s">
        <v>215</v>
      </c>
      <c r="B63" s="175" t="n">
        <v>993</v>
      </c>
      <c r="C63" s="179" t="s">
        <v>209</v>
      </c>
      <c r="D63" s="186" t="s">
        <v>184</v>
      </c>
      <c r="E63" s="186" t="s">
        <v>214</v>
      </c>
      <c r="F63" s="187" t="s">
        <v>165</v>
      </c>
      <c r="G63" s="188" t="n">
        <f aca="false">H63+I63+J63+K63</f>
        <v>0</v>
      </c>
      <c r="H63" s="202" t="n">
        <v>0</v>
      </c>
      <c r="I63" s="202" t="n">
        <v>0</v>
      </c>
      <c r="J63" s="202"/>
      <c r="K63" s="202" t="n">
        <v>0</v>
      </c>
    </row>
    <row r="64" customFormat="false" ht="15.75" hidden="false" customHeight="false" outlineLevel="0" collapsed="false">
      <c r="A64" s="191" t="s">
        <v>216</v>
      </c>
      <c r="B64" s="175" t="n">
        <v>993</v>
      </c>
      <c r="C64" s="179" t="s">
        <v>209</v>
      </c>
      <c r="D64" s="186" t="s">
        <v>184</v>
      </c>
      <c r="E64" s="186" t="s">
        <v>217</v>
      </c>
      <c r="F64" s="187"/>
      <c r="G64" s="188" t="n">
        <f aca="false">H64+I64+J64+K64</f>
        <v>1510400</v>
      </c>
      <c r="H64" s="202" t="n">
        <f aca="false">H66</f>
        <v>1510400</v>
      </c>
      <c r="I64" s="202" t="n">
        <f aca="false">I66</f>
        <v>0</v>
      </c>
      <c r="J64" s="202" t="n">
        <f aca="false">J66</f>
        <v>0</v>
      </c>
      <c r="K64" s="202" t="n">
        <f aca="false">K66</f>
        <v>0</v>
      </c>
    </row>
    <row r="65" customFormat="false" ht="30.75" hidden="false" customHeight="false" outlineLevel="0" collapsed="false">
      <c r="A65" s="191" t="s">
        <v>213</v>
      </c>
      <c r="B65" s="175" t="n">
        <v>993</v>
      </c>
      <c r="C65" s="179" t="s">
        <v>209</v>
      </c>
      <c r="D65" s="186" t="s">
        <v>184</v>
      </c>
      <c r="E65" s="186" t="s">
        <v>218</v>
      </c>
      <c r="F65" s="187"/>
      <c r="G65" s="188" t="n">
        <f aca="false">H65+I65+J65+K65</f>
        <v>1510400</v>
      </c>
      <c r="H65" s="202" t="n">
        <f aca="false">H66</f>
        <v>1510400</v>
      </c>
      <c r="I65" s="202" t="n">
        <f aca="false">I66</f>
        <v>0</v>
      </c>
      <c r="J65" s="202" t="n">
        <f aca="false">J66</f>
        <v>0</v>
      </c>
      <c r="K65" s="202" t="n">
        <f aca="false">K66</f>
        <v>0</v>
      </c>
    </row>
    <row r="66" customFormat="false" ht="30.75" hidden="false" customHeight="false" outlineLevel="0" collapsed="false">
      <c r="A66" s="191" t="s">
        <v>215</v>
      </c>
      <c r="B66" s="175" t="n">
        <v>993</v>
      </c>
      <c r="C66" s="179" t="s">
        <v>209</v>
      </c>
      <c r="D66" s="186" t="s">
        <v>184</v>
      </c>
      <c r="E66" s="186" t="s">
        <v>218</v>
      </c>
      <c r="F66" s="187" t="s">
        <v>165</v>
      </c>
      <c r="G66" s="188" t="n">
        <f aca="false">H66+I66+J66+K66</f>
        <v>1510400</v>
      </c>
      <c r="H66" s="202" t="n">
        <v>1510400</v>
      </c>
      <c r="I66" s="202" t="n">
        <v>0</v>
      </c>
      <c r="J66" s="207" t="n">
        <v>0</v>
      </c>
      <c r="K66" s="207" t="n">
        <v>0</v>
      </c>
    </row>
    <row r="67" customFormat="false" ht="45.75" hidden="false" customHeight="false" outlineLevel="0" collapsed="false">
      <c r="A67" s="191" t="s">
        <v>219</v>
      </c>
      <c r="B67" s="175" t="n">
        <v>993</v>
      </c>
      <c r="C67" s="179" t="s">
        <v>209</v>
      </c>
      <c r="D67" s="186" t="s">
        <v>184</v>
      </c>
      <c r="E67" s="186" t="s">
        <v>220</v>
      </c>
      <c r="F67" s="187"/>
      <c r="G67" s="188" t="n">
        <f aca="false">H67+I67+J67+K67</f>
        <v>10000</v>
      </c>
      <c r="H67" s="201" t="n">
        <f aca="false">H68</f>
        <v>10000</v>
      </c>
      <c r="I67" s="201" t="n">
        <f aca="false">I68</f>
        <v>0</v>
      </c>
      <c r="J67" s="201" t="n">
        <f aca="false">J68</f>
        <v>0</v>
      </c>
      <c r="K67" s="201" t="n">
        <f aca="false">K68</f>
        <v>0</v>
      </c>
    </row>
    <row r="68" customFormat="false" ht="15.75" hidden="false" customHeight="false" outlineLevel="0" collapsed="false">
      <c r="A68" s="191" t="s">
        <v>158</v>
      </c>
      <c r="B68" s="175" t="n">
        <v>993</v>
      </c>
      <c r="C68" s="179" t="s">
        <v>209</v>
      </c>
      <c r="D68" s="186" t="s">
        <v>184</v>
      </c>
      <c r="E68" s="186" t="s">
        <v>220</v>
      </c>
      <c r="F68" s="187" t="s">
        <v>159</v>
      </c>
      <c r="G68" s="188" t="n">
        <f aca="false">H68+I68+J68+K68</f>
        <v>10000</v>
      </c>
      <c r="H68" s="201" t="n">
        <v>10000</v>
      </c>
      <c r="I68" s="202" t="n">
        <v>0</v>
      </c>
      <c r="J68" s="202"/>
      <c r="K68" s="202" t="n">
        <v>0</v>
      </c>
    </row>
    <row r="69" s="212" customFormat="true" ht="15.75" hidden="false" customHeight="false" outlineLevel="0" collapsed="false">
      <c r="A69" s="208" t="s">
        <v>221</v>
      </c>
      <c r="B69" s="175" t="n">
        <v>993</v>
      </c>
      <c r="C69" s="209" t="s">
        <v>171</v>
      </c>
      <c r="D69" s="210" t="s">
        <v>143</v>
      </c>
      <c r="E69" s="210"/>
      <c r="F69" s="211"/>
      <c r="G69" s="188" t="n">
        <f aca="false">H69+I69+J69+K69</f>
        <v>2511040</v>
      </c>
      <c r="H69" s="205" t="n">
        <f aca="false">H70</f>
        <v>645100</v>
      </c>
      <c r="I69" s="205" t="n">
        <f aca="false">I70</f>
        <v>0</v>
      </c>
      <c r="J69" s="205" t="n">
        <f aca="false">J70</f>
        <v>0</v>
      </c>
      <c r="K69" s="205" t="n">
        <f aca="false">K70</f>
        <v>1865940</v>
      </c>
    </row>
    <row r="70" s="212" customFormat="true" ht="15.75" hidden="false" customHeight="false" outlineLevel="0" collapsed="false">
      <c r="A70" s="213" t="s">
        <v>222</v>
      </c>
      <c r="B70" s="175" t="n">
        <v>993</v>
      </c>
      <c r="C70" s="209" t="s">
        <v>171</v>
      </c>
      <c r="D70" s="210" t="s">
        <v>194</v>
      </c>
      <c r="E70" s="210"/>
      <c r="F70" s="211"/>
      <c r="G70" s="188" t="n">
        <f aca="false">H70+I70+J70+K70</f>
        <v>2511040</v>
      </c>
      <c r="H70" s="202" t="n">
        <f aca="false">H71+H74+H76</f>
        <v>645100</v>
      </c>
      <c r="I70" s="202" t="n">
        <f aca="false">I71+I74+I76</f>
        <v>0</v>
      </c>
      <c r="J70" s="202" t="n">
        <f aca="false">J71+J74+J76</f>
        <v>0</v>
      </c>
      <c r="K70" s="202" t="n">
        <f aca="false">K71+K74+K76</f>
        <v>1865940</v>
      </c>
    </row>
    <row r="71" s="212" customFormat="true" ht="29.25" hidden="false" customHeight="true" outlineLevel="0" collapsed="false">
      <c r="A71" s="213" t="s">
        <v>254</v>
      </c>
      <c r="B71" s="175" t="n">
        <v>993</v>
      </c>
      <c r="C71" s="209" t="s">
        <v>171</v>
      </c>
      <c r="D71" s="210" t="s">
        <v>194</v>
      </c>
      <c r="E71" s="210" t="s">
        <v>224</v>
      </c>
      <c r="F71" s="211"/>
      <c r="G71" s="188" t="n">
        <f aca="false">H71+I71+J71+K71</f>
        <v>375800</v>
      </c>
      <c r="H71" s="202" t="n">
        <f aca="false">H72+H73</f>
        <v>375800</v>
      </c>
      <c r="I71" s="202" t="n">
        <f aca="false">I72+I73</f>
        <v>0</v>
      </c>
      <c r="J71" s="202" t="n">
        <f aca="false">J72+J73</f>
        <v>0</v>
      </c>
      <c r="K71" s="202" t="n">
        <f aca="false">K72+K73</f>
        <v>0</v>
      </c>
    </row>
    <row r="72" customFormat="false" ht="0.75" hidden="true" customHeight="true" outlineLevel="0" collapsed="false">
      <c r="A72" s="191" t="s">
        <v>255</v>
      </c>
      <c r="B72" s="175" t="n">
        <v>993</v>
      </c>
      <c r="C72" s="179" t="s">
        <v>171</v>
      </c>
      <c r="D72" s="186" t="s">
        <v>194</v>
      </c>
      <c r="E72" s="186" t="s">
        <v>224</v>
      </c>
      <c r="F72" s="187" t="s">
        <v>256</v>
      </c>
      <c r="G72" s="214" t="n">
        <f aca="false">H72+I72+J72+K72</f>
        <v>0</v>
      </c>
      <c r="H72" s="201" t="n">
        <v>0</v>
      </c>
      <c r="I72" s="202" t="n">
        <v>0</v>
      </c>
      <c r="J72" s="202" t="n">
        <v>0</v>
      </c>
      <c r="K72" s="202" t="n">
        <v>0</v>
      </c>
    </row>
    <row r="73" customFormat="false" ht="47.25" hidden="false" customHeight="true" outlineLevel="0" collapsed="false">
      <c r="A73" s="191" t="s">
        <v>257</v>
      </c>
      <c r="B73" s="175" t="n">
        <v>993</v>
      </c>
      <c r="C73" s="179" t="s">
        <v>171</v>
      </c>
      <c r="D73" s="186" t="s">
        <v>194</v>
      </c>
      <c r="E73" s="186" t="s">
        <v>258</v>
      </c>
      <c r="F73" s="195" t="s">
        <v>226</v>
      </c>
      <c r="G73" s="199" t="n">
        <f aca="false">H73+I73+J73+K73</f>
        <v>375800</v>
      </c>
      <c r="H73" s="201" t="n">
        <v>375800</v>
      </c>
      <c r="I73" s="202" t="n">
        <v>0</v>
      </c>
      <c r="J73" s="202" t="n">
        <v>0</v>
      </c>
      <c r="K73" s="202" t="n">
        <v>0</v>
      </c>
    </row>
    <row r="74" customFormat="false" ht="78" hidden="false" customHeight="true" outlineLevel="0" collapsed="false">
      <c r="A74" s="215" t="s">
        <v>231</v>
      </c>
      <c r="B74" s="175" t="n">
        <v>993</v>
      </c>
      <c r="C74" s="216" t="s">
        <v>171</v>
      </c>
      <c r="D74" s="186" t="s">
        <v>194</v>
      </c>
      <c r="E74" s="186" t="s">
        <v>232</v>
      </c>
      <c r="F74" s="195"/>
      <c r="G74" s="199" t="n">
        <f aca="false">H74+I74+J74+K74</f>
        <v>742300</v>
      </c>
      <c r="H74" s="201" t="n">
        <f aca="false">H75</f>
        <v>0</v>
      </c>
      <c r="I74" s="201" t="n">
        <f aca="false">I75</f>
        <v>0</v>
      </c>
      <c r="J74" s="201" t="n">
        <f aca="false">J75</f>
        <v>0</v>
      </c>
      <c r="K74" s="201" t="n">
        <f aca="false">K75</f>
        <v>742300</v>
      </c>
    </row>
    <row r="75" customFormat="false" ht="15" hidden="false" customHeight="false" outlineLevel="0" collapsed="false">
      <c r="A75" s="215" t="s">
        <v>229</v>
      </c>
      <c r="B75" s="175" t="n">
        <v>993</v>
      </c>
      <c r="C75" s="217" t="s">
        <v>171</v>
      </c>
      <c r="D75" s="180" t="s">
        <v>194</v>
      </c>
      <c r="E75" s="180" t="s">
        <v>232</v>
      </c>
      <c r="F75" s="218" t="s">
        <v>233</v>
      </c>
      <c r="G75" s="199" t="n">
        <f aca="false">H75+I75+J75+K75</f>
        <v>742300</v>
      </c>
      <c r="H75" s="219" t="n">
        <v>0</v>
      </c>
      <c r="I75" s="196" t="n">
        <v>0</v>
      </c>
      <c r="J75" s="196"/>
      <c r="K75" s="202" t="n">
        <v>742300</v>
      </c>
    </row>
    <row r="76" customFormat="false" ht="78.75" hidden="false" customHeight="false" outlineLevel="0" collapsed="false">
      <c r="A76" s="114" t="s">
        <v>227</v>
      </c>
      <c r="B76" s="175" t="n">
        <v>993</v>
      </c>
      <c r="C76" s="110" t="s">
        <v>171</v>
      </c>
      <c r="D76" s="111" t="s">
        <v>194</v>
      </c>
      <c r="E76" s="111" t="s">
        <v>228</v>
      </c>
      <c r="F76" s="117"/>
      <c r="G76" s="199" t="n">
        <f aca="false">H76+I76+J76+K76</f>
        <v>1392940</v>
      </c>
      <c r="H76" s="219" t="n">
        <f aca="false">H77</f>
        <v>269300</v>
      </c>
      <c r="I76" s="219" t="n">
        <f aca="false">I77</f>
        <v>0</v>
      </c>
      <c r="J76" s="219" t="n">
        <f aca="false">J77</f>
        <v>0</v>
      </c>
      <c r="K76" s="219" t="n">
        <f aca="false">K77</f>
        <v>1123640</v>
      </c>
    </row>
    <row r="77" customFormat="false" ht="15.75" hidden="false" customHeight="false" outlineLevel="0" collapsed="false">
      <c r="A77" s="114" t="s">
        <v>229</v>
      </c>
      <c r="B77" s="175" t="n">
        <v>993</v>
      </c>
      <c r="C77" s="110" t="s">
        <v>171</v>
      </c>
      <c r="D77" s="111" t="s">
        <v>194</v>
      </c>
      <c r="E77" s="111" t="s">
        <v>228</v>
      </c>
      <c r="F77" s="117" t="s">
        <v>230</v>
      </c>
      <c r="G77" s="199" t="n">
        <f aca="false">H77+I77+J77+K77</f>
        <v>1392940</v>
      </c>
      <c r="H77" s="219" t="n">
        <v>269300</v>
      </c>
      <c r="I77" s="196" t="n">
        <v>0</v>
      </c>
      <c r="J77" s="196"/>
      <c r="K77" s="202" t="n">
        <v>1123640</v>
      </c>
    </row>
    <row r="78" customFormat="false" ht="15.75" hidden="false" customHeight="false" outlineLevel="0" collapsed="false">
      <c r="A78" s="198" t="s">
        <v>259</v>
      </c>
      <c r="B78" s="175" t="n">
        <v>993</v>
      </c>
      <c r="C78" s="179" t="s">
        <v>155</v>
      </c>
      <c r="D78" s="186" t="s">
        <v>143</v>
      </c>
      <c r="E78" s="186"/>
      <c r="F78" s="187"/>
      <c r="G78" s="182" t="n">
        <f aca="false">H78+I78+J78+K78</f>
        <v>2485000</v>
      </c>
      <c r="H78" s="199" t="n">
        <f aca="false">H79+H82</f>
        <v>2485000</v>
      </c>
      <c r="I78" s="199" t="n">
        <f aca="false">I79+I82</f>
        <v>0</v>
      </c>
      <c r="J78" s="199" t="n">
        <f aca="false">J79+J82</f>
        <v>0</v>
      </c>
      <c r="K78" s="199" t="n">
        <f aca="false">K79+K82</f>
        <v>0</v>
      </c>
    </row>
    <row r="79" customFormat="false" ht="15.75" hidden="false" customHeight="false" outlineLevel="0" collapsed="false">
      <c r="A79" s="191" t="s">
        <v>235</v>
      </c>
      <c r="B79" s="175" t="n">
        <v>993</v>
      </c>
      <c r="C79" s="179" t="s">
        <v>155</v>
      </c>
      <c r="D79" s="186" t="s">
        <v>184</v>
      </c>
      <c r="E79" s="186"/>
      <c r="F79" s="187"/>
      <c r="G79" s="188" t="n">
        <f aca="false">H79+I79+J79+K79</f>
        <v>35000</v>
      </c>
      <c r="H79" s="201" t="n">
        <f aca="false">H80</f>
        <v>35000</v>
      </c>
      <c r="I79" s="202" t="n">
        <f aca="false">I80</f>
        <v>0</v>
      </c>
      <c r="J79" s="202" t="n">
        <f aca="false">J80</f>
        <v>0</v>
      </c>
      <c r="K79" s="202" t="n">
        <f aca="false">K80</f>
        <v>0</v>
      </c>
    </row>
    <row r="80" customFormat="false" ht="30.75" hidden="false" customHeight="false" outlineLevel="0" collapsed="false">
      <c r="A80" s="191" t="s">
        <v>236</v>
      </c>
      <c r="B80" s="175" t="n">
        <v>993</v>
      </c>
      <c r="C80" s="179" t="s">
        <v>155</v>
      </c>
      <c r="D80" s="186" t="s">
        <v>184</v>
      </c>
      <c r="E80" s="186" t="s">
        <v>237</v>
      </c>
      <c r="F80" s="187"/>
      <c r="G80" s="188" t="n">
        <f aca="false">H80+I80+J80+K80</f>
        <v>35000</v>
      </c>
      <c r="H80" s="201" t="n">
        <f aca="false">H81</f>
        <v>35000</v>
      </c>
      <c r="I80" s="202" t="n">
        <f aca="false">I81</f>
        <v>0</v>
      </c>
      <c r="J80" s="202" t="n">
        <f aca="false">J81</f>
        <v>0</v>
      </c>
      <c r="K80" s="202" t="n">
        <f aca="false">K81</f>
        <v>0</v>
      </c>
    </row>
    <row r="81" customFormat="false" ht="30.75" hidden="false" customHeight="false" outlineLevel="0" collapsed="false">
      <c r="A81" s="191" t="s">
        <v>148</v>
      </c>
      <c r="B81" s="175" t="n">
        <v>993</v>
      </c>
      <c r="C81" s="179" t="s">
        <v>155</v>
      </c>
      <c r="D81" s="186" t="s">
        <v>184</v>
      </c>
      <c r="E81" s="186" t="s">
        <v>237</v>
      </c>
      <c r="F81" s="187" t="s">
        <v>149</v>
      </c>
      <c r="G81" s="188" t="n">
        <f aca="false">H81+I81+J81+K81</f>
        <v>35000</v>
      </c>
      <c r="H81" s="201" t="n">
        <v>35000</v>
      </c>
      <c r="I81" s="202" t="n">
        <v>0</v>
      </c>
      <c r="J81" s="202" t="n">
        <v>0</v>
      </c>
      <c r="K81" s="202" t="n">
        <v>0</v>
      </c>
    </row>
    <row r="82" customFormat="false" ht="16.5" hidden="false" customHeight="false" outlineLevel="0" collapsed="false">
      <c r="A82" s="139" t="s">
        <v>238</v>
      </c>
      <c r="B82" s="175" t="n">
        <v>993</v>
      </c>
      <c r="C82" s="133" t="s">
        <v>155</v>
      </c>
      <c r="D82" s="111" t="s">
        <v>145</v>
      </c>
      <c r="E82" s="111"/>
      <c r="F82" s="134"/>
      <c r="G82" s="188" t="n">
        <f aca="false">H82+I82+J82+K82</f>
        <v>2450000</v>
      </c>
      <c r="H82" s="201" t="n">
        <f aca="false">H83</f>
        <v>2450000</v>
      </c>
      <c r="I82" s="201" t="n">
        <f aca="false">I83</f>
        <v>0</v>
      </c>
      <c r="J82" s="201" t="n">
        <f aca="false">J83</f>
        <v>0</v>
      </c>
      <c r="K82" s="201" t="n">
        <f aca="false">K83</f>
        <v>0</v>
      </c>
    </row>
    <row r="83" customFormat="false" ht="128.25" hidden="false" customHeight="true" outlineLevel="0" collapsed="false">
      <c r="A83" s="140" t="s">
        <v>239</v>
      </c>
      <c r="B83" s="175" t="n">
        <v>993</v>
      </c>
      <c r="C83" s="133" t="s">
        <v>155</v>
      </c>
      <c r="D83" s="111" t="s">
        <v>145</v>
      </c>
      <c r="E83" s="111" t="s">
        <v>240</v>
      </c>
      <c r="F83" s="134"/>
      <c r="G83" s="188" t="n">
        <f aca="false">H83+I83+J83+K83</f>
        <v>2450000</v>
      </c>
      <c r="H83" s="201" t="n">
        <f aca="false">H84</f>
        <v>2450000</v>
      </c>
      <c r="I83" s="201" t="n">
        <f aca="false">I84</f>
        <v>0</v>
      </c>
      <c r="J83" s="201" t="n">
        <f aca="false">J84</f>
        <v>0</v>
      </c>
      <c r="K83" s="201" t="n">
        <f aca="false">K84</f>
        <v>0</v>
      </c>
    </row>
    <row r="84" customFormat="false" ht="15.75" hidden="false" customHeight="true" outlineLevel="0" collapsed="false">
      <c r="A84" s="140" t="s">
        <v>238</v>
      </c>
      <c r="B84" s="175" t="n">
        <v>993</v>
      </c>
      <c r="C84" s="133" t="s">
        <v>155</v>
      </c>
      <c r="D84" s="111" t="s">
        <v>145</v>
      </c>
      <c r="E84" s="111" t="s">
        <v>240</v>
      </c>
      <c r="F84" s="134" t="s">
        <v>241</v>
      </c>
      <c r="G84" s="188" t="n">
        <f aca="false">H84+I84+J84+K84</f>
        <v>2450000</v>
      </c>
      <c r="H84" s="201" t="n">
        <v>2450000</v>
      </c>
      <c r="I84" s="202" t="n">
        <v>0</v>
      </c>
      <c r="J84" s="202"/>
      <c r="K84" s="202" t="n">
        <v>0</v>
      </c>
    </row>
    <row r="85" customFormat="false" ht="32.25" hidden="true" customHeight="false" outlineLevel="0" collapsed="false">
      <c r="A85" s="119" t="s">
        <v>242</v>
      </c>
      <c r="B85" s="175" t="n">
        <v>993</v>
      </c>
      <c r="C85" s="110" t="n">
        <v>13</v>
      </c>
      <c r="D85" s="141" t="s">
        <v>143</v>
      </c>
      <c r="E85" s="122"/>
      <c r="F85" s="122"/>
      <c r="G85" s="188" t="n">
        <f aca="false">H85+I85+J85+K85</f>
        <v>0</v>
      </c>
      <c r="H85" s="201" t="n">
        <f aca="false">H86</f>
        <v>0</v>
      </c>
      <c r="I85" s="201" t="n">
        <f aca="false">I86</f>
        <v>0</v>
      </c>
      <c r="J85" s="201" t="n">
        <f aca="false">J86</f>
        <v>0</v>
      </c>
      <c r="K85" s="201" t="n">
        <f aca="false">K86</f>
        <v>0</v>
      </c>
    </row>
    <row r="86" customFormat="false" ht="32.25" hidden="true" customHeight="false" outlineLevel="0" collapsed="false">
      <c r="A86" s="114" t="s">
        <v>243</v>
      </c>
      <c r="B86" s="175" t="n">
        <v>993</v>
      </c>
      <c r="C86" s="142" t="n">
        <v>13</v>
      </c>
      <c r="D86" s="111" t="s">
        <v>184</v>
      </c>
      <c r="E86" s="123" t="s">
        <v>244</v>
      </c>
      <c r="F86" s="123"/>
      <c r="G86" s="188" t="n">
        <f aca="false">H86+I86+J86+K86</f>
        <v>0</v>
      </c>
      <c r="H86" s="201" t="n">
        <f aca="false">H87</f>
        <v>0</v>
      </c>
      <c r="I86" s="201" t="n">
        <f aca="false">I87</f>
        <v>0</v>
      </c>
      <c r="J86" s="201" t="n">
        <f aca="false">J87</f>
        <v>0</v>
      </c>
      <c r="K86" s="201" t="n">
        <f aca="false">K87</f>
        <v>0</v>
      </c>
    </row>
    <row r="87" customFormat="false" ht="32.25" hidden="true" customHeight="false" outlineLevel="0" collapsed="false">
      <c r="A87" s="114" t="s">
        <v>245</v>
      </c>
      <c r="B87" s="175" t="n">
        <v>993</v>
      </c>
      <c r="C87" s="142" t="s">
        <v>246</v>
      </c>
      <c r="D87" s="111" t="s">
        <v>184</v>
      </c>
      <c r="E87" s="123" t="s">
        <v>247</v>
      </c>
      <c r="F87" s="123" t="s">
        <v>159</v>
      </c>
      <c r="G87" s="188" t="n">
        <f aca="false">H87+I87+J87+K87</f>
        <v>0</v>
      </c>
      <c r="H87" s="201" t="n">
        <v>0</v>
      </c>
      <c r="I87" s="202" t="n">
        <v>0</v>
      </c>
      <c r="J87" s="202"/>
      <c r="K87" s="202" t="n">
        <v>0</v>
      </c>
    </row>
    <row r="88" customFormat="false" ht="15.75" hidden="false" customHeight="false" outlineLevel="0" collapsed="false">
      <c r="A88" s="220"/>
      <c r="B88" s="220"/>
      <c r="C88" s="221" t="s">
        <v>248</v>
      </c>
      <c r="D88" s="221"/>
      <c r="E88" s="221"/>
      <c r="F88" s="222"/>
      <c r="G88" s="223" t="n">
        <f aca="false">H88+I88+J88+K88</f>
        <v>13060140</v>
      </c>
      <c r="H88" s="224" t="n">
        <f aca="false">H85+H78+H69+H59+H38+H34+H30+H12</f>
        <v>11191800</v>
      </c>
      <c r="I88" s="224" t="n">
        <f aca="false">I85+I78+I69+I59+I38+I34+I30+I12</f>
        <v>0</v>
      </c>
      <c r="J88" s="224" t="n">
        <f aca="false">J85+J78+J69+J59+J38+J34+J30+J12</f>
        <v>0</v>
      </c>
      <c r="K88" s="224" t="n">
        <f aca="false">K85+K78+K69+K59+K38+K34+K30+K12</f>
        <v>1868340</v>
      </c>
    </row>
    <row r="93" s="169" customFormat="true" ht="15" hidden="false" customHeight="false" outlineLevel="0" collapsed="false">
      <c r="A93" s="150"/>
      <c r="B93" s="150"/>
      <c r="C93" s="150"/>
      <c r="D93" s="150"/>
      <c r="E93" s="150"/>
      <c r="F93" s="150"/>
      <c r="G93" s="225"/>
      <c r="H93" s="225"/>
      <c r="I93" s="226"/>
      <c r="J93" s="226"/>
      <c r="K93" s="226"/>
    </row>
    <row r="95" customFormat="false" ht="15" hidden="false" customHeight="false" outlineLevel="0" collapsed="false">
      <c r="H95" s="227"/>
    </row>
    <row r="96" s="169" customFormat="true" ht="14.2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1"/>
      <c r="J96" s="151"/>
      <c r="K96" s="151"/>
    </row>
    <row r="99" s="169" customFormat="true" ht="14.2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1"/>
      <c r="J99" s="151"/>
      <c r="K99" s="151"/>
    </row>
    <row r="100" s="169" customFormat="true" ht="14.2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1"/>
      <c r="J100" s="151"/>
      <c r="K100" s="151"/>
    </row>
    <row r="105" customFormat="false" ht="17.25" hidden="false" customHeight="true" outlineLevel="0" collapsed="false"/>
    <row r="115" s="169" customFormat="true" ht="14.2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1"/>
      <c r="J115" s="151"/>
      <c r="K115" s="151"/>
    </row>
    <row r="116" s="169" customFormat="true" ht="14.2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1"/>
      <c r="J116" s="151"/>
      <c r="K116" s="151"/>
    </row>
    <row r="117" s="169" customFormat="true" ht="14.2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1"/>
      <c r="J117" s="151"/>
      <c r="K117" s="151"/>
    </row>
    <row r="119" s="169" customFormat="true" ht="14.2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1"/>
      <c r="J119" s="151"/>
      <c r="K119" s="151"/>
    </row>
    <row r="120" s="169" customFormat="true" ht="14.2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1"/>
      <c r="J120" s="151"/>
      <c r="K120" s="151"/>
    </row>
    <row r="121" customFormat="false" ht="30.75" hidden="false" customHeight="true" outlineLevel="0" collapsed="false"/>
    <row r="122" customFormat="false" ht="32.25" hidden="false" customHeight="true" outlineLevel="0" collapsed="false"/>
    <row r="123" customFormat="false" ht="15.75" hidden="false" customHeight="true" outlineLevel="0" collapsed="false"/>
    <row r="124" customFormat="false" ht="32.25" hidden="false" customHeight="true" outlineLevel="0" collapsed="false"/>
    <row r="137" s="169" customFormat="true" ht="14.2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1"/>
      <c r="J137" s="151"/>
      <c r="K137" s="151"/>
    </row>
    <row r="138" s="169" customFormat="true" ht="14.2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1"/>
      <c r="J138" s="151"/>
      <c r="K138" s="151"/>
    </row>
    <row r="139" s="169" customFormat="true" ht="14.2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1"/>
      <c r="J139" s="151"/>
      <c r="K139" s="151"/>
    </row>
  </sheetData>
  <mergeCells count="12">
    <mergeCell ref="B1:F1"/>
    <mergeCell ref="B2:F2"/>
    <mergeCell ref="A4:I4"/>
    <mergeCell ref="A5:J5"/>
    <mergeCell ref="A8:A9"/>
    <mergeCell ref="B8:B9"/>
    <mergeCell ref="C8:C9"/>
    <mergeCell ref="D8:D9"/>
    <mergeCell ref="E8:E9"/>
    <mergeCell ref="F8:F9"/>
    <mergeCell ref="G8:K9"/>
    <mergeCell ref="C88:E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228" t="s">
        <v>260</v>
      </c>
      <c r="D1" s="228"/>
    </row>
    <row r="2" customFormat="false" ht="45.75" hidden="false" customHeight="true" outlineLevel="0" collapsed="false">
      <c r="C2" s="229" t="s">
        <v>56</v>
      </c>
      <c r="D2" s="229"/>
      <c r="E2" s="228"/>
      <c r="F2" s="228"/>
      <c r="G2" s="230"/>
    </row>
    <row r="3" customFormat="false" ht="12.75" hidden="false" customHeight="false" outlineLevel="0" collapsed="false">
      <c r="C3" s="228" t="s">
        <v>57</v>
      </c>
      <c r="D3" s="228"/>
    </row>
    <row r="8" customFormat="false" ht="12.75" hidden="false" customHeight="true" outlineLevel="0" collapsed="false">
      <c r="A8" s="231" t="s">
        <v>261</v>
      </c>
      <c r="B8" s="231"/>
      <c r="C8" s="231"/>
      <c r="D8" s="231"/>
    </row>
    <row r="9" customFormat="false" ht="12.75" hidden="false" customHeight="false" outlineLevel="0" collapsed="false">
      <c r="A9" s="231"/>
      <c r="B9" s="231"/>
      <c r="C9" s="231"/>
      <c r="D9" s="231"/>
    </row>
    <row r="10" customFormat="false" ht="12.75" hidden="false" customHeight="false" outlineLevel="0" collapsed="false">
      <c r="A10" s="231"/>
      <c r="B10" s="231"/>
      <c r="C10" s="231"/>
      <c r="D10" s="231"/>
    </row>
    <row r="11" customFormat="false" ht="12.75" hidden="false" customHeight="false" outlineLevel="0" collapsed="false">
      <c r="A11" s="231"/>
      <c r="B11" s="231"/>
      <c r="C11" s="231"/>
      <c r="D11" s="231"/>
    </row>
    <row r="13" customFormat="false" ht="13.5" hidden="false" customHeight="false" outlineLevel="0" collapsed="false">
      <c r="D13" s="0" t="s">
        <v>262</v>
      </c>
    </row>
    <row r="14" customFormat="false" ht="12.75" hidden="false" customHeight="true" outlineLevel="0" collapsed="false">
      <c r="A14" s="232" t="s">
        <v>59</v>
      </c>
      <c r="B14" s="232"/>
      <c r="C14" s="233" t="s">
        <v>263</v>
      </c>
      <c r="D14" s="234" t="s">
        <v>3</v>
      </c>
    </row>
    <row r="15" customFormat="false" ht="26.25" hidden="false" customHeight="true" outlineLevel="0" collapsed="false">
      <c r="A15" s="232"/>
      <c r="B15" s="232"/>
      <c r="C15" s="233"/>
      <c r="D15" s="234"/>
    </row>
    <row r="16" customFormat="false" ht="48.75" hidden="false" customHeight="true" outlineLevel="0" collapsed="false">
      <c r="A16" s="235" t="s">
        <v>264</v>
      </c>
      <c r="B16" s="235"/>
      <c r="C16" s="76" t="s">
        <v>265</v>
      </c>
      <c r="D16" s="236" t="n">
        <v>400000</v>
      </c>
    </row>
    <row r="17" customFormat="false" ht="63.75" hidden="true" customHeight="true" outlineLevel="0" collapsed="false">
      <c r="A17" s="235" t="s">
        <v>122</v>
      </c>
      <c r="B17" s="235"/>
      <c r="C17" s="76" t="s">
        <v>266</v>
      </c>
      <c r="D17" s="237" t="n">
        <v>0</v>
      </c>
    </row>
    <row r="18" customFormat="false" ht="17.25" hidden="false" customHeight="false" outlineLevel="0" collapsed="false">
      <c r="A18" s="238"/>
      <c r="B18" s="238"/>
      <c r="C18" s="239" t="s">
        <v>267</v>
      </c>
      <c r="D18" s="240" t="n">
        <f aca="false">D16</f>
        <v>400000</v>
      </c>
    </row>
  </sheetData>
  <mergeCells count="11">
    <mergeCell ref="C1:D1"/>
    <mergeCell ref="C2:D2"/>
    <mergeCell ref="E2:F2"/>
    <mergeCell ref="C3:D3"/>
    <mergeCell ref="A8:D11"/>
    <mergeCell ref="A14:B15"/>
    <mergeCell ref="C14:C15"/>
    <mergeCell ref="D14:D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228" t="s">
        <v>268</v>
      </c>
      <c r="F1" s="228"/>
      <c r="G1" s="228"/>
      <c r="H1" s="241"/>
      <c r="I1" s="241"/>
      <c r="J1" s="241"/>
    </row>
    <row r="2" customFormat="false" ht="57.75" hidden="false" customHeight="true" outlineLevel="0" collapsed="false">
      <c r="E2" s="229" t="s">
        <v>269</v>
      </c>
      <c r="F2" s="229"/>
      <c r="G2" s="229"/>
      <c r="H2" s="241"/>
      <c r="I2" s="241"/>
      <c r="J2" s="241"/>
    </row>
    <row r="3" customFormat="false" ht="12.75" hidden="false" customHeight="false" outlineLevel="0" collapsed="false">
      <c r="E3" s="241"/>
      <c r="F3" s="228" t="s">
        <v>57</v>
      </c>
      <c r="G3" s="228"/>
      <c r="H3" s="241"/>
      <c r="I3" s="241"/>
      <c r="J3" s="241"/>
    </row>
    <row r="4" customFormat="false" ht="12.75" hidden="false" customHeight="false" outlineLevel="0" collapsed="false">
      <c r="D4" s="242"/>
      <c r="E4" s="242"/>
      <c r="F4" s="242"/>
      <c r="G4" s="242"/>
      <c r="H4" s="242"/>
      <c r="I4" s="243"/>
      <c r="J4" s="243"/>
    </row>
    <row r="5" customFormat="false" ht="12.75" hidden="false" customHeight="false" outlineLevel="0" collapsed="false">
      <c r="E5" s="244"/>
      <c r="F5" s="244"/>
      <c r="G5" s="244"/>
      <c r="H5" s="244"/>
      <c r="I5" s="244"/>
      <c r="J5" s="244"/>
    </row>
    <row r="6" customFormat="false" ht="12.75" hidden="false" customHeight="true" outlineLevel="0" collapsed="false">
      <c r="B6" s="245" t="s">
        <v>270</v>
      </c>
      <c r="C6" s="245"/>
      <c r="D6" s="245"/>
      <c r="E6" s="245"/>
      <c r="F6" s="245"/>
      <c r="G6" s="245"/>
    </row>
    <row r="7" customFormat="false" ht="12.75" hidden="false" customHeight="false" outlineLevel="0" collapsed="false">
      <c r="B7" s="245"/>
      <c r="C7" s="245"/>
      <c r="D7" s="245"/>
      <c r="E7" s="245"/>
      <c r="F7" s="245"/>
      <c r="G7" s="245"/>
    </row>
    <row r="8" customFormat="false" ht="33.75" hidden="false" customHeight="true" outlineLevel="0" collapsed="false">
      <c r="B8" s="245"/>
      <c r="C8" s="245"/>
      <c r="D8" s="245"/>
      <c r="E8" s="245"/>
      <c r="F8" s="245"/>
      <c r="G8" s="245"/>
    </row>
    <row r="10" customFormat="false" ht="12.75" hidden="false" customHeight="false" outlineLevel="0" collapsed="false">
      <c r="G10" s="0" t="s">
        <v>271</v>
      </c>
    </row>
    <row r="11" customFormat="false" ht="24.75" hidden="false" customHeight="true" outlineLevel="0" collapsed="false">
      <c r="A11" s="246" t="s">
        <v>272</v>
      </c>
      <c r="B11" s="247" t="s">
        <v>273</v>
      </c>
      <c r="C11" s="247"/>
      <c r="D11" s="247"/>
      <c r="E11" s="247"/>
      <c r="F11" s="248" t="s">
        <v>274</v>
      </c>
      <c r="G11" s="248" t="s">
        <v>275</v>
      </c>
    </row>
    <row r="12" customFormat="false" ht="57" hidden="false" customHeight="true" outlineLevel="0" collapsed="false">
      <c r="A12" s="248" t="n">
        <v>1</v>
      </c>
      <c r="B12" s="249" t="s">
        <v>276</v>
      </c>
      <c r="C12" s="249"/>
      <c r="D12" s="249"/>
      <c r="E12" s="249"/>
      <c r="F12" s="250" t="n">
        <v>0</v>
      </c>
      <c r="G12" s="250" t="n">
        <v>0</v>
      </c>
    </row>
  </sheetData>
  <mergeCells count="8">
    <mergeCell ref="E1:G1"/>
    <mergeCell ref="E2:G2"/>
    <mergeCell ref="F3:G3"/>
    <mergeCell ref="D4:H4"/>
    <mergeCell ref="E5:J5"/>
    <mergeCell ref="B6:G8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6" min="5" style="0" width="4.85"/>
    <col collapsed="false" customWidth="true" hidden="false" outlineLevel="0" max="7" min="7" style="0" width="13.7"/>
  </cols>
  <sheetData>
    <row r="2" customFormat="false" ht="53.25" hidden="false" customHeight="true" outlineLevel="0" collapsed="false">
      <c r="A2" s="251" t="s">
        <v>277</v>
      </c>
      <c r="B2" s="251"/>
      <c r="C2" s="251"/>
      <c r="D2" s="251"/>
      <c r="E2" s="251"/>
      <c r="F2" s="251"/>
      <c r="G2" s="251"/>
    </row>
    <row r="3" customFormat="false" ht="21" hidden="false" customHeight="true" outlineLevel="0" collapsed="false">
      <c r="A3" s="252"/>
      <c r="B3" s="253"/>
      <c r="C3" s="241"/>
      <c r="D3" s="241"/>
      <c r="E3" s="241"/>
      <c r="F3" s="241"/>
      <c r="G3" s="241"/>
    </row>
    <row r="4" customFormat="false" ht="15" hidden="false" customHeight="true" outlineLevel="0" collapsed="false">
      <c r="A4" s="254" t="s">
        <v>278</v>
      </c>
      <c r="B4" s="254" t="s">
        <v>279</v>
      </c>
      <c r="C4" s="254" t="s">
        <v>134</v>
      </c>
      <c r="D4" s="254" t="s">
        <v>135</v>
      </c>
      <c r="E4" s="254" t="s">
        <v>136</v>
      </c>
      <c r="F4" s="254" t="s">
        <v>280</v>
      </c>
      <c r="G4" s="255" t="s">
        <v>281</v>
      </c>
      <c r="J4" s="256"/>
    </row>
    <row r="5" customFormat="false" ht="12.75" hidden="false" customHeight="true" outlineLevel="0" collapsed="false">
      <c r="A5" s="254"/>
      <c r="B5" s="254"/>
      <c r="C5" s="254"/>
      <c r="D5" s="254"/>
      <c r="E5" s="254"/>
      <c r="F5" s="254"/>
      <c r="G5" s="255"/>
    </row>
    <row r="6" customFormat="false" ht="48" hidden="false" customHeight="true" outlineLevel="0" collapsed="false">
      <c r="A6" s="257" t="s">
        <v>282</v>
      </c>
      <c r="B6" s="258" t="s">
        <v>182</v>
      </c>
      <c r="C6" s="258" t="s">
        <v>194</v>
      </c>
      <c r="D6" s="258" t="s">
        <v>203</v>
      </c>
      <c r="E6" s="258" t="s">
        <v>149</v>
      </c>
      <c r="F6" s="259" t="n">
        <v>222</v>
      </c>
      <c r="G6" s="260" t="n">
        <v>74750</v>
      </c>
    </row>
    <row r="7" customFormat="false" ht="27" hidden="false" customHeight="true" outlineLevel="0" collapsed="false">
      <c r="A7" s="257" t="s">
        <v>283</v>
      </c>
      <c r="B7" s="258" t="s">
        <v>182</v>
      </c>
      <c r="C7" s="258" t="s">
        <v>194</v>
      </c>
      <c r="D7" s="258" t="s">
        <v>203</v>
      </c>
      <c r="E7" s="258" t="s">
        <v>149</v>
      </c>
      <c r="F7" s="259" t="n">
        <v>222</v>
      </c>
      <c r="G7" s="260" t="n">
        <v>84700</v>
      </c>
    </row>
    <row r="8" customFormat="false" ht="12.75" hidden="false" customHeight="true" outlineLevel="0" collapsed="false">
      <c r="A8" s="257"/>
      <c r="B8" s="258"/>
      <c r="C8" s="258"/>
      <c r="D8" s="258"/>
      <c r="E8" s="258"/>
      <c r="F8" s="259"/>
      <c r="G8" s="261" t="n">
        <f aca="false">G6+G7</f>
        <v>159450</v>
      </c>
    </row>
    <row r="9" customFormat="false" ht="14.25" hidden="false" customHeight="true" outlineLevel="0" collapsed="false">
      <c r="A9" s="257" t="s">
        <v>284</v>
      </c>
      <c r="B9" s="258" t="s">
        <v>182</v>
      </c>
      <c r="C9" s="258" t="s">
        <v>194</v>
      </c>
      <c r="D9" s="258" t="s">
        <v>203</v>
      </c>
      <c r="E9" s="258" t="s">
        <v>149</v>
      </c>
      <c r="F9" s="259" t="n">
        <v>225</v>
      </c>
      <c r="G9" s="260" t="n">
        <v>60000</v>
      </c>
    </row>
    <row r="10" customFormat="false" ht="26.25" hidden="false" customHeight="true" outlineLevel="0" collapsed="false">
      <c r="A10" s="257" t="s">
        <v>285</v>
      </c>
      <c r="B10" s="258" t="s">
        <v>182</v>
      </c>
      <c r="C10" s="258" t="s">
        <v>194</v>
      </c>
      <c r="D10" s="258" t="s">
        <v>203</v>
      </c>
      <c r="E10" s="258" t="s">
        <v>149</v>
      </c>
      <c r="F10" s="259" t="n">
        <v>225</v>
      </c>
      <c r="G10" s="260" t="n">
        <v>18600</v>
      </c>
    </row>
    <row r="11" customFormat="false" ht="27" hidden="true" customHeight="true" outlineLevel="0" collapsed="false">
      <c r="A11" s="257" t="s">
        <v>286</v>
      </c>
      <c r="B11" s="258" t="s">
        <v>182</v>
      </c>
      <c r="C11" s="258" t="s">
        <v>194</v>
      </c>
      <c r="D11" s="258" t="s">
        <v>203</v>
      </c>
      <c r="E11" s="258" t="s">
        <v>149</v>
      </c>
      <c r="F11" s="259" t="n">
        <v>225</v>
      </c>
      <c r="G11" s="260" t="n">
        <v>0</v>
      </c>
    </row>
    <row r="12" customFormat="false" ht="27" hidden="false" customHeight="true" outlineLevel="0" collapsed="false">
      <c r="A12" s="257" t="s">
        <v>287</v>
      </c>
      <c r="B12" s="258" t="s">
        <v>182</v>
      </c>
      <c r="C12" s="258" t="s">
        <v>194</v>
      </c>
      <c r="D12" s="258" t="s">
        <v>203</v>
      </c>
      <c r="E12" s="258" t="s">
        <v>149</v>
      </c>
      <c r="F12" s="259" t="n">
        <v>225</v>
      </c>
      <c r="G12" s="260" t="n">
        <v>10000</v>
      </c>
    </row>
    <row r="13" customFormat="false" ht="15.75" hidden="false" customHeight="true" outlineLevel="0" collapsed="false">
      <c r="A13" s="257"/>
      <c r="B13" s="258"/>
      <c r="C13" s="258"/>
      <c r="D13" s="258"/>
      <c r="E13" s="258"/>
      <c r="F13" s="259"/>
      <c r="G13" s="261" t="n">
        <f aca="false">SUM(G9:G12)</f>
        <v>88600</v>
      </c>
      <c r="H13" s="262"/>
      <c r="I13" s="263"/>
    </row>
    <row r="14" customFormat="false" ht="14.25" hidden="false" customHeight="true" outlineLevel="0" collapsed="false">
      <c r="A14" s="264" t="s">
        <v>288</v>
      </c>
      <c r="B14" s="258" t="s">
        <v>182</v>
      </c>
      <c r="C14" s="258" t="s">
        <v>194</v>
      </c>
      <c r="D14" s="258" t="s">
        <v>203</v>
      </c>
      <c r="E14" s="258" t="s">
        <v>149</v>
      </c>
      <c r="F14" s="259" t="n">
        <v>226</v>
      </c>
      <c r="G14" s="265" t="n">
        <v>403400</v>
      </c>
      <c r="I14" s="263"/>
    </row>
    <row r="15" customFormat="false" ht="29.25" hidden="false" customHeight="true" outlineLevel="0" collapsed="false">
      <c r="A15" s="264" t="s">
        <v>289</v>
      </c>
      <c r="B15" s="258" t="s">
        <v>182</v>
      </c>
      <c r="C15" s="258" t="s">
        <v>194</v>
      </c>
      <c r="D15" s="258" t="s">
        <v>203</v>
      </c>
      <c r="E15" s="258" t="s">
        <v>149</v>
      </c>
      <c r="F15" s="259" t="n">
        <v>226</v>
      </c>
      <c r="G15" s="265" t="n">
        <v>30000</v>
      </c>
      <c r="H15" s="266"/>
      <c r="I15" s="263"/>
    </row>
    <row r="16" customFormat="false" ht="51.75" hidden="false" customHeight="true" outlineLevel="0" collapsed="false">
      <c r="A16" s="264" t="s">
        <v>290</v>
      </c>
      <c r="B16" s="258" t="s">
        <v>182</v>
      </c>
      <c r="C16" s="258" t="s">
        <v>194</v>
      </c>
      <c r="D16" s="258" t="s">
        <v>203</v>
      </c>
      <c r="E16" s="258" t="s">
        <v>149</v>
      </c>
      <c r="F16" s="259" t="n">
        <v>226</v>
      </c>
      <c r="G16" s="267" t="n">
        <v>8000</v>
      </c>
    </row>
    <row r="17" customFormat="false" ht="19.5" hidden="true" customHeight="true" outlineLevel="0" collapsed="false">
      <c r="A17" s="268" t="s">
        <v>291</v>
      </c>
      <c r="B17" s="258" t="s">
        <v>182</v>
      </c>
      <c r="C17" s="258" t="s">
        <v>194</v>
      </c>
      <c r="D17" s="258" t="s">
        <v>203</v>
      </c>
      <c r="E17" s="258" t="s">
        <v>149</v>
      </c>
      <c r="F17" s="259" t="n">
        <v>226</v>
      </c>
      <c r="G17" s="267" t="n">
        <v>0</v>
      </c>
    </row>
    <row r="18" customFormat="false" ht="24.75" hidden="false" customHeight="true" outlineLevel="0" collapsed="false">
      <c r="A18" s="269" t="s">
        <v>292</v>
      </c>
      <c r="B18" s="258" t="s">
        <v>182</v>
      </c>
      <c r="C18" s="258" t="s">
        <v>194</v>
      </c>
      <c r="D18" s="258" t="s">
        <v>203</v>
      </c>
      <c r="E18" s="258" t="s">
        <v>149</v>
      </c>
      <c r="F18" s="259" t="n">
        <v>226</v>
      </c>
      <c r="G18" s="267" t="n">
        <v>9000</v>
      </c>
    </row>
    <row r="19" customFormat="false" ht="24.75" hidden="true" customHeight="true" outlineLevel="0" collapsed="false">
      <c r="A19" s="269" t="s">
        <v>293</v>
      </c>
      <c r="B19" s="258" t="s">
        <v>182</v>
      </c>
      <c r="C19" s="258" t="s">
        <v>194</v>
      </c>
      <c r="D19" s="258" t="s">
        <v>203</v>
      </c>
      <c r="E19" s="258" t="s">
        <v>149</v>
      </c>
      <c r="F19" s="259" t="n">
        <v>226</v>
      </c>
      <c r="G19" s="267" t="n">
        <v>0</v>
      </c>
    </row>
    <row r="20" customFormat="false" ht="12.75" hidden="false" customHeight="true" outlineLevel="0" collapsed="false">
      <c r="A20" s="264"/>
      <c r="B20" s="258"/>
      <c r="C20" s="258"/>
      <c r="D20" s="258"/>
      <c r="E20" s="258"/>
      <c r="F20" s="270"/>
      <c r="G20" s="271" t="n">
        <f aca="false">SUM(G14:G19)</f>
        <v>450400</v>
      </c>
      <c r="H20" s="272"/>
    </row>
    <row r="21" customFormat="false" ht="12.75" hidden="true" customHeight="true" outlineLevel="0" collapsed="false">
      <c r="A21" s="264" t="s">
        <v>294</v>
      </c>
      <c r="B21" s="258" t="s">
        <v>182</v>
      </c>
      <c r="C21" s="258" t="s">
        <v>194</v>
      </c>
      <c r="D21" s="258" t="s">
        <v>203</v>
      </c>
      <c r="E21" s="258" t="s">
        <v>149</v>
      </c>
      <c r="F21" s="270" t="s">
        <v>295</v>
      </c>
      <c r="G21" s="267" t="n">
        <v>0</v>
      </c>
      <c r="H21" s="272"/>
    </row>
    <row r="22" customFormat="false" ht="12.75" hidden="false" customHeight="true" outlineLevel="0" collapsed="false">
      <c r="A22" s="264" t="s">
        <v>296</v>
      </c>
      <c r="B22" s="258" t="s">
        <v>182</v>
      </c>
      <c r="C22" s="258" t="s">
        <v>194</v>
      </c>
      <c r="D22" s="258" t="s">
        <v>203</v>
      </c>
      <c r="E22" s="258" t="s">
        <v>149</v>
      </c>
      <c r="F22" s="270" t="s">
        <v>295</v>
      </c>
      <c r="G22" s="267" t="n">
        <v>5000</v>
      </c>
    </row>
    <row r="23" customFormat="false" ht="12.75" hidden="false" customHeight="true" outlineLevel="0" collapsed="false">
      <c r="A23" s="264" t="s">
        <v>297</v>
      </c>
      <c r="B23" s="258" t="s">
        <v>182</v>
      </c>
      <c r="C23" s="258" t="s">
        <v>194</v>
      </c>
      <c r="D23" s="258" t="s">
        <v>203</v>
      </c>
      <c r="E23" s="258" t="s">
        <v>149</v>
      </c>
      <c r="F23" s="270" t="s">
        <v>295</v>
      </c>
      <c r="G23" s="267" t="n">
        <v>100</v>
      </c>
    </row>
    <row r="24" customFormat="false" ht="12.75" hidden="false" customHeight="true" outlineLevel="0" collapsed="false">
      <c r="A24" s="264" t="s">
        <v>298</v>
      </c>
      <c r="B24" s="258" t="s">
        <v>182</v>
      </c>
      <c r="C24" s="258" t="s">
        <v>194</v>
      </c>
      <c r="D24" s="258" t="s">
        <v>203</v>
      </c>
      <c r="E24" s="258" t="s">
        <v>149</v>
      </c>
      <c r="F24" s="270" t="s">
        <v>295</v>
      </c>
      <c r="G24" s="267" t="n">
        <v>1000</v>
      </c>
    </row>
    <row r="25" customFormat="false" ht="52.5" hidden="true" customHeight="true" outlineLevel="0" collapsed="false">
      <c r="A25" s="264" t="s">
        <v>299</v>
      </c>
      <c r="B25" s="258" t="s">
        <v>182</v>
      </c>
      <c r="C25" s="258" t="s">
        <v>194</v>
      </c>
      <c r="D25" s="258" t="s">
        <v>203</v>
      </c>
      <c r="E25" s="258" t="s">
        <v>149</v>
      </c>
      <c r="F25" s="270" t="s">
        <v>295</v>
      </c>
      <c r="G25" s="267" t="n">
        <v>0</v>
      </c>
    </row>
    <row r="26" customFormat="false" ht="12.75" hidden="false" customHeight="true" outlineLevel="0" collapsed="false">
      <c r="A26" s="264"/>
      <c r="B26" s="258"/>
      <c r="C26" s="258"/>
      <c r="D26" s="258"/>
      <c r="E26" s="258"/>
      <c r="F26" s="270"/>
      <c r="G26" s="271" t="n">
        <f aca="false">SUM(G21:G25)</f>
        <v>6100</v>
      </c>
    </row>
    <row r="27" customFormat="false" ht="29.25" hidden="false" customHeight="true" outlineLevel="0" collapsed="false">
      <c r="A27" s="264" t="s">
        <v>300</v>
      </c>
      <c r="B27" s="258" t="s">
        <v>182</v>
      </c>
      <c r="C27" s="258" t="s">
        <v>194</v>
      </c>
      <c r="D27" s="258" t="s">
        <v>203</v>
      </c>
      <c r="E27" s="258" t="s">
        <v>149</v>
      </c>
      <c r="F27" s="273" t="n">
        <v>310</v>
      </c>
      <c r="G27" s="265" t="n">
        <v>20000</v>
      </c>
    </row>
    <row r="28" customFormat="false" ht="29.25" hidden="false" customHeight="true" outlineLevel="0" collapsed="false">
      <c r="A28" s="264" t="s">
        <v>301</v>
      </c>
      <c r="B28" s="258" t="s">
        <v>182</v>
      </c>
      <c r="C28" s="258" t="s">
        <v>194</v>
      </c>
      <c r="D28" s="258" t="s">
        <v>203</v>
      </c>
      <c r="E28" s="258" t="s">
        <v>149</v>
      </c>
      <c r="F28" s="273" t="n">
        <v>310</v>
      </c>
      <c r="G28" s="265" t="n">
        <v>7490</v>
      </c>
    </row>
    <row r="29" customFormat="false" ht="16.5" hidden="false" customHeight="true" outlineLevel="0" collapsed="false">
      <c r="A29" s="264" t="s">
        <v>302</v>
      </c>
      <c r="B29" s="258" t="s">
        <v>182</v>
      </c>
      <c r="C29" s="258" t="s">
        <v>194</v>
      </c>
      <c r="D29" s="258" t="s">
        <v>203</v>
      </c>
      <c r="E29" s="258" t="s">
        <v>149</v>
      </c>
      <c r="F29" s="273" t="n">
        <v>310</v>
      </c>
      <c r="G29" s="265" t="n">
        <v>15000</v>
      </c>
    </row>
    <row r="30" customFormat="false" ht="27.75" hidden="false" customHeight="true" outlineLevel="0" collapsed="false">
      <c r="A30" s="264" t="s">
        <v>303</v>
      </c>
      <c r="B30" s="258" t="s">
        <v>182</v>
      </c>
      <c r="C30" s="258" t="s">
        <v>194</v>
      </c>
      <c r="D30" s="258" t="s">
        <v>203</v>
      </c>
      <c r="E30" s="258" t="s">
        <v>149</v>
      </c>
      <c r="F30" s="273" t="n">
        <v>310</v>
      </c>
      <c r="G30" s="265" t="n">
        <v>5000</v>
      </c>
    </row>
    <row r="31" customFormat="false" ht="41.25" hidden="false" customHeight="true" outlineLevel="0" collapsed="false">
      <c r="A31" s="264" t="s">
        <v>304</v>
      </c>
      <c r="B31" s="258" t="s">
        <v>182</v>
      </c>
      <c r="C31" s="258" t="s">
        <v>194</v>
      </c>
      <c r="D31" s="258" t="s">
        <v>203</v>
      </c>
      <c r="E31" s="258" t="s">
        <v>149</v>
      </c>
      <c r="F31" s="273" t="n">
        <v>310</v>
      </c>
      <c r="G31" s="265" t="n">
        <v>68710</v>
      </c>
    </row>
    <row r="32" customFormat="false" ht="15" hidden="false" customHeight="true" outlineLevel="0" collapsed="false">
      <c r="A32" s="264"/>
      <c r="B32" s="258"/>
      <c r="C32" s="258"/>
      <c r="D32" s="273"/>
      <c r="E32" s="273"/>
      <c r="F32" s="273"/>
      <c r="G32" s="274" t="n">
        <f aca="false">SUM(G27:G31)</f>
        <v>116200</v>
      </c>
    </row>
    <row r="33" customFormat="false" ht="24.75" hidden="false" customHeight="true" outlineLevel="0" collapsed="false">
      <c r="A33" s="264" t="s">
        <v>305</v>
      </c>
      <c r="B33" s="258" t="s">
        <v>182</v>
      </c>
      <c r="C33" s="258" t="s">
        <v>194</v>
      </c>
      <c r="D33" s="258" t="s">
        <v>203</v>
      </c>
      <c r="E33" s="258" t="s">
        <v>149</v>
      </c>
      <c r="F33" s="258" t="s">
        <v>306</v>
      </c>
      <c r="G33" s="265" t="n">
        <v>100000</v>
      </c>
      <c r="H33" s="275"/>
      <c r="I33" s="263"/>
    </row>
    <row r="34" customFormat="false" ht="15" hidden="false" customHeight="true" outlineLevel="0" collapsed="false">
      <c r="A34" s="264" t="s">
        <v>307</v>
      </c>
      <c r="B34" s="258" t="s">
        <v>182</v>
      </c>
      <c r="C34" s="258" t="s">
        <v>194</v>
      </c>
      <c r="D34" s="258" t="s">
        <v>203</v>
      </c>
      <c r="E34" s="258" t="s">
        <v>149</v>
      </c>
      <c r="F34" s="258" t="s">
        <v>306</v>
      </c>
      <c r="G34" s="265" t="n">
        <v>30000</v>
      </c>
      <c r="H34" s="275"/>
      <c r="I34" s="263"/>
    </row>
    <row r="35" customFormat="false" ht="27" hidden="false" customHeight="true" outlineLevel="0" collapsed="false">
      <c r="A35" s="264" t="s">
        <v>308</v>
      </c>
      <c r="B35" s="258" t="s">
        <v>182</v>
      </c>
      <c r="C35" s="258" t="s">
        <v>194</v>
      </c>
      <c r="D35" s="258" t="s">
        <v>203</v>
      </c>
      <c r="E35" s="258" t="s">
        <v>149</v>
      </c>
      <c r="F35" s="258" t="s">
        <v>306</v>
      </c>
      <c r="G35" s="265" t="n">
        <v>15000</v>
      </c>
      <c r="H35" s="276"/>
      <c r="I35" s="263"/>
    </row>
    <row r="36" customFormat="false" ht="24.75" hidden="false" customHeight="true" outlineLevel="0" collapsed="false">
      <c r="A36" s="264" t="s">
        <v>309</v>
      </c>
      <c r="B36" s="258" t="s">
        <v>182</v>
      </c>
      <c r="C36" s="258" t="s">
        <v>194</v>
      </c>
      <c r="D36" s="258" t="s">
        <v>203</v>
      </c>
      <c r="E36" s="258" t="s">
        <v>149</v>
      </c>
      <c r="F36" s="259" t="n">
        <v>340</v>
      </c>
      <c r="G36" s="265" t="n">
        <v>5000</v>
      </c>
      <c r="I36" s="263"/>
    </row>
    <row r="37" customFormat="false" ht="13.5" hidden="false" customHeight="true" outlineLevel="0" collapsed="false">
      <c r="A37" s="264" t="s">
        <v>310</v>
      </c>
      <c r="B37" s="258" t="s">
        <v>182</v>
      </c>
      <c r="C37" s="258" t="s">
        <v>194</v>
      </c>
      <c r="D37" s="258" t="s">
        <v>203</v>
      </c>
      <c r="E37" s="258" t="s">
        <v>149</v>
      </c>
      <c r="F37" s="259" t="n">
        <v>340</v>
      </c>
      <c r="G37" s="265" t="n">
        <v>10000</v>
      </c>
      <c r="I37" s="277"/>
    </row>
    <row r="38" customFormat="false" ht="15.75" hidden="false" customHeight="true" outlineLevel="0" collapsed="false">
      <c r="A38" s="264"/>
      <c r="B38" s="258"/>
      <c r="C38" s="258"/>
      <c r="D38" s="273"/>
      <c r="E38" s="273"/>
      <c r="F38" s="273"/>
      <c r="G38" s="274" t="n">
        <f aca="false">SUM(G33:G37)</f>
        <v>160000</v>
      </c>
      <c r="H38" s="278"/>
      <c r="I38" s="263"/>
    </row>
    <row r="39" customFormat="false" ht="15" hidden="false" customHeight="true" outlineLevel="0" collapsed="false">
      <c r="A39" s="264" t="s">
        <v>311</v>
      </c>
      <c r="B39" s="258" t="s">
        <v>182</v>
      </c>
      <c r="C39" s="258" t="s">
        <v>194</v>
      </c>
      <c r="D39" s="258" t="s">
        <v>199</v>
      </c>
      <c r="E39" s="258" t="s">
        <v>149</v>
      </c>
      <c r="F39" s="259" t="n">
        <v>223</v>
      </c>
      <c r="G39" s="265" t="n">
        <v>1200000</v>
      </c>
      <c r="H39" s="266"/>
      <c r="I39" s="263"/>
    </row>
    <row r="40" customFormat="false" ht="15" hidden="false" customHeight="true" outlineLevel="0" collapsed="false">
      <c r="A40" s="264" t="s">
        <v>312</v>
      </c>
      <c r="B40" s="258" t="s">
        <v>182</v>
      </c>
      <c r="C40" s="258" t="s">
        <v>194</v>
      </c>
      <c r="D40" s="258" t="s">
        <v>199</v>
      </c>
      <c r="E40" s="258" t="s">
        <v>149</v>
      </c>
      <c r="F40" s="258" t="s">
        <v>313</v>
      </c>
      <c r="G40" s="265" t="n">
        <v>40000</v>
      </c>
      <c r="H40" s="266"/>
      <c r="I40" s="263"/>
    </row>
    <row r="41" customFormat="false" ht="30.75" hidden="false" customHeight="true" outlineLevel="0" collapsed="false">
      <c r="A41" s="264" t="s">
        <v>314</v>
      </c>
      <c r="B41" s="258" t="s">
        <v>182</v>
      </c>
      <c r="C41" s="258" t="s">
        <v>194</v>
      </c>
      <c r="D41" s="258" t="s">
        <v>199</v>
      </c>
      <c r="E41" s="258" t="s">
        <v>149</v>
      </c>
      <c r="F41" s="258" t="s">
        <v>313</v>
      </c>
      <c r="G41" s="265" t="n">
        <v>12300</v>
      </c>
      <c r="H41" s="266"/>
      <c r="I41" s="263"/>
    </row>
    <row r="42" customFormat="false" ht="51.75" hidden="false" customHeight="true" outlineLevel="0" collapsed="false">
      <c r="A42" s="264" t="s">
        <v>315</v>
      </c>
      <c r="B42" s="258" t="s">
        <v>182</v>
      </c>
      <c r="C42" s="258" t="s">
        <v>194</v>
      </c>
      <c r="D42" s="258" t="s">
        <v>199</v>
      </c>
      <c r="E42" s="258" t="s">
        <v>149</v>
      </c>
      <c r="F42" s="258" t="s">
        <v>313</v>
      </c>
      <c r="G42" s="265" t="n">
        <v>15000</v>
      </c>
      <c r="H42" s="266"/>
      <c r="I42" s="263"/>
    </row>
    <row r="43" customFormat="false" ht="39" hidden="false" customHeight="true" outlineLevel="0" collapsed="false">
      <c r="A43" s="264" t="s">
        <v>316</v>
      </c>
      <c r="B43" s="258" t="s">
        <v>182</v>
      </c>
      <c r="C43" s="258" t="s">
        <v>194</v>
      </c>
      <c r="D43" s="258" t="s">
        <v>199</v>
      </c>
      <c r="E43" s="258" t="s">
        <v>149</v>
      </c>
      <c r="F43" s="258" t="s">
        <v>306</v>
      </c>
      <c r="G43" s="265" t="n">
        <v>10000</v>
      </c>
      <c r="H43" s="266"/>
      <c r="I43" s="263"/>
    </row>
    <row r="44" customFormat="false" ht="24.75" hidden="false" customHeight="true" outlineLevel="0" collapsed="false">
      <c r="A44" s="264" t="s">
        <v>317</v>
      </c>
      <c r="B44" s="258" t="s">
        <v>182</v>
      </c>
      <c r="C44" s="258" t="s">
        <v>194</v>
      </c>
      <c r="D44" s="258" t="s">
        <v>199</v>
      </c>
      <c r="E44" s="258" t="s">
        <v>149</v>
      </c>
      <c r="F44" s="258" t="s">
        <v>306</v>
      </c>
      <c r="G44" s="265" t="n">
        <v>20000</v>
      </c>
      <c r="H44" s="275"/>
      <c r="I44" s="263"/>
    </row>
    <row r="45" customFormat="false" ht="12.75" hidden="false" customHeight="false" outlineLevel="0" collapsed="false">
      <c r="A45" s="279"/>
      <c r="B45" s="273"/>
      <c r="C45" s="273"/>
      <c r="D45" s="273"/>
      <c r="E45" s="273"/>
      <c r="F45" s="273"/>
      <c r="G45" s="280" t="n">
        <f aca="false">SUM(G39:G44)</f>
        <v>1297300</v>
      </c>
      <c r="H45" s="272"/>
      <c r="I45" s="263"/>
    </row>
    <row r="46" customFormat="false" ht="12.75" hidden="false" customHeight="false" outlineLevel="0" collapsed="false">
      <c r="A46" s="264" t="s">
        <v>318</v>
      </c>
      <c r="B46" s="258" t="s">
        <v>182</v>
      </c>
      <c r="C46" s="258" t="s">
        <v>194</v>
      </c>
      <c r="D46" s="258" t="s">
        <v>201</v>
      </c>
      <c r="E46" s="258" t="s">
        <v>149</v>
      </c>
      <c r="F46" s="258" t="s">
        <v>319</v>
      </c>
      <c r="G46" s="265" t="n">
        <v>300000</v>
      </c>
      <c r="I46" s="263"/>
    </row>
    <row r="47" customFormat="false" ht="25.5" hidden="true" customHeight="false" outlineLevel="0" collapsed="false">
      <c r="A47" s="264" t="s">
        <v>320</v>
      </c>
      <c r="B47" s="258" t="s">
        <v>182</v>
      </c>
      <c r="C47" s="258" t="s">
        <v>194</v>
      </c>
      <c r="D47" s="258" t="s">
        <v>201</v>
      </c>
      <c r="E47" s="258" t="s">
        <v>149</v>
      </c>
      <c r="F47" s="258" t="s">
        <v>319</v>
      </c>
      <c r="G47" s="265" t="n">
        <v>0</v>
      </c>
      <c r="I47" s="263"/>
    </row>
    <row r="48" customFormat="false" ht="25.5" hidden="true" customHeight="false" outlineLevel="0" collapsed="false">
      <c r="A48" s="264" t="s">
        <v>321</v>
      </c>
      <c r="B48" s="258" t="s">
        <v>182</v>
      </c>
      <c r="C48" s="258" t="s">
        <v>194</v>
      </c>
      <c r="D48" s="258" t="s">
        <v>201</v>
      </c>
      <c r="E48" s="258" t="s">
        <v>149</v>
      </c>
      <c r="F48" s="258" t="s">
        <v>319</v>
      </c>
      <c r="G48" s="265" t="n">
        <v>0</v>
      </c>
      <c r="I48" s="263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80" t="n">
        <f aca="false">SUM(G46:G48)</f>
        <v>300000</v>
      </c>
      <c r="H49" s="272"/>
      <c r="I49" s="263"/>
    </row>
    <row r="50" customFormat="false" ht="12.75" hidden="false" customHeight="false" outlineLevel="0" collapsed="false">
      <c r="A50" s="281" t="s">
        <v>322</v>
      </c>
      <c r="B50" s="282"/>
      <c r="C50" s="282"/>
      <c r="D50" s="283"/>
      <c r="E50" s="283"/>
      <c r="F50" s="283"/>
      <c r="G50" s="284" t="n">
        <f aca="false">G49+G45+G38+G32+G26+G20+G13+G8</f>
        <v>2578050</v>
      </c>
      <c r="H50" s="272"/>
      <c r="I50" s="263"/>
    </row>
    <row r="51" customFormat="false" ht="12.75" hidden="false" customHeight="false" outlineLevel="0" collapsed="false">
      <c r="A51" s="285"/>
      <c r="B51" s="285"/>
      <c r="C51" s="286"/>
      <c r="D51" s="287"/>
      <c r="E51" s="287"/>
      <c r="F51" s="287"/>
      <c r="G51" s="287"/>
    </row>
    <row r="57" customFormat="false" ht="12.75" hidden="false" customHeight="false" outlineLevel="0" collapsed="false">
      <c r="A57" s="288"/>
      <c r="B57" s="289"/>
      <c r="C57" s="289"/>
      <c r="D57" s="289"/>
      <c r="E57" s="289"/>
      <c r="F57" s="289"/>
      <c r="G57" s="290"/>
    </row>
    <row r="59" customFormat="false" ht="12.75" hidden="false" customHeight="false" outlineLevel="0" collapsed="false">
      <c r="B59" s="291"/>
      <c r="C59" s="291"/>
      <c r="D59" s="291"/>
      <c r="E59" s="291"/>
      <c r="F59" s="291"/>
      <c r="G59" s="291"/>
    </row>
    <row r="60" customFormat="false" ht="12.75" hidden="false" customHeight="false" outlineLevel="0" collapsed="false">
      <c r="B60" s="291"/>
      <c r="C60" s="291"/>
      <c r="D60" s="291"/>
      <c r="E60" s="291"/>
      <c r="F60" s="291"/>
      <c r="G60" s="291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56"/>
    <col collapsed="false" customWidth="true" hidden="false" outlineLevel="0" max="3" min="3" style="0" width="11.28"/>
  </cols>
  <sheetData>
    <row r="1" customFormat="false" ht="12.75" hidden="false" customHeight="true" outlineLevel="0" collapsed="false">
      <c r="B1" s="228"/>
      <c r="C1" s="228"/>
      <c r="D1" s="292"/>
      <c r="E1" s="292"/>
    </row>
    <row r="4" customFormat="false" ht="12.75" hidden="false" customHeight="true" outlineLevel="0" collapsed="false">
      <c r="A4" s="245" t="s">
        <v>323</v>
      </c>
      <c r="B4" s="245"/>
    </row>
    <row r="5" customFormat="false" ht="12.75" hidden="false" customHeight="false" outlineLevel="0" collapsed="false">
      <c r="A5" s="245"/>
      <c r="B5" s="245"/>
    </row>
    <row r="6" customFormat="false" ht="12.75" hidden="false" customHeight="false" outlineLevel="0" collapsed="false">
      <c r="A6" s="245"/>
      <c r="B6" s="245"/>
    </row>
    <row r="7" customFormat="false" ht="12.75" hidden="false" customHeight="false" outlineLevel="0" collapsed="false">
      <c r="A7" s="245"/>
      <c r="B7" s="245"/>
    </row>
    <row r="8" customFormat="false" ht="15.75" hidden="false" customHeight="false" outlineLevel="0" collapsed="false">
      <c r="A8" s="293"/>
      <c r="B8" s="293"/>
    </row>
    <row r="9" customFormat="false" ht="12.75" hidden="false" customHeight="false" outlineLevel="0" collapsed="false">
      <c r="B9" s="230" t="s">
        <v>324</v>
      </c>
    </row>
    <row r="10" customFormat="false" ht="12.75" hidden="false" customHeight="false" outlineLevel="0" collapsed="false">
      <c r="A10" s="247" t="s">
        <v>325</v>
      </c>
      <c r="B10" s="247" t="s">
        <v>3</v>
      </c>
    </row>
    <row r="11" customFormat="false" ht="105" hidden="false" customHeight="false" outlineLevel="0" collapsed="false">
      <c r="A11" s="294" t="s">
        <v>326</v>
      </c>
      <c r="B11" s="295" t="n">
        <v>375800</v>
      </c>
    </row>
    <row r="12" customFormat="false" ht="90" hidden="false" customHeight="false" outlineLevel="0" collapsed="false">
      <c r="A12" s="294" t="s">
        <v>327</v>
      </c>
      <c r="B12" s="295" t="n">
        <v>1123640</v>
      </c>
    </row>
    <row r="13" customFormat="false" ht="89.25" hidden="false" customHeight="true" outlineLevel="0" collapsed="false">
      <c r="A13" s="294" t="s">
        <v>328</v>
      </c>
      <c r="B13" s="295" t="n">
        <v>269300</v>
      </c>
    </row>
    <row r="14" customFormat="false" ht="54" hidden="true" customHeight="true" outlineLevel="0" collapsed="false">
      <c r="A14" s="294" t="s">
        <v>329</v>
      </c>
      <c r="B14" s="295" t="n">
        <v>0</v>
      </c>
    </row>
    <row r="15" customFormat="false" ht="15.75" hidden="false" customHeight="false" outlineLevel="0" collapsed="false">
      <c r="A15" s="296" t="s">
        <v>330</v>
      </c>
      <c r="B15" s="297" t="n">
        <f aca="false">SUM(B11:B14)</f>
        <v>1768740</v>
      </c>
    </row>
  </sheetData>
  <mergeCells count="2">
    <mergeCell ref="B1:C1"/>
    <mergeCell ref="A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30:55Z</dcterms:created>
  <dc:creator>Тарасова Наталия Геннадьевна</dc:creator>
  <dc:description/>
  <dc:language>en-US</dc:language>
  <cp:lastModifiedBy>fin1</cp:lastModifiedBy>
  <cp:lastPrinted>2010-12-21T10:02:19Z</cp:lastPrinted>
  <dcterms:modified xsi:type="dcterms:W3CDTF">2010-12-21T10:03:48Z</dcterms:modified>
  <cp:revision>0</cp:revision>
  <dc:subject/>
  <dc:title/>
</cp:coreProperties>
</file>