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H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Исполнение консолидированного бюджета Яльчикского района на 01.12.2022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 (219)</t>
  </si>
  <si>
    <t xml:space="preserve">Возврат остатков субсидий АУ,БУ (218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на год</t>
  </si>
  <si>
    <t xml:space="preserve">исполнено</t>
  </si>
  <si>
    <t xml:space="preserve">%</t>
  </si>
  <si>
    <t xml:space="preserve">назначено     на год</t>
  </si>
  <si>
    <t xml:space="preserve">01.12.2022/01.12.2021</t>
  </si>
  <si>
    <t xml:space="preserve">01.12.2022 к плановым назначениям</t>
  </si>
  <si>
    <t xml:space="preserve">На 01.01.2022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1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 (10601)</t>
  </si>
  <si>
    <t xml:space="preserve">Земельный налог (10606)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реализации иного имущества, находящихся в собственности поселений(11402053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(11406025)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117050501)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1 год </t>
  </si>
  <si>
    <t xml:space="preserve">Назначено     
на 2022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  <si>
    <t xml:space="preserve">Прочие неналоговые доходы (117050501)</t>
  </si>
  <si>
    <t xml:space="preserve">Прочие неналоговые доходы (Инициативные платежи 1171503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996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204"/>
    </font>
    <font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0" xfId="9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9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10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0" xfId="9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2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9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5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C21" activeCellId="0" sqref="A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11.56"/>
    <col collapsed="false" customWidth="true" hidden="false" outlineLevel="0" max="4" min="4" style="1" width="5.28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true" hidden="false" outlineLevel="0" max="15" min="15" style="1" width="11.7"/>
    <col collapsed="false" customWidth="true" hidden="false" outlineLevel="0" max="16" min="16" style="1" width="6.13"/>
    <col collapsed="false" customWidth="true" hidden="false" outlineLevel="0" max="17" min="17" style="1" width="7.99"/>
    <col collapsed="false" customWidth="true" hidden="false" outlineLevel="0" max="18" min="18" style="1" width="9.14"/>
    <col collapsed="false" customWidth="true" hidden="false" outlineLevel="0" max="19" min="19" style="1" width="8.14"/>
    <col collapsed="false" customWidth="true" hidden="false" outlineLevel="0" max="20" min="20" style="1" width="5.28"/>
    <col collapsed="false" customWidth="true" hidden="false" outlineLevel="0" max="21" min="21" style="1" width="6.85"/>
    <col collapsed="false" customWidth="true" hidden="false" outlineLevel="0" max="22" min="22" style="1" width="4.7"/>
    <col collapsed="false" customWidth="true" hidden="false" outlineLevel="0" max="23" min="23" style="1" width="10.56"/>
    <col collapsed="false" customWidth="true" hidden="false" outlineLevel="0" max="24" min="24" style="1" width="10.41"/>
    <col collapsed="false" customWidth="true" hidden="false" outlineLevel="0" max="25" min="25" style="1" width="10.13"/>
    <col collapsed="false" customWidth="true" hidden="false" outlineLevel="0" max="26" min="26" style="1" width="9.99"/>
    <col collapsed="false" customWidth="true" hidden="false" outlineLevel="0" max="27" min="27" style="1" width="6.28"/>
    <col collapsed="false" customWidth="true" hidden="false" outlineLevel="0" max="28" min="28" style="1" width="11.99"/>
    <col collapsed="false" customWidth="true" hidden="false" outlineLevel="0" max="29" min="29" style="1" width="11.7"/>
    <col collapsed="false" customWidth="true" hidden="false" outlineLevel="0" max="30" min="30" style="1" width="5.28"/>
    <col collapsed="false" customWidth="true" hidden="false" outlineLevel="0" max="31" min="31" style="1" width="11.99"/>
    <col collapsed="false" customWidth="true" hidden="false" outlineLevel="0" max="32" min="32" style="1" width="11.56"/>
    <col collapsed="false" customWidth="true" hidden="false" outlineLevel="0" max="33" min="33" style="1" width="10.99"/>
    <col collapsed="false" customWidth="true" hidden="false" outlineLevel="0" max="34" min="34" style="1" width="10.71"/>
    <col collapsed="false" customWidth="true" hidden="false" outlineLevel="0" max="35" min="35" style="1" width="23.56"/>
    <col collapsed="false" customWidth="false" hidden="false" outlineLevel="0" max="59" min="36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3" t="s">
        <v>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 t="s">
        <v>3</v>
      </c>
      <c r="AC5" s="14"/>
      <c r="AD5" s="14"/>
      <c r="AE5" s="14" t="s">
        <v>4</v>
      </c>
      <c r="AF5" s="14"/>
      <c r="AG5" s="14" t="s">
        <v>5</v>
      </c>
      <c r="AH5" s="14"/>
    </row>
    <row r="6" customFormat="false" ht="15" hidden="false" customHeight="true" outlineLevel="0" collapsed="false">
      <c r="A6" s="10"/>
      <c r="B6" s="11"/>
      <c r="C6" s="11"/>
      <c r="D6" s="11"/>
      <c r="E6" s="12"/>
      <c r="F6" s="15" t="s">
        <v>6</v>
      </c>
      <c r="G6" s="15"/>
      <c r="H6" s="15"/>
      <c r="I6" s="15"/>
      <c r="J6" s="15"/>
      <c r="K6" s="16" t="s">
        <v>7</v>
      </c>
      <c r="L6" s="16"/>
      <c r="M6" s="16"/>
      <c r="N6" s="17" t="s">
        <v>8</v>
      </c>
      <c r="O6" s="17"/>
      <c r="P6" s="17"/>
      <c r="Q6" s="17"/>
      <c r="R6" s="17"/>
      <c r="S6" s="17"/>
      <c r="T6" s="16" t="s">
        <v>9</v>
      </c>
      <c r="U6" s="16"/>
      <c r="V6" s="16"/>
      <c r="W6" s="16" t="s">
        <v>10</v>
      </c>
      <c r="X6" s="16"/>
      <c r="Y6" s="16" t="s">
        <v>11</v>
      </c>
      <c r="Z6" s="16"/>
      <c r="AA6" s="16"/>
      <c r="AB6" s="14"/>
      <c r="AC6" s="14"/>
      <c r="AD6" s="14"/>
      <c r="AE6" s="14"/>
      <c r="AF6" s="14"/>
      <c r="AG6" s="14"/>
      <c r="AH6" s="14"/>
    </row>
    <row r="7" customFormat="false" ht="6" hidden="false" customHeight="true" outlineLevel="0" collapsed="false">
      <c r="A7" s="10"/>
      <c r="B7" s="11"/>
      <c r="C7" s="11"/>
      <c r="D7" s="11"/>
      <c r="E7" s="12"/>
      <c r="F7" s="15"/>
      <c r="G7" s="15"/>
      <c r="H7" s="15"/>
      <c r="I7" s="15"/>
      <c r="J7" s="15"/>
      <c r="K7" s="16"/>
      <c r="L7" s="16"/>
      <c r="M7" s="16"/>
      <c r="N7" s="14" t="s">
        <v>12</v>
      </c>
      <c r="O7" s="14"/>
      <c r="P7" s="14"/>
      <c r="Q7" s="14" t="s">
        <v>13</v>
      </c>
      <c r="R7" s="14"/>
      <c r="S7" s="14"/>
      <c r="T7" s="16"/>
      <c r="U7" s="16"/>
      <c r="V7" s="16"/>
      <c r="W7" s="16"/>
      <c r="X7" s="16"/>
      <c r="Y7" s="16"/>
      <c r="Z7" s="16"/>
      <c r="AA7" s="16"/>
      <c r="AB7" s="14"/>
      <c r="AC7" s="14"/>
      <c r="AD7" s="14"/>
      <c r="AE7" s="14"/>
      <c r="AF7" s="14"/>
      <c r="AG7" s="14"/>
      <c r="AH7" s="14"/>
    </row>
    <row r="8" customFormat="false" ht="54" hidden="false" customHeight="true" outlineLevel="0" collapsed="false">
      <c r="A8" s="10"/>
      <c r="B8" s="11"/>
      <c r="C8" s="11"/>
      <c r="D8" s="11"/>
      <c r="E8" s="12"/>
      <c r="F8" s="18" t="s">
        <v>14</v>
      </c>
      <c r="G8" s="19" t="s">
        <v>15</v>
      </c>
      <c r="H8" s="19"/>
      <c r="I8" s="18" t="s">
        <v>16</v>
      </c>
      <c r="J8" s="18"/>
      <c r="K8" s="16"/>
      <c r="L8" s="16"/>
      <c r="M8" s="16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4"/>
      <c r="AC8" s="14"/>
      <c r="AD8" s="14"/>
      <c r="AE8" s="14"/>
      <c r="AF8" s="14"/>
      <c r="AG8" s="14"/>
      <c r="AH8" s="14"/>
    </row>
    <row r="9" customFormat="false" ht="59.25" hidden="false" customHeight="true" outlineLevel="0" collapsed="false">
      <c r="A9" s="10"/>
      <c r="B9" s="20" t="s">
        <v>17</v>
      </c>
      <c r="C9" s="20" t="s">
        <v>15</v>
      </c>
      <c r="D9" s="21" t="s">
        <v>16</v>
      </c>
      <c r="E9" s="12"/>
      <c r="F9" s="18"/>
      <c r="G9" s="22" t="n">
        <v>44531</v>
      </c>
      <c r="H9" s="22" t="n">
        <v>44896</v>
      </c>
      <c r="I9" s="20" t="s">
        <v>18</v>
      </c>
      <c r="J9" s="20" t="s">
        <v>19</v>
      </c>
      <c r="K9" s="20" t="s">
        <v>17</v>
      </c>
      <c r="L9" s="23" t="s">
        <v>15</v>
      </c>
      <c r="M9" s="21" t="s">
        <v>16</v>
      </c>
      <c r="N9" s="20" t="s">
        <v>17</v>
      </c>
      <c r="O9" s="23" t="s">
        <v>15</v>
      </c>
      <c r="P9" s="21" t="s">
        <v>16</v>
      </c>
      <c r="Q9" s="20" t="s">
        <v>17</v>
      </c>
      <c r="R9" s="23" t="s">
        <v>15</v>
      </c>
      <c r="S9" s="21" t="s">
        <v>16</v>
      </c>
      <c r="T9" s="20" t="s">
        <v>17</v>
      </c>
      <c r="U9" s="23" t="s">
        <v>15</v>
      </c>
      <c r="V9" s="21" t="s">
        <v>16</v>
      </c>
      <c r="W9" s="20" t="s">
        <v>17</v>
      </c>
      <c r="X9" s="23" t="s">
        <v>15</v>
      </c>
      <c r="Y9" s="20" t="s">
        <v>17</v>
      </c>
      <c r="Z9" s="23" t="s">
        <v>15</v>
      </c>
      <c r="AA9" s="21" t="s">
        <v>16</v>
      </c>
      <c r="AB9" s="19" t="s">
        <v>17</v>
      </c>
      <c r="AC9" s="19" t="s">
        <v>15</v>
      </c>
      <c r="AD9" s="14" t="s">
        <v>16</v>
      </c>
      <c r="AE9" s="19" t="s">
        <v>17</v>
      </c>
      <c r="AF9" s="19" t="s">
        <v>15</v>
      </c>
      <c r="AG9" s="19" t="s">
        <v>20</v>
      </c>
      <c r="AH9" s="24" t="n">
        <v>44896</v>
      </c>
    </row>
    <row r="10" customFormat="false" ht="19.5" hidden="false" customHeight="true" outlineLevel="0" collapsed="false">
      <c r="A10" s="25" t="s">
        <v>21</v>
      </c>
      <c r="B10" s="26" t="n">
        <f aca="false">F10+K10+T10</f>
        <v>8445192.77</v>
      </c>
      <c r="C10" s="26" t="n">
        <f aca="false">H10+L10+U10</f>
        <v>6809672.19</v>
      </c>
      <c r="D10" s="27" t="n">
        <f aca="false">C10/B10*100</f>
        <v>80.6337093238429</v>
      </c>
      <c r="E10" s="26"/>
      <c r="F10" s="26" t="n">
        <f aca="false">Лист2!B10</f>
        <v>1569950</v>
      </c>
      <c r="G10" s="28" t="n">
        <f aca="false">Лист2!F10+Лист2!K10+Лист2!P10+Лист2!U10+Лист2!Z10+Лист2!AE10+Лист2!AJ10+Лист2!AO10+Лист2!AT10+Лист2!AY10+Лист2!BD10+Лист2!BI10+Лист2!BS10+Лист2!BN10+Лист2!BX10+Лист2!CH10+Лист2!CM10</f>
        <v>1377195.99</v>
      </c>
      <c r="H10" s="28" t="n">
        <f aca="false">Лист2!C10</f>
        <v>1555387.44</v>
      </c>
      <c r="I10" s="27" t="n">
        <f aca="false">H10/G10*100</f>
        <v>112.938713973456</v>
      </c>
      <c r="J10" s="27" t="n">
        <f aca="false">H10/F10*100</f>
        <v>99.0724188668429</v>
      </c>
      <c r="K10" s="26" t="n">
        <v>6875242.77</v>
      </c>
      <c r="L10" s="29" t="n">
        <v>5254284.75</v>
      </c>
      <c r="M10" s="30" t="n">
        <f aca="false">L10/K10*100</f>
        <v>76.4232613417955</v>
      </c>
      <c r="N10" s="31" t="n">
        <v>1052111</v>
      </c>
      <c r="O10" s="29" t="n">
        <v>964414</v>
      </c>
      <c r="P10" s="27" t="n">
        <f aca="false">O10/N10*100</f>
        <v>91.6646627589675</v>
      </c>
      <c r="Q10" s="32"/>
      <c r="R10" s="32"/>
      <c r="S10" s="27"/>
      <c r="T10" s="33"/>
      <c r="U10" s="26" t="n">
        <v>0</v>
      </c>
      <c r="V10" s="27"/>
      <c r="W10" s="34"/>
      <c r="X10" s="34"/>
      <c r="Y10" s="33"/>
      <c r="Z10" s="26"/>
      <c r="AA10" s="27"/>
      <c r="AB10" s="35" t="n">
        <v>8987158.77</v>
      </c>
      <c r="AC10" s="36" t="n">
        <v>6041791.07</v>
      </c>
      <c r="AD10" s="37" t="n">
        <f aca="false">AC10/AB10*100</f>
        <v>67.2269314988412</v>
      </c>
      <c r="AE10" s="38" t="n">
        <f aca="false">B10-AB10</f>
        <v>-541966</v>
      </c>
      <c r="AF10" s="38" t="n">
        <f aca="false">C10-AC10</f>
        <v>767881.119999999</v>
      </c>
      <c r="AG10" s="39" t="n">
        <v>543098.36</v>
      </c>
      <c r="AH10" s="39" t="n">
        <v>1310979.48</v>
      </c>
      <c r="AI10" s="40"/>
    </row>
    <row r="11" customFormat="false" ht="20.25" hidden="false" customHeight="true" outlineLevel="0" collapsed="false">
      <c r="A11" s="25" t="s">
        <v>22</v>
      </c>
      <c r="B11" s="26" t="n">
        <f aca="false">F11+K11+T11</f>
        <v>10504918.08</v>
      </c>
      <c r="C11" s="26" t="n">
        <f aca="false">H11+L11+U11</f>
        <v>10529245.92</v>
      </c>
      <c r="D11" s="27" t="n">
        <f aca="false">C11/B11*100</f>
        <v>100.231585242405</v>
      </c>
      <c r="E11" s="26"/>
      <c r="F11" s="26" t="n">
        <f aca="false">Лист2!B11</f>
        <v>1888996.62</v>
      </c>
      <c r="G11" s="28" t="n">
        <f aca="false">Лист2!F11+Лист2!K11+Лист2!P11+Лист2!U11+Лист2!Z11+Лист2!AE11+Лист2!AJ11+Лист2!AO11+Лист2!AT11+Лист2!AY11+Лист2!BD11+Лист2!BI11+Лист2!BS11+Лист2!BN11+Лист2!BX11+Лист2!CH11+Лист2!CM11</f>
        <v>1571436.64</v>
      </c>
      <c r="H11" s="28" t="n">
        <f aca="false">Лист2!C11</f>
        <v>2836083.16</v>
      </c>
      <c r="I11" s="27" t="n">
        <f aca="false">H11/G11*100</f>
        <v>180.477092604892</v>
      </c>
      <c r="J11" s="27" t="n">
        <f aca="false">H11/F11*100</f>
        <v>150.137016126583</v>
      </c>
      <c r="K11" s="26" t="n">
        <v>8615921.46</v>
      </c>
      <c r="L11" s="29" t="n">
        <v>7693162.76</v>
      </c>
      <c r="M11" s="30" t="n">
        <f aca="false">L11/K11*100</f>
        <v>89.2900753066985</v>
      </c>
      <c r="N11" s="31" t="n">
        <v>2905922</v>
      </c>
      <c r="O11" s="29" t="n">
        <v>2663716</v>
      </c>
      <c r="P11" s="27" t="n">
        <f aca="false">O11/N11*100</f>
        <v>91.6650894277272</v>
      </c>
      <c r="Q11" s="32"/>
      <c r="R11" s="32"/>
      <c r="S11" s="27"/>
      <c r="T11" s="26"/>
      <c r="U11" s="26" t="n">
        <v>0</v>
      </c>
      <c r="V11" s="27"/>
      <c r="W11" s="41"/>
      <c r="X11" s="41"/>
      <c r="Y11" s="26"/>
      <c r="Z11" s="26"/>
      <c r="AA11" s="27"/>
      <c r="AB11" s="35" t="n">
        <v>10725582.08</v>
      </c>
      <c r="AC11" s="36" t="n">
        <v>8852122.79</v>
      </c>
      <c r="AD11" s="37" t="n">
        <f aca="false">AC11/AB11*100</f>
        <v>82.5327961128241</v>
      </c>
      <c r="AE11" s="38" t="n">
        <f aca="false">B11-AB11</f>
        <v>-220663.999999998</v>
      </c>
      <c r="AF11" s="38" t="n">
        <f aca="false">C11-AC11</f>
        <v>1677123.13</v>
      </c>
      <c r="AG11" s="39" t="n">
        <v>222702.77</v>
      </c>
      <c r="AH11" s="39" t="n">
        <v>1899825.9</v>
      </c>
      <c r="AI11" s="40"/>
    </row>
    <row r="12" customFormat="false" ht="21.75" hidden="false" customHeight="true" outlineLevel="0" collapsed="false">
      <c r="A12" s="25" t="s">
        <v>23</v>
      </c>
      <c r="B12" s="26" t="n">
        <f aca="false">F12+K12+T12</f>
        <v>17048959.72</v>
      </c>
      <c r="C12" s="26" t="n">
        <f aca="false">H12+L12+U12</f>
        <v>10004139.67</v>
      </c>
      <c r="D12" s="27" t="n">
        <f aca="false">C12/B12*100</f>
        <v>58.6788861860247</v>
      </c>
      <c r="E12" s="26"/>
      <c r="F12" s="26" t="n">
        <f aca="false">Лист2!B12</f>
        <v>3356986.8</v>
      </c>
      <c r="G12" s="28" t="n">
        <f aca="false">Лист2!F12+Лист2!K12+Лист2!P12+Лист2!U12+Лист2!Z12+Лист2!AE12+Лист2!AJ12+Лист2!AO12+Лист2!AT12+Лист2!AY12+Лист2!BD12+Лист2!BI12+Лист2!BS12+Лист2!BN12+Лист2!BX12+Лист2!CH12+Лист2!CM12</f>
        <v>2501306.51</v>
      </c>
      <c r="H12" s="28" t="n">
        <f aca="false">Лист2!C12</f>
        <v>3433601.46</v>
      </c>
      <c r="I12" s="27" t="n">
        <f aca="false">H12/G12*100</f>
        <v>137.272319336825</v>
      </c>
      <c r="J12" s="27" t="n">
        <f aca="false">H12/F12*100</f>
        <v>102.282244898908</v>
      </c>
      <c r="K12" s="26" t="n">
        <v>13691972.92</v>
      </c>
      <c r="L12" s="29" t="n">
        <v>6570538.21</v>
      </c>
      <c r="M12" s="30" t="n">
        <f aca="false">L12/K12*100</f>
        <v>47.9882501111461</v>
      </c>
      <c r="N12" s="31" t="n">
        <v>2065801</v>
      </c>
      <c r="O12" s="29" t="n">
        <v>1893617</v>
      </c>
      <c r="P12" s="27" t="n">
        <f aca="false">O12/N12*100</f>
        <v>91.665024849925</v>
      </c>
      <c r="Q12" s="32"/>
      <c r="R12" s="32"/>
      <c r="S12" s="27"/>
      <c r="T12" s="26"/>
      <c r="U12" s="26" t="n">
        <v>0</v>
      </c>
      <c r="V12" s="27"/>
      <c r="W12" s="34"/>
      <c r="X12" s="27"/>
      <c r="Y12" s="26"/>
      <c r="Z12" s="26"/>
      <c r="AA12" s="27"/>
      <c r="AB12" s="35" t="n">
        <v>18107829.72</v>
      </c>
      <c r="AC12" s="36" t="n">
        <v>10367432.6</v>
      </c>
      <c r="AD12" s="37" t="n">
        <f aca="false">AC12/AB12*100</f>
        <v>57.2538662021392</v>
      </c>
      <c r="AE12" s="38" t="n">
        <f aca="false">B12-AB12</f>
        <v>-1058870</v>
      </c>
      <c r="AF12" s="38" t="n">
        <f aca="false">C12-AC12</f>
        <v>-363292.93</v>
      </c>
      <c r="AG12" s="39" t="n">
        <v>1081979.38</v>
      </c>
      <c r="AH12" s="39" t="n">
        <v>718686.45</v>
      </c>
      <c r="AI12" s="40"/>
    </row>
    <row r="13" customFormat="false" ht="21" hidden="false" customHeight="true" outlineLevel="0" collapsed="false">
      <c r="A13" s="25" t="s">
        <v>24</v>
      </c>
      <c r="B13" s="26" t="n">
        <f aca="false">F13+K13+T13</f>
        <v>10410377.92</v>
      </c>
      <c r="C13" s="26" t="n">
        <f aca="false">H13+L13+U13</f>
        <v>9378138.05</v>
      </c>
      <c r="D13" s="27" t="n">
        <f aca="false">C13/B13*100</f>
        <v>90.0845110721975</v>
      </c>
      <c r="E13" s="26"/>
      <c r="F13" s="26" t="n">
        <f aca="false">Лист2!B13</f>
        <v>3024767.58</v>
      </c>
      <c r="G13" s="28" t="n">
        <f aca="false">Лист2!F13+Лист2!K13+Лист2!P13+Лист2!U13+Лист2!Z13+Лист2!AE13+Лист2!AJ13+Лист2!AO13+Лист2!AT13+Лист2!AY13+Лист2!BD13+Лист2!BI13+Лист2!BS13+Лист2!BN13+Лист2!BX13+Лист2!CH13+Лист2!CM13</f>
        <v>3229532.03</v>
      </c>
      <c r="H13" s="28" t="n">
        <f aca="false">Лист2!C13</f>
        <v>3435236.05</v>
      </c>
      <c r="I13" s="27" t="n">
        <f aca="false">H13/G13*100</f>
        <v>106.369468334395</v>
      </c>
      <c r="J13" s="27" t="n">
        <f aca="false">H13/F13*100</f>
        <v>113.570248263505</v>
      </c>
      <c r="K13" s="26" t="n">
        <v>7385610.34</v>
      </c>
      <c r="L13" s="29" t="n">
        <v>5942902</v>
      </c>
      <c r="M13" s="30" t="n">
        <f aca="false">L13/K13*100</f>
        <v>80.4659564533701</v>
      </c>
      <c r="N13" s="31" t="n">
        <v>3506321</v>
      </c>
      <c r="O13" s="29" t="n">
        <v>3214068</v>
      </c>
      <c r="P13" s="27" t="n">
        <f aca="false">O13/N13*100</f>
        <v>91.6649673546718</v>
      </c>
      <c r="Q13" s="32"/>
      <c r="R13" s="32"/>
      <c r="S13" s="27"/>
      <c r="T13" s="26"/>
      <c r="U13" s="26" t="n">
        <v>0</v>
      </c>
      <c r="V13" s="27"/>
      <c r="W13" s="34"/>
      <c r="X13" s="27"/>
      <c r="Y13" s="26"/>
      <c r="Z13" s="26"/>
      <c r="AA13" s="27"/>
      <c r="AB13" s="35" t="n">
        <v>10948579.34</v>
      </c>
      <c r="AC13" s="36" t="n">
        <v>8912764.7</v>
      </c>
      <c r="AD13" s="37" t="n">
        <f aca="false">AC13/AB13*100</f>
        <v>81.4056730395854</v>
      </c>
      <c r="AE13" s="38" t="n">
        <f aca="false">B13-AB13</f>
        <v>-538201.42</v>
      </c>
      <c r="AF13" s="38" t="n">
        <f aca="false">C13-AC13</f>
        <v>465373.350000002</v>
      </c>
      <c r="AG13" s="39" t="n">
        <v>552597.62</v>
      </c>
      <c r="AH13" s="39" t="n">
        <v>1017970.97</v>
      </c>
      <c r="AI13" s="40"/>
    </row>
    <row r="14" customFormat="false" ht="21.75" hidden="false" customHeight="true" outlineLevel="0" collapsed="false">
      <c r="A14" s="25" t="s">
        <v>25</v>
      </c>
      <c r="B14" s="26" t="n">
        <f aca="false">F14+K14+T14</f>
        <v>10904957.48</v>
      </c>
      <c r="C14" s="26" t="n">
        <f aca="false">H14+L14+U14</f>
        <v>5638338.8</v>
      </c>
      <c r="D14" s="27" t="n">
        <f aca="false">C14/B14*100</f>
        <v>51.7043629958289</v>
      </c>
      <c r="E14" s="26"/>
      <c r="F14" s="26" t="n">
        <f aca="false">Лист2!B14</f>
        <v>1677649</v>
      </c>
      <c r="G14" s="28" t="n">
        <f aca="false">Лист2!F14+Лист2!K14+Лист2!P14+Лист2!U14+Лист2!Z14+Лист2!AE14+Лист2!AJ14+Лист2!AO14+Лист2!AT14+Лист2!AY14+Лист2!BD14+Лист2!BI14+Лист2!BS14+Лист2!BN14+Лист2!BX14+Лист2!CH14+Лист2!CM14</f>
        <v>1561417.44</v>
      </c>
      <c r="H14" s="28" t="n">
        <f aca="false">Лист2!C14</f>
        <v>1721541.82</v>
      </c>
      <c r="I14" s="27" t="n">
        <f aca="false">H14/G14*100</f>
        <v>110.25506542312</v>
      </c>
      <c r="J14" s="27" t="n">
        <f aca="false">H14/F14*100</f>
        <v>102.616329160629</v>
      </c>
      <c r="K14" s="26" t="n">
        <v>9227308.48</v>
      </c>
      <c r="L14" s="29" t="n">
        <v>3916796.98</v>
      </c>
      <c r="M14" s="30" t="n">
        <f aca="false">L14/K14*100</f>
        <v>42.4478816167204</v>
      </c>
      <c r="N14" s="31" t="n">
        <v>1611212</v>
      </c>
      <c r="O14" s="29" t="n">
        <v>1476915</v>
      </c>
      <c r="P14" s="27" t="n">
        <f aca="false">O14/N14*100</f>
        <v>91.6648460910172</v>
      </c>
      <c r="Q14" s="32"/>
      <c r="R14" s="32"/>
      <c r="S14" s="27"/>
      <c r="T14" s="26"/>
      <c r="U14" s="26" t="n">
        <v>0</v>
      </c>
      <c r="V14" s="27"/>
      <c r="W14" s="34"/>
      <c r="X14" s="34"/>
      <c r="Y14" s="26"/>
      <c r="Z14" s="26"/>
      <c r="AA14" s="27"/>
      <c r="AB14" s="35" t="n">
        <v>11282402.48</v>
      </c>
      <c r="AC14" s="36" t="n">
        <v>5714273.21</v>
      </c>
      <c r="AD14" s="37" t="n">
        <f aca="false">AC14/AB14*100</f>
        <v>50.6476632094054</v>
      </c>
      <c r="AE14" s="38" t="n">
        <f aca="false">B14-AB14</f>
        <v>-377445</v>
      </c>
      <c r="AF14" s="38" t="n">
        <f aca="false">C14-AC14</f>
        <v>-75934.4100000002</v>
      </c>
      <c r="AG14" s="39" t="n">
        <v>378431.69</v>
      </c>
      <c r="AH14" s="39" t="n">
        <v>302497.28</v>
      </c>
    </row>
    <row r="15" customFormat="false" ht="21.75" hidden="false" customHeight="true" outlineLevel="0" collapsed="false">
      <c r="A15" s="25" t="s">
        <v>26</v>
      </c>
      <c r="B15" s="26" t="n">
        <f aca="false">F15+K15+T15</f>
        <v>10845531.98</v>
      </c>
      <c r="C15" s="26" t="n">
        <f aca="false">H15+L15+U15</f>
        <v>10369746.68</v>
      </c>
      <c r="D15" s="27" t="n">
        <f aca="false">C15/B15*100</f>
        <v>95.6130754961824</v>
      </c>
      <c r="E15" s="26"/>
      <c r="F15" s="26" t="n">
        <f aca="false">Лист2!B15</f>
        <v>2485230</v>
      </c>
      <c r="G15" s="28" t="n">
        <f aca="false">Лист2!F15+Лист2!K15+Лист2!P15+Лист2!U15+Лист2!Z15+Лист2!AE15+Лист2!AJ15+Лист2!AO15+Лист2!AT15+Лист2!AY15+Лист2!BD15+Лист2!BI15+Лист2!BS15+Лист2!BN15+Лист2!BX15+Лист2!CH15+Лист2!CM15</f>
        <v>2068101.5</v>
      </c>
      <c r="H15" s="28" t="n">
        <f aca="false">Лист2!C15</f>
        <v>2748101.88</v>
      </c>
      <c r="I15" s="27" t="n">
        <f aca="false">H15/G15*100</f>
        <v>132.880416169129</v>
      </c>
      <c r="J15" s="27" t="n">
        <f aca="false">H15/F15*100</f>
        <v>110.577366279982</v>
      </c>
      <c r="K15" s="26" t="n">
        <v>8360301.98</v>
      </c>
      <c r="L15" s="29" t="n">
        <v>7621644.8</v>
      </c>
      <c r="M15" s="30" t="n">
        <f aca="false">L15/K15*100</f>
        <v>91.1647069475832</v>
      </c>
      <c r="N15" s="31" t="n">
        <v>2436679</v>
      </c>
      <c r="O15" s="29" t="n">
        <v>2233583</v>
      </c>
      <c r="P15" s="27" t="n">
        <f aca="false">O15/N15*100</f>
        <v>91.6650490277956</v>
      </c>
      <c r="Q15" s="32"/>
      <c r="R15" s="32"/>
      <c r="S15" s="27"/>
      <c r="T15" s="26"/>
      <c r="U15" s="26" t="n">
        <v>0</v>
      </c>
      <c r="V15" s="27"/>
      <c r="W15" s="34"/>
      <c r="X15" s="34"/>
      <c r="Y15" s="26"/>
      <c r="Z15" s="26"/>
      <c r="AA15" s="27"/>
      <c r="AB15" s="35" t="n">
        <v>11154902.98</v>
      </c>
      <c r="AC15" s="36" t="n">
        <v>9876818.45</v>
      </c>
      <c r="AD15" s="37" t="n">
        <f aca="false">AC15/AB15*100</f>
        <v>88.5423967174657</v>
      </c>
      <c r="AE15" s="38" t="n">
        <f aca="false">B15-AB15</f>
        <v>-309371</v>
      </c>
      <c r="AF15" s="38" t="n">
        <f aca="false">C15-AC15</f>
        <v>492928.23</v>
      </c>
      <c r="AG15" s="39" t="n">
        <v>309375.05</v>
      </c>
      <c r="AH15" s="39" t="n">
        <v>802303.28</v>
      </c>
    </row>
    <row r="16" customFormat="false" ht="19.5" hidden="false" customHeight="true" outlineLevel="0" collapsed="false">
      <c r="A16" s="25" t="s">
        <v>27</v>
      </c>
      <c r="B16" s="26" t="n">
        <f aca="false">F16+K16+T16</f>
        <v>4791444.6</v>
      </c>
      <c r="C16" s="26" t="n">
        <f aca="false">H16+L16+U16</f>
        <v>4837160.36</v>
      </c>
      <c r="D16" s="27" t="n">
        <f aca="false">C16/B16*100</f>
        <v>100.954112252493</v>
      </c>
      <c r="E16" s="26"/>
      <c r="F16" s="26" t="n">
        <f aca="false">Лист2!B16</f>
        <v>1380840</v>
      </c>
      <c r="G16" s="28" t="n">
        <f aca="false">Лист2!F16+Лист2!K16+Лист2!P16+Лист2!U16+Лист2!Z16+Лист2!AE16+Лист2!AJ16+Лист2!AO16+Лист2!AT16+Лист2!AY16+Лист2!BD16+Лист2!BI16+Лист2!BS16+Лист2!BN16+Лист2!BX16+Лист2!CH16+Лист2!CM16</f>
        <v>1346668.64</v>
      </c>
      <c r="H16" s="28" t="n">
        <f aca="false">Лист2!C16</f>
        <v>1618294.36</v>
      </c>
      <c r="I16" s="27" t="n">
        <f aca="false">H16/G16*100</f>
        <v>120.170197176345</v>
      </c>
      <c r="J16" s="27" t="n">
        <f aca="false">H16/F16*100</f>
        <v>117.196370325309</v>
      </c>
      <c r="K16" s="26" t="n">
        <v>3410604.6</v>
      </c>
      <c r="L16" s="29" t="n">
        <v>3218866</v>
      </c>
      <c r="M16" s="30" t="n">
        <f aca="false">L16/K16*100</f>
        <v>94.3781639185029</v>
      </c>
      <c r="N16" s="31" t="n">
        <v>1602215</v>
      </c>
      <c r="O16" s="29" t="n">
        <v>1468665</v>
      </c>
      <c r="P16" s="27" t="n">
        <f aca="false">O16/N16*100</f>
        <v>91.664664230456</v>
      </c>
      <c r="Q16" s="32"/>
      <c r="R16" s="32"/>
      <c r="S16" s="27"/>
      <c r="T16" s="26"/>
      <c r="U16" s="26" t="n">
        <v>0</v>
      </c>
      <c r="V16" s="27"/>
      <c r="W16" s="34"/>
      <c r="X16" s="41"/>
      <c r="Y16" s="26"/>
      <c r="Z16" s="26"/>
      <c r="AA16" s="27"/>
      <c r="AB16" s="35" t="n">
        <v>5051926.6</v>
      </c>
      <c r="AC16" s="36" t="n">
        <v>4119183.72</v>
      </c>
      <c r="AD16" s="37" t="n">
        <f aca="false">AC16/AB16*100</f>
        <v>81.5368877291289</v>
      </c>
      <c r="AE16" s="38" t="n">
        <f aca="false">B16-AB16</f>
        <v>-260482</v>
      </c>
      <c r="AF16" s="38" t="n">
        <f aca="false">C16-AC16</f>
        <v>717976.64</v>
      </c>
      <c r="AG16" s="39" t="n">
        <v>264121.47</v>
      </c>
      <c r="AH16" s="39" t="n">
        <v>982098.11</v>
      </c>
    </row>
    <row r="17" customFormat="false" ht="20.25" hidden="false" customHeight="true" outlineLevel="0" collapsed="false">
      <c r="A17" s="25" t="s">
        <v>28</v>
      </c>
      <c r="B17" s="26" t="n">
        <f aca="false">F17+K17+T17</f>
        <v>75595267.3</v>
      </c>
      <c r="C17" s="26" t="n">
        <f aca="false">H17+L17+U17</f>
        <v>47428924.96</v>
      </c>
      <c r="D17" s="27" t="n">
        <f aca="false">C17/B17*100</f>
        <v>62.7406009053162</v>
      </c>
      <c r="E17" s="26"/>
      <c r="F17" s="26" t="n">
        <f aca="false">Лист2!B17</f>
        <v>6485030</v>
      </c>
      <c r="G17" s="28" t="n">
        <f aca="false">Лист2!F17+Лист2!K17+Лист2!P17+Лист2!U17+Лист2!Z17+Лист2!AE17+Лист2!AJ17+Лист2!AO17+Лист2!AT17+Лист2!AY17+Лист2!BD17+Лист2!BI17+Лист2!BS17+Лист2!BN17+Лист2!BX17+Лист2!CH17+Лист2!CM17+Лист2!CC17</f>
        <v>5312951.3</v>
      </c>
      <c r="H17" s="28" t="n">
        <f aca="false">Лист2!C17</f>
        <v>6664498.88</v>
      </c>
      <c r="I17" s="27" t="n">
        <f aca="false">H17/G17*100</f>
        <v>125.438734588062</v>
      </c>
      <c r="J17" s="27" t="n">
        <f aca="false">H17/F17*100</f>
        <v>102.767433304087</v>
      </c>
      <c r="K17" s="26" t="n">
        <v>69110237.3</v>
      </c>
      <c r="L17" s="29" t="n">
        <v>40764426.08</v>
      </c>
      <c r="M17" s="30" t="n">
        <f aca="false">L17/K17*100</f>
        <v>58.984642033634</v>
      </c>
      <c r="N17" s="31" t="n">
        <v>6817591</v>
      </c>
      <c r="O17" s="29" t="n">
        <v>6249342</v>
      </c>
      <c r="P17" s="27" t="n">
        <f aca="false">O17/N17*100</f>
        <v>91.6649590742536</v>
      </c>
      <c r="Q17" s="32"/>
      <c r="R17" s="32"/>
      <c r="S17" s="27"/>
      <c r="T17" s="26"/>
      <c r="U17" s="26" t="n">
        <v>0</v>
      </c>
      <c r="V17" s="27"/>
      <c r="W17" s="34"/>
      <c r="X17" s="34"/>
      <c r="Y17" s="26"/>
      <c r="Z17" s="26"/>
      <c r="AA17" s="27"/>
      <c r="AB17" s="35" t="n">
        <v>75723265.3</v>
      </c>
      <c r="AC17" s="36" t="n">
        <v>46072495.45</v>
      </c>
      <c r="AD17" s="37" t="n">
        <f aca="false">AC17/AB17*100</f>
        <v>60.8432497825738</v>
      </c>
      <c r="AE17" s="38" t="n">
        <f aca="false">B17-AB17</f>
        <v>-127998</v>
      </c>
      <c r="AF17" s="38" t="n">
        <f aca="false">C17-AC17</f>
        <v>1356429.51</v>
      </c>
      <c r="AG17" s="39" t="n">
        <v>150294.44</v>
      </c>
      <c r="AH17" s="39" t="n">
        <v>1506723.95</v>
      </c>
    </row>
    <row r="18" customFormat="false" ht="18.75" hidden="false" customHeight="true" outlineLevel="0" collapsed="false">
      <c r="A18" s="25" t="s">
        <v>29</v>
      </c>
      <c r="B18" s="26" t="n">
        <f aca="false">F18+K18+T18</f>
        <v>14664505.8</v>
      </c>
      <c r="C18" s="26" t="n">
        <f aca="false">H18+L18+U18+X18</f>
        <v>11576587.36</v>
      </c>
      <c r="D18" s="27" t="n">
        <f aca="false">C18/B18*100</f>
        <v>78.9429082567515</v>
      </c>
      <c r="E18" s="26"/>
      <c r="F18" s="26" t="n">
        <f aca="false">Лист2!B18</f>
        <v>3162515</v>
      </c>
      <c r="G18" s="28" t="n">
        <f aca="false">Лист2!F18+Лист2!K18+Лист2!P18+Лист2!U18+Лист2!Z18+Лист2!AE18+Лист2!AJ18+Лист2!AO18+Лист2!AT18+Лист2!AY18+Лист2!BD18+Лист2!BI18+Лист2!BS18+Лист2!BN18+Лист2!BX18+Лист2!CH18+Лист2!CM18</f>
        <v>2588091.18</v>
      </c>
      <c r="H18" s="28" t="n">
        <f aca="false">Лист2!C18</f>
        <v>3216302.26</v>
      </c>
      <c r="I18" s="27" t="n">
        <f aca="false">H18/G18*100</f>
        <v>124.273143266923</v>
      </c>
      <c r="J18" s="27" t="n">
        <f aca="false">H18/F18*100</f>
        <v>101.700774857985</v>
      </c>
      <c r="K18" s="26" t="n">
        <v>11501990.8</v>
      </c>
      <c r="L18" s="29" t="n">
        <v>8360285.1</v>
      </c>
      <c r="M18" s="30" t="n">
        <f aca="false">L18/K18*100</f>
        <v>72.6855484878322</v>
      </c>
      <c r="N18" s="31" t="n">
        <v>4292148</v>
      </c>
      <c r="O18" s="29" t="n">
        <v>3934392</v>
      </c>
      <c r="P18" s="27" t="n">
        <f aca="false">O18/N18*100</f>
        <v>91.6648726931131</v>
      </c>
      <c r="Q18" s="32"/>
      <c r="R18" s="32"/>
      <c r="S18" s="27"/>
      <c r="T18" s="26"/>
      <c r="U18" s="26" t="n">
        <v>0</v>
      </c>
      <c r="V18" s="27"/>
      <c r="W18" s="34"/>
      <c r="X18" s="26"/>
      <c r="Y18" s="26"/>
      <c r="Z18" s="26"/>
      <c r="AA18" s="27"/>
      <c r="AB18" s="35" t="n">
        <v>15223784.8</v>
      </c>
      <c r="AC18" s="36" t="n">
        <v>11307229.49</v>
      </c>
      <c r="AD18" s="37" t="n">
        <f aca="false">AC18/AB18*100</f>
        <v>74.273445391845</v>
      </c>
      <c r="AE18" s="38" t="n">
        <f aca="false">B18-AB18</f>
        <v>-559279</v>
      </c>
      <c r="AF18" s="38" t="n">
        <f aca="false">C18-AC18</f>
        <v>269357.869999999</v>
      </c>
      <c r="AG18" s="39" t="n">
        <v>559443.75</v>
      </c>
      <c r="AH18" s="39" t="n">
        <v>828801.62</v>
      </c>
    </row>
    <row r="19" customFormat="false" ht="20.25" hidden="false" customHeight="true" outlineLevel="0" collapsed="false">
      <c r="A19" s="42" t="s">
        <v>30</v>
      </c>
      <c r="B19" s="43" t="n">
        <f aca="false">SUM(B10:B18)</f>
        <v>163211155.65</v>
      </c>
      <c r="C19" s="43" t="n">
        <f aca="false">C10+C11+C12+C13+C14+C15+C16+C17+C18</f>
        <v>116571953.99</v>
      </c>
      <c r="D19" s="34" t="n">
        <f aca="false">C19/B19*100</f>
        <v>71.4240111380524</v>
      </c>
      <c r="E19" s="43"/>
      <c r="F19" s="43" t="n">
        <f aca="false">SUM(F10:F18)</f>
        <v>25031965</v>
      </c>
      <c r="G19" s="44" t="n">
        <f aca="false">G10+G11+G12+G13+G14+G15+G16+G17+G18</f>
        <v>21556701.23</v>
      </c>
      <c r="H19" s="44" t="n">
        <f aca="false">Лист2!C19</f>
        <v>27229047.31</v>
      </c>
      <c r="I19" s="34" t="n">
        <f aca="false">H19/G19*100</f>
        <v>126.313609023378</v>
      </c>
      <c r="J19" s="34" t="n">
        <f aca="false">H19/F19*100</f>
        <v>108.777106831206</v>
      </c>
      <c r="K19" s="43" t="n">
        <f aca="false">SUM(K10:K18)</f>
        <v>138179190.65</v>
      </c>
      <c r="L19" s="45" t="n">
        <f aca="false">SUM(L10:L18)</f>
        <v>89342906.68</v>
      </c>
      <c r="M19" s="46" t="n">
        <f aca="false">L19/K19*100</f>
        <v>64.6572803471548</v>
      </c>
      <c r="N19" s="47" t="n">
        <f aca="false">SUM(N10:N18)</f>
        <v>26290000</v>
      </c>
      <c r="O19" s="48" t="n">
        <f aca="false">SUM(O10:O18)</f>
        <v>24098712</v>
      </c>
      <c r="P19" s="34" t="n">
        <f aca="false">O19/N19*100</f>
        <v>91.6649372384937</v>
      </c>
      <c r="Q19" s="49" t="n">
        <f aca="false">SUM(Q10:Q18)</f>
        <v>0</v>
      </c>
      <c r="R19" s="49" t="n">
        <f aca="false">SUM(R10:R18)</f>
        <v>0</v>
      </c>
      <c r="S19" s="34" t="n">
        <v>0</v>
      </c>
      <c r="T19" s="43" t="n">
        <f aca="false">SUM(T10:T18)</f>
        <v>0</v>
      </c>
      <c r="U19" s="43" t="n">
        <f aca="false">SUM(U10:U18)</f>
        <v>0</v>
      </c>
      <c r="V19" s="27"/>
      <c r="W19" s="43" t="n">
        <f aca="false">W10+W11+W12+W13+W14+W15+W16+W17+W18</f>
        <v>0</v>
      </c>
      <c r="X19" s="43" t="n">
        <f aca="false">X10+X11+X12+X14+X16+X17+X18</f>
        <v>0</v>
      </c>
      <c r="Y19" s="43" t="n">
        <f aca="false">SUM(Y10:Y18)</f>
        <v>0</v>
      </c>
      <c r="Z19" s="43" t="n">
        <f aca="false">SUM(Z10:Z18)</f>
        <v>0</v>
      </c>
      <c r="AA19" s="27"/>
      <c r="AB19" s="50" t="n">
        <f aca="false">AB10+AB11+AB12+AB13+AB14+AB15+AB16+AB17+AB18</f>
        <v>167205432.07</v>
      </c>
      <c r="AC19" s="50" t="n">
        <f aca="false">SUM(AC10:AC18)</f>
        <v>111264111.48</v>
      </c>
      <c r="AD19" s="51" t="n">
        <f aca="false">AC19/AB19*100</f>
        <v>66.5433593290316</v>
      </c>
      <c r="AE19" s="52" t="n">
        <f aca="false">B19-AB19</f>
        <v>-3994276.41999999</v>
      </c>
      <c r="AF19" s="52" t="n">
        <f aca="false">C19-AC19</f>
        <v>5307842.50999999</v>
      </c>
      <c r="AG19" s="52" t="n">
        <f aca="false">SUM(AG10:AG18)</f>
        <v>4062044.53</v>
      </c>
      <c r="AH19" s="52" t="n">
        <f aca="false">AH10+AH11+AH12+AH13+AH14+AH15+AH16+AH17+AH18</f>
        <v>9369887.04</v>
      </c>
    </row>
    <row r="20" customFormat="false" ht="21" hidden="false" customHeight="true" outlineLevel="0" collapsed="false">
      <c r="A20" s="25" t="s">
        <v>31</v>
      </c>
      <c r="B20" s="26" t="n">
        <f aca="false">K20+T20+W20+F20+Y20</f>
        <v>548677162.15</v>
      </c>
      <c r="C20" s="26" t="n">
        <f aca="false">H20+L20+X20+Z20</f>
        <v>427505834.09</v>
      </c>
      <c r="D20" s="27" t="n">
        <f aca="false">C20/B20*100</f>
        <v>77.9157332546541</v>
      </c>
      <c r="E20" s="26"/>
      <c r="F20" s="26" t="n">
        <f aca="false">F48</f>
        <v>91464980</v>
      </c>
      <c r="G20" s="26" t="n">
        <f aca="false">G48</f>
        <v>78127397.78</v>
      </c>
      <c r="H20" s="26" t="n">
        <f aca="false">H48</f>
        <v>87350169.84</v>
      </c>
      <c r="I20" s="27" t="n">
        <f aca="false">H20/G20*100</f>
        <v>111.804785929221</v>
      </c>
      <c r="J20" s="27" t="n">
        <f aca="false">H20/F20*100</f>
        <v>95.5012178868896</v>
      </c>
      <c r="K20" s="26" t="n">
        <v>457408904.24</v>
      </c>
      <c r="L20" s="29" t="n">
        <v>340352386.34</v>
      </c>
      <c r="M20" s="30" t="n">
        <f aca="false">L20/K20*100</f>
        <v>74.4087802369101</v>
      </c>
      <c r="N20" s="31" t="n">
        <v>23715200</v>
      </c>
      <c r="O20" s="29" t="n">
        <v>21739300</v>
      </c>
      <c r="P20" s="27" t="n">
        <f aca="false">O20/N20*100</f>
        <v>91.668212791796</v>
      </c>
      <c r="Q20" s="32" t="n">
        <v>1361800</v>
      </c>
      <c r="R20" s="53" t="n">
        <v>1135000</v>
      </c>
      <c r="S20" s="27" t="n">
        <f aca="false">R20/Q20*100</f>
        <v>83.3455720370098</v>
      </c>
      <c r="T20" s="26"/>
      <c r="U20" s="32"/>
      <c r="V20" s="34"/>
      <c r="W20" s="26" t="n">
        <v>-1224836.94</v>
      </c>
      <c r="X20" s="54" t="n">
        <v>-1224836.94</v>
      </c>
      <c r="Y20" s="26" t="n">
        <v>1028114.85</v>
      </c>
      <c r="Z20" s="26" t="n">
        <v>1028114.85</v>
      </c>
      <c r="AA20" s="27" t="n">
        <f aca="false">Z20/Y20*100</f>
        <v>100</v>
      </c>
      <c r="AB20" s="35" t="n">
        <v>577167855.96</v>
      </c>
      <c r="AC20" s="35" t="n">
        <v>434784386.7</v>
      </c>
      <c r="AD20" s="37" t="n">
        <f aca="false">AC20/AB20*100</f>
        <v>75.3306654572482</v>
      </c>
      <c r="AE20" s="38" t="n">
        <f aca="false">B20-AB20</f>
        <v>-28490693.8100001</v>
      </c>
      <c r="AF20" s="38" t="n">
        <f aca="false">C20-AC20</f>
        <v>-7278552.61000001</v>
      </c>
      <c r="AG20" s="38" t="n">
        <v>28525266.5</v>
      </c>
      <c r="AH20" s="38" t="n">
        <v>21246713.89</v>
      </c>
    </row>
    <row r="21" customFormat="false" ht="26.25" hidden="false" customHeight="true" outlineLevel="0" collapsed="false">
      <c r="A21" s="42" t="s">
        <v>32</v>
      </c>
      <c r="B21" s="43" t="n">
        <f aca="false">F21+K21+T21+W21+Y21</f>
        <v>565809171.15</v>
      </c>
      <c r="C21" s="43" t="n">
        <f aca="false">H21+L21+U21+X21+Z21</f>
        <v>448303733.6</v>
      </c>
      <c r="D21" s="34" t="n">
        <f aca="false">C21/B21*100</f>
        <v>79.2323200928024</v>
      </c>
      <c r="E21" s="43"/>
      <c r="F21" s="43" t="n">
        <f aca="false">F19+F20</f>
        <v>116496945</v>
      </c>
      <c r="G21" s="43" t="n">
        <f aca="false">SUM(G19:G20)</f>
        <v>99684099.01</v>
      </c>
      <c r="H21" s="43" t="n">
        <f aca="false">SUM(H19:H20)</f>
        <v>114579217.15</v>
      </c>
      <c r="I21" s="34" t="n">
        <f aca="false">H21/G21*100</f>
        <v>114.942321080221</v>
      </c>
      <c r="J21" s="34" t="n">
        <f aca="false">H21/F21*100</f>
        <v>98.3538385062372</v>
      </c>
      <c r="K21" s="43" t="n">
        <f aca="false">K20-7899956</f>
        <v>449508948.24</v>
      </c>
      <c r="L21" s="55" t="n">
        <f aca="false">L20-6431147.8</f>
        <v>333921238.54</v>
      </c>
      <c r="M21" s="34" t="n">
        <f aca="false">L21/K21*100</f>
        <v>74.2857822624955</v>
      </c>
      <c r="N21" s="56" t="n">
        <f aca="false">N20</f>
        <v>23715200</v>
      </c>
      <c r="O21" s="56" t="n">
        <f aca="false">O20</f>
        <v>21739300</v>
      </c>
      <c r="P21" s="34" t="n">
        <f aca="false">O21/N21*100</f>
        <v>91.668212791796</v>
      </c>
      <c r="Q21" s="56" t="n">
        <f aca="false">Q20</f>
        <v>1361800</v>
      </c>
      <c r="R21" s="56" t="n">
        <f aca="false">R20</f>
        <v>1135000</v>
      </c>
      <c r="S21" s="34" t="n">
        <f aca="false">R21/Q21*100</f>
        <v>83.3455720370098</v>
      </c>
      <c r="T21" s="43" t="n">
        <f aca="false">T19</f>
        <v>0</v>
      </c>
      <c r="U21" s="43" t="n">
        <f aca="false">U19+U20</f>
        <v>0</v>
      </c>
      <c r="V21" s="27"/>
      <c r="W21" s="43" t="n">
        <f aca="false">W20</f>
        <v>-1224836.94</v>
      </c>
      <c r="X21" s="57" t="n">
        <f aca="false">X20</f>
        <v>-1224836.94</v>
      </c>
      <c r="Y21" s="43" t="n">
        <f aca="false">Y19+Y20</f>
        <v>1028114.85</v>
      </c>
      <c r="Z21" s="43" t="n">
        <f aca="false">Z19+Z20</f>
        <v>1028114.85</v>
      </c>
      <c r="AA21" s="27" t="n">
        <f aca="false">Z21/Y21*100</f>
        <v>100</v>
      </c>
      <c r="AB21" s="50" t="n">
        <f aca="false">AB19+AB20-K19-7899956</f>
        <v>598294141.38</v>
      </c>
      <c r="AC21" s="43" t="n">
        <f aca="false">AC19+AC20-L19-6431147.8</f>
        <v>450274443.7</v>
      </c>
      <c r="AD21" s="51" t="n">
        <f aca="false">AC21/AB21*100</f>
        <v>75.2597113288484</v>
      </c>
      <c r="AE21" s="52" t="n">
        <f aca="false">B21-AB21</f>
        <v>-32484970.23</v>
      </c>
      <c r="AF21" s="52" t="n">
        <f aca="false">C21-AC21</f>
        <v>-1970710.09999996</v>
      </c>
      <c r="AG21" s="52" t="n">
        <f aca="false">AG19+AG20</f>
        <v>32587311.03</v>
      </c>
      <c r="AH21" s="52" t="n">
        <f aca="false">AH19+AH20</f>
        <v>30616600.93</v>
      </c>
    </row>
    <row r="22" customFormat="false" ht="18" hidden="false" customHeight="true" outlineLevel="0" collapsed="false">
      <c r="A22" s="58"/>
      <c r="B22" s="59"/>
      <c r="C22" s="60"/>
      <c r="D22" s="61"/>
      <c r="E22" s="61"/>
      <c r="F22" s="59"/>
      <c r="G22" s="60"/>
      <c r="H22" s="60"/>
      <c r="I22" s="61"/>
      <c r="J22" s="62"/>
      <c r="K22" s="63"/>
      <c r="L22" s="64"/>
      <c r="M22" s="61"/>
      <c r="N22" s="63"/>
      <c r="O22" s="65"/>
      <c r="P22" s="61"/>
      <c r="Q22" s="63"/>
      <c r="R22" s="65"/>
      <c r="S22" s="61"/>
      <c r="T22" s="66"/>
      <c r="U22" s="66"/>
      <c r="V22" s="61"/>
      <c r="W22" s="60" t="s">
        <v>33</v>
      </c>
      <c r="X22" s="60"/>
      <c r="Y22" s="60"/>
      <c r="Z22" s="60"/>
      <c r="AA22" s="60"/>
      <c r="AB22" s="67"/>
      <c r="AC22" s="68"/>
      <c r="AD22" s="69"/>
      <c r="AE22" s="70"/>
      <c r="AF22" s="71"/>
      <c r="AG22" s="70"/>
      <c r="AH22" s="70"/>
    </row>
    <row r="23" customFormat="false" ht="22.5" hidden="false" customHeight="true" outlineLevel="0" collapsed="false">
      <c r="A23" s="72"/>
      <c r="B23" s="73" t="s">
        <v>34</v>
      </c>
      <c r="C23" s="73"/>
      <c r="D23" s="73"/>
      <c r="E23" s="73" t="s">
        <v>35</v>
      </c>
      <c r="F23" s="73"/>
      <c r="G23" s="74"/>
      <c r="H23" s="74"/>
      <c r="I23" s="75"/>
      <c r="J23" s="75"/>
      <c r="K23" s="61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7"/>
    </row>
    <row r="24" customFormat="false" ht="15.4" hidden="false" customHeight="true" outlineLevel="0" collapsed="false">
      <c r="A24" s="78" t="s">
        <v>36</v>
      </c>
      <c r="B24" s="78"/>
      <c r="C24" s="78"/>
      <c r="D24" s="78"/>
      <c r="E24" s="79" t="n">
        <f aca="false">SUM(E25:E33)</f>
        <v>78052133.73</v>
      </c>
      <c r="F24" s="79" t="n">
        <f aca="false">SUM(F25:F33)</f>
        <v>78201880</v>
      </c>
      <c r="G24" s="79" t="n">
        <f aca="false">SUM(G25:G33)</f>
        <v>66826203.18</v>
      </c>
      <c r="H24" s="80" t="n">
        <f aca="false">SUM(H25:H33)</f>
        <v>74268029.24</v>
      </c>
      <c r="I24" s="81" t="n">
        <f aca="false">H24/G24*100</f>
        <v>111.136089895688</v>
      </c>
      <c r="J24" s="82" t="n">
        <f aca="false">H24/F24*100</f>
        <v>94.9696212418423</v>
      </c>
      <c r="K24" s="83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7"/>
    </row>
    <row r="25" customFormat="false" ht="15.4" hidden="false" customHeight="true" outlineLevel="0" collapsed="false">
      <c r="A25" s="84" t="s">
        <v>37</v>
      </c>
      <c r="B25" s="84"/>
      <c r="C25" s="84"/>
      <c r="D25" s="84"/>
      <c r="E25" s="38" t="n">
        <v>53991455.95</v>
      </c>
      <c r="F25" s="38" t="n">
        <v>54762000</v>
      </c>
      <c r="G25" s="38" t="n">
        <v>45026645.92</v>
      </c>
      <c r="H25" s="29" t="n">
        <v>50835823.78</v>
      </c>
      <c r="I25" s="85" t="n">
        <f aca="false">H25/G25*100</f>
        <v>112.90164466241</v>
      </c>
      <c r="J25" s="27" t="n">
        <f aca="false">H25/F25*100</f>
        <v>92.8304732843943</v>
      </c>
      <c r="K25" s="83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86"/>
      <c r="AG25" s="77"/>
      <c r="AH25" s="77"/>
    </row>
    <row r="26" customFormat="false" ht="24.75" hidden="false" customHeight="true" outlineLevel="0" collapsed="false">
      <c r="A26" s="87" t="s">
        <v>38</v>
      </c>
      <c r="B26" s="87"/>
      <c r="C26" s="87"/>
      <c r="D26" s="87"/>
      <c r="E26" s="38" t="n">
        <v>3591784.76</v>
      </c>
      <c r="F26" s="38" t="n">
        <v>3758380</v>
      </c>
      <c r="G26" s="38" t="n">
        <v>3272924.08</v>
      </c>
      <c r="H26" s="29" t="n">
        <v>3980258.72</v>
      </c>
      <c r="I26" s="85" t="n">
        <f aca="false">H26/G26*100</f>
        <v>121.611703257107</v>
      </c>
      <c r="J26" s="27" t="n">
        <f aca="false">H26/F26*100</f>
        <v>105.903573348091</v>
      </c>
      <c r="K26" s="83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</row>
    <row r="27" customFormat="false" ht="23.25" hidden="false" customHeight="true" outlineLevel="0" collapsed="false">
      <c r="A27" s="25" t="s">
        <v>39</v>
      </c>
      <c r="B27" s="25"/>
      <c r="C27" s="25"/>
      <c r="D27" s="25"/>
      <c r="E27" s="38" t="n">
        <v>8269316.97</v>
      </c>
      <c r="F27" s="38" t="n">
        <v>7500000</v>
      </c>
      <c r="G27" s="38" t="n">
        <v>7829371.23</v>
      </c>
      <c r="H27" s="29" t="n">
        <v>7452752.63</v>
      </c>
      <c r="I27" s="85" t="n">
        <f aca="false">H27/G27*100</f>
        <v>95.1896699117178</v>
      </c>
      <c r="J27" s="27" t="n">
        <f aca="false">H27/F27*100</f>
        <v>99.3700350666667</v>
      </c>
      <c r="K27" s="83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86"/>
    </row>
    <row r="28" customFormat="false" ht="15.4" hidden="false" customHeight="true" outlineLevel="0" collapsed="false">
      <c r="A28" s="84" t="s">
        <v>40</v>
      </c>
      <c r="B28" s="84"/>
      <c r="C28" s="84"/>
      <c r="D28" s="84"/>
      <c r="E28" s="38" t="n">
        <v>868776.68</v>
      </c>
      <c r="F28" s="38"/>
      <c r="G28" s="38" t="n">
        <v>869834.88</v>
      </c>
      <c r="H28" s="29" t="n">
        <v>-44135.67</v>
      </c>
      <c r="I28" s="85" t="n">
        <f aca="false">H28/G28*100</f>
        <v>-5.07402853286362</v>
      </c>
      <c r="J28" s="27"/>
      <c r="K28" s="83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</row>
    <row r="29" customFormat="false" ht="15.4" hidden="false" customHeight="true" outlineLevel="0" collapsed="false">
      <c r="A29" s="84" t="s">
        <v>41</v>
      </c>
      <c r="B29" s="84"/>
      <c r="C29" s="84"/>
      <c r="D29" s="84"/>
      <c r="E29" s="38" t="n">
        <v>3655102.48</v>
      </c>
      <c r="F29" s="38" t="n">
        <v>4276500</v>
      </c>
      <c r="G29" s="38" t="n">
        <v>3375145.73</v>
      </c>
      <c r="H29" s="29" t="n">
        <v>4283474.58</v>
      </c>
      <c r="I29" s="85" t="n">
        <f aca="false">H29/G29*100</f>
        <v>126.912285354861</v>
      </c>
      <c r="J29" s="27" t="n">
        <f aca="false">H29/F29*100</f>
        <v>100.163090845317</v>
      </c>
      <c r="K29" s="83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</row>
    <row r="30" customFormat="false" ht="26.25" hidden="false" customHeight="true" outlineLevel="0" collapsed="false">
      <c r="A30" s="87" t="s">
        <v>42</v>
      </c>
      <c r="B30" s="87"/>
      <c r="C30" s="87"/>
      <c r="D30" s="87"/>
      <c r="E30" s="38" t="n">
        <v>2560084.99</v>
      </c>
      <c r="F30" s="38" t="n">
        <v>2280000</v>
      </c>
      <c r="G30" s="38" t="n">
        <v>1847735.7</v>
      </c>
      <c r="H30" s="29" t="n">
        <v>2004231.48</v>
      </c>
      <c r="I30" s="85" t="n">
        <f aca="false">H30/G30*100</f>
        <v>108.469597681097</v>
      </c>
      <c r="J30" s="27" t="n">
        <f aca="false">H30/F30*100</f>
        <v>87.9048894736842</v>
      </c>
      <c r="K30" s="83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</row>
    <row r="31" customFormat="false" ht="15.4" hidden="false" customHeight="true" outlineLevel="0" collapsed="false">
      <c r="A31" s="84" t="s">
        <v>43</v>
      </c>
      <c r="B31" s="84"/>
      <c r="C31" s="84"/>
      <c r="D31" s="84"/>
      <c r="E31" s="38" t="n">
        <v>1886446.44</v>
      </c>
      <c r="F31" s="38" t="n">
        <v>1825000</v>
      </c>
      <c r="G31" s="38" t="n">
        <v>1513705.87</v>
      </c>
      <c r="H31" s="29" t="n">
        <v>1529048.63</v>
      </c>
      <c r="I31" s="85" t="n">
        <f aca="false">H31/G31*100</f>
        <v>101.013589251656</v>
      </c>
      <c r="J31" s="27" t="n">
        <f aca="false">H31/F31*100</f>
        <v>83.7834865753425</v>
      </c>
      <c r="K31" s="83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</row>
    <row r="32" customFormat="false" ht="15.4" hidden="false" customHeight="true" outlineLevel="0" collapsed="false">
      <c r="A32" s="84" t="s">
        <v>44</v>
      </c>
      <c r="B32" s="84"/>
      <c r="C32" s="84"/>
      <c r="D32" s="84"/>
      <c r="E32" s="38" t="n">
        <v>1716244.43</v>
      </c>
      <c r="F32" s="38" t="n">
        <v>2300000</v>
      </c>
      <c r="G32" s="38" t="n">
        <v>1688475</v>
      </c>
      <c r="H32" s="29" t="n">
        <v>2658841</v>
      </c>
      <c r="I32" s="85" t="n">
        <f aca="false">H32/G32*100</f>
        <v>157.469965501414</v>
      </c>
      <c r="J32" s="27" t="n">
        <f aca="false">H32/F32*100</f>
        <v>115.601782608696</v>
      </c>
      <c r="K32" s="83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</row>
    <row r="33" customFormat="false" ht="15.4" hidden="false" customHeight="true" outlineLevel="0" collapsed="false">
      <c r="A33" s="84" t="s">
        <v>45</v>
      </c>
      <c r="B33" s="84"/>
      <c r="C33" s="84"/>
      <c r="D33" s="84"/>
      <c r="E33" s="38" t="n">
        <v>1512921.03</v>
      </c>
      <c r="F33" s="38" t="n">
        <v>1500000</v>
      </c>
      <c r="G33" s="38" t="n">
        <v>1402364.77</v>
      </c>
      <c r="H33" s="29" t="n">
        <v>1567734.09</v>
      </c>
      <c r="I33" s="85" t="n">
        <f aca="false">H33/G33*100</f>
        <v>111.792175868765</v>
      </c>
      <c r="J33" s="27" t="n">
        <f aca="false">H33/F33*100</f>
        <v>104.515606</v>
      </c>
      <c r="K33" s="83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</row>
    <row r="34" customFormat="false" ht="15.4" hidden="false" customHeight="true" outlineLevel="0" collapsed="false">
      <c r="A34" s="78" t="s">
        <v>46</v>
      </c>
      <c r="B34" s="78"/>
      <c r="C34" s="78"/>
      <c r="D34" s="78"/>
      <c r="E34" s="52" t="n">
        <f aca="false">SUM(E35:E47)</f>
        <v>12333777.13</v>
      </c>
      <c r="F34" s="52" t="n">
        <f aca="false">SUM(F35:F47)</f>
        <v>13263100</v>
      </c>
      <c r="G34" s="52" t="n">
        <f aca="false">SUM(G35:G47)</f>
        <v>11301194.6</v>
      </c>
      <c r="H34" s="52" t="n">
        <f aca="false">SUM(H35:H47)</f>
        <v>13082140.6</v>
      </c>
      <c r="I34" s="88" t="n">
        <f aca="false">H34/G34*100</f>
        <v>115.758918088182</v>
      </c>
      <c r="J34" s="34" t="n">
        <f aca="false">H34/F34*100</f>
        <v>98.6356176157912</v>
      </c>
      <c r="K34" s="83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</row>
    <row r="35" customFormat="false" ht="24.75" hidden="false" customHeight="true" outlineLevel="0" collapsed="false">
      <c r="A35" s="25" t="s">
        <v>47</v>
      </c>
      <c r="B35" s="25"/>
      <c r="C35" s="25"/>
      <c r="D35" s="25"/>
      <c r="E35" s="38"/>
      <c r="F35" s="38"/>
      <c r="G35" s="38"/>
      <c r="H35" s="38"/>
      <c r="I35" s="88"/>
      <c r="J35" s="27"/>
      <c r="K35" s="83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customFormat="false" ht="17.25" hidden="false" customHeight="true" outlineLevel="0" collapsed="false">
      <c r="A36" s="84" t="s">
        <v>48</v>
      </c>
      <c r="B36" s="84"/>
      <c r="C36" s="84"/>
      <c r="D36" s="84"/>
      <c r="E36" s="38" t="n">
        <v>6842608.27</v>
      </c>
      <c r="F36" s="38" t="n">
        <v>5456400</v>
      </c>
      <c r="G36" s="38" t="n">
        <v>6215933.53</v>
      </c>
      <c r="H36" s="38" t="n">
        <v>5517307.57</v>
      </c>
      <c r="I36" s="85" t="n">
        <f aca="false">H36/G36*100</f>
        <v>88.760723443579</v>
      </c>
      <c r="J36" s="27" t="n">
        <f aca="false">H36/F36*100</f>
        <v>101.116259255187</v>
      </c>
      <c r="K36" s="83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customFormat="false" ht="15" hidden="false" customHeight="true" outlineLevel="0" collapsed="false">
      <c r="A37" s="84" t="s">
        <v>49</v>
      </c>
      <c r="B37" s="84"/>
      <c r="C37" s="84"/>
      <c r="D37" s="84"/>
      <c r="E37" s="38" t="n">
        <v>294972.12</v>
      </c>
      <c r="F37" s="38" t="n">
        <v>271000</v>
      </c>
      <c r="G37" s="38" t="n">
        <v>266679.62</v>
      </c>
      <c r="H37" s="29" t="n">
        <v>85778.44</v>
      </c>
      <c r="I37" s="85" t="n">
        <f aca="false">H37/G37*100</f>
        <v>32.165352567999</v>
      </c>
      <c r="J37" s="27" t="n">
        <f aca="false">H37/F37*100</f>
        <v>31.6525608856089</v>
      </c>
      <c r="K37" s="83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customFormat="false" ht="50.25" hidden="false" customHeight="true" outlineLevel="0" collapsed="false">
      <c r="A38" s="25" t="s">
        <v>50</v>
      </c>
      <c r="B38" s="25"/>
      <c r="C38" s="25"/>
      <c r="D38" s="25"/>
      <c r="E38" s="38" t="n">
        <v>12680.3</v>
      </c>
      <c r="F38" s="38"/>
      <c r="G38" s="38" t="n">
        <v>11761.43</v>
      </c>
      <c r="H38" s="29" t="n">
        <v>164748.68</v>
      </c>
      <c r="I38" s="85" t="n">
        <f aca="false">H38/G38*100</f>
        <v>1400.75381990115</v>
      </c>
      <c r="J38" s="27"/>
      <c r="K38" s="83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16.5" hidden="false" customHeight="true" outlineLevel="0" collapsed="false">
      <c r="A39" s="84" t="s">
        <v>51</v>
      </c>
      <c r="B39" s="84"/>
      <c r="C39" s="84"/>
      <c r="D39" s="84"/>
      <c r="E39" s="38" t="n">
        <v>107327.81</v>
      </c>
      <c r="F39" s="38" t="n">
        <v>200000</v>
      </c>
      <c r="G39" s="38" t="n">
        <v>107327.82</v>
      </c>
      <c r="H39" s="29" t="n">
        <v>207696.22</v>
      </c>
      <c r="I39" s="85" t="n">
        <f aca="false">H39/G39*100</f>
        <v>193.515735249258</v>
      </c>
      <c r="J39" s="27" t="n">
        <f aca="false">H39/F39*100</f>
        <v>103.84811</v>
      </c>
      <c r="K39" s="83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</row>
    <row r="40" customFormat="false" ht="15.4" hidden="false" customHeight="true" outlineLevel="0" collapsed="false">
      <c r="A40" s="84" t="s">
        <v>52</v>
      </c>
      <c r="B40" s="84"/>
      <c r="C40" s="84"/>
      <c r="D40" s="84"/>
      <c r="E40" s="38" t="n">
        <v>1777639.52</v>
      </c>
      <c r="F40" s="38" t="n">
        <v>1852300</v>
      </c>
      <c r="G40" s="38" t="n">
        <v>1311780.96</v>
      </c>
      <c r="H40" s="29" t="n">
        <v>1359258.48</v>
      </c>
      <c r="I40" s="85" t="n">
        <f aca="false">H40/G40*100</f>
        <v>103.619317664132</v>
      </c>
      <c r="J40" s="27" t="n">
        <f aca="false">H40/F40*100</f>
        <v>73.3821994277385</v>
      </c>
      <c r="K40" s="83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</row>
    <row r="41" customFormat="false" ht="36.75" hidden="false" customHeight="true" outlineLevel="0" collapsed="false">
      <c r="A41" s="25" t="s">
        <v>53</v>
      </c>
      <c r="B41" s="25"/>
      <c r="C41" s="25"/>
      <c r="D41" s="25"/>
      <c r="E41" s="38" t="n">
        <v>80208.84</v>
      </c>
      <c r="F41" s="38" t="n">
        <v>75000</v>
      </c>
      <c r="G41" s="38" t="n">
        <v>40016.81</v>
      </c>
      <c r="H41" s="29" t="n">
        <v>63860.73</v>
      </c>
      <c r="I41" s="85"/>
      <c r="J41" s="27" t="n">
        <f aca="false">H41/F41*100</f>
        <v>85.14764</v>
      </c>
      <c r="K41" s="83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</row>
    <row r="42" customFormat="false" ht="23.25" hidden="false" customHeight="true" outlineLevel="0" collapsed="false">
      <c r="A42" s="25" t="s">
        <v>54</v>
      </c>
      <c r="B42" s="25"/>
      <c r="C42" s="25"/>
      <c r="D42" s="25"/>
      <c r="E42" s="38" t="n">
        <v>295395.65</v>
      </c>
      <c r="F42" s="38" t="n">
        <v>100000</v>
      </c>
      <c r="G42" s="38" t="n">
        <v>102750.87</v>
      </c>
      <c r="H42" s="29" t="n">
        <v>70025.48</v>
      </c>
      <c r="I42" s="85" t="n">
        <f aca="false">H42/G42*100</f>
        <v>68.1507416920168</v>
      </c>
      <c r="J42" s="27" t="n">
        <f aca="false">H42/F42*100</f>
        <v>70.02548</v>
      </c>
      <c r="K42" s="83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</row>
    <row r="43" customFormat="false" ht="15.4" hidden="false" customHeight="true" outlineLevel="0" collapsed="false">
      <c r="A43" s="84" t="s">
        <v>55</v>
      </c>
      <c r="B43" s="84"/>
      <c r="C43" s="84"/>
      <c r="D43" s="84"/>
      <c r="E43" s="38" t="n">
        <v>1301896</v>
      </c>
      <c r="F43" s="38" t="n">
        <v>2558100</v>
      </c>
      <c r="G43" s="38" t="n">
        <v>1247156</v>
      </c>
      <c r="H43" s="29" t="n">
        <v>2612249.4</v>
      </c>
      <c r="I43" s="85" t="n">
        <f aca="false">H43/G43*100</f>
        <v>209.456507445741</v>
      </c>
      <c r="J43" s="27" t="n">
        <f aca="false">H43/F43*100</f>
        <v>102.116781986631</v>
      </c>
      <c r="K43" s="83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</row>
    <row r="44" customFormat="false" ht="15.4" hidden="false" customHeight="true" outlineLevel="0" collapsed="false">
      <c r="A44" s="84" t="s">
        <v>56</v>
      </c>
      <c r="B44" s="84"/>
      <c r="C44" s="84"/>
      <c r="D44" s="84"/>
      <c r="E44" s="38" t="n">
        <v>740027.39</v>
      </c>
      <c r="F44" s="38" t="n">
        <v>1903600</v>
      </c>
      <c r="G44" s="38" t="n">
        <v>740027.39</v>
      </c>
      <c r="H44" s="29" t="n">
        <v>1941598.17</v>
      </c>
      <c r="I44" s="85" t="n">
        <f aca="false">H44/G44*100</f>
        <v>262.368419904025</v>
      </c>
      <c r="J44" s="27" t="n">
        <f aca="false">H44/F44*100</f>
        <v>101.996121559151</v>
      </c>
      <c r="K44" s="83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</row>
    <row r="45" customFormat="false" ht="18.75" hidden="false" customHeight="true" outlineLevel="0" collapsed="false">
      <c r="A45" s="84" t="s">
        <v>57</v>
      </c>
      <c r="B45" s="84"/>
      <c r="C45" s="84"/>
      <c r="D45" s="84"/>
      <c r="E45" s="38" t="n">
        <v>881021.23</v>
      </c>
      <c r="F45" s="38" t="n">
        <v>846700</v>
      </c>
      <c r="G45" s="38" t="n">
        <v>943737.9</v>
      </c>
      <c r="H45" s="29" t="n">
        <v>1059617.43</v>
      </c>
      <c r="I45" s="85" t="n">
        <f aca="false">H45/G45*100</f>
        <v>112.278783124001</v>
      </c>
      <c r="J45" s="27" t="n">
        <f aca="false">H45/F45*100</f>
        <v>125.146737923704</v>
      </c>
      <c r="K45" s="83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</row>
    <row r="46" customFormat="false" ht="18" hidden="false" customHeight="true" outlineLevel="0" collapsed="false">
      <c r="A46" s="84" t="s">
        <v>58</v>
      </c>
      <c r="B46" s="84"/>
      <c r="C46" s="84"/>
      <c r="D46" s="84"/>
      <c r="E46" s="38" t="n">
        <v>0</v>
      </c>
      <c r="F46" s="38"/>
      <c r="G46" s="38" t="n">
        <v>314022.27</v>
      </c>
      <c r="H46" s="38" t="n">
        <v>0</v>
      </c>
      <c r="I46" s="85" t="n">
        <f aca="false">H46/G46*100</f>
        <v>0</v>
      </c>
      <c r="J46" s="27"/>
      <c r="K46" s="83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</row>
    <row r="47" customFormat="false" ht="17.25" hidden="false" customHeight="true" outlineLevel="0" collapsed="false">
      <c r="A47" s="25" t="s">
        <v>59</v>
      </c>
      <c r="B47" s="25"/>
      <c r="C47" s="25"/>
      <c r="D47" s="25"/>
      <c r="E47" s="38" t="n">
        <v>0</v>
      </c>
      <c r="F47" s="38"/>
      <c r="G47" s="38" t="n">
        <v>0</v>
      </c>
      <c r="H47" s="38"/>
      <c r="I47" s="85"/>
      <c r="J47" s="27"/>
      <c r="K47" s="89"/>
    </row>
    <row r="48" customFormat="false" ht="15.4" hidden="false" customHeight="true" outlineLevel="0" collapsed="false">
      <c r="A48" s="90" t="s">
        <v>60</v>
      </c>
      <c r="B48" s="90"/>
      <c r="C48" s="90"/>
      <c r="D48" s="90"/>
      <c r="E48" s="91" t="n">
        <f aca="false">E24+E34</f>
        <v>90385910.86</v>
      </c>
      <c r="F48" s="52" t="n">
        <f aca="false">F24+F34</f>
        <v>91464980</v>
      </c>
      <c r="G48" s="52" t="n">
        <f aca="false">G24+G34</f>
        <v>78127397.78</v>
      </c>
      <c r="H48" s="52" t="n">
        <f aca="false">H24+H34</f>
        <v>87350169.84</v>
      </c>
      <c r="I48" s="88" t="n">
        <f aca="false">H48/G48*100</f>
        <v>111.804785929221</v>
      </c>
      <c r="J48" s="34" t="n">
        <f aca="false">H48/F48*100</f>
        <v>95.5012178868896</v>
      </c>
      <c r="K48" s="89"/>
    </row>
  </sheetData>
  <mergeCells count="44">
    <mergeCell ref="B3:AC3"/>
    <mergeCell ref="A5:A9"/>
    <mergeCell ref="B5:D8"/>
    <mergeCell ref="E5:E9"/>
    <mergeCell ref="F5:AA5"/>
    <mergeCell ref="AB5:AD8"/>
    <mergeCell ref="AE5:AF8"/>
    <mergeCell ref="AG5:AH8"/>
    <mergeCell ref="F6:J7"/>
    <mergeCell ref="K6:M8"/>
    <mergeCell ref="N6:S6"/>
    <mergeCell ref="T6:V8"/>
    <mergeCell ref="W6:X8"/>
    <mergeCell ref="Y6:AA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8" zoomScalePageLayoutView="85" workbookViewId="0">
      <pane xSplit="3" ySplit="0" topLeftCell="D1" activePane="topRight" state="frozen"/>
      <selection pane="topLeft" activeCell="A4" activeCellId="0" sqref="A4"/>
      <selection pane="topRight" activeCell="F10" activeCellId="0" sqref="F10: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17.14"/>
    <col collapsed="false" customWidth="true" hidden="false" outlineLevel="0" max="2" min="2" style="92" width="11.13"/>
    <col collapsed="false" customWidth="true" hidden="false" outlineLevel="0" max="3" min="3" style="92" width="10.85"/>
    <col collapsed="false" customWidth="true" hidden="false" outlineLevel="0" max="4" min="4" style="92" width="5.71"/>
    <col collapsed="false" customWidth="true" hidden="false" outlineLevel="0" max="5" min="5" style="92" width="8.7"/>
    <col collapsed="false" customWidth="true" hidden="false" outlineLevel="0" max="6" min="6" style="92" width="12.99"/>
    <col collapsed="false" customWidth="true" hidden="false" outlineLevel="0" max="7" min="7" style="92" width="10.41"/>
    <col collapsed="false" customWidth="true" hidden="false" outlineLevel="0" max="8" min="8" style="92" width="6.13"/>
    <col collapsed="false" customWidth="true" hidden="false" outlineLevel="0" max="9" min="9" style="92" width="5.99"/>
    <col collapsed="false" customWidth="true" hidden="false" outlineLevel="0" max="10" min="10" style="92" width="8.85"/>
    <col collapsed="false" customWidth="true" hidden="false" outlineLevel="0" max="11" min="11" style="92" width="10.99"/>
    <col collapsed="false" customWidth="true" hidden="false" outlineLevel="0" max="12" min="12" style="92" width="10.41"/>
    <col collapsed="false" customWidth="true" hidden="false" outlineLevel="0" max="13" min="13" style="92" width="5.71"/>
    <col collapsed="false" customWidth="true" hidden="false" outlineLevel="0" max="14" min="14" style="92" width="5.85"/>
    <col collapsed="false" customWidth="true" hidden="false" outlineLevel="0" max="15" min="15" style="92" width="7.99"/>
    <col collapsed="false" customWidth="true" hidden="false" outlineLevel="0" max="16" min="16" style="92" width="11.13"/>
    <col collapsed="false" customWidth="true" hidden="false" outlineLevel="0" max="17" min="17" style="92" width="10.99"/>
    <col collapsed="false" customWidth="true" hidden="false" outlineLevel="0" max="18" min="18" style="92" width="5.85"/>
    <col collapsed="false" customWidth="true" hidden="false" outlineLevel="0" max="19" min="19" style="92" width="6.13"/>
    <col collapsed="false" customWidth="true" hidden="false" outlineLevel="0" max="20" min="20" style="92" width="9.85"/>
    <col collapsed="false" customWidth="true" hidden="false" outlineLevel="0" max="21" min="21" style="92" width="11.13"/>
    <col collapsed="false" customWidth="true" hidden="false" outlineLevel="0" max="22" min="22" style="92" width="10.13"/>
    <col collapsed="false" customWidth="true" hidden="false" outlineLevel="0" max="23" min="23" style="92" width="6.85"/>
    <col collapsed="false" customWidth="true" hidden="false" outlineLevel="0" max="24" min="24" style="92" width="5.85"/>
    <col collapsed="false" customWidth="true" hidden="false" outlineLevel="0" max="25" min="25" style="92" width="8.85"/>
    <col collapsed="false" customWidth="true" hidden="false" outlineLevel="0" max="26" min="26" style="92" width="12.56"/>
    <col collapsed="false" customWidth="true" hidden="false" outlineLevel="0" max="27" min="27" style="92" width="10.28"/>
    <col collapsed="false" customWidth="true" hidden="false" outlineLevel="0" max="28" min="28" style="92" width="6.56"/>
    <col collapsed="false" customWidth="true" hidden="false" outlineLevel="0" max="29" min="29" style="92" width="5.71"/>
    <col collapsed="false" customWidth="true" hidden="false" outlineLevel="0" max="30" min="30" style="92" width="7.85"/>
    <col collapsed="false" customWidth="true" hidden="false" outlineLevel="0" max="31" min="31" style="92" width="9.28"/>
    <col collapsed="false" customWidth="true" hidden="false" outlineLevel="0" max="32" min="32" style="92" width="9.14"/>
    <col collapsed="false" customWidth="true" hidden="false" outlineLevel="0" max="33" min="33" style="92" width="5.85"/>
    <col collapsed="false" customWidth="true" hidden="false" outlineLevel="0" max="34" min="34" style="92" width="5.71"/>
    <col collapsed="false" customWidth="true" hidden="false" outlineLevel="0" max="35" min="35" style="92" width="7.99"/>
    <col collapsed="false" customWidth="true" hidden="false" outlineLevel="0" max="36" min="36" style="92" width="9.85"/>
    <col collapsed="false" customWidth="true" hidden="false" outlineLevel="0" max="37" min="37" style="92" width="10.56"/>
    <col collapsed="false" customWidth="true" hidden="false" outlineLevel="0" max="38" min="38" style="92" width="5.56"/>
    <col collapsed="false" customWidth="true" hidden="false" outlineLevel="0" max="39" min="39" style="92" width="5.99"/>
    <col collapsed="false" customWidth="true" hidden="false" outlineLevel="0" max="40" min="40" style="92" width="8.41"/>
    <col collapsed="false" customWidth="true" hidden="false" outlineLevel="0" max="41" min="41" style="92" width="9.85"/>
    <col collapsed="false" customWidth="true" hidden="false" outlineLevel="0" max="42" min="42" style="92" width="9.28"/>
    <col collapsed="false" customWidth="true" hidden="false" outlineLevel="0" max="43" min="43" style="92" width="7.28"/>
    <col collapsed="false" customWidth="true" hidden="false" outlineLevel="0" max="44" min="44" style="92" width="6.56"/>
    <col collapsed="false" customWidth="true" hidden="false" outlineLevel="0" max="45" min="45" style="92" width="8.28"/>
    <col collapsed="false" customWidth="true" hidden="false" outlineLevel="0" max="46" min="46" style="92" width="9.85"/>
    <col collapsed="false" customWidth="true" hidden="false" outlineLevel="0" max="47" min="47" style="92" width="9.14"/>
    <col collapsed="false" customWidth="true" hidden="false" outlineLevel="0" max="48" min="48" style="92" width="5.71"/>
    <col collapsed="false" customWidth="true" hidden="false" outlineLevel="0" max="49" min="49" style="92" width="6.41"/>
    <col collapsed="false" customWidth="true" hidden="false" outlineLevel="0" max="50" min="50" style="92" width="7.85"/>
    <col collapsed="false" customWidth="true" hidden="false" outlineLevel="0" max="51" min="51" style="92" width="9.56"/>
    <col collapsed="false" customWidth="true" hidden="false" outlineLevel="0" max="52" min="52" style="92" width="8.7"/>
    <col collapsed="false" customWidth="true" hidden="false" outlineLevel="0" max="53" min="53" style="92" width="5.85"/>
    <col collapsed="false" customWidth="true" hidden="false" outlineLevel="0" max="54" min="54" style="92" width="6.7"/>
    <col collapsed="false" customWidth="true" hidden="false" outlineLevel="0" max="55" min="55" style="92" width="6.41"/>
    <col collapsed="false" customWidth="false" hidden="false" outlineLevel="0" max="56" min="56" style="92" width="8.99"/>
    <col collapsed="false" customWidth="true" hidden="false" outlineLevel="0" max="57" min="57" style="92" width="8.85"/>
    <col collapsed="false" customWidth="true" hidden="false" outlineLevel="0" max="58" min="58" style="92" width="6.56"/>
    <col collapsed="false" customWidth="true" hidden="false" outlineLevel="0" max="60" min="59" style="92" width="7.28"/>
    <col collapsed="false" customWidth="true" hidden="false" outlineLevel="0" max="61" min="61" style="92" width="8.56"/>
    <col collapsed="false" customWidth="true" hidden="false" outlineLevel="0" max="62" min="62" style="92" width="8.7"/>
    <col collapsed="false" customWidth="true" hidden="false" outlineLevel="0" max="64" min="63" style="92" width="5.71"/>
    <col collapsed="false" customWidth="true" hidden="false" outlineLevel="0" max="65" min="65" style="92" width="8.14"/>
    <col collapsed="false" customWidth="true" hidden="false" outlineLevel="0" max="66" min="66" style="92" width="10.28"/>
    <col collapsed="false" customWidth="true" hidden="false" outlineLevel="0" max="67" min="67" style="92" width="8.7"/>
    <col collapsed="false" customWidth="true" hidden="false" outlineLevel="0" max="69" min="68" style="92" width="5.71"/>
    <col collapsed="false" customWidth="false" hidden="false" outlineLevel="0" max="70" min="70" style="92" width="8.99"/>
    <col collapsed="false" customWidth="true" hidden="false" outlineLevel="0" max="71" min="71" style="92" width="8.14"/>
    <col collapsed="false" customWidth="false" hidden="false" outlineLevel="0" max="72" min="72" style="92" width="8.99"/>
    <col collapsed="false" customWidth="true" hidden="false" outlineLevel="0" max="74" min="73" style="92" width="5.71"/>
    <col collapsed="false" customWidth="true" hidden="false" outlineLevel="0" max="75" min="75" style="92" width="6.56"/>
    <col collapsed="false" customWidth="true" hidden="false" outlineLevel="0" max="76" min="76" style="92" width="8.85"/>
    <col collapsed="false" customWidth="true" hidden="false" outlineLevel="0" max="77" min="77" style="92" width="9.14"/>
    <col collapsed="false" customWidth="true" hidden="false" outlineLevel="0" max="78" min="78" style="92" width="6.7"/>
    <col collapsed="false" customWidth="true" hidden="false" outlineLevel="0" max="79" min="79" style="92" width="5.85"/>
    <col collapsed="false" customWidth="true" hidden="false" outlineLevel="0" max="80" min="80" style="92" width="6.28"/>
    <col collapsed="false" customWidth="true" hidden="false" outlineLevel="0" max="81" min="81" style="92" width="7.7"/>
    <col collapsed="false" customWidth="false" hidden="false" outlineLevel="0" max="82" min="82" style="92" width="8.99"/>
    <col collapsed="false" customWidth="true" hidden="false" outlineLevel="0" max="84" min="83" style="92" width="6.28"/>
    <col collapsed="false" customWidth="true" hidden="false" outlineLevel="0" max="87" min="85" style="92" width="9.99"/>
    <col collapsed="false" customWidth="true" hidden="false" outlineLevel="0" max="88" min="88" style="92" width="6.56"/>
    <col collapsed="false" customWidth="true" hidden="false" outlineLevel="0" max="89" min="89" style="92" width="6.7"/>
    <col collapsed="false" customWidth="true" hidden="false" outlineLevel="0" max="90" min="90" style="92" width="5.71"/>
    <col collapsed="false" customWidth="true" hidden="false" outlineLevel="0" max="91" min="91" style="92" width="7.56"/>
    <col collapsed="false" customWidth="true" hidden="false" outlineLevel="0" max="92" min="92" style="92" width="7.7"/>
    <col collapsed="false" customWidth="true" hidden="false" outlineLevel="0" max="93" min="93" style="92" width="6.13"/>
    <col collapsed="false" customWidth="true" hidden="false" outlineLevel="0" max="94" min="94" style="92" width="5.56"/>
    <col collapsed="false" customWidth="false" hidden="false" outlineLevel="0" max="257" min="95" style="92" width="8.99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4"/>
      <c r="AK3" s="94"/>
      <c r="AL3" s="94"/>
      <c r="AM3" s="94"/>
      <c r="AN3" s="95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</row>
    <row r="6" customFormat="false" ht="12.75" hidden="false" customHeight="true" outlineLevel="0" collapsed="false">
      <c r="A6" s="97" t="s">
        <v>61</v>
      </c>
      <c r="B6" s="98" t="s">
        <v>1</v>
      </c>
      <c r="C6" s="98"/>
      <c r="D6" s="98"/>
      <c r="E6" s="99" t="s">
        <v>2</v>
      </c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</row>
    <row r="7" customFormat="false" ht="72" hidden="false" customHeight="true" outlineLevel="0" collapsed="false">
      <c r="A7" s="97"/>
      <c r="B7" s="98"/>
      <c r="C7" s="98"/>
      <c r="D7" s="98"/>
      <c r="E7" s="100" t="s">
        <v>62</v>
      </c>
      <c r="F7" s="100"/>
      <c r="G7" s="100"/>
      <c r="H7" s="100"/>
      <c r="I7" s="100"/>
      <c r="J7" s="100" t="s">
        <v>63</v>
      </c>
      <c r="K7" s="100"/>
      <c r="L7" s="100"/>
      <c r="M7" s="100"/>
      <c r="N7" s="100"/>
      <c r="O7" s="100" t="s">
        <v>41</v>
      </c>
      <c r="P7" s="100"/>
      <c r="Q7" s="100"/>
      <c r="R7" s="100"/>
      <c r="S7" s="100"/>
      <c r="T7" s="97" t="s">
        <v>64</v>
      </c>
      <c r="U7" s="97"/>
      <c r="V7" s="97"/>
      <c r="W7" s="97"/>
      <c r="X7" s="97"/>
      <c r="Y7" s="97" t="s">
        <v>65</v>
      </c>
      <c r="Z7" s="97"/>
      <c r="AA7" s="97"/>
      <c r="AB7" s="97"/>
      <c r="AC7" s="97"/>
      <c r="AD7" s="100" t="s">
        <v>66</v>
      </c>
      <c r="AE7" s="100"/>
      <c r="AF7" s="100"/>
      <c r="AG7" s="100"/>
      <c r="AH7" s="100"/>
      <c r="AI7" s="100" t="s">
        <v>67</v>
      </c>
      <c r="AJ7" s="100"/>
      <c r="AK7" s="100"/>
      <c r="AL7" s="100"/>
      <c r="AM7" s="100"/>
      <c r="AN7" s="100" t="s">
        <v>68</v>
      </c>
      <c r="AO7" s="100"/>
      <c r="AP7" s="100"/>
      <c r="AQ7" s="100"/>
      <c r="AR7" s="100"/>
      <c r="AS7" s="100" t="s">
        <v>69</v>
      </c>
      <c r="AT7" s="100"/>
      <c r="AU7" s="100"/>
      <c r="AV7" s="100"/>
      <c r="AW7" s="100"/>
      <c r="AX7" s="100" t="s">
        <v>50</v>
      </c>
      <c r="AY7" s="100"/>
      <c r="AZ7" s="100"/>
      <c r="BA7" s="100"/>
      <c r="BB7" s="100"/>
      <c r="BC7" s="100" t="s">
        <v>70</v>
      </c>
      <c r="BD7" s="100"/>
      <c r="BE7" s="100"/>
      <c r="BF7" s="100"/>
      <c r="BG7" s="100"/>
      <c r="BH7" s="100" t="s">
        <v>71</v>
      </c>
      <c r="BI7" s="100"/>
      <c r="BJ7" s="100"/>
      <c r="BK7" s="100"/>
      <c r="BL7" s="100"/>
      <c r="BM7" s="100" t="s">
        <v>72</v>
      </c>
      <c r="BN7" s="100"/>
      <c r="BO7" s="100"/>
      <c r="BP7" s="100"/>
      <c r="BQ7" s="100"/>
      <c r="BR7" s="100" t="s">
        <v>73</v>
      </c>
      <c r="BS7" s="100"/>
      <c r="BT7" s="100"/>
      <c r="BU7" s="100"/>
      <c r="BV7" s="100"/>
      <c r="BW7" s="101" t="s">
        <v>74</v>
      </c>
      <c r="BX7" s="101"/>
      <c r="BY7" s="101"/>
      <c r="BZ7" s="101"/>
      <c r="CA7" s="101"/>
      <c r="CB7" s="100" t="s">
        <v>75</v>
      </c>
      <c r="CC7" s="100"/>
      <c r="CD7" s="100"/>
      <c r="CE7" s="100"/>
      <c r="CF7" s="100"/>
      <c r="CG7" s="100" t="s">
        <v>76</v>
      </c>
      <c r="CH7" s="100"/>
      <c r="CI7" s="100"/>
      <c r="CJ7" s="100"/>
      <c r="CK7" s="100"/>
      <c r="CL7" s="100" t="s">
        <v>58</v>
      </c>
      <c r="CM7" s="100"/>
      <c r="CN7" s="100"/>
      <c r="CO7" s="100"/>
      <c r="CP7" s="100"/>
    </row>
    <row r="8" customFormat="false" ht="18" hidden="false" customHeight="true" outlineLevel="0" collapsed="false">
      <c r="A8" s="97"/>
      <c r="B8" s="100" t="s">
        <v>77</v>
      </c>
      <c r="C8" s="100" t="s">
        <v>15</v>
      </c>
      <c r="D8" s="102"/>
      <c r="E8" s="103" t="s">
        <v>77</v>
      </c>
      <c r="F8" s="100" t="s">
        <v>15</v>
      </c>
      <c r="G8" s="100"/>
      <c r="H8" s="100" t="s">
        <v>78</v>
      </c>
      <c r="I8" s="100"/>
      <c r="J8" s="103" t="s">
        <v>77</v>
      </c>
      <c r="K8" s="100" t="s">
        <v>15</v>
      </c>
      <c r="L8" s="100"/>
      <c r="M8" s="100" t="s">
        <v>78</v>
      </c>
      <c r="N8" s="100"/>
      <c r="O8" s="103" t="s">
        <v>77</v>
      </c>
      <c r="P8" s="100" t="s">
        <v>15</v>
      </c>
      <c r="Q8" s="100"/>
      <c r="R8" s="100" t="s">
        <v>78</v>
      </c>
      <c r="S8" s="100"/>
      <c r="T8" s="103" t="s">
        <v>77</v>
      </c>
      <c r="U8" s="100" t="s">
        <v>15</v>
      </c>
      <c r="V8" s="100"/>
      <c r="W8" s="100" t="s">
        <v>78</v>
      </c>
      <c r="X8" s="100"/>
      <c r="Y8" s="103" t="s">
        <v>77</v>
      </c>
      <c r="Z8" s="100" t="s">
        <v>15</v>
      </c>
      <c r="AA8" s="100"/>
      <c r="AB8" s="100" t="s">
        <v>78</v>
      </c>
      <c r="AC8" s="100"/>
      <c r="AD8" s="103" t="s">
        <v>77</v>
      </c>
      <c r="AE8" s="100" t="s">
        <v>15</v>
      </c>
      <c r="AF8" s="100"/>
      <c r="AG8" s="100" t="s">
        <v>78</v>
      </c>
      <c r="AH8" s="100"/>
      <c r="AI8" s="103" t="s">
        <v>77</v>
      </c>
      <c r="AJ8" s="100" t="s">
        <v>15</v>
      </c>
      <c r="AK8" s="100"/>
      <c r="AL8" s="100" t="s">
        <v>78</v>
      </c>
      <c r="AM8" s="100"/>
      <c r="AN8" s="103" t="s">
        <v>77</v>
      </c>
      <c r="AO8" s="100" t="s">
        <v>15</v>
      </c>
      <c r="AP8" s="100"/>
      <c r="AQ8" s="100" t="s">
        <v>78</v>
      </c>
      <c r="AR8" s="100"/>
      <c r="AS8" s="103" t="s">
        <v>77</v>
      </c>
      <c r="AT8" s="100" t="s">
        <v>15</v>
      </c>
      <c r="AU8" s="100"/>
      <c r="AV8" s="100" t="s">
        <v>78</v>
      </c>
      <c r="AW8" s="100"/>
      <c r="AX8" s="103" t="s">
        <v>77</v>
      </c>
      <c r="AY8" s="100" t="s">
        <v>15</v>
      </c>
      <c r="AZ8" s="100"/>
      <c r="BA8" s="100" t="s">
        <v>78</v>
      </c>
      <c r="BB8" s="100"/>
      <c r="BC8" s="103" t="s">
        <v>77</v>
      </c>
      <c r="BD8" s="100" t="s">
        <v>15</v>
      </c>
      <c r="BE8" s="100"/>
      <c r="BF8" s="100" t="s">
        <v>78</v>
      </c>
      <c r="BG8" s="100"/>
      <c r="BH8" s="103" t="s">
        <v>77</v>
      </c>
      <c r="BI8" s="100" t="s">
        <v>15</v>
      </c>
      <c r="BJ8" s="100"/>
      <c r="BK8" s="100" t="s">
        <v>78</v>
      </c>
      <c r="BL8" s="100"/>
      <c r="BM8" s="103" t="s">
        <v>77</v>
      </c>
      <c r="BN8" s="100" t="s">
        <v>15</v>
      </c>
      <c r="BO8" s="100"/>
      <c r="BP8" s="100" t="s">
        <v>78</v>
      </c>
      <c r="BQ8" s="100"/>
      <c r="BR8" s="103" t="s">
        <v>77</v>
      </c>
      <c r="BS8" s="100" t="s">
        <v>15</v>
      </c>
      <c r="BT8" s="100"/>
      <c r="BU8" s="100" t="s">
        <v>78</v>
      </c>
      <c r="BV8" s="100"/>
      <c r="BW8" s="103" t="s">
        <v>77</v>
      </c>
      <c r="BX8" s="100" t="s">
        <v>15</v>
      </c>
      <c r="BY8" s="100"/>
      <c r="BZ8" s="100" t="s">
        <v>78</v>
      </c>
      <c r="CA8" s="100"/>
      <c r="CB8" s="103" t="s">
        <v>77</v>
      </c>
      <c r="CC8" s="100" t="s">
        <v>15</v>
      </c>
      <c r="CD8" s="100"/>
      <c r="CE8" s="100" t="s">
        <v>78</v>
      </c>
      <c r="CF8" s="100"/>
      <c r="CG8" s="103" t="s">
        <v>77</v>
      </c>
      <c r="CH8" s="100" t="s">
        <v>15</v>
      </c>
      <c r="CI8" s="100"/>
      <c r="CJ8" s="100" t="s">
        <v>78</v>
      </c>
      <c r="CK8" s="100"/>
      <c r="CL8" s="103" t="s">
        <v>77</v>
      </c>
      <c r="CM8" s="100" t="s">
        <v>15</v>
      </c>
      <c r="CN8" s="100"/>
      <c r="CO8" s="100" t="s">
        <v>78</v>
      </c>
      <c r="CP8" s="100"/>
    </row>
    <row r="9" customFormat="false" ht="92.25" hidden="false" customHeight="true" outlineLevel="0" collapsed="false">
      <c r="A9" s="97"/>
      <c r="B9" s="100"/>
      <c r="C9" s="100"/>
      <c r="D9" s="104" t="s">
        <v>79</v>
      </c>
      <c r="E9" s="103"/>
      <c r="F9" s="22" t="n">
        <v>44531</v>
      </c>
      <c r="G9" s="22" t="n">
        <v>44896</v>
      </c>
      <c r="H9" s="20" t="s">
        <v>18</v>
      </c>
      <c r="I9" s="20" t="s">
        <v>19</v>
      </c>
      <c r="J9" s="103"/>
      <c r="K9" s="22" t="n">
        <v>44531</v>
      </c>
      <c r="L9" s="22" t="n">
        <v>44896</v>
      </c>
      <c r="M9" s="20" t="s">
        <v>18</v>
      </c>
      <c r="N9" s="20" t="s">
        <v>19</v>
      </c>
      <c r="O9" s="103"/>
      <c r="P9" s="22" t="n">
        <v>44531</v>
      </c>
      <c r="Q9" s="22" t="n">
        <v>44896</v>
      </c>
      <c r="R9" s="20" t="s">
        <v>18</v>
      </c>
      <c r="S9" s="20" t="s">
        <v>19</v>
      </c>
      <c r="T9" s="103"/>
      <c r="U9" s="22" t="n">
        <v>44531</v>
      </c>
      <c r="V9" s="22" t="n">
        <v>44896</v>
      </c>
      <c r="W9" s="20" t="s">
        <v>18</v>
      </c>
      <c r="X9" s="20" t="s">
        <v>19</v>
      </c>
      <c r="Y9" s="103"/>
      <c r="Z9" s="22" t="n">
        <v>44531</v>
      </c>
      <c r="AA9" s="22" t="n">
        <v>44896</v>
      </c>
      <c r="AB9" s="20" t="s">
        <v>18</v>
      </c>
      <c r="AC9" s="20" t="s">
        <v>19</v>
      </c>
      <c r="AD9" s="103"/>
      <c r="AE9" s="22" t="n">
        <v>44531</v>
      </c>
      <c r="AF9" s="22" t="n">
        <v>44896</v>
      </c>
      <c r="AG9" s="20" t="s">
        <v>18</v>
      </c>
      <c r="AH9" s="20" t="s">
        <v>19</v>
      </c>
      <c r="AI9" s="103"/>
      <c r="AJ9" s="22" t="n">
        <v>44531</v>
      </c>
      <c r="AK9" s="22" t="n">
        <v>44896</v>
      </c>
      <c r="AL9" s="20" t="s">
        <v>18</v>
      </c>
      <c r="AM9" s="20" t="s">
        <v>19</v>
      </c>
      <c r="AN9" s="103"/>
      <c r="AO9" s="22" t="n">
        <v>44531</v>
      </c>
      <c r="AP9" s="22" t="n">
        <v>44896</v>
      </c>
      <c r="AQ9" s="20" t="s">
        <v>18</v>
      </c>
      <c r="AR9" s="20" t="s">
        <v>19</v>
      </c>
      <c r="AS9" s="103"/>
      <c r="AT9" s="22" t="n">
        <v>44531</v>
      </c>
      <c r="AU9" s="22" t="n">
        <v>44896</v>
      </c>
      <c r="AV9" s="20" t="s">
        <v>18</v>
      </c>
      <c r="AW9" s="20" t="s">
        <v>19</v>
      </c>
      <c r="AX9" s="103"/>
      <c r="AY9" s="22" t="n">
        <v>44531</v>
      </c>
      <c r="AZ9" s="22" t="n">
        <v>44896</v>
      </c>
      <c r="BA9" s="20" t="s">
        <v>18</v>
      </c>
      <c r="BB9" s="20" t="s">
        <v>19</v>
      </c>
      <c r="BC9" s="103"/>
      <c r="BD9" s="22" t="n">
        <v>44531</v>
      </c>
      <c r="BE9" s="22" t="n">
        <v>44896</v>
      </c>
      <c r="BF9" s="20" t="s">
        <v>18</v>
      </c>
      <c r="BG9" s="20" t="s">
        <v>19</v>
      </c>
      <c r="BH9" s="103"/>
      <c r="BI9" s="22" t="n">
        <v>44531</v>
      </c>
      <c r="BJ9" s="22" t="n">
        <v>44896</v>
      </c>
      <c r="BK9" s="20" t="s">
        <v>18</v>
      </c>
      <c r="BL9" s="20" t="s">
        <v>19</v>
      </c>
      <c r="BM9" s="103"/>
      <c r="BN9" s="22" t="n">
        <v>44531</v>
      </c>
      <c r="BO9" s="22" t="n">
        <v>44896</v>
      </c>
      <c r="BP9" s="20" t="s">
        <v>18</v>
      </c>
      <c r="BQ9" s="20" t="s">
        <v>19</v>
      </c>
      <c r="BR9" s="103"/>
      <c r="BS9" s="22" t="n">
        <v>44531</v>
      </c>
      <c r="BT9" s="22" t="n">
        <v>44896</v>
      </c>
      <c r="BU9" s="20" t="s">
        <v>18</v>
      </c>
      <c r="BV9" s="20" t="s">
        <v>19</v>
      </c>
      <c r="BW9" s="103"/>
      <c r="BX9" s="22" t="n">
        <v>44531</v>
      </c>
      <c r="BY9" s="22" t="n">
        <v>44896</v>
      </c>
      <c r="BZ9" s="20" t="s">
        <v>18</v>
      </c>
      <c r="CA9" s="20" t="s">
        <v>19</v>
      </c>
      <c r="CB9" s="103"/>
      <c r="CC9" s="22" t="n">
        <v>44531</v>
      </c>
      <c r="CD9" s="22" t="n">
        <v>44896</v>
      </c>
      <c r="CE9" s="20" t="s">
        <v>18</v>
      </c>
      <c r="CF9" s="20" t="s">
        <v>19</v>
      </c>
      <c r="CG9" s="103"/>
      <c r="CH9" s="22" t="n">
        <v>44531</v>
      </c>
      <c r="CI9" s="22" t="n">
        <v>44896</v>
      </c>
      <c r="CJ9" s="20" t="s">
        <v>18</v>
      </c>
      <c r="CK9" s="20" t="s">
        <v>19</v>
      </c>
      <c r="CL9" s="103"/>
      <c r="CM9" s="22" t="n">
        <v>44531</v>
      </c>
      <c r="CN9" s="22" t="n">
        <v>44896</v>
      </c>
      <c r="CO9" s="20" t="s">
        <v>18</v>
      </c>
      <c r="CP9" s="20" t="s">
        <v>19</v>
      </c>
    </row>
    <row r="10" s="115" customFormat="true" ht="25.5" hidden="false" customHeight="true" outlineLevel="0" collapsed="false">
      <c r="A10" s="105" t="s">
        <v>80</v>
      </c>
      <c r="B10" s="106" t="n">
        <f aca="false">E10+O10+T10+Y10+AD10+AI10+AN10+BC10+BR10+CL10+J10+AS10+BM10+BW10+CG10+BH10+AX10+CB10</f>
        <v>1569950</v>
      </c>
      <c r="C10" s="106" t="n">
        <f aca="false">G10+L10+Q10+V10+AA10+AK10+AP10+BE10+BT10+BO10+BY10+CI10+CN10+AF10+BJ10</f>
        <v>1555387.44</v>
      </c>
      <c r="D10" s="107" t="n">
        <f aca="false">C10/B10*100</f>
        <v>99.0724188668429</v>
      </c>
      <c r="E10" s="108" t="n">
        <v>41100</v>
      </c>
      <c r="F10" s="38" t="n">
        <v>38541.92</v>
      </c>
      <c r="G10" s="29" t="n">
        <v>35119.17</v>
      </c>
      <c r="H10" s="109" t="n">
        <f aca="false">G10/F10*100</f>
        <v>91.1194097232312</v>
      </c>
      <c r="I10" s="110" t="n">
        <f aca="false">G10/E10*100</f>
        <v>85.448102189781</v>
      </c>
      <c r="J10" s="111" t="n">
        <v>439250</v>
      </c>
      <c r="K10" s="38" t="n">
        <v>384751.97</v>
      </c>
      <c r="L10" s="29" t="n">
        <v>465185.02</v>
      </c>
      <c r="M10" s="109" t="n">
        <f aca="false">L10/K10*100</f>
        <v>120.905169114534</v>
      </c>
      <c r="N10" s="110" t="n">
        <f aca="false">L10/J10*100</f>
        <v>105.904387023335</v>
      </c>
      <c r="O10" s="111" t="n">
        <v>90000</v>
      </c>
      <c r="P10" s="38" t="n">
        <v>93873.3</v>
      </c>
      <c r="Q10" s="29" t="n">
        <v>33724</v>
      </c>
      <c r="R10" s="109" t="n">
        <f aca="false">Q10/P10*100</f>
        <v>35.9250180828841</v>
      </c>
      <c r="S10" s="110" t="n">
        <f aca="false">Q10/O10*100</f>
        <v>37.4711111111111</v>
      </c>
      <c r="T10" s="111" t="n">
        <v>265000</v>
      </c>
      <c r="U10" s="38" t="n">
        <v>100472.02</v>
      </c>
      <c r="V10" s="29" t="n">
        <v>117826.6</v>
      </c>
      <c r="W10" s="109" t="n">
        <f aca="false">V10/U10*100</f>
        <v>117.273047759963</v>
      </c>
      <c r="X10" s="110" t="n">
        <f aca="false">V10/T10*100</f>
        <v>44.4628679245283</v>
      </c>
      <c r="Y10" s="111" t="n">
        <v>430000</v>
      </c>
      <c r="Z10" s="112" t="n">
        <v>336321.55</v>
      </c>
      <c r="AA10" s="29" t="n">
        <v>325064.12</v>
      </c>
      <c r="AB10" s="109" t="n">
        <f aca="false">AA10/Z10*100</f>
        <v>96.6527776766015</v>
      </c>
      <c r="AC10" s="110" t="n">
        <f aca="false">AA10/Y10*100</f>
        <v>75.5963069767442</v>
      </c>
      <c r="AD10" s="106" t="n">
        <v>3000</v>
      </c>
      <c r="AE10" s="113" t="n">
        <v>2900</v>
      </c>
      <c r="AF10" s="29" t="n">
        <v>1200</v>
      </c>
      <c r="AG10" s="109" t="n">
        <f aca="false">AF10/AE10*100</f>
        <v>41.3793103448276</v>
      </c>
      <c r="AH10" s="110" t="n">
        <f aca="false">AF10/AD10*100</f>
        <v>40</v>
      </c>
      <c r="AI10" s="111" t="n">
        <v>285000</v>
      </c>
      <c r="AJ10" s="38" t="n">
        <v>347643.6</v>
      </c>
      <c r="AK10" s="29" t="n">
        <v>220320.94</v>
      </c>
      <c r="AL10" s="109" t="n">
        <f aca="false">AK10/AJ10*100</f>
        <v>63.3755202166817</v>
      </c>
      <c r="AM10" s="110" t="n">
        <f aca="false">AK10/AI10*100</f>
        <v>77.3055929824561</v>
      </c>
      <c r="AN10" s="106" t="n">
        <v>16600</v>
      </c>
      <c r="AO10" s="112" t="n">
        <v>15216.63</v>
      </c>
      <c r="AP10" s="29" t="n">
        <v>15216.63</v>
      </c>
      <c r="AQ10" s="109" t="n">
        <f aca="false">AP10/AO10*100</f>
        <v>100</v>
      </c>
      <c r="AR10" s="110" t="n">
        <f aca="false">AP10/AN10*100</f>
        <v>91.6664457831325</v>
      </c>
      <c r="AS10" s="106"/>
      <c r="AT10" s="112"/>
      <c r="AU10" s="106"/>
      <c r="AV10" s="114"/>
      <c r="AW10" s="106"/>
      <c r="AX10" s="106"/>
      <c r="AY10" s="112"/>
      <c r="AZ10" s="106"/>
      <c r="BA10" s="114"/>
      <c r="BB10" s="106"/>
      <c r="BC10" s="106"/>
      <c r="BD10" s="38"/>
      <c r="BE10" s="106"/>
      <c r="BF10" s="114"/>
      <c r="BG10" s="106"/>
      <c r="BH10" s="106"/>
      <c r="BI10" s="38" t="n">
        <v>0</v>
      </c>
      <c r="BJ10" s="106"/>
      <c r="BK10" s="114"/>
      <c r="BL10" s="106"/>
      <c r="BM10" s="106"/>
      <c r="BN10" s="112"/>
      <c r="BO10" s="106"/>
      <c r="BP10" s="114"/>
      <c r="BQ10" s="106"/>
      <c r="BR10" s="106"/>
      <c r="BS10" s="38"/>
      <c r="BT10" s="106"/>
      <c r="BU10" s="114"/>
      <c r="BV10" s="106"/>
      <c r="BW10" s="106"/>
      <c r="BX10" s="38"/>
      <c r="BY10" s="29" t="n">
        <v>5802.96</v>
      </c>
      <c r="BZ10" s="114"/>
      <c r="CA10" s="106"/>
      <c r="CB10" s="106"/>
      <c r="CC10" s="112"/>
      <c r="CD10" s="106"/>
      <c r="CE10" s="114"/>
      <c r="CF10" s="106"/>
      <c r="CG10" s="106"/>
      <c r="CH10" s="38" t="n">
        <v>57475</v>
      </c>
      <c r="CI10" s="106" t="n">
        <v>335928</v>
      </c>
      <c r="CJ10" s="109" t="n">
        <f aca="false">CI10/CH10*100</f>
        <v>584.476729012614</v>
      </c>
      <c r="CK10" s="106"/>
      <c r="CL10" s="106"/>
      <c r="CM10" s="106"/>
      <c r="CN10" s="106"/>
      <c r="CO10" s="114"/>
      <c r="CP10" s="106"/>
    </row>
    <row r="11" s="118" customFormat="true" ht="24.75" hidden="false" customHeight="true" outlineLevel="0" collapsed="false">
      <c r="A11" s="116" t="s">
        <v>81</v>
      </c>
      <c r="B11" s="106" t="n">
        <f aca="false">E11+O11+T11+Y11+AD11+AI11+AN11+BC11+BR11+CL11+J11+AS11+BM11+BW11+CG11+BH11+AX11+CB11</f>
        <v>1888996.62</v>
      </c>
      <c r="C11" s="106" t="n">
        <f aca="false">G11+L11+Q11+V11+AA11+AK11+AP11+BE11+BT11+BO11+BY11+CI11+CN11+AF11+BJ11</f>
        <v>2836083.16</v>
      </c>
      <c r="D11" s="107" t="n">
        <f aca="false">C11/B11*100</f>
        <v>150.137016126583</v>
      </c>
      <c r="E11" s="108" t="n">
        <v>97800</v>
      </c>
      <c r="F11" s="38" t="n">
        <v>73928.5</v>
      </c>
      <c r="G11" s="29" t="n">
        <v>85573.69</v>
      </c>
      <c r="H11" s="109" t="n">
        <f aca="false">G11/F11*100</f>
        <v>115.751963045375</v>
      </c>
      <c r="I11" s="110" t="n">
        <f aca="false">G11/E11*100</f>
        <v>87.4986605316974</v>
      </c>
      <c r="J11" s="111" t="n">
        <v>573070</v>
      </c>
      <c r="K11" s="117" t="n">
        <v>498659</v>
      </c>
      <c r="L11" s="29" t="n">
        <v>606897.03</v>
      </c>
      <c r="M11" s="109" t="n">
        <f aca="false">L11/K11*100</f>
        <v>121.705821011954</v>
      </c>
      <c r="N11" s="110" t="n">
        <f aca="false">L11/J11*100</f>
        <v>105.902774530162</v>
      </c>
      <c r="O11" s="111" t="n">
        <v>50000</v>
      </c>
      <c r="P11" s="38" t="n">
        <v>57374.48</v>
      </c>
      <c r="Q11" s="29" t="n">
        <v>41385.3</v>
      </c>
      <c r="R11" s="109" t="n">
        <f aca="false">Q11/P11*100</f>
        <v>72.1318955744784</v>
      </c>
      <c r="S11" s="110" t="n">
        <f aca="false">Q11/O11*100</f>
        <v>82.7706</v>
      </c>
      <c r="T11" s="111" t="n">
        <v>260000</v>
      </c>
      <c r="U11" s="38" t="n">
        <v>388811.42</v>
      </c>
      <c r="V11" s="29" t="n">
        <v>242995.76</v>
      </c>
      <c r="W11" s="109" t="n">
        <f aca="false">V11/U11*100</f>
        <v>62.497073774222</v>
      </c>
      <c r="X11" s="110" t="n">
        <f aca="false">V11/T11*100</f>
        <v>93.4599076923077</v>
      </c>
      <c r="Y11" s="111" t="n">
        <v>465000</v>
      </c>
      <c r="Z11" s="112" t="n">
        <v>409017.53</v>
      </c>
      <c r="AA11" s="29" t="n">
        <v>447352.03</v>
      </c>
      <c r="AB11" s="109" t="n">
        <f aca="false">AA11/Z11*100</f>
        <v>109.372336682</v>
      </c>
      <c r="AC11" s="110" t="n">
        <f aca="false">AA11/Y11*100</f>
        <v>96.2047376344086</v>
      </c>
      <c r="AD11" s="106" t="n">
        <v>3000</v>
      </c>
      <c r="AE11" s="113" t="n">
        <v>3260</v>
      </c>
      <c r="AF11" s="29" t="n">
        <v>3400</v>
      </c>
      <c r="AG11" s="109" t="n">
        <f aca="false">AF11/AE11*100</f>
        <v>104.294478527607</v>
      </c>
      <c r="AH11" s="110" t="n">
        <f aca="false">AF11/AD11*100</f>
        <v>113.333333333333</v>
      </c>
      <c r="AI11" s="111" t="n">
        <v>67500</v>
      </c>
      <c r="AJ11" s="38" t="n">
        <v>73257.19</v>
      </c>
      <c r="AK11" s="29" t="n">
        <v>35495</v>
      </c>
      <c r="AL11" s="109" t="n">
        <f aca="false">AK11/AJ11*100</f>
        <v>48.4525819240405</v>
      </c>
      <c r="AM11" s="110" t="n">
        <f aca="false">AK11/AI11*100</f>
        <v>52.5851851851852</v>
      </c>
      <c r="AN11" s="106"/>
      <c r="AO11" s="38"/>
      <c r="AP11" s="106"/>
      <c r="AQ11" s="109"/>
      <c r="AR11" s="110"/>
      <c r="AS11" s="106"/>
      <c r="AT11" s="38"/>
      <c r="AU11" s="106"/>
      <c r="AV11" s="114"/>
      <c r="AW11" s="106"/>
      <c r="AX11" s="106"/>
      <c r="AY11" s="112"/>
      <c r="AZ11" s="106"/>
      <c r="BA11" s="114"/>
      <c r="BB11" s="106"/>
      <c r="BC11" s="106"/>
      <c r="BD11" s="38"/>
      <c r="BE11" s="106"/>
      <c r="BF11" s="114"/>
      <c r="BG11" s="106"/>
      <c r="BH11" s="106"/>
      <c r="BI11" s="38" t="n">
        <v>1461.85</v>
      </c>
      <c r="BJ11" s="106"/>
      <c r="BK11" s="114"/>
      <c r="BL11" s="106"/>
      <c r="BM11" s="106"/>
      <c r="BN11" s="38" t="n">
        <v>8666.67</v>
      </c>
      <c r="BO11" s="106"/>
      <c r="BP11" s="114"/>
      <c r="BQ11" s="106"/>
      <c r="BR11" s="106"/>
      <c r="BS11" s="38" t="n">
        <v>57000</v>
      </c>
      <c r="BT11" s="106"/>
      <c r="BU11" s="114"/>
      <c r="BV11" s="106"/>
      <c r="BW11" s="106"/>
      <c r="BX11" s="38"/>
      <c r="BY11" s="29" t="n">
        <v>2615.95</v>
      </c>
      <c r="BZ11" s="114"/>
      <c r="CA11" s="106"/>
      <c r="CB11" s="106"/>
      <c r="CC11" s="112"/>
      <c r="CD11" s="106"/>
      <c r="CE11" s="114"/>
      <c r="CF11" s="106"/>
      <c r="CG11" s="106" t="n">
        <v>372626.62</v>
      </c>
      <c r="CH11" s="38"/>
      <c r="CI11" s="106" t="n">
        <v>1368068.4</v>
      </c>
      <c r="CJ11" s="114"/>
      <c r="CK11" s="110" t="n">
        <f aca="false">CI11/CG11*100</f>
        <v>367.141885891029</v>
      </c>
      <c r="CL11" s="106"/>
      <c r="CM11" s="106"/>
      <c r="CN11" s="106" t="n">
        <v>2300</v>
      </c>
      <c r="CO11" s="114"/>
      <c r="CP11" s="106"/>
    </row>
    <row r="12" s="118" customFormat="true" ht="24.75" hidden="false" customHeight="true" outlineLevel="0" collapsed="false">
      <c r="A12" s="116" t="s">
        <v>82</v>
      </c>
      <c r="B12" s="106" t="n">
        <f aca="false">E12+O12+T12+Y12+AD12+AI12+AN12+BC12+BR12+CL12+J12+AS12+BM12+BW12+CG12+BH12+AX12+CB12</f>
        <v>3356986.8</v>
      </c>
      <c r="C12" s="106" t="n">
        <f aca="false">G12+L12+Q12+V12+AA12+AK12+AP12+BE12+BT12+BO12+BY12+CI12+CN12+AF12+BJ12</f>
        <v>3433601.46</v>
      </c>
      <c r="D12" s="107" t="n">
        <f aca="false">C12/B12*100</f>
        <v>102.282244898908</v>
      </c>
      <c r="E12" s="119" t="n">
        <v>183000</v>
      </c>
      <c r="F12" s="38" t="n">
        <v>198638.9</v>
      </c>
      <c r="G12" s="29" t="n">
        <v>208217.59</v>
      </c>
      <c r="H12" s="109" t="n">
        <f aca="false">G12/F12*100</f>
        <v>104.822162225022</v>
      </c>
      <c r="I12" s="110" t="n">
        <f aca="false">G12/E12*100</f>
        <v>113.780103825137</v>
      </c>
      <c r="J12" s="111" t="n">
        <v>671970</v>
      </c>
      <c r="K12" s="38" t="n">
        <v>496127.71</v>
      </c>
      <c r="L12" s="29" t="n">
        <v>711640.68</v>
      </c>
      <c r="M12" s="109" t="n">
        <f aca="false">L12/K12*100</f>
        <v>143.439010894997</v>
      </c>
      <c r="N12" s="110" t="n">
        <f aca="false">L12/J12*100</f>
        <v>105.903638555293</v>
      </c>
      <c r="O12" s="111" t="n">
        <v>880000</v>
      </c>
      <c r="P12" s="38" t="n">
        <v>566625.77</v>
      </c>
      <c r="Q12" s="29" t="n">
        <v>956449.69</v>
      </c>
      <c r="R12" s="109" t="n">
        <f aca="false">Q12/P12*100</f>
        <v>168.797421620976</v>
      </c>
      <c r="S12" s="110" t="n">
        <f aca="false">Q12/O12*100</f>
        <v>108.687464772727</v>
      </c>
      <c r="T12" s="111" t="n">
        <v>250000</v>
      </c>
      <c r="U12" s="38" t="n">
        <v>89548.46</v>
      </c>
      <c r="V12" s="29" t="n">
        <v>120471.64</v>
      </c>
      <c r="W12" s="109" t="n">
        <f aca="false">V12/U12*100</f>
        <v>134.532341483036</v>
      </c>
      <c r="X12" s="110" t="n">
        <f aca="false">V12/T12*100</f>
        <v>48.188656</v>
      </c>
      <c r="Y12" s="111" t="n">
        <v>865000</v>
      </c>
      <c r="Z12" s="112" t="n">
        <v>666309.93</v>
      </c>
      <c r="AA12" s="29" t="n">
        <v>673158.83</v>
      </c>
      <c r="AB12" s="109" t="n">
        <f aca="false">AA12/Z12*100</f>
        <v>101.027885026417</v>
      </c>
      <c r="AC12" s="110" t="n">
        <f aca="false">AA12/Y12*100</f>
        <v>77.8218300578035</v>
      </c>
      <c r="AD12" s="106" t="n">
        <v>6000</v>
      </c>
      <c r="AE12" s="113" t="n">
        <v>6900</v>
      </c>
      <c r="AF12" s="29" t="n">
        <v>2600</v>
      </c>
      <c r="AG12" s="109" t="n">
        <f aca="false">AF12/AE12*100</f>
        <v>37.6811594202899</v>
      </c>
      <c r="AH12" s="110" t="n">
        <f aca="false">AF12/AD12*100</f>
        <v>43.3333333333333</v>
      </c>
      <c r="AI12" s="111" t="n">
        <v>147900</v>
      </c>
      <c r="AJ12" s="38" t="n">
        <v>135573.21</v>
      </c>
      <c r="AK12" s="29" t="n">
        <v>149170.11</v>
      </c>
      <c r="AL12" s="109" t="n">
        <f aca="false">AK12/AJ12*100</f>
        <v>110.029193820815</v>
      </c>
      <c r="AM12" s="110" t="n">
        <f aca="false">AK12/AI12*100</f>
        <v>100.858762677485</v>
      </c>
      <c r="AN12" s="106" t="n">
        <v>15700</v>
      </c>
      <c r="AO12" s="38" t="n">
        <v>13125</v>
      </c>
      <c r="AP12" s="29" t="n">
        <v>14437.5</v>
      </c>
      <c r="AQ12" s="109" t="n">
        <f aca="false">AP12/AO12*100</f>
        <v>110</v>
      </c>
      <c r="AR12" s="110" t="n">
        <f aca="false">AP12/AN12*100</f>
        <v>91.9585987261146</v>
      </c>
      <c r="AS12" s="106"/>
      <c r="AT12" s="38"/>
      <c r="AU12" s="106"/>
      <c r="AV12" s="114"/>
      <c r="AW12" s="106"/>
      <c r="AX12" s="106"/>
      <c r="AY12" s="112"/>
      <c r="AZ12" s="106"/>
      <c r="BA12" s="114"/>
      <c r="BB12" s="106"/>
      <c r="BC12" s="106"/>
      <c r="BD12" s="38"/>
      <c r="BE12" s="106"/>
      <c r="BF12" s="114"/>
      <c r="BG12" s="106"/>
      <c r="BH12" s="106"/>
      <c r="BI12" s="38" t="n">
        <v>1272.49</v>
      </c>
      <c r="BJ12" s="106"/>
      <c r="BK12" s="114"/>
      <c r="BL12" s="106"/>
      <c r="BM12" s="106"/>
      <c r="BN12" s="38"/>
      <c r="BO12" s="106"/>
      <c r="BP12" s="114"/>
      <c r="BQ12" s="106"/>
      <c r="BR12" s="106"/>
      <c r="BS12" s="38"/>
      <c r="BT12" s="106"/>
      <c r="BU12" s="114"/>
      <c r="BV12" s="106"/>
      <c r="BW12" s="106"/>
      <c r="BX12" s="38" t="n">
        <v>32483.04</v>
      </c>
      <c r="BY12" s="29" t="n">
        <v>34815.92</v>
      </c>
      <c r="BZ12" s="109" t="n">
        <f aca="false">BY12/BX12*100</f>
        <v>107.181840123338</v>
      </c>
      <c r="CA12" s="106"/>
      <c r="CB12" s="106"/>
      <c r="CC12" s="112"/>
      <c r="CD12" s="106"/>
      <c r="CE12" s="114"/>
      <c r="CF12" s="106"/>
      <c r="CG12" s="106" t="n">
        <v>337416.8</v>
      </c>
      <c r="CH12" s="38" t="n">
        <v>294702</v>
      </c>
      <c r="CI12" s="29" t="n">
        <v>562639.5</v>
      </c>
      <c r="CJ12" s="109" t="n">
        <f aca="false">CI12/CH12*100</f>
        <v>190.918113891321</v>
      </c>
      <c r="CK12" s="110" t="n">
        <f aca="false">CI12/CG12*100</f>
        <v>166.749106742759</v>
      </c>
      <c r="CL12" s="106"/>
      <c r="CM12" s="106"/>
      <c r="CN12" s="29"/>
      <c r="CO12" s="114"/>
      <c r="CP12" s="106"/>
    </row>
    <row r="13" s="125" customFormat="true" ht="25.5" hidden="false" customHeight="true" outlineLevel="0" collapsed="false">
      <c r="A13" s="120" t="s">
        <v>83</v>
      </c>
      <c r="B13" s="106" t="n">
        <f aca="false">E13+O13+T13+Y13+AD13+AI13+AN13+BC13+BR13+CL13+J13+AS13+BM13+BW13+CG13+BH13+AX13+CB13</f>
        <v>3024767.58</v>
      </c>
      <c r="C13" s="106" t="n">
        <f aca="false">G13+L13+Q13+V13+AA13+AK13+AP13+BE13+BT13+BO13+BY13+CI13+CN13+AF13+BJ13</f>
        <v>3435236.05</v>
      </c>
      <c r="D13" s="107" t="n">
        <f aca="false">C13/B13*100</f>
        <v>113.570248263505</v>
      </c>
      <c r="E13" s="111" t="n">
        <v>145800</v>
      </c>
      <c r="F13" s="121" t="n">
        <v>129145.76</v>
      </c>
      <c r="G13" s="29" t="n">
        <v>140964.43</v>
      </c>
      <c r="H13" s="109" t="n">
        <f aca="false">G13/F13*100</f>
        <v>109.151419295531</v>
      </c>
      <c r="I13" s="110" t="n">
        <f aca="false">G13/E13*100</f>
        <v>96.6834224965706</v>
      </c>
      <c r="J13" s="111" t="n">
        <v>933780</v>
      </c>
      <c r="K13" s="121" t="n">
        <v>731535.23</v>
      </c>
      <c r="L13" s="29" t="n">
        <v>988903.26</v>
      </c>
      <c r="M13" s="109" t="n">
        <f aca="false">L13/K13*100</f>
        <v>135.18190504646</v>
      </c>
      <c r="N13" s="110" t="n">
        <f aca="false">L13/J13*100</f>
        <v>105.90323845017</v>
      </c>
      <c r="O13" s="111" t="n">
        <v>51000</v>
      </c>
      <c r="P13" s="121" t="n">
        <v>50748.72</v>
      </c>
      <c r="Q13" s="29" t="n">
        <v>66884.96</v>
      </c>
      <c r="R13" s="109" t="n">
        <f aca="false">Q13/P13*100</f>
        <v>131.7963487552</v>
      </c>
      <c r="S13" s="110" t="n">
        <f aca="false">Q13/O13*100</f>
        <v>131.146980392157</v>
      </c>
      <c r="T13" s="111" t="n">
        <v>325000</v>
      </c>
      <c r="U13" s="121" t="n">
        <v>201086.44</v>
      </c>
      <c r="V13" s="29" t="n">
        <v>221654.47</v>
      </c>
      <c r="W13" s="109" t="n">
        <f aca="false">V13/U13*100</f>
        <v>110.228452003029</v>
      </c>
      <c r="X13" s="110" t="n">
        <f aca="false">V13/T13*100</f>
        <v>68.2013753846154</v>
      </c>
      <c r="Y13" s="111" t="n">
        <v>970000</v>
      </c>
      <c r="Z13" s="122" t="n">
        <v>762423.93</v>
      </c>
      <c r="AA13" s="29" t="n">
        <v>862455.71</v>
      </c>
      <c r="AB13" s="109" t="n">
        <f aca="false">AA13/Z13*100</f>
        <v>113.120230893068</v>
      </c>
      <c r="AC13" s="110" t="n">
        <f aca="false">AA13/Y13*100</f>
        <v>88.9129597938144</v>
      </c>
      <c r="AD13" s="106" t="n">
        <v>9000</v>
      </c>
      <c r="AE13" s="123" t="n">
        <v>6440</v>
      </c>
      <c r="AF13" s="29" t="n">
        <v>6240</v>
      </c>
      <c r="AG13" s="109" t="n">
        <f aca="false">AF13/AE13*100</f>
        <v>96.8944099378882</v>
      </c>
      <c r="AH13" s="110" t="n">
        <f aca="false">AF13/AD13*100</f>
        <v>69.3333333333333</v>
      </c>
      <c r="AI13" s="111" t="n">
        <v>151200</v>
      </c>
      <c r="AJ13" s="121" t="n">
        <v>182882.07</v>
      </c>
      <c r="AK13" s="29" t="n">
        <v>135129.7</v>
      </c>
      <c r="AL13" s="109" t="n">
        <f aca="false">AK13/AJ13*100</f>
        <v>73.8889821183673</v>
      </c>
      <c r="AM13" s="110" t="n">
        <f aca="false">AK13/AI13*100</f>
        <v>89.3714947089947</v>
      </c>
      <c r="AN13" s="106"/>
      <c r="AO13" s="121" t="n">
        <v>0</v>
      </c>
      <c r="AP13" s="114"/>
      <c r="AQ13" s="109"/>
      <c r="AR13" s="110"/>
      <c r="AS13" s="106"/>
      <c r="AT13" s="121"/>
      <c r="AU13" s="114"/>
      <c r="AV13" s="114"/>
      <c r="AW13" s="106"/>
      <c r="AX13" s="106"/>
      <c r="AY13" s="122"/>
      <c r="AZ13" s="114"/>
      <c r="BA13" s="114"/>
      <c r="BB13" s="106"/>
      <c r="BC13" s="106"/>
      <c r="BD13" s="121"/>
      <c r="BE13" s="114"/>
      <c r="BF13" s="114"/>
      <c r="BG13" s="106"/>
      <c r="BH13" s="106"/>
      <c r="BI13" s="121"/>
      <c r="BJ13" s="114" t="n">
        <v>550</v>
      </c>
      <c r="BK13" s="114"/>
      <c r="BL13" s="106"/>
      <c r="BM13" s="106"/>
      <c r="BN13" s="121"/>
      <c r="BO13" s="114" t="n">
        <v>29959</v>
      </c>
      <c r="BP13" s="114"/>
      <c r="BQ13" s="106"/>
      <c r="BR13" s="106" t="n">
        <v>150000</v>
      </c>
      <c r="BS13" s="121"/>
      <c r="BT13" s="29" t="n">
        <v>157921.44</v>
      </c>
      <c r="BU13" s="114"/>
      <c r="BV13" s="106"/>
      <c r="BW13" s="106"/>
      <c r="BX13" s="121" t="n">
        <v>12133.46</v>
      </c>
      <c r="BY13" s="29"/>
      <c r="BZ13" s="109"/>
      <c r="CA13" s="106"/>
      <c r="CB13" s="106"/>
      <c r="CC13" s="122"/>
      <c r="CD13" s="114"/>
      <c r="CE13" s="114"/>
      <c r="CF13" s="106"/>
      <c r="CG13" s="106" t="n">
        <v>288987.58</v>
      </c>
      <c r="CH13" s="121" t="n">
        <v>1153136.42</v>
      </c>
      <c r="CI13" s="114" t="n">
        <v>824573.08</v>
      </c>
      <c r="CJ13" s="109" t="n">
        <f aca="false">CI13/CH13*100</f>
        <v>71.5069844034585</v>
      </c>
      <c r="CK13" s="110" t="n">
        <f aca="false">CI13/CG13*100</f>
        <v>285.331667194832</v>
      </c>
      <c r="CL13" s="106"/>
      <c r="CM13" s="124"/>
      <c r="CN13" s="114"/>
      <c r="CO13" s="114"/>
      <c r="CP13" s="106"/>
    </row>
    <row r="14" s="118" customFormat="true" ht="24.75" hidden="false" customHeight="true" outlineLevel="0" collapsed="false">
      <c r="A14" s="116" t="s">
        <v>84</v>
      </c>
      <c r="B14" s="106" t="n">
        <f aca="false">E14+O14+T14+Y14+AD14+AI14+AN14+BC14+BR14+CL14+J14+AS14+BM14+BW14+CG14+BH14+AX14+CB14</f>
        <v>1677649</v>
      </c>
      <c r="C14" s="106" t="n">
        <f aca="false">G14+L14+Q14+V14+AA14+AK14+AP14+BE14+BT14+BO14+BY14+CI14+CN14+AF14+BJ14</f>
        <v>1721541.82</v>
      </c>
      <c r="D14" s="107" t="n">
        <f aca="false">C14/B14*100</f>
        <v>102.616329160629</v>
      </c>
      <c r="E14" s="126" t="n">
        <v>99000</v>
      </c>
      <c r="F14" s="38" t="n">
        <v>118239.93</v>
      </c>
      <c r="G14" s="29" t="n">
        <v>94576.54</v>
      </c>
      <c r="H14" s="109" t="n">
        <f aca="false">G14/F14*100</f>
        <v>79.9869722520979</v>
      </c>
      <c r="I14" s="110" t="n">
        <f aca="false">G14/E14*100</f>
        <v>95.5318585858586</v>
      </c>
      <c r="J14" s="111" t="n">
        <v>436340</v>
      </c>
      <c r="K14" s="38" t="n">
        <v>379689.58</v>
      </c>
      <c r="L14" s="29" t="n">
        <v>462104.29</v>
      </c>
      <c r="M14" s="109" t="n">
        <f aca="false">L14/K14*100</f>
        <v>121.7058129433</v>
      </c>
      <c r="N14" s="110" t="n">
        <f aca="false">L14/J14*100</f>
        <v>105.904636292799</v>
      </c>
      <c r="O14" s="111" t="n">
        <v>45000</v>
      </c>
      <c r="P14" s="38" t="n">
        <v>45618</v>
      </c>
      <c r="Q14" s="29" t="n">
        <v>48308.1</v>
      </c>
      <c r="R14" s="109" t="n">
        <f aca="false">Q14/P14*100</f>
        <v>105.897014336446</v>
      </c>
      <c r="S14" s="110" t="n">
        <f aca="false">Q14/O14*100</f>
        <v>107.351333333333</v>
      </c>
      <c r="T14" s="111" t="n">
        <v>265000</v>
      </c>
      <c r="U14" s="38" t="n">
        <v>183155.9</v>
      </c>
      <c r="V14" s="29" t="n">
        <v>282259.66</v>
      </c>
      <c r="W14" s="109" t="n">
        <f aca="false">V14/U14*100</f>
        <v>154.108964002798</v>
      </c>
      <c r="X14" s="110" t="n">
        <f aca="false">V14/T14*100</f>
        <v>106.513079245283</v>
      </c>
      <c r="Y14" s="111" t="n">
        <v>625000</v>
      </c>
      <c r="Z14" s="112" t="n">
        <v>471715.37</v>
      </c>
      <c r="AA14" s="29" t="n">
        <v>489897.82</v>
      </c>
      <c r="AB14" s="109" t="n">
        <f aca="false">AA14/Z14*100</f>
        <v>103.854538384026</v>
      </c>
      <c r="AC14" s="110" t="n">
        <f aca="false">AA14/Y14*100</f>
        <v>78.3836512</v>
      </c>
      <c r="AD14" s="106" t="n">
        <v>3000</v>
      </c>
      <c r="AE14" s="113" t="n">
        <v>3100</v>
      </c>
      <c r="AF14" s="29" t="n">
        <v>5000</v>
      </c>
      <c r="AG14" s="109" t="n">
        <f aca="false">AF14/AE14*100</f>
        <v>161.290322580645</v>
      </c>
      <c r="AH14" s="110" t="n">
        <f aca="false">AF14/AD14*100</f>
        <v>166.666666666667</v>
      </c>
      <c r="AI14" s="111" t="n">
        <v>98100</v>
      </c>
      <c r="AJ14" s="38" t="n">
        <v>100153.88</v>
      </c>
      <c r="AK14" s="29" t="n">
        <v>59390.36</v>
      </c>
      <c r="AL14" s="109" t="n">
        <f aca="false">AK14/AJ14*100</f>
        <v>59.2991105287184</v>
      </c>
      <c r="AM14" s="110" t="n">
        <f aca="false">AK14/AI14*100</f>
        <v>60.540632008155</v>
      </c>
      <c r="AN14" s="106" t="n">
        <v>25000</v>
      </c>
      <c r="AO14" s="38" t="n">
        <v>25140</v>
      </c>
      <c r="AP14" s="29" t="n">
        <v>28246.35</v>
      </c>
      <c r="AQ14" s="109" t="n">
        <f aca="false">AP14/AO14*100</f>
        <v>112.356205250597</v>
      </c>
      <c r="AR14" s="110" t="n">
        <f aca="false">AP14/AN14*100</f>
        <v>112.9854</v>
      </c>
      <c r="AS14" s="106"/>
      <c r="AT14" s="38"/>
      <c r="AU14" s="106"/>
      <c r="AV14" s="114"/>
      <c r="AW14" s="106"/>
      <c r="AX14" s="106"/>
      <c r="AY14" s="112"/>
      <c r="AZ14" s="106"/>
      <c r="BA14" s="114"/>
      <c r="BB14" s="106"/>
      <c r="BC14" s="106"/>
      <c r="BD14" s="38"/>
      <c r="BE14" s="106"/>
      <c r="BF14" s="114"/>
      <c r="BG14" s="106"/>
      <c r="BH14" s="106"/>
      <c r="BI14" s="38"/>
      <c r="BJ14" s="106"/>
      <c r="BK14" s="114"/>
      <c r="BL14" s="106"/>
      <c r="BM14" s="111" t="n">
        <v>49900</v>
      </c>
      <c r="BN14" s="38" t="n">
        <v>73912.5</v>
      </c>
      <c r="BO14" s="106" t="n">
        <v>49900</v>
      </c>
      <c r="BP14" s="109" t="n">
        <f aca="false">BO14/BN14*100</f>
        <v>67.5122611195671</v>
      </c>
      <c r="BQ14" s="110" t="n">
        <f aca="false">BO14/BM14*100</f>
        <v>100</v>
      </c>
      <c r="BR14" s="106" t="n">
        <v>31309</v>
      </c>
      <c r="BS14" s="38"/>
      <c r="BT14" s="106" t="n">
        <v>31309.2</v>
      </c>
      <c r="BU14" s="114"/>
      <c r="BV14" s="106"/>
      <c r="BW14" s="106"/>
      <c r="BX14" s="38" t="n">
        <v>9447.38</v>
      </c>
      <c r="BY14" s="29" t="n">
        <v>4303.5</v>
      </c>
      <c r="BZ14" s="109" t="n">
        <f aca="false">BY14/BX14*100</f>
        <v>45.5523118578908</v>
      </c>
      <c r="CA14" s="106"/>
      <c r="CB14" s="106"/>
      <c r="CC14" s="112"/>
      <c r="CD14" s="106"/>
      <c r="CE14" s="114"/>
      <c r="CF14" s="106"/>
      <c r="CG14" s="106"/>
      <c r="CH14" s="38" t="n">
        <v>151244.9</v>
      </c>
      <c r="CI14" s="106" t="n">
        <v>166246</v>
      </c>
      <c r="CJ14" s="114"/>
      <c r="CK14" s="110"/>
      <c r="CL14" s="106"/>
      <c r="CM14" s="106"/>
      <c r="CN14" s="106"/>
      <c r="CO14" s="114"/>
      <c r="CP14" s="106"/>
    </row>
    <row r="15" s="118" customFormat="true" ht="24.75" hidden="false" customHeight="true" outlineLevel="0" collapsed="false">
      <c r="A15" s="116" t="s">
        <v>85</v>
      </c>
      <c r="B15" s="106" t="n">
        <f aca="false">E15+O15+T15+Y15+AD15+AI15+AN15+BC15+BR15+CL15+J15+AS15+BM15+BW15+CG15+BH15+AX15+CB15</f>
        <v>2485230</v>
      </c>
      <c r="C15" s="106" t="n">
        <f aca="false">G15+L15+Q15+V15+AA15+AK15+AP15+BE15+BT15+BO15+BY15+CI15+CN15+AF15+BJ15</f>
        <v>2748101.88</v>
      </c>
      <c r="D15" s="107" t="n">
        <f aca="false">C15/B15*100</f>
        <v>110.577366279982</v>
      </c>
      <c r="E15" s="108" t="n">
        <v>142800</v>
      </c>
      <c r="F15" s="38" t="n">
        <v>106018.23</v>
      </c>
      <c r="G15" s="29" t="n">
        <v>183380.06</v>
      </c>
      <c r="H15" s="109" t="n">
        <f aca="false">G15/F15*100</f>
        <v>172.970308974221</v>
      </c>
      <c r="I15" s="110" t="n">
        <f aca="false">G15/E15*100</f>
        <v>128.417408963585</v>
      </c>
      <c r="J15" s="111" t="n">
        <v>692330</v>
      </c>
      <c r="K15" s="38" t="n">
        <v>397408.43</v>
      </c>
      <c r="L15" s="29" t="n">
        <v>733205.54</v>
      </c>
      <c r="M15" s="109" t="n">
        <f aca="false">L15/K15*100</f>
        <v>184.496725446916</v>
      </c>
      <c r="N15" s="110" t="n">
        <f aca="false">L15/J15*100</f>
        <v>105.904054424913</v>
      </c>
      <c r="O15" s="111" t="n">
        <v>180000</v>
      </c>
      <c r="P15" s="38" t="n">
        <v>192231.5</v>
      </c>
      <c r="Q15" s="29" t="n">
        <v>130747.58</v>
      </c>
      <c r="R15" s="109" t="n">
        <f aca="false">Q15/P15*100</f>
        <v>68.0156894161467</v>
      </c>
      <c r="S15" s="110" t="n">
        <f aca="false">Q15/O15*100</f>
        <v>72.6375444444444</v>
      </c>
      <c r="T15" s="111" t="n">
        <v>370000</v>
      </c>
      <c r="U15" s="38" t="n">
        <v>374119.66</v>
      </c>
      <c r="V15" s="29" t="n">
        <v>188082.78</v>
      </c>
      <c r="W15" s="109" t="n">
        <f aca="false">V15/U15*100</f>
        <v>50.2734285602633</v>
      </c>
      <c r="X15" s="110" t="n">
        <f aca="false">V15/T15*100</f>
        <v>50.8331837837838</v>
      </c>
      <c r="Y15" s="111" t="n">
        <v>895000</v>
      </c>
      <c r="Z15" s="112" t="n">
        <v>737065.7</v>
      </c>
      <c r="AA15" s="29" t="n">
        <v>720896.48</v>
      </c>
      <c r="AB15" s="109" t="n">
        <f aca="false">AA15/Z15*100</f>
        <v>97.8062715440428</v>
      </c>
      <c r="AC15" s="110" t="n">
        <f aca="false">AA15/Y15*100</f>
        <v>80.5470927374302</v>
      </c>
      <c r="AD15" s="106" t="n">
        <v>3000</v>
      </c>
      <c r="AE15" s="113" t="n">
        <v>2500</v>
      </c>
      <c r="AF15" s="29" t="n">
        <v>1800</v>
      </c>
      <c r="AG15" s="109" t="n">
        <f aca="false">AF15/AE15*100</f>
        <v>72</v>
      </c>
      <c r="AH15" s="110" t="n">
        <f aca="false">AF15/AD15*100</f>
        <v>60</v>
      </c>
      <c r="AI15" s="111" t="n">
        <v>132900</v>
      </c>
      <c r="AJ15" s="38" t="n">
        <v>105501.52</v>
      </c>
      <c r="AK15" s="29" t="n">
        <v>410965.78</v>
      </c>
      <c r="AL15" s="109" t="n">
        <f aca="false">AK15/AJ15*100</f>
        <v>389.535411432935</v>
      </c>
      <c r="AM15" s="110" t="n">
        <f aca="false">AK15/AI15*100</f>
        <v>309.229330323552</v>
      </c>
      <c r="AN15" s="106" t="n">
        <v>42200</v>
      </c>
      <c r="AO15" s="38" t="n">
        <v>38698.66</v>
      </c>
      <c r="AP15" s="29" t="n">
        <v>38698.66</v>
      </c>
      <c r="AQ15" s="109" t="n">
        <f aca="false">AP15/AO15*100</f>
        <v>100</v>
      </c>
      <c r="AR15" s="110" t="n">
        <f aca="false">AP15/AN15*100</f>
        <v>91.7029857819905</v>
      </c>
      <c r="AS15" s="106"/>
      <c r="AT15" s="38"/>
      <c r="AU15" s="106"/>
      <c r="AV15" s="114"/>
      <c r="AW15" s="106"/>
      <c r="AX15" s="106"/>
      <c r="AY15" s="112"/>
      <c r="AZ15" s="106"/>
      <c r="BA15" s="114"/>
      <c r="BB15" s="106"/>
      <c r="BC15" s="106"/>
      <c r="BD15" s="38"/>
      <c r="BE15" s="106"/>
      <c r="BF15" s="114"/>
      <c r="BG15" s="106"/>
      <c r="BH15" s="106"/>
      <c r="BI15" s="38"/>
      <c r="BJ15" s="106"/>
      <c r="BK15" s="114"/>
      <c r="BL15" s="106"/>
      <c r="BM15" s="106"/>
      <c r="BN15" s="38"/>
      <c r="BO15" s="106"/>
      <c r="BP15" s="114"/>
      <c r="BQ15" s="106"/>
      <c r="BR15" s="106"/>
      <c r="BS15" s="38"/>
      <c r="BT15" s="106"/>
      <c r="BU15" s="114"/>
      <c r="BV15" s="106"/>
      <c r="BW15" s="106"/>
      <c r="BX15" s="38" t="n">
        <v>2334.8</v>
      </c>
      <c r="BY15" s="29" t="n">
        <v>5325</v>
      </c>
      <c r="BZ15" s="109"/>
      <c r="CA15" s="106"/>
      <c r="CB15" s="106"/>
      <c r="CC15" s="112"/>
      <c r="CD15" s="106"/>
      <c r="CE15" s="114"/>
      <c r="CF15" s="106"/>
      <c r="CG15" s="106" t="n">
        <v>27000</v>
      </c>
      <c r="CH15" s="38" t="n">
        <v>112223</v>
      </c>
      <c r="CI15" s="106" t="n">
        <v>335000</v>
      </c>
      <c r="CJ15" s="109" t="n">
        <f aca="false">CI15/CH15*100</f>
        <v>298.512782584675</v>
      </c>
      <c r="CK15" s="110" t="n">
        <f aca="false">CI15/CG15*100</f>
        <v>1240.74074074074</v>
      </c>
      <c r="CL15" s="106"/>
      <c r="CM15" s="106"/>
      <c r="CN15" s="106"/>
      <c r="CO15" s="114"/>
      <c r="CP15" s="106"/>
    </row>
    <row r="16" s="118" customFormat="true" ht="25.5" hidden="false" customHeight="true" outlineLevel="0" collapsed="false">
      <c r="A16" s="116" t="s">
        <v>86</v>
      </c>
      <c r="B16" s="106" t="n">
        <f aca="false">E16+O16+T16+Y16+AD16+AI16+AN16+BC16+BR16+CL16+J16+AS16+BM16+BW16+CG16+BH16+AX16+CB16</f>
        <v>1380840</v>
      </c>
      <c r="C16" s="106" t="n">
        <f aca="false">G16+L16+Q16+V16+AA16+AK16+AP16+BE16+BT16+BO16+BY16+CI16+CN16+AF16+BJ16</f>
        <v>1618294.36</v>
      </c>
      <c r="D16" s="107" t="n">
        <f aca="false">C16/B16*100</f>
        <v>117.196370325309</v>
      </c>
      <c r="E16" s="108" t="n">
        <v>72900</v>
      </c>
      <c r="F16" s="38" t="n">
        <v>61008.45</v>
      </c>
      <c r="G16" s="29" t="n">
        <v>75571.04</v>
      </c>
      <c r="H16" s="109" t="n">
        <f aca="false">G16/F16*100</f>
        <v>123.869791807528</v>
      </c>
      <c r="I16" s="110" t="n">
        <f aca="false">G16/E16*100</f>
        <v>103.663978052126</v>
      </c>
      <c r="J16" s="111" t="n">
        <v>273440</v>
      </c>
      <c r="K16" s="38" t="n">
        <v>237938.71</v>
      </c>
      <c r="L16" s="29" t="n">
        <v>289585.33</v>
      </c>
      <c r="M16" s="109" t="n">
        <f aca="false">L16/K16*100</f>
        <v>121.705850216638</v>
      </c>
      <c r="N16" s="110" t="n">
        <f aca="false">L16/J16*100</f>
        <v>105.904523844353</v>
      </c>
      <c r="O16" s="111" t="n">
        <v>127500</v>
      </c>
      <c r="P16" s="38" t="n">
        <v>126317.26</v>
      </c>
      <c r="Q16" s="29" t="n">
        <v>61933.62</v>
      </c>
      <c r="R16" s="109" t="n">
        <f aca="false">Q16/P16*100</f>
        <v>49.0302117066187</v>
      </c>
      <c r="S16" s="110" t="n">
        <f aca="false">Q16/O16*100</f>
        <v>48.5753882352941</v>
      </c>
      <c r="T16" s="111" t="n">
        <v>235000</v>
      </c>
      <c r="U16" s="38" t="n">
        <v>119263.65</v>
      </c>
      <c r="V16" s="29" t="n">
        <v>113786.53</v>
      </c>
      <c r="W16" s="109" t="n">
        <f aca="false">V16/U16*100</f>
        <v>95.4075529300001</v>
      </c>
      <c r="X16" s="110" t="n">
        <f aca="false">V16/T16*100</f>
        <v>48.4198</v>
      </c>
      <c r="Y16" s="111" t="n">
        <v>480000</v>
      </c>
      <c r="Z16" s="112" t="n">
        <v>403869.85</v>
      </c>
      <c r="AA16" s="29" t="n">
        <v>371967.75</v>
      </c>
      <c r="AB16" s="109" t="n">
        <f aca="false">AA16/Z16*100</f>
        <v>92.1008958702909</v>
      </c>
      <c r="AC16" s="110" t="n">
        <f aca="false">AA16/Y16*100</f>
        <v>77.49328125</v>
      </c>
      <c r="AD16" s="106" t="n">
        <v>2000</v>
      </c>
      <c r="AE16" s="113" t="n">
        <v>1100</v>
      </c>
      <c r="AF16" s="29" t="n">
        <v>1400</v>
      </c>
      <c r="AG16" s="109" t="n">
        <f aca="false">AF16/AE16*100</f>
        <v>127.272727272727</v>
      </c>
      <c r="AH16" s="110" t="n">
        <f aca="false">AF16/AD16*100</f>
        <v>70</v>
      </c>
      <c r="AI16" s="111" t="n">
        <v>64000</v>
      </c>
      <c r="AJ16" s="38" t="n">
        <v>44768.58</v>
      </c>
      <c r="AK16" s="29" t="n">
        <v>67050.25</v>
      </c>
      <c r="AL16" s="109" t="n">
        <f aca="false">AK16/AJ16*100</f>
        <v>149.77077673672</v>
      </c>
      <c r="AM16" s="110" t="n">
        <f aca="false">AK16/AI16*100</f>
        <v>104.766015625</v>
      </c>
      <c r="AN16" s="106" t="n">
        <v>38900</v>
      </c>
      <c r="AO16" s="38" t="n">
        <v>33716.8</v>
      </c>
      <c r="AP16" s="29" t="n">
        <v>35658.48</v>
      </c>
      <c r="AQ16" s="109" t="n">
        <f aca="false">AP16/AO16*100</f>
        <v>105.758790869833</v>
      </c>
      <c r="AR16" s="110" t="n">
        <f aca="false">AP16/AN16*100</f>
        <v>91.6670437017995</v>
      </c>
      <c r="AS16" s="106"/>
      <c r="AT16" s="38"/>
      <c r="AU16" s="106"/>
      <c r="AV16" s="114"/>
      <c r="AW16" s="106"/>
      <c r="AX16" s="106"/>
      <c r="AY16" s="112"/>
      <c r="AZ16" s="106"/>
      <c r="BA16" s="114"/>
      <c r="BB16" s="106"/>
      <c r="BC16" s="111" t="n">
        <v>70000</v>
      </c>
      <c r="BD16" s="38" t="n">
        <v>79549.23</v>
      </c>
      <c r="BE16" s="29" t="n">
        <v>105940.8</v>
      </c>
      <c r="BF16" s="109" t="n">
        <f aca="false">BE16/BD16*100</f>
        <v>133.176399067596</v>
      </c>
      <c r="BG16" s="110" t="n">
        <f aca="false">BE16/BC16*100</f>
        <v>151.344</v>
      </c>
      <c r="BH16" s="106"/>
      <c r="BI16" s="38"/>
      <c r="BJ16" s="106" t="n">
        <v>590.74</v>
      </c>
      <c r="BK16" s="114"/>
      <c r="BL16" s="106"/>
      <c r="BM16" s="106"/>
      <c r="BN16" s="38"/>
      <c r="BO16" s="106"/>
      <c r="BP16" s="114"/>
      <c r="BQ16" s="106"/>
      <c r="BR16" s="106"/>
      <c r="BS16" s="38"/>
      <c r="BT16" s="106"/>
      <c r="BU16" s="114"/>
      <c r="BV16" s="106"/>
      <c r="BW16" s="106"/>
      <c r="BX16" s="38" t="n">
        <v>3636.11</v>
      </c>
      <c r="BY16" s="29" t="n">
        <v>1456.87</v>
      </c>
      <c r="BZ16" s="109" t="n">
        <f aca="false">BY16/BX16*100</f>
        <v>40.0667196536958</v>
      </c>
      <c r="CA16" s="106"/>
      <c r="CB16" s="106"/>
      <c r="CC16" s="112"/>
      <c r="CD16" s="106"/>
      <c r="CE16" s="114"/>
      <c r="CF16" s="106"/>
      <c r="CG16" s="106" t="n">
        <v>17100</v>
      </c>
      <c r="CH16" s="38" t="n">
        <v>235500</v>
      </c>
      <c r="CI16" s="106" t="n">
        <v>493352.95</v>
      </c>
      <c r="CJ16" s="109" t="n">
        <f aca="false">CI16/CH16*100</f>
        <v>209.4916985138</v>
      </c>
      <c r="CK16" s="110" t="n">
        <f aca="false">CI16/CG16*100</f>
        <v>2885.10497076023</v>
      </c>
      <c r="CL16" s="106"/>
      <c r="CM16" s="106"/>
      <c r="CN16" s="106"/>
      <c r="CO16" s="114"/>
      <c r="CP16" s="106"/>
    </row>
    <row r="17" s="118" customFormat="true" ht="24.75" hidden="false" customHeight="true" outlineLevel="0" collapsed="false">
      <c r="A17" s="116" t="s">
        <v>87</v>
      </c>
      <c r="B17" s="106" t="n">
        <f aca="false">E17+O17+T17+Y17+AD17+AI17+AN17+BC17+BR17+CL17+J17+AS17+BM17+BW17+CG17+BH17+AX17+CB17</f>
        <v>6485030</v>
      </c>
      <c r="C17" s="106" t="n">
        <f aca="false">G17+L17+Q17+V17+AA17+AK17+AP17+BE17+BT17+BO17+BY17+CI17+CN17+AF17+BJ17+AU17+AZ17+CD17</f>
        <v>6664498.88</v>
      </c>
      <c r="D17" s="107" t="n">
        <f aca="false">C17/B17*100</f>
        <v>102.767433304087</v>
      </c>
      <c r="E17" s="108" t="n">
        <v>1567800</v>
      </c>
      <c r="F17" s="38" t="n">
        <v>1166915.09</v>
      </c>
      <c r="G17" s="29" t="n">
        <v>1332232.7</v>
      </c>
      <c r="H17" s="109" t="n">
        <f aca="false">G17/F17*100</f>
        <v>114.167064203446</v>
      </c>
      <c r="I17" s="110" t="n">
        <f aca="false">G17/E17*100</f>
        <v>84.9746587574946</v>
      </c>
      <c r="J17" s="111" t="n">
        <v>660330</v>
      </c>
      <c r="K17" s="38" t="n">
        <v>574596.9</v>
      </c>
      <c r="L17" s="29" t="n">
        <v>699317.9</v>
      </c>
      <c r="M17" s="109" t="n">
        <f aca="false">L17/K17*100</f>
        <v>121.705825423005</v>
      </c>
      <c r="N17" s="110" t="n">
        <f aca="false">L17/J17*100</f>
        <v>105.904305423046</v>
      </c>
      <c r="O17" s="111" t="n">
        <v>144000</v>
      </c>
      <c r="P17" s="38" t="n">
        <v>142786.09</v>
      </c>
      <c r="Q17" s="29" t="n">
        <v>188039.77</v>
      </c>
      <c r="R17" s="109" t="n">
        <f aca="false">Q17/P17*100</f>
        <v>131.693339316176</v>
      </c>
      <c r="S17" s="110" t="n">
        <f aca="false">Q17/O17*100</f>
        <v>130.583173611111</v>
      </c>
      <c r="T17" s="111" t="n">
        <v>2125000</v>
      </c>
      <c r="U17" s="38" t="n">
        <v>1320030.5</v>
      </c>
      <c r="V17" s="29" t="n">
        <v>1824498.06</v>
      </c>
      <c r="W17" s="109" t="n">
        <f aca="false">V17/U17*100</f>
        <v>138.216356364493</v>
      </c>
      <c r="X17" s="110" t="n">
        <f aca="false">V17/T17*100</f>
        <v>85.8587322352941</v>
      </c>
      <c r="Y17" s="111" t="n">
        <v>1575000</v>
      </c>
      <c r="Z17" s="112" t="n">
        <v>1387212.54</v>
      </c>
      <c r="AA17" s="29" t="n">
        <v>1430215.63</v>
      </c>
      <c r="AB17" s="109" t="n">
        <f aca="false">AA17/Z17*100</f>
        <v>103.099964047326</v>
      </c>
      <c r="AC17" s="110" t="n">
        <f aca="false">AA17/Y17*100</f>
        <v>90.8073415873016</v>
      </c>
      <c r="AD17" s="106"/>
      <c r="AE17" s="113"/>
      <c r="AF17" s="106"/>
      <c r="AG17" s="109"/>
      <c r="AH17" s="110" t="n">
        <v>0</v>
      </c>
      <c r="AI17" s="111" t="n">
        <v>102000</v>
      </c>
      <c r="AJ17" s="38" t="n">
        <v>106663.47</v>
      </c>
      <c r="AK17" s="29" t="n">
        <v>84964.95</v>
      </c>
      <c r="AL17" s="109" t="n">
        <f aca="false">AK17/AJ17*100</f>
        <v>79.6570278465533</v>
      </c>
      <c r="AM17" s="110" t="n">
        <f aca="false">AK17/AI17*100</f>
        <v>83.2989705882353</v>
      </c>
      <c r="AN17" s="106" t="n">
        <v>11900</v>
      </c>
      <c r="AO17" s="38" t="n">
        <v>0</v>
      </c>
      <c r="AP17" s="106"/>
      <c r="AQ17" s="109"/>
      <c r="AR17" s="110"/>
      <c r="AS17" s="111" t="n">
        <v>287700</v>
      </c>
      <c r="AT17" s="38" t="n">
        <v>230557.43</v>
      </c>
      <c r="AU17" s="29" t="n">
        <v>156573.4</v>
      </c>
      <c r="AV17" s="109" t="n">
        <f aca="false">AU17/AT17*100</f>
        <v>67.9108020938644</v>
      </c>
      <c r="AW17" s="110" t="n">
        <f aca="false">AU17/AS17*100</f>
        <v>54.4224539450817</v>
      </c>
      <c r="AX17" s="106" t="n">
        <v>11300</v>
      </c>
      <c r="AY17" s="38" t="n">
        <v>15828.79</v>
      </c>
      <c r="AZ17" s="29" t="n">
        <v>30097.64</v>
      </c>
      <c r="BA17" s="109" t="n">
        <f aca="false">AZ17/AY17*100</f>
        <v>190.144919479</v>
      </c>
      <c r="BB17" s="110" t="n">
        <f aca="false">AZ17/AX17*100</f>
        <v>266.350796460177</v>
      </c>
      <c r="BC17" s="106"/>
      <c r="BD17" s="38"/>
      <c r="BE17" s="106"/>
      <c r="BF17" s="114"/>
      <c r="BG17" s="106"/>
      <c r="BH17" s="106"/>
      <c r="BI17" s="38"/>
      <c r="BJ17" s="29" t="n">
        <v>31376.15</v>
      </c>
      <c r="BK17" s="114"/>
      <c r="BL17" s="106"/>
      <c r="BM17" s="106"/>
      <c r="BN17" s="38" t="n">
        <v>157500</v>
      </c>
      <c r="BO17" s="29" t="n">
        <v>18311</v>
      </c>
      <c r="BP17" s="109" t="n">
        <f aca="false">BO17/BN17*100</f>
        <v>11.6260317460317</v>
      </c>
      <c r="BQ17" s="106"/>
      <c r="BR17" s="106"/>
      <c r="BS17" s="38"/>
      <c r="BT17" s="106"/>
      <c r="BU17" s="114"/>
      <c r="BV17" s="106"/>
      <c r="BW17" s="106"/>
      <c r="BX17" s="38" t="n">
        <v>20078.49</v>
      </c>
      <c r="BY17" s="29" t="n">
        <v>18427.6</v>
      </c>
      <c r="BZ17" s="109" t="n">
        <f aca="false">BY17/BX17*100</f>
        <v>91.7778179534417</v>
      </c>
      <c r="CA17" s="106"/>
      <c r="CB17" s="106"/>
      <c r="CC17" s="127" t="n">
        <v>50870</v>
      </c>
      <c r="CD17" s="106"/>
      <c r="CE17" s="114"/>
      <c r="CF17" s="106"/>
      <c r="CG17" s="106"/>
      <c r="CH17" s="38" t="n">
        <v>139912</v>
      </c>
      <c r="CI17" s="106" t="n">
        <v>850444.08</v>
      </c>
      <c r="CJ17" s="114" t="n">
        <f aca="false">CI17/CH17*100</f>
        <v>607.842129338441</v>
      </c>
      <c r="CK17" s="110"/>
      <c r="CL17" s="106"/>
      <c r="CM17" s="106"/>
      <c r="CN17" s="106"/>
      <c r="CO17" s="114"/>
      <c r="CP17" s="106"/>
    </row>
    <row r="18" s="118" customFormat="true" ht="21.75" hidden="false" customHeight="true" outlineLevel="0" collapsed="false">
      <c r="A18" s="116" t="s">
        <v>88</v>
      </c>
      <c r="B18" s="106" t="n">
        <f aca="false">E18+O18+T18+Y18+AD18+AI18+AN18+BC18+BR18+CL18+J18+AS18+BM18+BW18+CG18+BH18+AX18+CB18</f>
        <v>3162515</v>
      </c>
      <c r="C18" s="106" t="n">
        <f aca="false">G18+L18+Q18+V18+AA18+AK18+AP18+BE18+BT18+BO18+BY18+CI18+CN18+AF18+BJ18</f>
        <v>3216302.26</v>
      </c>
      <c r="D18" s="107" t="n">
        <f aca="false">C18/B18*100</f>
        <v>101.700774857985</v>
      </c>
      <c r="E18" s="108" t="n">
        <v>300000</v>
      </c>
      <c r="F18" s="38" t="n">
        <v>262635.74</v>
      </c>
      <c r="G18" s="29" t="n">
        <v>304559.8</v>
      </c>
      <c r="H18" s="109" t="n">
        <f aca="false">G18/F18*100</f>
        <v>115.962816028009</v>
      </c>
      <c r="I18" s="110" t="n">
        <f aca="false">G18/E18*100</f>
        <v>101.519933333333</v>
      </c>
      <c r="J18" s="111" t="n">
        <v>846510</v>
      </c>
      <c r="K18" s="38" t="n">
        <v>650534.78</v>
      </c>
      <c r="L18" s="29" t="n">
        <v>896482.43</v>
      </c>
      <c r="M18" s="109" t="n">
        <f aca="false">L18/K18*100</f>
        <v>137.806994731319</v>
      </c>
      <c r="N18" s="110" t="n">
        <f aca="false">L18/J18*100</f>
        <v>105.903347863581</v>
      </c>
      <c r="O18" s="111" t="n">
        <v>265300</v>
      </c>
      <c r="P18" s="38" t="n">
        <v>170915.89</v>
      </c>
      <c r="Q18" s="29" t="n">
        <v>308301.79</v>
      </c>
      <c r="R18" s="109" t="n">
        <f aca="false">Q18/P18*100</f>
        <v>180.38216926466</v>
      </c>
      <c r="S18" s="110" t="n">
        <f aca="false">Q18/O18*100</f>
        <v>116.20874104787</v>
      </c>
      <c r="T18" s="111" t="n">
        <v>430000</v>
      </c>
      <c r="U18" s="38" t="n">
        <v>337083.13</v>
      </c>
      <c r="V18" s="29" t="n">
        <v>376042.71</v>
      </c>
      <c r="W18" s="109" t="n">
        <f aca="false">V18/U18*100</f>
        <v>111.557855179522</v>
      </c>
      <c r="X18" s="110" t="n">
        <f aca="false">V18/T18*100</f>
        <v>87.4517930232558</v>
      </c>
      <c r="Y18" s="111" t="n">
        <v>1170000</v>
      </c>
      <c r="Z18" s="112" t="n">
        <v>939146.24</v>
      </c>
      <c r="AA18" s="29" t="n">
        <v>899771.98</v>
      </c>
      <c r="AB18" s="109" t="n">
        <f aca="false">AA18/Z18*100</f>
        <v>95.8074410221778</v>
      </c>
      <c r="AC18" s="110" t="n">
        <f aca="false">AA18/Y18*100</f>
        <v>76.903588034188</v>
      </c>
      <c r="AD18" s="106" t="n">
        <v>3000</v>
      </c>
      <c r="AE18" s="113" t="n">
        <v>2200</v>
      </c>
      <c r="AF18" s="106" t="n">
        <v>1300</v>
      </c>
      <c r="AG18" s="109" t="n">
        <f aca="false">AF18/AE18*100</f>
        <v>59.0909090909091</v>
      </c>
      <c r="AH18" s="110" t="n">
        <f aca="false">AF18/AD18*100</f>
        <v>43.3333333333333</v>
      </c>
      <c r="AI18" s="106" t="n">
        <v>95000</v>
      </c>
      <c r="AJ18" s="38" t="n">
        <v>86056.91</v>
      </c>
      <c r="AK18" s="29" t="n">
        <v>76961.86</v>
      </c>
      <c r="AL18" s="109" t="n">
        <f aca="false">AK18/AJ18*100</f>
        <v>89.4313542050255</v>
      </c>
      <c r="AM18" s="110" t="n">
        <f aca="false">AK18/AI18*100</f>
        <v>81.0124842105263</v>
      </c>
      <c r="AN18" s="106"/>
      <c r="AO18" s="38"/>
      <c r="AP18" s="106"/>
      <c r="AQ18" s="109"/>
      <c r="AR18" s="110"/>
      <c r="AS18" s="106"/>
      <c r="AT18" s="112"/>
      <c r="AU18" s="106"/>
      <c r="AV18" s="114"/>
      <c r="AW18" s="106"/>
      <c r="AX18" s="106"/>
      <c r="AY18" s="112"/>
      <c r="AZ18" s="106"/>
      <c r="BA18" s="114"/>
      <c r="BB18" s="106"/>
      <c r="BC18" s="106"/>
      <c r="BD18" s="38"/>
      <c r="BE18" s="106" t="n">
        <v>15544.59</v>
      </c>
      <c r="BF18" s="114"/>
      <c r="BG18" s="106"/>
      <c r="BH18" s="106"/>
      <c r="BI18" s="112"/>
      <c r="BJ18" s="106"/>
      <c r="BK18" s="114"/>
      <c r="BL18" s="106"/>
      <c r="BM18" s="106"/>
      <c r="BN18" s="112"/>
      <c r="BO18" s="106"/>
      <c r="BP18" s="114"/>
      <c r="BQ18" s="106"/>
      <c r="BR18" s="106"/>
      <c r="BS18" s="38"/>
      <c r="BT18" s="29" t="n">
        <v>3889</v>
      </c>
      <c r="BU18" s="114"/>
      <c r="BV18" s="106"/>
      <c r="BW18" s="106"/>
      <c r="BX18" s="38" t="n">
        <v>35973.49</v>
      </c>
      <c r="BY18" s="29" t="n">
        <v>10739.1</v>
      </c>
      <c r="BZ18" s="109" t="n">
        <f aca="false">BY18/BX18*100</f>
        <v>29.8528166157912</v>
      </c>
      <c r="CA18" s="106"/>
      <c r="CB18" s="106"/>
      <c r="CC18" s="127"/>
      <c r="CD18" s="106"/>
      <c r="CE18" s="114"/>
      <c r="CF18" s="106"/>
      <c r="CG18" s="106" t="n">
        <v>52705</v>
      </c>
      <c r="CH18" s="38" t="n">
        <v>103545</v>
      </c>
      <c r="CI18" s="29" t="n">
        <v>322709</v>
      </c>
      <c r="CJ18" s="109" t="n">
        <f aca="false">CI18/CH18*100</f>
        <v>311.660630643682</v>
      </c>
      <c r="CK18" s="110" t="n">
        <f aca="false">CI18/CG18*100</f>
        <v>612.292951332891</v>
      </c>
      <c r="CL18" s="106"/>
      <c r="CM18" s="106"/>
      <c r="CN18" s="106"/>
      <c r="CO18" s="114"/>
      <c r="CP18" s="106"/>
    </row>
    <row r="19" s="137" customFormat="true" ht="24.75" hidden="false" customHeight="true" outlineLevel="0" collapsed="false">
      <c r="A19" s="128" t="s">
        <v>89</v>
      </c>
      <c r="B19" s="129" t="n">
        <f aca="false">SUM(B10:B18)</f>
        <v>25031965</v>
      </c>
      <c r="C19" s="129" t="n">
        <f aca="false">SUM(C10:C18)</f>
        <v>27229047.31</v>
      </c>
      <c r="D19" s="130" t="n">
        <f aca="false">C19/B19*100</f>
        <v>108.777106831206</v>
      </c>
      <c r="E19" s="131" t="n">
        <f aca="false">SUM(E10:E18)</f>
        <v>2650200</v>
      </c>
      <c r="F19" s="132" t="n">
        <f aca="false">SUM(F10:F18)</f>
        <v>2155072.52</v>
      </c>
      <c r="G19" s="132" t="n">
        <f aca="false">SUM(G10:G18)</f>
        <v>2460195.02</v>
      </c>
      <c r="H19" s="133" t="n">
        <f aca="false">G19/F19*100</f>
        <v>114.158340249265</v>
      </c>
      <c r="I19" s="134" t="n">
        <f aca="false">G19/E19*100</f>
        <v>92.8305418458984</v>
      </c>
      <c r="J19" s="131" t="n">
        <f aca="false">SUM(J10:J18)</f>
        <v>5527020</v>
      </c>
      <c r="K19" s="135" t="n">
        <f aca="false">SUM(K10:K18)</f>
        <v>4351242.31</v>
      </c>
      <c r="L19" s="135" t="n">
        <f aca="false">SUM(L10:L18)</f>
        <v>5853321.48</v>
      </c>
      <c r="M19" s="136" t="n">
        <f aca="false">L19/K19*100</f>
        <v>134.520696917934</v>
      </c>
      <c r="N19" s="133" t="n">
        <f aca="false">L19/J19*100</f>
        <v>105.903750664915</v>
      </c>
      <c r="O19" s="131" t="n">
        <f aca="false">SUM(O10:O18)</f>
        <v>1832800</v>
      </c>
      <c r="P19" s="45" t="n">
        <f aca="false">P18+P17+P16+P15+P14+P12+P11+P13+P10</f>
        <v>1446491.01</v>
      </c>
      <c r="Q19" s="45" t="n">
        <f aca="false">Q18+Q17+Q16+Q15+Q14+Q12+Q11+Q13+Q10</f>
        <v>1835774.81</v>
      </c>
      <c r="R19" s="136" t="n">
        <f aca="false">Q19/P19*100</f>
        <v>126.912286167613</v>
      </c>
      <c r="S19" s="133" t="n">
        <f aca="false">Q19/O19*100</f>
        <v>100.162309580969</v>
      </c>
      <c r="T19" s="131" t="n">
        <f aca="false">SUM(T10:T18)</f>
        <v>4525000</v>
      </c>
      <c r="U19" s="132" t="n">
        <f aca="false">SUM(U10:U18)</f>
        <v>3113571.18</v>
      </c>
      <c r="V19" s="132" t="n">
        <f aca="false">SUM(V10:V18)</f>
        <v>3487618.21</v>
      </c>
      <c r="W19" s="134" t="n">
        <f aca="false">V19/U19*100</f>
        <v>112.013440784739</v>
      </c>
      <c r="X19" s="134" t="n">
        <f aca="false">V19/T19*100</f>
        <v>77.0744355801105</v>
      </c>
      <c r="Y19" s="131" t="n">
        <f aca="false">SUM(Y10:Y18)</f>
        <v>7475000</v>
      </c>
      <c r="Z19" s="132" t="n">
        <f aca="false">SUM(Z10:Z18)</f>
        <v>6113082.64</v>
      </c>
      <c r="AA19" s="132" t="n">
        <f aca="false">SUM(AA10:AA18)</f>
        <v>6220780.35</v>
      </c>
      <c r="AB19" s="134" t="n">
        <f aca="false">AA19/Z19*100</f>
        <v>101.761757796227</v>
      </c>
      <c r="AC19" s="134" t="n">
        <f aca="false">AA19/Y19*100</f>
        <v>83.2211418060201</v>
      </c>
      <c r="AD19" s="132" t="n">
        <f aca="false">SUM(AD10:AD18)</f>
        <v>32000</v>
      </c>
      <c r="AE19" s="132" t="n">
        <f aca="false">SUM(AE10:AE18)</f>
        <v>28400</v>
      </c>
      <c r="AF19" s="132" t="n">
        <f aca="false">SUM(AF10:AF18)</f>
        <v>22940</v>
      </c>
      <c r="AG19" s="133" t="n">
        <f aca="false">AF19/AE19*100</f>
        <v>80.774647887324</v>
      </c>
      <c r="AH19" s="134" t="n">
        <f aca="false">AF19/AD19*100</f>
        <v>71.6875</v>
      </c>
      <c r="AI19" s="131" t="n">
        <f aca="false">SUM(AI10:AI18)</f>
        <v>1143600</v>
      </c>
      <c r="AJ19" s="132" t="n">
        <f aca="false">SUM(AJ10:AJ18)</f>
        <v>1182500.43</v>
      </c>
      <c r="AK19" s="132" t="n">
        <f aca="false">SUM(AK10:AK18)</f>
        <v>1239448.95</v>
      </c>
      <c r="AL19" s="134" t="n">
        <f aca="false">AK19/AJ19*100</f>
        <v>104.815940743463</v>
      </c>
      <c r="AM19" s="133" t="n">
        <f aca="false">AK19/AI19*100</f>
        <v>108.381335257083</v>
      </c>
      <c r="AN19" s="131" t="n">
        <f aca="false">SUM(AN10:AN18)</f>
        <v>150300</v>
      </c>
      <c r="AO19" s="132" t="n">
        <f aca="false">SUM(AO10:AO18)</f>
        <v>125897.09</v>
      </c>
      <c r="AP19" s="132" t="n">
        <f aca="false">SUM(AP10:AP18)</f>
        <v>132257.62</v>
      </c>
      <c r="AQ19" s="134" t="n">
        <f aca="false">AP19/AO19*100</f>
        <v>105.052166019088</v>
      </c>
      <c r="AR19" s="133" t="n">
        <f aca="false">AP19/AN19*100</f>
        <v>87.995755156354</v>
      </c>
      <c r="AS19" s="131" t="n">
        <f aca="false">SUM(AS10:AS18)</f>
        <v>287700</v>
      </c>
      <c r="AT19" s="132" t="n">
        <f aca="false">SUM(AT10:AT18)</f>
        <v>230557.43</v>
      </c>
      <c r="AU19" s="132" t="n">
        <f aca="false">SUM(AU10:AU18)</f>
        <v>156573.4</v>
      </c>
      <c r="AV19" s="133" t="n">
        <f aca="false">AU19/AT19*100</f>
        <v>67.9108020938644</v>
      </c>
      <c r="AW19" s="134" t="n">
        <f aca="false">AU19/AS19*100</f>
        <v>54.4224539450817</v>
      </c>
      <c r="AX19" s="133" t="n">
        <f aca="false">SUM(AX10:AX18)</f>
        <v>11300</v>
      </c>
      <c r="AY19" s="132" t="n">
        <f aca="false">AY17</f>
        <v>15828.79</v>
      </c>
      <c r="AZ19" s="132" t="n">
        <f aca="false">AZ17</f>
        <v>30097.64</v>
      </c>
      <c r="BA19" s="133" t="n">
        <f aca="false">BA17</f>
        <v>190.144919479</v>
      </c>
      <c r="BB19" s="134" t="n">
        <f aca="false">AZ19/AX19*100</f>
        <v>266.350796460177</v>
      </c>
      <c r="BC19" s="131" t="n">
        <f aca="false">SUM(BC10:BC18)</f>
        <v>70000</v>
      </c>
      <c r="BD19" s="132" t="n">
        <f aca="false">SUM(BD10:BD18)</f>
        <v>79549.23</v>
      </c>
      <c r="BE19" s="132" t="n">
        <f aca="false">SUM(BE10:BE18)</f>
        <v>121485.39</v>
      </c>
      <c r="BF19" s="133" t="n">
        <f aca="false">BE19/BD19*100</f>
        <v>152.717241889079</v>
      </c>
      <c r="BG19" s="134" t="n">
        <f aca="false">BE19/BC19*100</f>
        <v>173.550557142857</v>
      </c>
      <c r="BH19" s="131" t="n">
        <f aca="false">SUM(BH10:BH18)</f>
        <v>0</v>
      </c>
      <c r="BI19" s="132" t="n">
        <f aca="false">SUM(BI10:BI18)</f>
        <v>2734.34</v>
      </c>
      <c r="BJ19" s="132" t="n">
        <f aca="false">SUM(BJ10:BJ18)</f>
        <v>32516.89</v>
      </c>
      <c r="BK19" s="133"/>
      <c r="BL19" s="134" t="n">
        <v>0</v>
      </c>
      <c r="BM19" s="131" t="n">
        <f aca="false">SUM(BM10:BM18)</f>
        <v>49900</v>
      </c>
      <c r="BN19" s="132" t="n">
        <f aca="false">SUM(BN10:BN18)</f>
        <v>240079.17</v>
      </c>
      <c r="BO19" s="132" t="n">
        <f aca="false">SUM(BO10:BO18)</f>
        <v>98170</v>
      </c>
      <c r="BP19" s="134" t="n">
        <f aca="false">BO19/BN19*100</f>
        <v>40.8906778543095</v>
      </c>
      <c r="BQ19" s="134" t="n">
        <v>0</v>
      </c>
      <c r="BR19" s="132" t="n">
        <f aca="false">SUM(BR10:BR18)</f>
        <v>181309</v>
      </c>
      <c r="BS19" s="131" t="n">
        <f aca="false">SUM(BS10:BS18)</f>
        <v>57000</v>
      </c>
      <c r="BT19" s="132" t="n">
        <f aca="false">SUM(BT10:BT18)</f>
        <v>193119.64</v>
      </c>
      <c r="BU19" s="131" t="n">
        <f aca="false">SUM(BU10:BU18)</f>
        <v>0</v>
      </c>
      <c r="BV19" s="131" t="n">
        <f aca="false">SUM(BV10:BV18)</f>
        <v>0</v>
      </c>
      <c r="BW19" s="131" t="n">
        <f aca="false">SUM(BW10:BW18)</f>
        <v>0</v>
      </c>
      <c r="BX19" s="132" t="n">
        <f aca="false">SUM(BX10:BX18)</f>
        <v>116086.77</v>
      </c>
      <c r="BY19" s="132" t="n">
        <f aca="false">SUM(BY10:BY18)</f>
        <v>83486.9</v>
      </c>
      <c r="BZ19" s="133" t="n">
        <f aca="false">BY19/BX19*100</f>
        <v>71.9176698602261</v>
      </c>
      <c r="CA19" s="134" t="n">
        <v>0</v>
      </c>
      <c r="CB19" s="131" t="n">
        <f aca="false">SUM(CB10:CB18)</f>
        <v>0</v>
      </c>
      <c r="CC19" s="131" t="n">
        <f aca="false">CC17</f>
        <v>50870</v>
      </c>
      <c r="CD19" s="131" t="n">
        <f aca="false">CD10+CD11+CD12+CD13+CD14+CD15+CD16+CD17+CD18</f>
        <v>0</v>
      </c>
      <c r="CE19" s="134" t="n">
        <v>0</v>
      </c>
      <c r="CF19" s="134" t="n">
        <v>0</v>
      </c>
      <c r="CG19" s="132" t="n">
        <f aca="false">SUM(CG10:CG18)</f>
        <v>1095836</v>
      </c>
      <c r="CH19" s="132" t="n">
        <f aca="false">SUM(CH10:CH18)</f>
        <v>2247738.32</v>
      </c>
      <c r="CI19" s="132" t="n">
        <f aca="false">SUM(CI10:CI18)</f>
        <v>5258961.01</v>
      </c>
      <c r="CJ19" s="133" t="n">
        <f aca="false">CI19/CH19*100</f>
        <v>233.966781773779</v>
      </c>
      <c r="CK19" s="134" t="n">
        <f aca="false">CI19/CG19*100</f>
        <v>479.904019397063</v>
      </c>
      <c r="CL19" s="132"/>
      <c r="CM19" s="132" t="n">
        <f aca="false">SUM(CM10:CM18)</f>
        <v>0</v>
      </c>
      <c r="CN19" s="132" t="n">
        <f aca="false">SUM(CN10:CN18)</f>
        <v>2300</v>
      </c>
      <c r="CO19" s="134"/>
      <c r="CP19" s="134"/>
    </row>
    <row r="38" customFormat="false" ht="14.65" hidden="false" customHeight="true" outlineLevel="0" collapsed="false"/>
  </sheetData>
  <mergeCells count="77">
    <mergeCell ref="A6:A9"/>
    <mergeCell ref="B6:D7"/>
    <mergeCell ref="E6:CP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  <mergeCell ref="CL8:CL9"/>
    <mergeCell ref="CM8:CN8"/>
    <mergeCell ref="CO8:CP8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8" zoomScalePageLayoutView="85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2" min="12" style="0" width="11.99"/>
  </cols>
  <sheetData>
    <row r="1" customFormat="false" ht="8.25" hidden="false" customHeight="true" outlineLevel="0" collapsed="false">
      <c r="A1" s="138" t="s">
        <v>3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true" outlineLevel="0" collapsed="false">
      <c r="A2" s="139"/>
      <c r="B2" s="139"/>
      <c r="C2" s="139"/>
      <c r="D2" s="140"/>
      <c r="E2" s="141"/>
      <c r="F2" s="140"/>
      <c r="G2" s="140"/>
      <c r="H2" s="140"/>
      <c r="I2" s="142"/>
      <c r="J2" s="142"/>
      <c r="K2" s="140"/>
      <c r="L2" s="140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4" t="s">
        <v>90</v>
      </c>
      <c r="H3" s="145" t="s">
        <v>91</v>
      </c>
      <c r="I3" s="145" t="s">
        <v>15</v>
      </c>
      <c r="J3" s="145"/>
      <c r="K3" s="145" t="s">
        <v>16</v>
      </c>
      <c r="L3" s="145"/>
    </row>
    <row r="4" customFormat="false" ht="61.5" hidden="false" customHeight="true" outlineLevel="0" collapsed="false">
      <c r="A4" s="143"/>
      <c r="B4" s="143"/>
      <c r="C4" s="143"/>
      <c r="D4" s="143"/>
      <c r="E4" s="143"/>
      <c r="F4" s="143"/>
      <c r="G4" s="144"/>
      <c r="H4" s="145"/>
      <c r="I4" s="22" t="n">
        <v>44531</v>
      </c>
      <c r="J4" s="22" t="n">
        <v>44896</v>
      </c>
      <c r="K4" s="20" t="s">
        <v>18</v>
      </c>
      <c r="L4" s="20" t="s">
        <v>19</v>
      </c>
    </row>
    <row r="5" customFormat="false" ht="23.25" hidden="false" customHeight="true" outlineLevel="0" collapsed="false">
      <c r="A5" s="146" t="s">
        <v>36</v>
      </c>
      <c r="B5" s="146"/>
      <c r="C5" s="146"/>
      <c r="D5" s="146"/>
      <c r="E5" s="146"/>
      <c r="F5" s="146"/>
      <c r="G5" s="147" t="n">
        <f aca="false">SUM(G6:G16)</f>
        <v>98116167.11</v>
      </c>
      <c r="H5" s="147" t="n">
        <f aca="false">SUM(H6:H16)</f>
        <v>100243900</v>
      </c>
      <c r="I5" s="147" t="n">
        <f aca="false">SUM(I6:I16)</f>
        <v>84034062.84</v>
      </c>
      <c r="J5" s="147" t="n">
        <f aca="false">SUM(J6:J16)</f>
        <v>94148659.11</v>
      </c>
      <c r="K5" s="148" t="n">
        <f aca="false">J5/I5*100</f>
        <v>112.036305193595</v>
      </c>
      <c r="L5" s="148" t="n">
        <f aca="false">J5/H5*100</f>
        <v>93.9195892318635</v>
      </c>
    </row>
    <row r="6" customFormat="false" ht="17.1" hidden="false" customHeight="true" outlineLevel="0" collapsed="false">
      <c r="A6" s="149" t="s">
        <v>37</v>
      </c>
      <c r="B6" s="149"/>
      <c r="C6" s="149"/>
      <c r="D6" s="149"/>
      <c r="E6" s="149"/>
      <c r="F6" s="149"/>
      <c r="G6" s="150" t="n">
        <v>56575603.52</v>
      </c>
      <c r="H6" s="150" t="n">
        <f aca="false">Лист1!F25+Лист2!E19</f>
        <v>57412200</v>
      </c>
      <c r="I6" s="150" t="n">
        <f aca="false">Лист1!G25+Лист2!F19</f>
        <v>47181718.44</v>
      </c>
      <c r="J6" s="150" t="n">
        <f aca="false">Лист1!H25+Лист2!G19</f>
        <v>53296018.8</v>
      </c>
      <c r="K6" s="151" t="n">
        <f aca="false">J6/I6*100</f>
        <v>112.959045499319</v>
      </c>
      <c r="L6" s="151" t="n">
        <f aca="false">J6/H6*100</f>
        <v>92.8304764492564</v>
      </c>
    </row>
    <row r="7" customFormat="false" ht="16.5" hidden="false" customHeight="true" outlineLevel="0" collapsed="false">
      <c r="A7" s="152" t="s">
        <v>38</v>
      </c>
      <c r="B7" s="152"/>
      <c r="C7" s="152"/>
      <c r="D7" s="152"/>
      <c r="E7" s="152"/>
      <c r="F7" s="152"/>
      <c r="G7" s="150" t="n">
        <v>8366941.62</v>
      </c>
      <c r="H7" s="150" t="n">
        <f aca="false">Лист1!F26+Лист2!J19</f>
        <v>9285400</v>
      </c>
      <c r="I7" s="150" t="n">
        <f aca="false">Лист1!G26+Лист2!K19</f>
        <v>7624166.39</v>
      </c>
      <c r="J7" s="150" t="n">
        <f aca="false">Лист1!H26+Лист2!L19</f>
        <v>9833580.2</v>
      </c>
      <c r="K7" s="151" t="n">
        <f aca="false">J7/I7*100</f>
        <v>128.979086984485</v>
      </c>
      <c r="L7" s="151" t="n">
        <f aca="false">J7/H7*100</f>
        <v>105.903678893747</v>
      </c>
    </row>
    <row r="8" customFormat="false" ht="21.75" hidden="false" customHeight="true" outlineLevel="0" collapsed="false">
      <c r="A8" s="153" t="s">
        <v>39</v>
      </c>
      <c r="B8" s="153"/>
      <c r="C8" s="153"/>
      <c r="D8" s="153"/>
      <c r="E8" s="153"/>
      <c r="F8" s="153"/>
      <c r="G8" s="150" t="n">
        <v>8269316.97</v>
      </c>
      <c r="H8" s="150" t="n">
        <f aca="false">Лист1!F27</f>
        <v>7500000</v>
      </c>
      <c r="I8" s="150" t="n">
        <f aca="false">Лист1!G27</f>
        <v>7829371.23</v>
      </c>
      <c r="J8" s="150" t="n">
        <f aca="false">Лист1!H27</f>
        <v>7452752.63</v>
      </c>
      <c r="K8" s="151" t="n">
        <f aca="false">J8/I8*100</f>
        <v>95.1896699117178</v>
      </c>
      <c r="L8" s="151" t="n">
        <f aca="false">J8/H8*100</f>
        <v>99.3700350666667</v>
      </c>
    </row>
    <row r="9" customFormat="false" ht="17.1" hidden="false" customHeight="true" outlineLevel="0" collapsed="false">
      <c r="A9" s="149" t="s">
        <v>40</v>
      </c>
      <c r="B9" s="149"/>
      <c r="C9" s="149"/>
      <c r="D9" s="149"/>
      <c r="E9" s="149"/>
      <c r="F9" s="149"/>
      <c r="G9" s="150" t="n">
        <v>868776.68</v>
      </c>
      <c r="H9" s="150" t="n">
        <f aca="false">Лист1!F28</f>
        <v>0</v>
      </c>
      <c r="I9" s="150" t="n">
        <f aca="false">Лист1!G28</f>
        <v>869834.88</v>
      </c>
      <c r="J9" s="150" t="n">
        <f aca="false">Лист1!H28</f>
        <v>-44135.67</v>
      </c>
      <c r="K9" s="151" t="n">
        <f aca="false">J9/I9*100</f>
        <v>-5.07402853286362</v>
      </c>
      <c r="L9" s="151"/>
    </row>
    <row r="10" customFormat="false" ht="17.1" hidden="false" customHeight="true" outlineLevel="0" collapsed="false">
      <c r="A10" s="149" t="s">
        <v>41</v>
      </c>
      <c r="B10" s="149"/>
      <c r="C10" s="149"/>
      <c r="D10" s="149"/>
      <c r="E10" s="149"/>
      <c r="F10" s="149"/>
      <c r="G10" s="150" t="n">
        <v>5221574.97</v>
      </c>
      <c r="H10" s="150" t="n">
        <f aca="false">Лист1!F29+Лист2!O19</f>
        <v>6109300</v>
      </c>
      <c r="I10" s="150" t="n">
        <f aca="false">Лист1!G29+Лист2!P19</f>
        <v>4821636.74</v>
      </c>
      <c r="J10" s="150" t="n">
        <f aca="false">Лист1!H29+Лист2!Q19</f>
        <v>6119249.39</v>
      </c>
      <c r="K10" s="151" t="n">
        <f aca="false">J10/I10*100</f>
        <v>126.912285598687</v>
      </c>
      <c r="L10" s="151" t="n">
        <f aca="false">J10/H10*100</f>
        <v>100.162856464734</v>
      </c>
    </row>
    <row r="11" customFormat="false" ht="17.1" hidden="false" customHeight="true" outlineLevel="0" collapsed="false">
      <c r="A11" s="152" t="s">
        <v>42</v>
      </c>
      <c r="B11" s="152"/>
      <c r="C11" s="152"/>
      <c r="D11" s="152"/>
      <c r="E11" s="152"/>
      <c r="F11" s="152"/>
      <c r="G11" s="150" t="n">
        <v>2560084.99</v>
      </c>
      <c r="H11" s="150" t="n">
        <f aca="false">Лист1!F30</f>
        <v>2280000</v>
      </c>
      <c r="I11" s="150" t="n">
        <f aca="false">Лист1!G30</f>
        <v>1847735.7</v>
      </c>
      <c r="J11" s="150" t="n">
        <f aca="false">Лист1!H30</f>
        <v>2004231.48</v>
      </c>
      <c r="K11" s="151" t="n">
        <f aca="false">J11/I11*100</f>
        <v>108.469597681097</v>
      </c>
      <c r="L11" s="151" t="n">
        <f aca="false">J11/H11*100</f>
        <v>87.9048894736842</v>
      </c>
    </row>
    <row r="12" customFormat="false" ht="17.1" hidden="false" customHeight="true" outlineLevel="0" collapsed="false">
      <c r="A12" s="149" t="s">
        <v>92</v>
      </c>
      <c r="B12" s="149"/>
      <c r="C12" s="149"/>
      <c r="D12" s="149"/>
      <c r="E12" s="149"/>
      <c r="F12" s="149"/>
      <c r="G12" s="154" t="n">
        <v>4265464.48</v>
      </c>
      <c r="H12" s="150" t="n">
        <f aca="false">Лист2!T19</f>
        <v>4525000</v>
      </c>
      <c r="I12" s="150" t="n">
        <f aca="false">Лист2!U19</f>
        <v>3113571.18</v>
      </c>
      <c r="J12" s="150" t="n">
        <f aca="false">Лист2!V19</f>
        <v>3487618.21</v>
      </c>
      <c r="K12" s="151" t="n">
        <f aca="false">J12/I12*100</f>
        <v>112.013440784739</v>
      </c>
      <c r="L12" s="151" t="n">
        <f aca="false">J12/H12*100</f>
        <v>77.0744355801105</v>
      </c>
    </row>
    <row r="13" customFormat="false" ht="17.1" hidden="false" customHeight="true" outlineLevel="0" collapsed="false">
      <c r="A13" s="149" t="s">
        <v>93</v>
      </c>
      <c r="B13" s="149"/>
      <c r="C13" s="149"/>
      <c r="D13" s="149"/>
      <c r="E13" s="149"/>
      <c r="F13" s="149"/>
      <c r="G13" s="150" t="n">
        <v>6841591.98</v>
      </c>
      <c r="H13" s="150" t="n">
        <f aca="false">Лист2!Y19</f>
        <v>7475000</v>
      </c>
      <c r="I13" s="150" t="n">
        <f aca="false">Лист2!Z19</f>
        <v>6113082.64</v>
      </c>
      <c r="J13" s="150" t="n">
        <f aca="false">Лист2!AA19</f>
        <v>6220780.35</v>
      </c>
      <c r="K13" s="151" t="n">
        <f aca="false">J13/I13*100</f>
        <v>101.761757796227</v>
      </c>
      <c r="L13" s="151" t="n">
        <f aca="false">J13/H13*100</f>
        <v>83.2211418060201</v>
      </c>
    </row>
    <row r="14" customFormat="false" ht="17.1" hidden="false" customHeight="true" outlineLevel="0" collapsed="false">
      <c r="A14" s="149" t="s">
        <v>43</v>
      </c>
      <c r="B14" s="149"/>
      <c r="C14" s="149"/>
      <c r="D14" s="149"/>
      <c r="E14" s="149"/>
      <c r="F14" s="149"/>
      <c r="G14" s="150" t="n">
        <v>1886446.44</v>
      </c>
      <c r="H14" s="150" t="n">
        <f aca="false">Лист1!F31</f>
        <v>1825000</v>
      </c>
      <c r="I14" s="150" t="n">
        <f aca="false">Лист1!G31</f>
        <v>1513705.87</v>
      </c>
      <c r="J14" s="150" t="n">
        <f aca="false">Лист1!H31</f>
        <v>1529048.63</v>
      </c>
      <c r="K14" s="151" t="n">
        <f aca="false">J14/I14*100</f>
        <v>101.013589251656</v>
      </c>
      <c r="L14" s="151" t="n">
        <f aca="false">J14/H14*100</f>
        <v>83.7834865753425</v>
      </c>
    </row>
    <row r="15" customFormat="false" ht="17.1" hidden="false" customHeight="true" outlineLevel="0" collapsed="false">
      <c r="A15" s="149" t="s">
        <v>44</v>
      </c>
      <c r="B15" s="149"/>
      <c r="C15" s="149"/>
      <c r="D15" s="149"/>
      <c r="E15" s="149"/>
      <c r="F15" s="149"/>
      <c r="G15" s="150" t="n">
        <v>1716244.43</v>
      </c>
      <c r="H15" s="150" t="n">
        <f aca="false">Лист1!F32</f>
        <v>2300000</v>
      </c>
      <c r="I15" s="150" t="n">
        <f aca="false">Лист1!G32</f>
        <v>1688475</v>
      </c>
      <c r="J15" s="150" t="n">
        <f aca="false">Лист1!H32</f>
        <v>2658841</v>
      </c>
      <c r="K15" s="151" t="n">
        <f aca="false">J15/I15*100</f>
        <v>157.469965501414</v>
      </c>
      <c r="L15" s="151" t="n">
        <f aca="false">J15/H15*100</f>
        <v>115.601782608696</v>
      </c>
    </row>
    <row r="16" customFormat="false" ht="17.1" hidden="false" customHeight="true" outlineLevel="0" collapsed="false">
      <c r="A16" s="149" t="s">
        <v>45</v>
      </c>
      <c r="B16" s="149"/>
      <c r="C16" s="149"/>
      <c r="D16" s="149"/>
      <c r="E16" s="149"/>
      <c r="F16" s="149"/>
      <c r="G16" s="150" t="n">
        <v>1544121.03</v>
      </c>
      <c r="H16" s="150" t="n">
        <f aca="false">Лист1!F33+Лист2!AD19</f>
        <v>1532000</v>
      </c>
      <c r="I16" s="150" t="n">
        <f aca="false">Лист1!G33+Лист2!AE19</f>
        <v>1430764.77</v>
      </c>
      <c r="J16" s="150" t="n">
        <f aca="false">Лист1!H33+Лист2!AF19</f>
        <v>1590674.09</v>
      </c>
      <c r="K16" s="151" t="n">
        <f aca="false">J16/I16*100</f>
        <v>111.176492694882</v>
      </c>
      <c r="L16" s="151" t="n">
        <f aca="false">J16/H16*100</f>
        <v>103.829901436031</v>
      </c>
    </row>
    <row r="17" customFormat="false" ht="21" hidden="false" customHeight="true" outlineLevel="0" collapsed="false">
      <c r="A17" s="146" t="s">
        <v>46</v>
      </c>
      <c r="B17" s="146"/>
      <c r="C17" s="146"/>
      <c r="D17" s="146"/>
      <c r="E17" s="146"/>
      <c r="F17" s="146"/>
      <c r="G17" s="147" t="n">
        <f aca="false">SUM(G18:G31)</f>
        <v>18547973.59</v>
      </c>
      <c r="H17" s="147" t="n">
        <f aca="false">SUM(H18:H31)</f>
        <v>16253045</v>
      </c>
      <c r="I17" s="147" t="n">
        <f aca="false">SUM(I18:I31)</f>
        <v>15650036.17</v>
      </c>
      <c r="J17" s="147" t="n">
        <f aca="false">SUM(J18:J31)</f>
        <v>20430558.04</v>
      </c>
      <c r="K17" s="155" t="n">
        <f aca="false">J17/I17*100</f>
        <v>130.546395024722</v>
      </c>
      <c r="L17" s="155" t="n">
        <f aca="false">J17/H17*100</f>
        <v>125.702956215281</v>
      </c>
    </row>
    <row r="18" customFormat="false" ht="21" hidden="false" customHeight="true" outlineLevel="0" collapsed="false">
      <c r="A18" s="149" t="s">
        <v>48</v>
      </c>
      <c r="B18" s="149"/>
      <c r="C18" s="149"/>
      <c r="D18" s="149"/>
      <c r="E18" s="149"/>
      <c r="F18" s="149"/>
      <c r="G18" s="150" t="n">
        <v>8180700.23</v>
      </c>
      <c r="H18" s="150" t="n">
        <f aca="false">Лист1!F36+Лист2!AI19</f>
        <v>6600000</v>
      </c>
      <c r="I18" s="150" t="n">
        <f aca="false">Лист1!G36+Лист2!AJ19</f>
        <v>7398433.96</v>
      </c>
      <c r="J18" s="150" t="n">
        <f aca="false">Лист1!H36+Лист2!AK19</f>
        <v>6756756.52</v>
      </c>
      <c r="K18" s="151" t="n">
        <f aca="false">J18/I18*100</f>
        <v>91.3268477698218</v>
      </c>
      <c r="L18" s="151" t="n">
        <f aca="false">J18/H18*100</f>
        <v>102.375098787879</v>
      </c>
    </row>
    <row r="19" customFormat="false" ht="19.5" hidden="false" customHeight="true" outlineLevel="0" collapsed="false">
      <c r="A19" s="149" t="s">
        <v>49</v>
      </c>
      <c r="B19" s="149"/>
      <c r="C19" s="149"/>
      <c r="D19" s="149"/>
      <c r="E19" s="149"/>
      <c r="F19" s="149"/>
      <c r="G19" s="150" t="n">
        <v>449083.97</v>
      </c>
      <c r="H19" s="150" t="n">
        <f aca="false">Лист1!F37+Лист2!AN19</f>
        <v>421300</v>
      </c>
      <c r="I19" s="150" t="n">
        <f aca="false">Лист1!G37+Лист2!AO19</f>
        <v>392576.71</v>
      </c>
      <c r="J19" s="150" t="n">
        <f aca="false">Лист1!H37+Лист2!AP19</f>
        <v>218036.06</v>
      </c>
      <c r="K19" s="151" t="n">
        <f aca="false">J19/I19*100</f>
        <v>55.5397338777433</v>
      </c>
      <c r="L19" s="151" t="n">
        <f aca="false">J19/H19*100</f>
        <v>51.7531592689295</v>
      </c>
    </row>
    <row r="20" customFormat="false" ht="17.25" hidden="false" customHeight="true" outlineLevel="0" collapsed="false">
      <c r="A20" s="152" t="s">
        <v>94</v>
      </c>
      <c r="B20" s="152"/>
      <c r="C20" s="152"/>
      <c r="D20" s="152"/>
      <c r="E20" s="152"/>
      <c r="F20" s="152"/>
      <c r="G20" s="150" t="n">
        <v>264487.23</v>
      </c>
      <c r="H20" s="150" t="n">
        <f aca="false">Лист2!AS17</f>
        <v>287700</v>
      </c>
      <c r="I20" s="150" t="n">
        <f aca="false">Лист2!AT19</f>
        <v>230557.43</v>
      </c>
      <c r="J20" s="150" t="n">
        <f aca="false">Лист2!AU17</f>
        <v>156573.4</v>
      </c>
      <c r="K20" s="151" t="n">
        <f aca="false">J20/I20*100</f>
        <v>67.9108020938644</v>
      </c>
      <c r="L20" s="151" t="n">
        <f aca="false">J20/H20*100</f>
        <v>54.4224539450817</v>
      </c>
    </row>
    <row r="21" customFormat="false" ht="29.25" hidden="false" customHeight="true" outlineLevel="0" collapsed="false">
      <c r="A21" s="152" t="s">
        <v>95</v>
      </c>
      <c r="B21" s="152"/>
      <c r="C21" s="152"/>
      <c r="D21" s="152"/>
      <c r="E21" s="152"/>
      <c r="F21" s="152"/>
      <c r="G21" s="150" t="n">
        <v>35470.09</v>
      </c>
      <c r="H21" s="150" t="n">
        <f aca="false">Лист1!F38+Лист2!AX19</f>
        <v>11300</v>
      </c>
      <c r="I21" s="150" t="n">
        <f aca="false">Лист1!G38+Лист2!AY19</f>
        <v>27590.22</v>
      </c>
      <c r="J21" s="150" t="n">
        <f aca="false">Лист1!H38+Лист2!AZ19</f>
        <v>194846.32</v>
      </c>
      <c r="K21" s="151" t="n">
        <f aca="false">J21/I21*100</f>
        <v>706.215173347657</v>
      </c>
      <c r="L21" s="151" t="n">
        <f aca="false">J21/H21*100</f>
        <v>1724.30371681416</v>
      </c>
    </row>
    <row r="22" customFormat="false" ht="17.1" hidden="false" customHeight="true" outlineLevel="0" collapsed="false">
      <c r="A22" s="149" t="s">
        <v>51</v>
      </c>
      <c r="B22" s="149"/>
      <c r="C22" s="149"/>
      <c r="D22" s="149"/>
      <c r="E22" s="149"/>
      <c r="F22" s="149"/>
      <c r="G22" s="150" t="n">
        <v>107327.81</v>
      </c>
      <c r="H22" s="150" t="n">
        <f aca="false">Лист1!F39</f>
        <v>200000</v>
      </c>
      <c r="I22" s="150" t="n">
        <f aca="false">Лист1!G39</f>
        <v>107327.82</v>
      </c>
      <c r="J22" s="150" t="n">
        <f aca="false">Лист1!H39</f>
        <v>207696.22</v>
      </c>
      <c r="K22" s="151" t="n">
        <f aca="false">J22/I22*100</f>
        <v>193.515735249258</v>
      </c>
      <c r="L22" s="151" t="n">
        <f aca="false">J22/H22*100</f>
        <v>103.84811</v>
      </c>
    </row>
    <row r="23" customFormat="false" ht="17.1" hidden="false" customHeight="true" outlineLevel="0" collapsed="false">
      <c r="A23" s="149" t="s">
        <v>52</v>
      </c>
      <c r="B23" s="149"/>
      <c r="C23" s="149"/>
      <c r="D23" s="149"/>
      <c r="E23" s="149"/>
      <c r="F23" s="149"/>
      <c r="G23" s="150" t="n">
        <v>1777639.52</v>
      </c>
      <c r="H23" s="150" t="n">
        <f aca="false">Лист1!F40</f>
        <v>1852300</v>
      </c>
      <c r="I23" s="150" t="n">
        <f aca="false">Лист1!G40</f>
        <v>1311780.96</v>
      </c>
      <c r="J23" s="150" t="n">
        <f aca="false">Лист1!H40</f>
        <v>1359258.48</v>
      </c>
      <c r="K23" s="151" t="n">
        <f aca="false">J23/I23*100</f>
        <v>103.619317664132</v>
      </c>
      <c r="L23" s="151" t="n">
        <f aca="false">J23/H23*100</f>
        <v>73.3821994277385</v>
      </c>
    </row>
    <row r="24" customFormat="false" ht="17.1" hidden="false" customHeight="true" outlineLevel="0" collapsed="false">
      <c r="A24" s="152" t="s">
        <v>96</v>
      </c>
      <c r="B24" s="152"/>
      <c r="C24" s="152"/>
      <c r="D24" s="152"/>
      <c r="E24" s="152"/>
      <c r="F24" s="152"/>
      <c r="G24" s="156" t="n">
        <v>159758.07</v>
      </c>
      <c r="H24" s="156" t="n">
        <f aca="false">Лист1!F41+Лист2!BC19</f>
        <v>145000</v>
      </c>
      <c r="I24" s="150" t="n">
        <f aca="false">Лист1!G41+Лист2!BD19</f>
        <v>119566.04</v>
      </c>
      <c r="J24" s="156" t="n">
        <f aca="false">Лист1!H41+Лист2!BE19</f>
        <v>185346.12</v>
      </c>
      <c r="K24" s="151" t="n">
        <f aca="false">J24/I24*100</f>
        <v>155.015688401155</v>
      </c>
      <c r="L24" s="151" t="n">
        <f aca="false">J24/H24*100</f>
        <v>127.824910344828</v>
      </c>
    </row>
    <row r="25" customFormat="false" ht="17.1" hidden="false" customHeight="true" outlineLevel="0" collapsed="false">
      <c r="A25" s="152" t="s">
        <v>97</v>
      </c>
      <c r="B25" s="152"/>
      <c r="C25" s="152"/>
      <c r="D25" s="152"/>
      <c r="E25" s="152"/>
      <c r="F25" s="152"/>
      <c r="G25" s="150" t="n">
        <v>298129.99</v>
      </c>
      <c r="H25" s="150" t="n">
        <f aca="false">Лист1!F42+Лист2!BH19</f>
        <v>100000</v>
      </c>
      <c r="I25" s="150" t="n">
        <f aca="false">Лист1!G42+Лист2!BI19</f>
        <v>105485.21</v>
      </c>
      <c r="J25" s="150" t="n">
        <f aca="false">Лист1!H42+Лист2!BJ19</f>
        <v>102542.37</v>
      </c>
      <c r="K25" s="151" t="n">
        <f aca="false">J25/I25*100</f>
        <v>97.2101870963711</v>
      </c>
      <c r="L25" s="151" t="n">
        <f aca="false">J25/H25*100</f>
        <v>102.54237</v>
      </c>
    </row>
    <row r="26" customFormat="false" ht="17.1" hidden="false" customHeight="true" outlineLevel="0" collapsed="false">
      <c r="A26" s="149" t="s">
        <v>98</v>
      </c>
      <c r="B26" s="149"/>
      <c r="C26" s="149"/>
      <c r="D26" s="149"/>
      <c r="E26" s="149"/>
      <c r="F26" s="149"/>
      <c r="G26" s="150" t="n">
        <v>1541975.17</v>
      </c>
      <c r="H26" s="150" t="n">
        <f aca="false">Лист1!F43+Лист2!BM19</f>
        <v>2608000</v>
      </c>
      <c r="I26" s="150" t="n">
        <f aca="false">Лист1!G43+Лист2!BN19</f>
        <v>1487235.17</v>
      </c>
      <c r="J26" s="150" t="n">
        <f aca="false">Лист1!H43+Лист2!BO19</f>
        <v>2710419.4</v>
      </c>
      <c r="K26" s="151" t="n">
        <f aca="false">J26/I26*100</f>
        <v>182.245515347785</v>
      </c>
      <c r="L26" s="151" t="n">
        <f aca="false">J26/H26*100</f>
        <v>103.927124233129</v>
      </c>
    </row>
    <row r="27" customFormat="false" ht="17.1" hidden="false" customHeight="true" outlineLevel="0" collapsed="false">
      <c r="A27" s="149" t="s">
        <v>56</v>
      </c>
      <c r="B27" s="149"/>
      <c r="C27" s="149"/>
      <c r="D27" s="149"/>
      <c r="E27" s="149"/>
      <c r="F27" s="149"/>
      <c r="G27" s="150" t="n">
        <v>809477.39</v>
      </c>
      <c r="H27" s="150" t="n">
        <f aca="false">Лист1!F44+Лист2!BR19</f>
        <v>2084909</v>
      </c>
      <c r="I27" s="150" t="n">
        <f aca="false">Лист1!G44+Лист2!BS19</f>
        <v>797027.39</v>
      </c>
      <c r="J27" s="150" t="n">
        <f aca="false">Лист1!H44+Лист2!BT19</f>
        <v>2134717.81</v>
      </c>
      <c r="K27" s="151" t="n">
        <f aca="false">J27/I27*100</f>
        <v>267.834937266083</v>
      </c>
      <c r="L27" s="151" t="n">
        <f aca="false">J27/H27*100</f>
        <v>102.389016019404</v>
      </c>
    </row>
    <row r="28" customFormat="false" ht="17.1" hidden="false" customHeight="true" outlineLevel="0" collapsed="false">
      <c r="A28" s="149" t="s">
        <v>57</v>
      </c>
      <c r="B28" s="149"/>
      <c r="C28" s="149"/>
      <c r="D28" s="149"/>
      <c r="E28" s="149"/>
      <c r="F28" s="149"/>
      <c r="G28" s="150" t="n">
        <v>997108</v>
      </c>
      <c r="H28" s="150" t="n">
        <f aca="false">Лист1!F45+Лист2!BW19</f>
        <v>846700</v>
      </c>
      <c r="I28" s="150" t="n">
        <f aca="false">Лист1!G45+Лист2!BX19</f>
        <v>1059824.67</v>
      </c>
      <c r="J28" s="150" t="n">
        <f aca="false">Лист1!H45+Лист2!BY19</f>
        <v>1143104.33</v>
      </c>
      <c r="K28" s="151" t="n">
        <f aca="false">J28/I28*100</f>
        <v>107.857871434527</v>
      </c>
      <c r="L28" s="151" t="n">
        <f aca="false">J28/H28*100</f>
        <v>135.007007204441</v>
      </c>
    </row>
    <row r="29" customFormat="false" ht="17.1" hidden="false" customHeight="true" outlineLevel="0" collapsed="false">
      <c r="A29" s="152" t="s">
        <v>58</v>
      </c>
      <c r="B29" s="152"/>
      <c r="C29" s="152"/>
      <c r="D29" s="152"/>
      <c r="E29" s="152"/>
      <c r="F29" s="152"/>
      <c r="G29" s="150" t="n">
        <v>0</v>
      </c>
      <c r="H29" s="150" t="n">
        <f aca="false">Лист1!F46+Лист2!CL19</f>
        <v>0</v>
      </c>
      <c r="I29" s="150" t="n">
        <f aca="false">Лист1!G46+Лист2!CM19</f>
        <v>314022.27</v>
      </c>
      <c r="J29" s="150" t="n">
        <f aca="false">Лист1!H46+Лист2!CN19</f>
        <v>2300</v>
      </c>
      <c r="K29" s="151" t="n">
        <f aca="false">J29/I29*100</f>
        <v>0.732432129733984</v>
      </c>
      <c r="L29" s="151"/>
    </row>
    <row r="30" customFormat="false" ht="19.5" hidden="false" customHeight="true" outlineLevel="0" collapsed="false">
      <c r="A30" s="152" t="s">
        <v>99</v>
      </c>
      <c r="B30" s="152"/>
      <c r="C30" s="152"/>
      <c r="D30" s="152"/>
      <c r="E30" s="152"/>
      <c r="F30" s="152"/>
      <c r="G30" s="150" t="n">
        <v>50870</v>
      </c>
      <c r="H30" s="150" t="n">
        <f aca="false">Лист2!CB19</f>
        <v>0</v>
      </c>
      <c r="I30" s="150" t="n">
        <f aca="false">Лист1!G47+Лист2!CC19</f>
        <v>50870</v>
      </c>
      <c r="J30" s="150" t="n">
        <f aca="false">Лист2!CD19</f>
        <v>0</v>
      </c>
      <c r="K30" s="151" t="n">
        <v>0</v>
      </c>
      <c r="L30" s="151"/>
    </row>
    <row r="31" customFormat="false" ht="18" hidden="false" customHeight="true" outlineLevel="0" collapsed="false">
      <c r="A31" s="152" t="s">
        <v>100</v>
      </c>
      <c r="B31" s="152"/>
      <c r="C31" s="152"/>
      <c r="D31" s="152"/>
      <c r="E31" s="152"/>
      <c r="F31" s="152"/>
      <c r="G31" s="150" t="n">
        <v>3875946.12</v>
      </c>
      <c r="H31" s="150" t="n">
        <f aca="false">Лист2!CG19</f>
        <v>1095836</v>
      </c>
      <c r="I31" s="157" t="n">
        <f aca="false">Лист2!CH19</f>
        <v>2247738.32</v>
      </c>
      <c r="J31" s="150" t="n">
        <f aca="false">Лист2!CI19+Лист1!H47</f>
        <v>5258961.01</v>
      </c>
      <c r="K31" s="151" t="n">
        <v>0</v>
      </c>
      <c r="L31" s="151" t="n">
        <f aca="false">J31/H31*100</f>
        <v>479.904019397063</v>
      </c>
    </row>
    <row r="32" customFormat="false" ht="21" hidden="false" customHeight="true" outlineLevel="0" collapsed="false">
      <c r="A32" s="146" t="s">
        <v>60</v>
      </c>
      <c r="B32" s="146"/>
      <c r="C32" s="146"/>
      <c r="D32" s="146"/>
      <c r="E32" s="146"/>
      <c r="F32" s="146"/>
      <c r="G32" s="158" t="n">
        <f aca="false">G5+G17</f>
        <v>116664140.7</v>
      </c>
      <c r="H32" s="158" t="n">
        <f aca="false">H5+H17</f>
        <v>116496945</v>
      </c>
      <c r="I32" s="158" t="n">
        <f aca="false">I5+I17</f>
        <v>99684099.01</v>
      </c>
      <c r="J32" s="158" t="n">
        <f aca="false">J5+J17</f>
        <v>114579217.15</v>
      </c>
      <c r="K32" s="159" t="n">
        <f aca="false">J32/I32*100</f>
        <v>114.942321080221</v>
      </c>
      <c r="L32" s="159" t="n">
        <f aca="false">J32/H32*100</f>
        <v>98.3538385062372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30:55Z</dcterms:created>
  <dc:creator>IRU</dc:creator>
  <dc:description/>
  <dc:language>en-US</dc:language>
  <cp:lastModifiedBy>IRU</cp:lastModifiedBy>
  <cp:lastPrinted>2022-12-02T05:16:58Z</cp:lastPrinted>
  <dcterms:modified xsi:type="dcterms:W3CDTF">2022-12-02T11:51:33Z</dcterms:modified>
  <cp:revision>0</cp:revision>
  <dc:subject/>
  <dc:title/>
</cp:coreProperties>
</file>