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ричка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                                Исполнение бюджета Чиричкасинского сельского поселения</t>
  </si>
  <si>
    <t xml:space="preserve">Цивильского района на 01 июл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8 04020 01 1000 110</t>
  </si>
  <si>
    <t xml:space="preserve">Госпошлина за нотариальные действия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, находящегося в собо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</t>
  </si>
  <si>
    <t xml:space="preserve">993 1 17 15030 10 0000 150</t>
  </si>
  <si>
    <t xml:space="preserve">Инициативные платежи, зачисляемы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497.4</v>
      </c>
      <c r="D11" s="8" t="n">
        <v>269.4</v>
      </c>
      <c r="E11" s="8" t="n">
        <f aca="false">SUM(C11-D11)</f>
        <v>228</v>
      </c>
      <c r="F11" s="8" t="n">
        <f aca="false">D11/C11*100</f>
        <v>54.1616405307599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83.2</v>
      </c>
      <c r="D12" s="8" t="n">
        <v>31</v>
      </c>
      <c r="E12" s="8" t="n">
        <f aca="false">SUM(C12-D12)</f>
        <v>52.2</v>
      </c>
      <c r="F12" s="8" t="n">
        <f aca="false">D12/C12*100</f>
        <v>37.2596153846154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1.2</v>
      </c>
      <c r="D13" s="8" t="n">
        <v>2.2</v>
      </c>
      <c r="E13" s="8" t="n">
        <f aca="false">SUM(C13-D13)</f>
        <v>-1</v>
      </c>
      <c r="F13" s="8" t="n">
        <f aca="false">D13/C13*100</f>
        <v>183.333333333333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80.4</v>
      </c>
      <c r="D14" s="8" t="n">
        <v>3.8</v>
      </c>
      <c r="E14" s="8" t="n">
        <f aca="false">SUM(C14-D14)</f>
        <v>76.6</v>
      </c>
      <c r="F14" s="8" t="n">
        <f aca="false">D14/C14*100</f>
        <v>4.72636815920398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603.1</v>
      </c>
      <c r="D15" s="8" t="n">
        <v>23.5</v>
      </c>
      <c r="E15" s="8" t="n">
        <f aca="false">SUM(C15-D15)</f>
        <v>579.6</v>
      </c>
      <c r="F15" s="8" t="n">
        <f aca="false">D15/C15*100</f>
        <v>3.8965345713812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1.6</v>
      </c>
      <c r="D16" s="8" t="n">
        <v>0.1</v>
      </c>
      <c r="E16" s="8" t="n">
        <f aca="false">SUM(C16-D16)</f>
        <v>1.5</v>
      </c>
      <c r="F16" s="8" t="n">
        <f aca="false">D16/C16*100</f>
        <v>6.25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271.5</v>
      </c>
      <c r="D17" s="8" t="n">
        <v>145.5</v>
      </c>
      <c r="E17" s="8" t="n">
        <f aca="false">C17-D17</f>
        <v>126</v>
      </c>
      <c r="F17" s="8" t="n">
        <f aca="false">D17/C17*100</f>
        <v>53.5911602209945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17</v>
      </c>
      <c r="D18" s="8" t="n">
        <v>0</v>
      </c>
      <c r="E18" s="8" t="n">
        <f aca="false">C18-D18</f>
        <v>17</v>
      </c>
      <c r="F18" s="8" t="n">
        <f aca="false">D18/C18*100</f>
        <v>0</v>
      </c>
      <c r="G18" s="2"/>
    </row>
    <row r="19" customFormat="false" ht="105.6" hidden="false" customHeight="false" outlineLevel="0" collapsed="false">
      <c r="A19" s="9" t="s">
        <v>25</v>
      </c>
      <c r="B19" s="7" t="s">
        <v>26</v>
      </c>
      <c r="C19" s="8" t="n">
        <v>11</v>
      </c>
      <c r="D19" s="8" t="n">
        <v>0</v>
      </c>
      <c r="E19" s="8" t="n">
        <f aca="false">C19-D19</f>
        <v>11</v>
      </c>
      <c r="F19" s="8" t="n">
        <f aca="false">D19/C19*100</f>
        <v>0</v>
      </c>
      <c r="G19" s="2"/>
    </row>
    <row r="20" customFormat="false" ht="26.4" hidden="false" customHeight="false" outlineLevel="0" collapsed="false">
      <c r="A20" s="9" t="s">
        <v>27</v>
      </c>
      <c r="B20" s="7" t="s">
        <v>28</v>
      </c>
      <c r="C20" s="8" t="n">
        <v>286.8</v>
      </c>
      <c r="D20" s="8" t="n">
        <v>81.9</v>
      </c>
      <c r="E20" s="8" t="n">
        <f aca="false">SUM(C20-D20)</f>
        <v>204.9</v>
      </c>
      <c r="F20" s="8" t="n">
        <f aca="false">D20/C20*100</f>
        <v>28.5564853556485</v>
      </c>
      <c r="G20" s="2"/>
    </row>
    <row r="21" customFormat="false" ht="28.2" hidden="false" customHeight="true" outlineLevel="0" collapsed="false">
      <c r="A21" s="9" t="s">
        <v>29</v>
      </c>
      <c r="B21" s="7" t="s">
        <v>30</v>
      </c>
      <c r="C21" s="8" t="n">
        <v>325.4</v>
      </c>
      <c r="D21" s="8" t="n">
        <v>258.7</v>
      </c>
      <c r="E21" s="8" t="n">
        <f aca="false">SUM(C21-D21)</f>
        <v>66.7</v>
      </c>
      <c r="F21" s="8" t="n">
        <f aca="false">D21/C21*100</f>
        <v>79.5021511985249</v>
      </c>
      <c r="G21" s="2"/>
    </row>
    <row r="22" customFormat="false" ht="28.2" hidden="false" customHeight="true" outlineLevel="0" collapsed="false">
      <c r="A22" s="9" t="s">
        <v>31</v>
      </c>
      <c r="B22" s="7" t="s">
        <v>32</v>
      </c>
      <c r="C22" s="8" t="n">
        <v>131</v>
      </c>
      <c r="D22" s="8" t="n">
        <v>91</v>
      </c>
      <c r="E22" s="8" t="n">
        <f aca="false">SUM(C22-D22)</f>
        <v>40</v>
      </c>
      <c r="F22" s="8" t="n">
        <f aca="false">D22/C22*100</f>
        <v>69.4656488549618</v>
      </c>
      <c r="G22" s="2"/>
    </row>
    <row r="23" customFormat="false" ht="13.2" hidden="false" customHeight="false" outlineLevel="0" collapsed="false">
      <c r="A23" s="10"/>
      <c r="B23" s="11" t="s">
        <v>33</v>
      </c>
      <c r="C23" s="12" t="n">
        <f aca="false">SUM(C11:C22)</f>
        <v>2309.6</v>
      </c>
      <c r="D23" s="12" t="n">
        <f aca="false">SUM(D11:D22)</f>
        <v>907.1</v>
      </c>
      <c r="E23" s="12" t="n">
        <f aca="false">C23-D23</f>
        <v>1402.5</v>
      </c>
      <c r="F23" s="12" t="n">
        <f aca="false">D23/C23*100</f>
        <v>39.2751991686872</v>
      </c>
      <c r="G23" s="2"/>
    </row>
    <row r="24" customFormat="false" ht="26.4" hidden="false" customHeight="false" outlineLevel="0" collapsed="false">
      <c r="A24" s="9" t="s">
        <v>34</v>
      </c>
      <c r="B24" s="7" t="s">
        <v>35</v>
      </c>
      <c r="C24" s="8" t="n">
        <v>1632.6</v>
      </c>
      <c r="D24" s="8" t="n">
        <v>816.3</v>
      </c>
      <c r="E24" s="8" t="n">
        <f aca="false">SUM(C24-D24)</f>
        <v>816.3</v>
      </c>
      <c r="F24" s="8" t="n">
        <f aca="false">D24/C24*100</f>
        <v>50</v>
      </c>
      <c r="G24" s="2"/>
    </row>
    <row r="25" customFormat="false" ht="40.8" hidden="false" customHeight="true" outlineLevel="0" collapsed="false">
      <c r="A25" s="9" t="s">
        <v>36</v>
      </c>
      <c r="B25" s="7" t="s">
        <v>37</v>
      </c>
      <c r="C25" s="8" t="n">
        <v>0</v>
      </c>
      <c r="D25" s="8" t="n">
        <v>0</v>
      </c>
      <c r="E25" s="8" t="n">
        <f aca="false">SUM(C25-D25)</f>
        <v>0</v>
      </c>
      <c r="F25" s="8" t="e">
        <f aca="false">D25/C25*100</f>
        <v>#DIV/0!</v>
      </c>
      <c r="G25" s="2"/>
    </row>
    <row r="26" customFormat="false" ht="30.6" hidden="false" customHeight="true" outlineLevel="0" collapsed="false">
      <c r="A26" s="9" t="s">
        <v>38</v>
      </c>
      <c r="B26" s="7" t="s">
        <v>39</v>
      </c>
      <c r="C26" s="8" t="n">
        <v>702.8</v>
      </c>
      <c r="D26" s="8" t="n">
        <v>0</v>
      </c>
      <c r="E26" s="8" t="n">
        <f aca="false">SUM(C26-D26)</f>
        <v>702.8</v>
      </c>
      <c r="F26" s="8" t="n">
        <f aca="false">D26/C26*100</f>
        <v>0</v>
      </c>
      <c r="G26" s="2"/>
    </row>
    <row r="27" customFormat="false" ht="30.6" hidden="false" customHeight="true" outlineLevel="0" collapsed="false">
      <c r="A27" s="9" t="s">
        <v>40</v>
      </c>
      <c r="B27" s="7" t="s">
        <v>41</v>
      </c>
      <c r="C27" s="8" t="n">
        <v>2686.1</v>
      </c>
      <c r="D27" s="8" t="n">
        <v>249.1</v>
      </c>
      <c r="E27" s="8" t="n">
        <f aca="false">SUM(C27-D27)</f>
        <v>2437</v>
      </c>
      <c r="F27" s="8" t="n">
        <f aca="false">D27/C27*100</f>
        <v>9.27366814340494</v>
      </c>
      <c r="G27" s="2"/>
    </row>
    <row r="28" customFormat="false" ht="48" hidden="false" customHeight="true" outlineLevel="0" collapsed="false">
      <c r="A28" s="9" t="s">
        <v>42</v>
      </c>
      <c r="B28" s="7" t="s">
        <v>43</v>
      </c>
      <c r="C28" s="8" t="n">
        <v>7.2</v>
      </c>
      <c r="D28" s="8" t="n">
        <v>0</v>
      </c>
      <c r="E28" s="8" t="n">
        <f aca="false">SUM(C28-D28)</f>
        <v>7.2</v>
      </c>
      <c r="F28" s="8" t="n">
        <f aca="false">D28/C28*100</f>
        <v>0</v>
      </c>
      <c r="G28" s="2"/>
    </row>
    <row r="29" customFormat="false" ht="66" hidden="false" customHeight="false" outlineLevel="0" collapsed="false">
      <c r="A29" s="9" t="s">
        <v>44</v>
      </c>
      <c r="B29" s="7" t="s">
        <v>45</v>
      </c>
      <c r="C29" s="8" t="n">
        <v>94.3</v>
      </c>
      <c r="D29" s="8" t="n">
        <v>48.4</v>
      </c>
      <c r="E29" s="8" t="n">
        <f aca="false">SUM(C29-D29)</f>
        <v>45.9</v>
      </c>
      <c r="F29" s="8" t="n">
        <f aca="false">D29/C29*100</f>
        <v>51.3255567338282</v>
      </c>
      <c r="G29" s="2"/>
    </row>
    <row r="30" customFormat="false" ht="39.6" hidden="false" customHeight="false" outlineLevel="0" collapsed="false">
      <c r="A30" s="9" t="s">
        <v>46</v>
      </c>
      <c r="B30" s="7" t="s">
        <v>47</v>
      </c>
      <c r="C30" s="8" t="n">
        <v>1245.5</v>
      </c>
      <c r="D30" s="8" t="n">
        <v>0</v>
      </c>
      <c r="E30" s="8" t="n">
        <f aca="false">SUM(C30-D30)</f>
        <v>1245.5</v>
      </c>
      <c r="F30" s="8" t="n">
        <f aca="false">D30/C30*100</f>
        <v>0</v>
      </c>
      <c r="G30" s="2"/>
    </row>
    <row r="31" customFormat="false" ht="39.6" hidden="false" customHeight="false" outlineLevel="0" collapsed="false">
      <c r="A31" s="10"/>
      <c r="B31" s="11" t="s">
        <v>48</v>
      </c>
      <c r="C31" s="12" t="n">
        <f aca="false">SUM(C24:C30)</f>
        <v>6368.5</v>
      </c>
      <c r="D31" s="12" t="n">
        <f aca="false">SUM(D24:D30)</f>
        <v>1113.8</v>
      </c>
      <c r="E31" s="12" t="n">
        <f aca="false">C31-D31</f>
        <v>5254.7</v>
      </c>
      <c r="F31" s="12" t="n">
        <f aca="false">D31/C31*100</f>
        <v>17.4892046792808</v>
      </c>
      <c r="G31" s="2"/>
    </row>
    <row r="32" customFormat="false" ht="13.2" hidden="false" customHeight="false" outlineLevel="0" collapsed="false">
      <c r="A32" s="13"/>
      <c r="B32" s="5"/>
      <c r="C32" s="8"/>
      <c r="D32" s="8"/>
      <c r="E32" s="8"/>
      <c r="F32" s="8"/>
      <c r="G32" s="2"/>
    </row>
    <row r="33" customFormat="false" ht="13.2" hidden="false" customHeight="false" outlineLevel="0" collapsed="false">
      <c r="A33" s="11"/>
      <c r="B33" s="14" t="s">
        <v>49</v>
      </c>
      <c r="C33" s="12" t="n">
        <f aca="false">C23+C31</f>
        <v>8678.1</v>
      </c>
      <c r="D33" s="12" t="n">
        <f aca="false">D23+D31</f>
        <v>2020.9</v>
      </c>
      <c r="E33" s="12" t="n">
        <f aca="false">C33-D33</f>
        <v>6657.2</v>
      </c>
      <c r="F33" s="12" t="n">
        <f aca="false">D33/C33*100</f>
        <v>23.2873555271315</v>
      </c>
      <c r="G33" s="2"/>
    </row>
    <row r="34" customFormat="false" ht="13.2" hidden="false" customHeight="false" outlineLevel="0" collapsed="false">
      <c r="A34" s="5"/>
      <c r="B34" s="6" t="s">
        <v>50</v>
      </c>
      <c r="C34" s="8"/>
      <c r="D34" s="8"/>
      <c r="E34" s="8"/>
      <c r="F34" s="8"/>
      <c r="G34" s="2"/>
    </row>
    <row r="35" customFormat="false" ht="69" hidden="false" customHeight="true" outlineLevel="0" collapsed="false">
      <c r="A35" s="15" t="s">
        <v>51</v>
      </c>
      <c r="B35" s="16" t="s">
        <v>52</v>
      </c>
      <c r="C35" s="17" t="n">
        <v>1277.1</v>
      </c>
      <c r="D35" s="17" t="n">
        <v>533.9</v>
      </c>
      <c r="E35" s="18" t="n">
        <f aca="false">C35-D35</f>
        <v>743.2</v>
      </c>
      <c r="F35" s="18" t="n">
        <f aca="false">D35/C35*100</f>
        <v>41.8056534335604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5</v>
      </c>
      <c r="D36" s="17" t="n">
        <v>0</v>
      </c>
      <c r="E36" s="18" t="n">
        <f aca="false">C36-D36</f>
        <v>5</v>
      </c>
      <c r="F36" s="18" t="n">
        <f aca="false">D36/C36*100</f>
        <v>0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3.9</v>
      </c>
      <c r="D37" s="17" t="n">
        <v>3.9</v>
      </c>
      <c r="E37" s="18" t="n">
        <f aca="false">C37-D37</f>
        <v>0</v>
      </c>
      <c r="F37" s="18" t="n">
        <f aca="false">D37/C37*100</f>
        <v>10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94.3</v>
      </c>
      <c r="D38" s="17" t="n">
        <v>38.2</v>
      </c>
      <c r="E38" s="18" t="n">
        <f aca="false">C38-D38</f>
        <v>56.1</v>
      </c>
      <c r="F38" s="18" t="n">
        <f aca="false">D38/C38*100</f>
        <v>40.50901378579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664.4</v>
      </c>
      <c r="D39" s="17" t="n">
        <v>0</v>
      </c>
      <c r="E39" s="18" t="n">
        <f aca="false">C39-D39</f>
        <v>664.4</v>
      </c>
      <c r="F39" s="18" t="n">
        <f aca="false">D39/C39*100</f>
        <v>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7.1</v>
      </c>
      <c r="D40" s="17" t="n">
        <v>0</v>
      </c>
      <c r="E40" s="18" t="n">
        <f aca="false">C40-D40</f>
        <v>7.1</v>
      </c>
      <c r="F40" s="18" t="n">
        <f aca="false">D40/C40*100</f>
        <v>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3291</v>
      </c>
      <c r="D41" s="17" t="n">
        <v>452.7</v>
      </c>
      <c r="E41" s="18" t="n">
        <f aca="false">C41-D41</f>
        <v>2838.3</v>
      </c>
      <c r="F41" s="18" t="n">
        <f aca="false">D41/C41*100</f>
        <v>13.7556973564266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8.1</v>
      </c>
      <c r="D42" s="17" t="n">
        <v>0</v>
      </c>
      <c r="E42" s="18" t="n">
        <f aca="false">C42-D42</f>
        <v>8.1</v>
      </c>
      <c r="F42" s="18" t="n">
        <f aca="false">D42/C42*100</f>
        <v>0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348.7</v>
      </c>
      <c r="D43" s="17" t="n">
        <v>123.7</v>
      </c>
      <c r="E43" s="18" t="n">
        <f aca="false">C43-D43</f>
        <v>225</v>
      </c>
      <c r="F43" s="18" t="n">
        <f aca="false">D43/C43*100</f>
        <v>35.4746200172068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1832.1</v>
      </c>
      <c r="D44" s="17" t="n">
        <v>136.9</v>
      </c>
      <c r="E44" s="18" t="n">
        <f aca="false">C44-D44</f>
        <v>1695.2</v>
      </c>
      <c r="F44" s="18" t="n">
        <f aca="false">D44/C44*100</f>
        <v>7.47229954696796</v>
      </c>
      <c r="G44" s="2"/>
    </row>
    <row r="45" customFormat="false" ht="26.4" hidden="false" customHeight="false" outlineLevel="0" collapsed="false">
      <c r="A45" s="15" t="s">
        <v>71</v>
      </c>
      <c r="B45" s="16" t="s">
        <v>72</v>
      </c>
      <c r="C45" s="17" t="n">
        <v>0.1</v>
      </c>
      <c r="D45" s="17" t="n">
        <v>0</v>
      </c>
      <c r="E45" s="18" t="n">
        <f aca="false">C45-D45</f>
        <v>0.1</v>
      </c>
      <c r="F45" s="18" t="n">
        <f aca="false">D45/C45*100</f>
        <v>0</v>
      </c>
      <c r="G45" s="2"/>
    </row>
    <row r="46" customFormat="false" ht="26.4" hidden="false" customHeight="false" outlineLevel="0" collapsed="false">
      <c r="A46" s="15" t="s">
        <v>73</v>
      </c>
      <c r="B46" s="16" t="s">
        <v>74</v>
      </c>
      <c r="C46" s="17" t="n">
        <v>9.9</v>
      </c>
      <c r="D46" s="17" t="n">
        <v>9.9</v>
      </c>
      <c r="E46" s="18" t="n">
        <f aca="false">C46-D46</f>
        <v>0</v>
      </c>
      <c r="F46" s="18" t="n">
        <f aca="false">D46/C46*100</f>
        <v>100</v>
      </c>
      <c r="G46" s="2"/>
    </row>
    <row r="47" customFormat="false" ht="13.2" hidden="false" customHeight="false" outlineLevel="0" collapsed="false">
      <c r="A47" s="15" t="s">
        <v>75</v>
      </c>
      <c r="B47" s="16" t="s">
        <v>76</v>
      </c>
      <c r="C47" s="17" t="n">
        <v>1471.7</v>
      </c>
      <c r="D47" s="17" t="n">
        <v>666.6</v>
      </c>
      <c r="E47" s="18" t="n">
        <f aca="false">C47-D47</f>
        <v>805.1</v>
      </c>
      <c r="F47" s="18" t="n">
        <f aca="false">D47/C47*100</f>
        <v>45.2945573146701</v>
      </c>
      <c r="G47" s="2"/>
    </row>
    <row r="48" customFormat="false" ht="15" hidden="false" customHeight="true" outlineLevel="0" collapsed="false">
      <c r="A48" s="15" t="s">
        <v>77</v>
      </c>
      <c r="B48" s="16" t="s">
        <v>78</v>
      </c>
      <c r="C48" s="17" t="n">
        <v>5</v>
      </c>
      <c r="D48" s="17" t="n">
        <v>0</v>
      </c>
      <c r="E48" s="18" t="n">
        <f aca="false">C48-D48</f>
        <v>5</v>
      </c>
      <c r="F48" s="18" t="n">
        <f aca="false">D48/C48*100</f>
        <v>0</v>
      </c>
      <c r="G48" s="2"/>
    </row>
    <row r="49" customFormat="false" ht="13.2" hidden="false" customHeight="false" outlineLevel="0" collapsed="false">
      <c r="A49" s="19"/>
      <c r="B49" s="19" t="s">
        <v>79</v>
      </c>
      <c r="C49" s="20" t="n">
        <f aca="false">SUM(C35:C48)</f>
        <v>9018.4</v>
      </c>
      <c r="D49" s="20" t="n">
        <f aca="false">SUM(D35:D48)</f>
        <v>1965.8</v>
      </c>
      <c r="E49" s="20" t="n">
        <f aca="false">C49-D49</f>
        <v>7052.6</v>
      </c>
      <c r="F49" s="20" t="n">
        <f aca="false">D49/C49*100</f>
        <v>21.7976581211745</v>
      </c>
      <c r="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true" outlineLevel="0" collapsed="false">
      <c r="A51" s="2"/>
      <c r="B51" s="21" t="s">
        <v>80</v>
      </c>
      <c r="C51" s="22" t="n">
        <f aca="false">C33-C49</f>
        <v>-340.299999999999</v>
      </c>
      <c r="D51" s="23" t="n">
        <f aca="false">D33-D49</f>
        <v>55.1000000000001</v>
      </c>
      <c r="E51" s="24"/>
    </row>
    <row r="52" customFormat="false" ht="13.2" hidden="false" customHeight="false" outlineLevel="0" collapsed="false">
      <c r="A52" s="2"/>
      <c r="B52" s="2"/>
      <c r="C52" s="2"/>
      <c r="D52" s="2"/>
      <c r="E52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1:21:03Z</cp:lastPrinted>
  <dcterms:modified xsi:type="dcterms:W3CDTF">2022-07-05T12:59:52Z</dcterms:modified>
  <cp:revision>0</cp:revision>
  <dc:subject/>
  <dc:title/>
</cp:coreProperties>
</file>