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сентября  2022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BC1" activePane="topRight" state="frozen"/>
      <selection pane="topLeft" activeCell="A1" activeCellId="0" sqref="A1"/>
      <selection pane="topRight" activeCell="BI20" activeCellId="0" sqref="B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3.7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13258.5</v>
      </c>
      <c r="D10" s="25" t="n">
        <f aca="false">G10+AK10</f>
        <v>4780.3</v>
      </c>
      <c r="E10" s="25" t="n">
        <f aca="false">D10/C10*100</f>
        <v>36.0546064788626</v>
      </c>
      <c r="F10" s="26" t="n">
        <v>3003.4</v>
      </c>
      <c r="G10" s="25" t="n">
        <v>2674.1</v>
      </c>
      <c r="H10" s="25" t="n">
        <f aca="false">G10/F10*100</f>
        <v>89.0357594725977</v>
      </c>
      <c r="I10" s="26" t="n">
        <v>53</v>
      </c>
      <c r="J10" s="25" t="n">
        <v>26.8</v>
      </c>
      <c r="K10" s="25" t="n">
        <f aca="false">J10/I10*100</f>
        <v>50.5660377358491</v>
      </c>
      <c r="L10" s="27"/>
      <c r="M10" s="25" t="n">
        <v>0.3</v>
      </c>
      <c r="N10" s="25" t="e">
        <f aca="false">M10/L10*100</f>
        <v>#DIV/0!</v>
      </c>
      <c r="O10" s="27" t="n">
        <v>105</v>
      </c>
      <c r="P10" s="25" t="n">
        <v>2.3</v>
      </c>
      <c r="Q10" s="25" t="n">
        <f aca="false">P10/O10*100</f>
        <v>2.19047619047619</v>
      </c>
      <c r="R10" s="27" t="n">
        <v>409</v>
      </c>
      <c r="S10" s="25" t="n">
        <v>22.7</v>
      </c>
      <c r="T10" s="25" t="n">
        <f aca="false">S10/R10*100</f>
        <v>5.55012224938875</v>
      </c>
      <c r="U10" s="25"/>
      <c r="V10" s="25"/>
      <c r="W10" s="25" t="e">
        <f aca="false">V10/U10*100</f>
        <v>#DIV/0!</v>
      </c>
      <c r="X10" s="27" t="n">
        <v>320</v>
      </c>
      <c r="Y10" s="25" t="n">
        <v>135.7</v>
      </c>
      <c r="Z10" s="25" t="n">
        <f aca="false">Y10/X10*100</f>
        <v>42.40625</v>
      </c>
      <c r="AA10" s="27" t="n">
        <v>8.4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10255.1</v>
      </c>
      <c r="AK10" s="25" t="n">
        <v>2106.2</v>
      </c>
      <c r="AL10" s="25" t="n">
        <f aca="false">AK10/AJ10*100</f>
        <v>20.5380737389201</v>
      </c>
      <c r="AM10" s="26" t="n">
        <v>2464.1</v>
      </c>
      <c r="AN10" s="25" t="n">
        <v>1642.7</v>
      </c>
      <c r="AO10" s="25" t="n">
        <f aca="false">AN10/AM10*100</f>
        <v>66.6653139077148</v>
      </c>
      <c r="AP10" s="26"/>
      <c r="AQ10" s="25"/>
      <c r="AR10" s="25" t="e">
        <f aca="false">AQ10/AP10*100</f>
        <v>#DIV/0!</v>
      </c>
      <c r="AS10" s="28" t="n">
        <v>14218.6</v>
      </c>
      <c r="AT10" s="28" t="n">
        <v>2055.6</v>
      </c>
      <c r="AU10" s="28" t="n">
        <f aca="false">AT10/AS10*100</f>
        <v>14.4571195476348</v>
      </c>
      <c r="AV10" s="29" t="n">
        <v>1695</v>
      </c>
      <c r="AW10" s="28" t="n">
        <v>690.5</v>
      </c>
      <c r="AX10" s="28" t="n">
        <f aca="false">AW10/AV10*100</f>
        <v>40.7374631268437</v>
      </c>
      <c r="AY10" s="29" t="n">
        <v>1693</v>
      </c>
      <c r="AZ10" s="28" t="n">
        <v>690.5</v>
      </c>
      <c r="BA10" s="28" t="n">
        <f aca="false">AZ10/AY10*100</f>
        <v>40.785587714117</v>
      </c>
      <c r="BB10" s="28" t="n">
        <v>2196.8</v>
      </c>
      <c r="BC10" s="28" t="n">
        <v>503.1</v>
      </c>
      <c r="BD10" s="28" t="n">
        <f aca="false">BC10/BB10*100</f>
        <v>22.9014930808449</v>
      </c>
      <c r="BE10" s="29" t="n">
        <v>8897.8</v>
      </c>
      <c r="BF10" s="28" t="n">
        <v>229.1</v>
      </c>
      <c r="BG10" s="28" t="n">
        <f aca="false">BF10/BE10*100</f>
        <v>2.57479376924633</v>
      </c>
      <c r="BH10" s="29" t="n">
        <v>1308.2</v>
      </c>
      <c r="BI10" s="28" t="n">
        <v>578.6</v>
      </c>
      <c r="BJ10" s="28" t="n">
        <f aca="false">BI10/BH10*100</f>
        <v>44.2287112062376</v>
      </c>
      <c r="BK10" s="28" t="n">
        <f aca="false">C10-AS10</f>
        <v>-960.1</v>
      </c>
      <c r="BL10" s="28" t="n">
        <f aca="false">D10-AT10</f>
        <v>2724.7</v>
      </c>
      <c r="BM10" s="28" t="n">
        <f aca="false">BL10/BK10*100</f>
        <v>-283.793354858869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23932.5</v>
      </c>
      <c r="D11" s="25" t="n">
        <f aca="false">G11+AK11</f>
        <v>13410</v>
      </c>
      <c r="E11" s="25" t="n">
        <f aca="false">D11/C11*100</f>
        <v>56.0325916640552</v>
      </c>
      <c r="F11" s="26" t="n">
        <v>3169.5</v>
      </c>
      <c r="G11" s="25" t="n">
        <v>2124</v>
      </c>
      <c r="H11" s="25" t="n">
        <f aca="false">G11/F11*100</f>
        <v>67.0137245622338</v>
      </c>
      <c r="I11" s="26" t="n">
        <v>215</v>
      </c>
      <c r="J11" s="25" t="n">
        <v>221.8</v>
      </c>
      <c r="K11" s="25" t="n">
        <f aca="false">J11/I11*100</f>
        <v>103.162790697674</v>
      </c>
      <c r="L11" s="27" t="n">
        <v>6</v>
      </c>
      <c r="M11" s="25" t="n">
        <v>11.4</v>
      </c>
      <c r="N11" s="25" t="n">
        <f aca="false">M11/L11*100</f>
        <v>190</v>
      </c>
      <c r="O11" s="27" t="n">
        <v>135</v>
      </c>
      <c r="P11" s="25" t="n">
        <v>23.5</v>
      </c>
      <c r="Q11" s="25" t="n">
        <f aca="false">P11/O11*100</f>
        <v>17.4074074074074</v>
      </c>
      <c r="R11" s="27" t="n">
        <v>642</v>
      </c>
      <c r="S11" s="25" t="n">
        <v>58.3</v>
      </c>
      <c r="T11" s="25" t="n">
        <f aca="false">S11/R11*100</f>
        <v>9.0809968847352</v>
      </c>
      <c r="U11" s="25"/>
      <c r="V11" s="25"/>
      <c r="W11" s="25" t="e">
        <f aca="false">V11/U11*100</f>
        <v>#DIV/0!</v>
      </c>
      <c r="X11" s="27" t="n">
        <v>195</v>
      </c>
      <c r="Y11" s="25"/>
      <c r="Z11" s="25" t="n">
        <f aca="false">Y11/X11*100</f>
        <v>0</v>
      </c>
      <c r="AA11" s="27" t="n">
        <v>49.5</v>
      </c>
      <c r="AB11" s="25" t="n">
        <v>32.4</v>
      </c>
      <c r="AC11" s="25" t="n">
        <f aca="false">AB11/AA11*100</f>
        <v>65.454545454545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20763</v>
      </c>
      <c r="AK11" s="25" t="n">
        <v>11286</v>
      </c>
      <c r="AL11" s="25" t="n">
        <f aca="false">AK11/AJ11*100</f>
        <v>54.3563068920676</v>
      </c>
      <c r="AM11" s="26" t="n">
        <v>2910.9</v>
      </c>
      <c r="AN11" s="25" t="n">
        <v>1940.6</v>
      </c>
      <c r="AO11" s="25" t="n">
        <f aca="false">AN11/AM11*100</f>
        <v>66.6666666666667</v>
      </c>
      <c r="AP11" s="26"/>
      <c r="AQ11" s="25"/>
      <c r="AR11" s="25" t="e">
        <f aca="false">AQ11/AP11*100</f>
        <v>#DIV/0!</v>
      </c>
      <c r="AS11" s="28" t="n">
        <v>26436.6</v>
      </c>
      <c r="AT11" s="28" t="n">
        <v>14020.6</v>
      </c>
      <c r="AU11" s="28" t="n">
        <f aca="false">AT11/AS11*100</f>
        <v>53.0348078043319</v>
      </c>
      <c r="AV11" s="32" t="n">
        <v>1611.5</v>
      </c>
      <c r="AW11" s="28" t="n">
        <v>1013.1</v>
      </c>
      <c r="AX11" s="28" t="n">
        <f aca="false">AW11/AV11*100</f>
        <v>62.8668941979522</v>
      </c>
      <c r="AY11" s="32" t="n">
        <v>1609.5</v>
      </c>
      <c r="AZ11" s="28" t="n">
        <v>1013.1</v>
      </c>
      <c r="BA11" s="28" t="n">
        <f aca="false">AZ11/AY11*100</f>
        <v>62.9450139794967</v>
      </c>
      <c r="BB11" s="28" t="n">
        <v>7592.5</v>
      </c>
      <c r="BC11" s="28" t="n">
        <v>4542.3</v>
      </c>
      <c r="BD11" s="28" t="n">
        <f aca="false">BC11/BB11*100</f>
        <v>59.826144221271</v>
      </c>
      <c r="BE11" s="29" t="n">
        <v>15244.5</v>
      </c>
      <c r="BF11" s="28" t="n">
        <v>7250.9</v>
      </c>
      <c r="BG11" s="28" t="n">
        <f aca="false">BF11/BE11*100</f>
        <v>47.564039489652</v>
      </c>
      <c r="BH11" s="29" t="n">
        <v>1185.7</v>
      </c>
      <c r="BI11" s="28" t="n">
        <v>756.1</v>
      </c>
      <c r="BJ11" s="28" t="n">
        <f aca="false">BI11/BH11*100</f>
        <v>63.7682381715442</v>
      </c>
      <c r="BK11" s="28" t="n">
        <f aca="false">C11-AS11</f>
        <v>-2504.1</v>
      </c>
      <c r="BL11" s="28" t="n">
        <f aca="false">D11-AT11</f>
        <v>-610.6</v>
      </c>
      <c r="BM11" s="28" t="n">
        <f aca="false">BL11/BK11*100</f>
        <v>24.3840102232339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18798.8</v>
      </c>
      <c r="D12" s="25" t="n">
        <f aca="false">G12+AK12</f>
        <v>4326.3</v>
      </c>
      <c r="E12" s="25" t="n">
        <f aca="false">D12/C12*100</f>
        <v>23.0137030023193</v>
      </c>
      <c r="F12" s="26" t="n">
        <v>1350.4</v>
      </c>
      <c r="G12" s="25" t="n">
        <v>908.7</v>
      </c>
      <c r="H12" s="25" t="n">
        <f aca="false">G12/F12*100</f>
        <v>67.291172985782</v>
      </c>
      <c r="I12" s="26" t="n">
        <v>55</v>
      </c>
      <c r="J12" s="25" t="n">
        <v>33.6</v>
      </c>
      <c r="K12" s="25" t="n">
        <f aca="false">J12/I12*100</f>
        <v>61.0909090909091</v>
      </c>
      <c r="L12" s="27"/>
      <c r="M12" s="25"/>
      <c r="N12" s="25" t="e">
        <f aca="false">M12/L12*100</f>
        <v>#DIV/0!</v>
      </c>
      <c r="O12" s="27" t="n">
        <v>64</v>
      </c>
      <c r="P12" s="25" t="n">
        <v>2.2</v>
      </c>
      <c r="Q12" s="25" t="n">
        <f aca="false">P12/O12*100</f>
        <v>3.4375</v>
      </c>
      <c r="R12" s="33" t="n">
        <v>430</v>
      </c>
      <c r="S12" s="25" t="n">
        <v>40.4</v>
      </c>
      <c r="T12" s="25" t="n">
        <f aca="false">S12/R12*100</f>
        <v>9.3953488372093</v>
      </c>
      <c r="U12" s="25"/>
      <c r="V12" s="25"/>
      <c r="W12" s="25" t="e">
        <f aca="false">V12/U12*100</f>
        <v>#DIV/0!</v>
      </c>
      <c r="X12" s="27" t="n">
        <v>50</v>
      </c>
      <c r="Y12" s="25" t="n">
        <v>214.2</v>
      </c>
      <c r="Z12" s="25" t="n">
        <f aca="false">Y12/X12*100</f>
        <v>428.4</v>
      </c>
      <c r="AA12" s="27" t="n">
        <v>7.1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17448.4</v>
      </c>
      <c r="AK12" s="25" t="n">
        <v>3417.6</v>
      </c>
      <c r="AL12" s="25" t="n">
        <f aca="false">AK12/AJ12*100</f>
        <v>19.5868962197107</v>
      </c>
      <c r="AM12" s="26" t="n">
        <v>1426.2</v>
      </c>
      <c r="AN12" s="25" t="n">
        <v>950.8</v>
      </c>
      <c r="AO12" s="25" t="n">
        <f aca="false">AN12/AM12*100</f>
        <v>66.6666666666667</v>
      </c>
      <c r="AP12" s="26"/>
      <c r="AQ12" s="25"/>
      <c r="AR12" s="25" t="e">
        <f aca="false">AQ12/AP12*100</f>
        <v>#DIV/0!</v>
      </c>
      <c r="AS12" s="28" t="n">
        <v>19678.8</v>
      </c>
      <c r="AT12" s="28" t="n">
        <v>3611.7</v>
      </c>
      <c r="AU12" s="28" t="n">
        <f aca="false">AT12/AS12*100</f>
        <v>18.3532532471492</v>
      </c>
      <c r="AV12" s="32" t="n">
        <v>1263.1</v>
      </c>
      <c r="AW12" s="28" t="n">
        <v>831.6</v>
      </c>
      <c r="AX12" s="28" t="n">
        <f aca="false">AW12/AV12*100</f>
        <v>65.8380175758056</v>
      </c>
      <c r="AY12" s="29" t="n">
        <v>1261.1</v>
      </c>
      <c r="AZ12" s="28" t="n">
        <v>831.6</v>
      </c>
      <c r="BA12" s="28" t="n">
        <f aca="false">AZ12/AY12*100</f>
        <v>65.9424312108477</v>
      </c>
      <c r="BB12" s="28" t="n">
        <v>1159.2</v>
      </c>
      <c r="BC12" s="28" t="n">
        <v>649</v>
      </c>
      <c r="BD12" s="28" t="n">
        <f aca="false">BC12/BB12*100</f>
        <v>55.9868875086266</v>
      </c>
      <c r="BE12" s="29" t="n">
        <v>6946.5</v>
      </c>
      <c r="BF12" s="28" t="n">
        <v>99.6</v>
      </c>
      <c r="BG12" s="28" t="n">
        <f aca="false">BF12/BE12*100</f>
        <v>1.43381559058519</v>
      </c>
      <c r="BH12" s="29" t="n">
        <v>10209.2</v>
      </c>
      <c r="BI12" s="28" t="n">
        <v>1976.5</v>
      </c>
      <c r="BJ12" s="28" t="n">
        <f aca="false">BI12/BH12*100</f>
        <v>19.3599890295028</v>
      </c>
      <c r="BK12" s="28" t="n">
        <f aca="false">C12-AS12</f>
        <v>-879.999999999996</v>
      </c>
      <c r="BL12" s="28" t="n">
        <f aca="false">D12-AT12</f>
        <v>714.6</v>
      </c>
      <c r="BM12" s="28" t="n">
        <f aca="false">BL12/BK12*100</f>
        <v>-81.2045454545458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20484.5</v>
      </c>
      <c r="D13" s="25" t="n">
        <f aca="false">G13+AK13</f>
        <v>11207.2</v>
      </c>
      <c r="E13" s="25" t="n">
        <f aca="false">D13/C13*100</f>
        <v>54.7106348702678</v>
      </c>
      <c r="F13" s="26" t="n">
        <v>2907.5</v>
      </c>
      <c r="G13" s="25" t="n">
        <v>2900.4</v>
      </c>
      <c r="H13" s="25" t="n">
        <f aca="false">G13/F13*100</f>
        <v>99.755803955288</v>
      </c>
      <c r="I13" s="26" t="n">
        <v>53</v>
      </c>
      <c r="J13" s="25" t="n">
        <v>27.1</v>
      </c>
      <c r="K13" s="25" t="n">
        <f aca="false">J13/I13*100</f>
        <v>51.1320754716981</v>
      </c>
      <c r="L13" s="27" t="n">
        <v>18.5</v>
      </c>
      <c r="M13" s="25" t="n">
        <v>35.7</v>
      </c>
      <c r="N13" s="25" t="n">
        <f aca="false">M13/L13*100</f>
        <v>192.972972972973</v>
      </c>
      <c r="O13" s="27" t="n">
        <v>59</v>
      </c>
      <c r="P13" s="25" t="n">
        <v>3.3</v>
      </c>
      <c r="Q13" s="25" t="n">
        <f aca="false">P13/O13*100</f>
        <v>5.59322033898305</v>
      </c>
      <c r="R13" s="27" t="n">
        <v>455</v>
      </c>
      <c r="S13" s="25" t="n">
        <v>32.1</v>
      </c>
      <c r="T13" s="25" t="n">
        <f aca="false">S13/R13*100</f>
        <v>7.05494505494506</v>
      </c>
      <c r="U13" s="25"/>
      <c r="V13" s="25"/>
      <c r="W13" s="25" t="e">
        <f aca="false">V13/U13*100</f>
        <v>#DIV/0!</v>
      </c>
      <c r="X13" s="27" t="n">
        <v>38</v>
      </c>
      <c r="Y13" s="25" t="n">
        <v>155.9</v>
      </c>
      <c r="Z13" s="25" t="n">
        <f aca="false">Y13/X13*100</f>
        <v>410.263157894737</v>
      </c>
      <c r="AA13" s="27" t="n">
        <v>4.3</v>
      </c>
      <c r="AB13" s="25" t="n">
        <v>4.3</v>
      </c>
      <c r="AC13" s="25" t="n">
        <f aca="false">AB13/AA13*100</f>
        <v>10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17577</v>
      </c>
      <c r="AK13" s="25" t="n">
        <v>8306.8</v>
      </c>
      <c r="AL13" s="25" t="n">
        <f aca="false">AK13/AJ13*100</f>
        <v>47.2594868293793</v>
      </c>
      <c r="AM13" s="26" t="n">
        <v>1632.9</v>
      </c>
      <c r="AN13" s="25" t="n">
        <v>1088.6</v>
      </c>
      <c r="AO13" s="25" t="n">
        <f aca="false">AN13/AM13*100</f>
        <v>66.6666666666667</v>
      </c>
      <c r="AP13" s="26"/>
      <c r="AQ13" s="25"/>
      <c r="AR13" s="25" t="e">
        <f aca="false">AQ13/AP13*100</f>
        <v>#DIV/0!</v>
      </c>
      <c r="AS13" s="28" t="n">
        <v>21229.5</v>
      </c>
      <c r="AT13" s="28" t="n">
        <v>10147.9</v>
      </c>
      <c r="AU13" s="28" t="n">
        <f aca="false">AT13/AS13*100</f>
        <v>47.8009373748793</v>
      </c>
      <c r="AV13" s="32" t="n">
        <v>1189.1</v>
      </c>
      <c r="AW13" s="28" t="n">
        <v>696.3</v>
      </c>
      <c r="AX13" s="28" t="n">
        <f aca="false">AW13/AV13*100</f>
        <v>58.5568917668825</v>
      </c>
      <c r="AY13" s="32" t="n">
        <v>1187.1</v>
      </c>
      <c r="AZ13" s="28" t="n">
        <v>696.3</v>
      </c>
      <c r="BA13" s="28" t="n">
        <f aca="false">AZ13/AY13*100</f>
        <v>58.6555471316654</v>
      </c>
      <c r="BB13" s="28" t="n">
        <v>6961.7</v>
      </c>
      <c r="BC13" s="28" t="n">
        <v>4308</v>
      </c>
      <c r="BD13" s="28" t="n">
        <f aca="false">BC13/BB13*100</f>
        <v>61.8814370053292</v>
      </c>
      <c r="BE13" s="29" t="n">
        <v>12157</v>
      </c>
      <c r="BF13" s="28" t="n">
        <v>4586.2</v>
      </c>
      <c r="BG13" s="28" t="n">
        <f aca="false">BF13/BE13*100</f>
        <v>37.7247676235913</v>
      </c>
      <c r="BH13" s="29" t="n">
        <v>820.8</v>
      </c>
      <c r="BI13" s="28" t="n">
        <v>502.7</v>
      </c>
      <c r="BJ13" s="28" t="n">
        <f aca="false">BI13/BH13*100</f>
        <v>61.245126705653</v>
      </c>
      <c r="BK13" s="28" t="n">
        <f aca="false">C13-AS13</f>
        <v>-745</v>
      </c>
      <c r="BL13" s="28" t="n">
        <f aca="false">D13-AT13</f>
        <v>1059.3</v>
      </c>
      <c r="BM13" s="28" t="n">
        <f aca="false">BL13/BK13*100</f>
        <v>-142.187919463087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41620.1</v>
      </c>
      <c r="D14" s="25" t="n">
        <f aca="false">G14+AK14</f>
        <v>16948.4</v>
      </c>
      <c r="E14" s="25" t="n">
        <f aca="false">D14/C14*100</f>
        <v>40.7216705389944</v>
      </c>
      <c r="F14" s="26" t="n">
        <v>5520.8</v>
      </c>
      <c r="G14" s="25" t="n">
        <v>3050.3</v>
      </c>
      <c r="H14" s="25" t="n">
        <f aca="false">G14/F14*100</f>
        <v>55.2510505723808</v>
      </c>
      <c r="I14" s="26" t="n">
        <v>1500</v>
      </c>
      <c r="J14" s="25" t="n">
        <v>876.7</v>
      </c>
      <c r="K14" s="25" t="n">
        <f aca="false">J14/I14*100</f>
        <v>58.4466666666667</v>
      </c>
      <c r="L14" s="27" t="n">
        <v>1</v>
      </c>
      <c r="M14" s="25" t="n">
        <v>8.1</v>
      </c>
      <c r="N14" s="25" t="n">
        <f aca="false">M14/L14*100</f>
        <v>810</v>
      </c>
      <c r="O14" s="27" t="n">
        <v>725</v>
      </c>
      <c r="P14" s="25" t="n">
        <v>190</v>
      </c>
      <c r="Q14" s="25" t="n">
        <f aca="false">P14/O14*100</f>
        <v>26.2068965517241</v>
      </c>
      <c r="R14" s="27" t="n">
        <v>1250</v>
      </c>
      <c r="S14" s="25" t="n">
        <v>292.9</v>
      </c>
      <c r="T14" s="25" t="n">
        <f aca="false">S14/R14*100</f>
        <v>23.432</v>
      </c>
      <c r="U14" s="25"/>
      <c r="V14" s="25"/>
      <c r="W14" s="25" t="e">
        <f aca="false">V14/U14*100</f>
        <v>#DIV/0!</v>
      </c>
      <c r="X14" s="27" t="n">
        <v>372</v>
      </c>
      <c r="Y14" s="25" t="n">
        <v>199.3</v>
      </c>
      <c r="Z14" s="25" t="n">
        <f aca="false">Y14/X14*100</f>
        <v>53.5752688172043</v>
      </c>
      <c r="AA14" s="27" t="n">
        <v>27.1</v>
      </c>
      <c r="AB14" s="25"/>
      <c r="AC14" s="25" t="n">
        <f aca="false">AB14/AA14*100</f>
        <v>0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36099.3</v>
      </c>
      <c r="AK14" s="25" t="n">
        <v>13898.1</v>
      </c>
      <c r="AL14" s="25" t="n">
        <f aca="false">AK14/AJ14*100</f>
        <v>38.4996384971454</v>
      </c>
      <c r="AM14" s="26" t="n">
        <v>5872.4</v>
      </c>
      <c r="AN14" s="25" t="n">
        <v>3914.9</v>
      </c>
      <c r="AO14" s="25" t="n">
        <f aca="false">AN14/AM14*100</f>
        <v>66.666099039575</v>
      </c>
      <c r="AP14" s="26"/>
      <c r="AQ14" s="25"/>
      <c r="AR14" s="25" t="e">
        <f aca="false">AQ14/AP14*100</f>
        <v>#DIV/0!</v>
      </c>
      <c r="AS14" s="28" t="n">
        <v>43522</v>
      </c>
      <c r="AT14" s="28" t="n">
        <v>15755.4</v>
      </c>
      <c r="AU14" s="28" t="n">
        <f aca="false">AT14/AS14*100</f>
        <v>36.2010017921971</v>
      </c>
      <c r="AV14" s="32" t="n">
        <v>2171.7</v>
      </c>
      <c r="AW14" s="28" t="n">
        <v>1498.6</v>
      </c>
      <c r="AX14" s="28" t="n">
        <f aca="false">AW14/AV14*100</f>
        <v>69.0058479532164</v>
      </c>
      <c r="AY14" s="29" t="n">
        <v>2171.7</v>
      </c>
      <c r="AZ14" s="28" t="n">
        <v>1498.6</v>
      </c>
      <c r="BA14" s="28" t="n">
        <f aca="false">AZ14/AY14*100</f>
        <v>69.0058479532164</v>
      </c>
      <c r="BB14" s="28" t="n">
        <v>8080.7</v>
      </c>
      <c r="BC14" s="28" t="n">
        <v>3243.5</v>
      </c>
      <c r="BD14" s="28" t="n">
        <f aca="false">BC14/BB14*100</f>
        <v>40.1388493571102</v>
      </c>
      <c r="BE14" s="29" t="n">
        <v>31718.8</v>
      </c>
      <c r="BF14" s="28" t="n">
        <v>10419.3</v>
      </c>
      <c r="BG14" s="28" t="n">
        <f aca="false">BF14/BE14*100</f>
        <v>32.8489728489098</v>
      </c>
      <c r="BH14" s="29" t="n">
        <v>1299.2</v>
      </c>
      <c r="BI14" s="28" t="n">
        <v>475.7</v>
      </c>
      <c r="BJ14" s="28" t="n">
        <f aca="false">BI14/BH14*100</f>
        <v>36.6148399014778</v>
      </c>
      <c r="BK14" s="28" t="n">
        <f aca="false">C14-AS14</f>
        <v>-1901.89999999999</v>
      </c>
      <c r="BL14" s="28" t="n">
        <f aca="false">D14-AT14</f>
        <v>1193</v>
      </c>
      <c r="BM14" s="28" t="n">
        <f aca="false">BL14/BK14*100</f>
        <v>-62.7267469372735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7056.7</v>
      </c>
      <c r="D15" s="25" t="n">
        <f aca="false">G15+AK15</f>
        <v>4379.9</v>
      </c>
      <c r="E15" s="25" t="n">
        <f aca="false">D15/C15*100</f>
        <v>62.0672552326158</v>
      </c>
      <c r="F15" s="26" t="n">
        <v>1805</v>
      </c>
      <c r="G15" s="25" t="n">
        <v>928</v>
      </c>
      <c r="H15" s="25" t="n">
        <f aca="false">G15/F15*100</f>
        <v>51.4127423822715</v>
      </c>
      <c r="I15" s="26" t="n">
        <v>42</v>
      </c>
      <c r="J15" s="25" t="n">
        <v>23</v>
      </c>
      <c r="K15" s="25" t="n">
        <f aca="false">J15/I15*100</f>
        <v>54.7619047619048</v>
      </c>
      <c r="L15" s="27" t="n">
        <v>4</v>
      </c>
      <c r="M15" s="25" t="n">
        <v>4</v>
      </c>
      <c r="N15" s="25" t="n">
        <f aca="false">M15/L15*100</f>
        <v>100</v>
      </c>
      <c r="O15" s="27" t="n">
        <v>90</v>
      </c>
      <c r="P15" s="25" t="n">
        <v>1.7</v>
      </c>
      <c r="Q15" s="25" t="n">
        <f aca="false">P15/O15*100</f>
        <v>1.88888888888889</v>
      </c>
      <c r="R15" s="27" t="n">
        <v>495</v>
      </c>
      <c r="S15" s="25" t="n">
        <v>38.3</v>
      </c>
      <c r="T15" s="25" t="n">
        <f aca="false">S15/R15*100</f>
        <v>7.73737373737374</v>
      </c>
      <c r="U15" s="25"/>
      <c r="V15" s="25"/>
      <c r="W15" s="25" t="e">
        <f aca="false">V15/U15*100</f>
        <v>#DIV/0!</v>
      </c>
      <c r="X15" s="27" t="n">
        <v>317.6</v>
      </c>
      <c r="Y15" s="25" t="n">
        <v>125.5</v>
      </c>
      <c r="Z15" s="25" t="n">
        <f aca="false">Y15/X15*100</f>
        <v>39.5151133501259</v>
      </c>
      <c r="AA15" s="27"/>
      <c r="AB15" s="34" t="n">
        <v>28.5</v>
      </c>
      <c r="AC15" s="25" t="e">
        <f aca="false">AB15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5251.7</v>
      </c>
      <c r="AK15" s="25" t="n">
        <v>3451.9</v>
      </c>
      <c r="AL15" s="25" t="n">
        <f aca="false">AK15/AJ15*100</f>
        <v>65.7291924519679</v>
      </c>
      <c r="AM15" s="26" t="n">
        <v>1795.6</v>
      </c>
      <c r="AN15" s="25" t="n">
        <v>1197.1</v>
      </c>
      <c r="AO15" s="25" t="n">
        <f aca="false">AN15/AM15*100</f>
        <v>66.66852305636</v>
      </c>
      <c r="AP15" s="26"/>
      <c r="AQ15" s="25"/>
      <c r="AR15" s="25" t="e">
        <f aca="false">AQ15/AP15*100</f>
        <v>#DIV/0!</v>
      </c>
      <c r="AS15" s="28" t="n">
        <v>7514.5</v>
      </c>
      <c r="AT15" s="28" t="n">
        <v>4557.5</v>
      </c>
      <c r="AU15" s="28" t="n">
        <f aca="false">AT15/AS15*100</f>
        <v>60.6494111384656</v>
      </c>
      <c r="AV15" s="32" t="n">
        <v>1502.5</v>
      </c>
      <c r="AW15" s="28" t="n">
        <v>908.7</v>
      </c>
      <c r="AX15" s="28" t="n">
        <f aca="false">AW15/AV15*100</f>
        <v>60.4792013311148</v>
      </c>
      <c r="AY15" s="29" t="n">
        <v>1500.5</v>
      </c>
      <c r="AZ15" s="28" t="n">
        <v>908.7</v>
      </c>
      <c r="BA15" s="28" t="n">
        <f aca="false">AZ15/AY15*100</f>
        <v>60.5598133955348</v>
      </c>
      <c r="BB15" s="28" t="n">
        <v>4339.9</v>
      </c>
      <c r="BC15" s="28" t="n">
        <v>2750.8</v>
      </c>
      <c r="BD15" s="28" t="n">
        <f aca="false">BC15/BB15*100</f>
        <v>63.3839489389157</v>
      </c>
      <c r="BE15" s="29" t="n">
        <v>669.1</v>
      </c>
      <c r="BF15" s="28" t="n">
        <v>361.4</v>
      </c>
      <c r="BG15" s="28" t="n">
        <f aca="false">BF15/BE15*100</f>
        <v>54.0128530862352</v>
      </c>
      <c r="BH15" s="29" t="n">
        <v>882.2</v>
      </c>
      <c r="BI15" s="28" t="n">
        <v>463</v>
      </c>
      <c r="BJ15" s="28" t="n">
        <f aca="false">BI15/BH15*100</f>
        <v>52.4824302879166</v>
      </c>
      <c r="BK15" s="28" t="n">
        <f aca="false">C15-AS15</f>
        <v>-457.8</v>
      </c>
      <c r="BL15" s="28" t="n">
        <f aca="false">D15-AT15</f>
        <v>-177.6</v>
      </c>
      <c r="BM15" s="28" t="n">
        <f aca="false">BL15/BK15*100</f>
        <v>38.7942332896462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6112.8</v>
      </c>
      <c r="D16" s="25" t="n">
        <f aca="false">G16+AK16</f>
        <v>4214.8</v>
      </c>
      <c r="E16" s="25" t="n">
        <f aca="false">D16/C16*100</f>
        <v>68.9503991624133</v>
      </c>
      <c r="F16" s="26" t="n">
        <v>1300.4</v>
      </c>
      <c r="G16" s="25" t="n">
        <v>1148.6</v>
      </c>
      <c r="H16" s="25" t="n">
        <f aca="false">G16/F16*100</f>
        <v>88.3266687173177</v>
      </c>
      <c r="I16" s="26" t="n">
        <v>27</v>
      </c>
      <c r="J16" s="25" t="n">
        <v>19.4</v>
      </c>
      <c r="K16" s="25" t="n">
        <f aca="false">J16/I16*100</f>
        <v>71.8518518518519</v>
      </c>
      <c r="L16" s="27"/>
      <c r="M16" s="25"/>
      <c r="N16" s="25" t="e">
        <f aca="false">M16/L16*100</f>
        <v>#DIV/0!</v>
      </c>
      <c r="O16" s="27" t="n">
        <v>46</v>
      </c>
      <c r="P16" s="25" t="n">
        <v>-43.6</v>
      </c>
      <c r="Q16" s="25" t="n">
        <f aca="false">P16/O16*100</f>
        <v>-94.7826086956522</v>
      </c>
      <c r="R16" s="27" t="n">
        <v>339.5</v>
      </c>
      <c r="S16" s="25" t="n">
        <v>20.6</v>
      </c>
      <c r="T16" s="25" t="n">
        <f aca="false">S16/R16*100</f>
        <v>6.06774668630339</v>
      </c>
      <c r="U16" s="25"/>
      <c r="V16" s="25"/>
      <c r="W16" s="25" t="e">
        <f aca="false">V16/U16*100</f>
        <v>#DIV/0!</v>
      </c>
      <c r="X16" s="27" t="n">
        <v>143</v>
      </c>
      <c r="Y16" s="25" t="n">
        <v>31.1</v>
      </c>
      <c r="Z16" s="25" t="n">
        <f aca="false">Y16/X16*100</f>
        <v>21.7482517482518</v>
      </c>
      <c r="AA16" s="27" t="n">
        <v>68.4</v>
      </c>
      <c r="AB16" s="25" t="n">
        <v>49.7</v>
      </c>
      <c r="AC16" s="25" t="n">
        <f aca="false">AB16/AA16*100</f>
        <v>72.6608187134503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4812.4</v>
      </c>
      <c r="AK16" s="25" t="n">
        <v>3066.2</v>
      </c>
      <c r="AL16" s="25" t="n">
        <f aca="false">AK16/AJ16*100</f>
        <v>63.714570692378</v>
      </c>
      <c r="AM16" s="26" t="n">
        <v>1448</v>
      </c>
      <c r="AN16" s="25" t="n">
        <v>965.3</v>
      </c>
      <c r="AO16" s="25" t="n">
        <f aca="false">AN16/AM16*100</f>
        <v>66.664364640884</v>
      </c>
      <c r="AP16" s="26"/>
      <c r="AQ16" s="25"/>
      <c r="AR16" s="25" t="e">
        <f aca="false">AQ16/AP16*100</f>
        <v>#DIV/0!</v>
      </c>
      <c r="AS16" s="28" t="n">
        <v>6545.2</v>
      </c>
      <c r="AT16" s="28" t="n">
        <v>3866</v>
      </c>
      <c r="AU16" s="28" t="n">
        <f aca="false">AT16/AS16*100</f>
        <v>59.0661859072297</v>
      </c>
      <c r="AV16" s="32" t="n">
        <v>1426.5</v>
      </c>
      <c r="AW16" s="28" t="n">
        <v>894.3</v>
      </c>
      <c r="AX16" s="28" t="n">
        <f aca="false">AW16/AV16*100</f>
        <v>62.6919032597266</v>
      </c>
      <c r="AY16" s="29" t="n">
        <v>1424.5</v>
      </c>
      <c r="AZ16" s="28" t="n">
        <v>894.3</v>
      </c>
      <c r="BA16" s="28" t="n">
        <f aca="false">AZ16/AY16*100</f>
        <v>62.7799227799228</v>
      </c>
      <c r="BB16" s="28" t="n">
        <v>3067.2</v>
      </c>
      <c r="BC16" s="28" t="n">
        <v>1360.9</v>
      </c>
      <c r="BD16" s="28" t="n">
        <f aca="false">BC16/BB16*100</f>
        <v>44.3694574856547</v>
      </c>
      <c r="BE16" s="29" t="n">
        <v>1311.3</v>
      </c>
      <c r="BF16" s="28" t="n">
        <v>1138</v>
      </c>
      <c r="BG16" s="28" t="n">
        <f aca="false">BF16/BE16*100</f>
        <v>86.7841073743613</v>
      </c>
      <c r="BH16" s="29" t="n">
        <v>639.3</v>
      </c>
      <c r="BI16" s="28" t="n">
        <v>422.5</v>
      </c>
      <c r="BJ16" s="28" t="n">
        <f aca="false">BI16/BH16*100</f>
        <v>66.087908650086</v>
      </c>
      <c r="BK16" s="28" t="n">
        <f aca="false">C16-AS16</f>
        <v>-432.400000000001</v>
      </c>
      <c r="BL16" s="28" t="n">
        <f aca="false">D16-AT16</f>
        <v>348.799999999999</v>
      </c>
      <c r="BM16" s="28" t="n">
        <f aca="false">BL16/BK16*100</f>
        <v>-80.6660499537463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18121.4</v>
      </c>
      <c r="D17" s="25" t="n">
        <f aca="false">G17+AK17</f>
        <v>7066.2</v>
      </c>
      <c r="E17" s="25" t="n">
        <f aca="false">D17/C17*100</f>
        <v>38.9936759852992</v>
      </c>
      <c r="F17" s="26" t="n">
        <v>2142</v>
      </c>
      <c r="G17" s="25" t="n">
        <v>1582.4</v>
      </c>
      <c r="H17" s="25" t="n">
        <f aca="false">G17/F17*100</f>
        <v>73.874883286648</v>
      </c>
      <c r="I17" s="26" t="n">
        <v>70</v>
      </c>
      <c r="J17" s="25" t="n">
        <v>45.9</v>
      </c>
      <c r="K17" s="25" t="n">
        <f aca="false">J17/I17*100</f>
        <v>65.5714285714286</v>
      </c>
      <c r="L17" s="27"/>
      <c r="M17" s="25"/>
      <c r="N17" s="25" t="e">
        <f aca="false">M17/L17*100</f>
        <v>#DIV/0!</v>
      </c>
      <c r="O17" s="27" t="n">
        <v>131</v>
      </c>
      <c r="P17" s="25" t="n">
        <v>3</v>
      </c>
      <c r="Q17" s="25" t="n">
        <f aca="false">P17/O17*100</f>
        <v>2.29007633587786</v>
      </c>
      <c r="R17" s="27" t="n">
        <v>355</v>
      </c>
      <c r="S17" s="25" t="n">
        <v>29.7</v>
      </c>
      <c r="T17" s="25" t="n">
        <f aca="false">S17/R17*100</f>
        <v>8.36619718309859</v>
      </c>
      <c r="U17" s="25"/>
      <c r="V17" s="25"/>
      <c r="W17" s="25" t="e">
        <f aca="false">V17/U17*100</f>
        <v>#DIV/0!</v>
      </c>
      <c r="X17" s="27" t="n">
        <v>67</v>
      </c>
      <c r="Y17" s="25" t="n">
        <v>27.8</v>
      </c>
      <c r="Z17" s="25" t="n">
        <f aca="false">Y17/X17*100</f>
        <v>41.4925373134328</v>
      </c>
      <c r="AA17" s="27" t="n">
        <v>43.8</v>
      </c>
      <c r="AB17" s="25" t="n">
        <v>15.7</v>
      </c>
      <c r="AC17" s="25" t="n">
        <f aca="false">AB17/AA17*100</f>
        <v>35.8447488584475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15979.4</v>
      </c>
      <c r="AK17" s="25" t="n">
        <v>5483.8</v>
      </c>
      <c r="AL17" s="25" t="n">
        <f aca="false">AK17/AJ17*100</f>
        <v>34.3179343404633</v>
      </c>
      <c r="AM17" s="26" t="n">
        <v>1476.3</v>
      </c>
      <c r="AN17" s="25" t="n">
        <v>984.2</v>
      </c>
      <c r="AO17" s="25" t="n">
        <f aca="false">AN17/AM17*100</f>
        <v>66.6666666666667</v>
      </c>
      <c r="AP17" s="26"/>
      <c r="AQ17" s="25"/>
      <c r="AR17" s="25" t="e">
        <f aca="false">AQ17/AP17*100</f>
        <v>#DIV/0!</v>
      </c>
      <c r="AS17" s="28" t="n">
        <v>20779.9</v>
      </c>
      <c r="AT17" s="28" t="n">
        <v>7913.8</v>
      </c>
      <c r="AU17" s="28" t="n">
        <f aca="false">AT17/AS17*100</f>
        <v>38.0839176319424</v>
      </c>
      <c r="AV17" s="32" t="n">
        <v>1245.3</v>
      </c>
      <c r="AW17" s="28" t="n">
        <v>642.3</v>
      </c>
      <c r="AX17" s="28" t="n">
        <f aca="false">AW17/AV17*100</f>
        <v>51.577933028186</v>
      </c>
      <c r="AY17" s="29" t="n">
        <v>1243.3</v>
      </c>
      <c r="AZ17" s="28" t="n">
        <v>642.3</v>
      </c>
      <c r="BA17" s="28" t="n">
        <f aca="false">AZ17/AY17*100</f>
        <v>51.6609024370627</v>
      </c>
      <c r="BB17" s="28" t="n">
        <v>3386</v>
      </c>
      <c r="BC17" s="28" t="n">
        <v>2037.7</v>
      </c>
      <c r="BD17" s="28" t="n">
        <f aca="false">BC17/BB17*100</f>
        <v>60.1801535735381</v>
      </c>
      <c r="BE17" s="29" t="n">
        <v>14661.6</v>
      </c>
      <c r="BF17" s="28" t="n">
        <v>4156.9</v>
      </c>
      <c r="BG17" s="28" t="n">
        <f aca="false">BF17/BE17*100</f>
        <v>28.3522944289846</v>
      </c>
      <c r="BH17" s="29" t="n">
        <v>1366.2</v>
      </c>
      <c r="BI17" s="28" t="n">
        <v>1019</v>
      </c>
      <c r="BJ17" s="28" t="n">
        <f aca="false">BI17/BH17*100</f>
        <v>74.5864441516615</v>
      </c>
      <c r="BK17" s="28" t="n">
        <f aca="false">C17-AS17</f>
        <v>-2658.5</v>
      </c>
      <c r="BL17" s="28" t="n">
        <f aca="false">D17-AT17</f>
        <v>-847.6</v>
      </c>
      <c r="BM17" s="28" t="n">
        <f aca="false">BL17/BK17*100</f>
        <v>31.882640586797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10146.8</v>
      </c>
      <c r="D18" s="25" t="n">
        <f aca="false">G18+AK18</f>
        <v>6776</v>
      </c>
      <c r="E18" s="25" t="n">
        <f aca="false">D18/C18*100</f>
        <v>66.7796743801002</v>
      </c>
      <c r="F18" s="26" t="n">
        <v>1702.4</v>
      </c>
      <c r="G18" s="25" t="n">
        <v>1153</v>
      </c>
      <c r="H18" s="25" t="n">
        <f aca="false">G18/F18*100</f>
        <v>67.7279135338346</v>
      </c>
      <c r="I18" s="26" t="n">
        <v>38</v>
      </c>
      <c r="J18" s="25" t="n">
        <v>30</v>
      </c>
      <c r="K18" s="25" t="n">
        <f aca="false">J18/I18*100</f>
        <v>78.9473684210526</v>
      </c>
      <c r="L18" s="27" t="n">
        <v>6</v>
      </c>
      <c r="M18" s="25" t="n">
        <v>12.7</v>
      </c>
      <c r="N18" s="25" t="n">
        <f aca="false">M18/L18*100</f>
        <v>211.666666666667</v>
      </c>
      <c r="O18" s="27" t="n">
        <v>118</v>
      </c>
      <c r="P18" s="25" t="n">
        <v>1.7</v>
      </c>
      <c r="Q18" s="25" t="n">
        <f aca="false">P18/O18*100</f>
        <v>1.44067796610169</v>
      </c>
      <c r="R18" s="27" t="n">
        <v>391</v>
      </c>
      <c r="S18" s="25" t="n">
        <v>26.7</v>
      </c>
      <c r="T18" s="25" t="n">
        <f aca="false">S18/R18*100</f>
        <v>6.82864450127877</v>
      </c>
      <c r="U18" s="25"/>
      <c r="V18" s="25"/>
      <c r="W18" s="25" t="e">
        <f aca="false">V18/U18*100</f>
        <v>#DIV/0!</v>
      </c>
      <c r="X18" s="27" t="n">
        <v>350</v>
      </c>
      <c r="Y18" s="25" t="n">
        <v>529.9</v>
      </c>
      <c r="Z18" s="25" t="n">
        <f aca="false">Y18/X18*100</f>
        <v>151.4</v>
      </c>
      <c r="AA18" s="27" t="n">
        <v>96.4</v>
      </c>
      <c r="AB18" s="25" t="n">
        <v>17.9</v>
      </c>
      <c r="AC18" s="25" t="n">
        <f aca="false">AB18/AA18*100</f>
        <v>18.5684647302905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8444.4</v>
      </c>
      <c r="AK18" s="25" t="n">
        <v>5623</v>
      </c>
      <c r="AL18" s="25" t="n">
        <f aca="false">AK18/AJ18*100</f>
        <v>66.5885083605703</v>
      </c>
      <c r="AM18" s="26" t="n">
        <v>2139.7</v>
      </c>
      <c r="AN18" s="25" t="n">
        <v>1426.5</v>
      </c>
      <c r="AO18" s="25" t="n">
        <f aca="false">AN18/AM18*100</f>
        <v>66.6682245174557</v>
      </c>
      <c r="AP18" s="26"/>
      <c r="AQ18" s="25"/>
      <c r="AR18" s="25" t="e">
        <f aca="false">AQ18/AP18*100</f>
        <v>#DIV/0!</v>
      </c>
      <c r="AS18" s="28" t="n">
        <v>10562.1</v>
      </c>
      <c r="AT18" s="28" t="n">
        <v>5908.6</v>
      </c>
      <c r="AU18" s="28" t="n">
        <f aca="false">AT18/AS18*100</f>
        <v>55.9415267797124</v>
      </c>
      <c r="AV18" s="32" t="n">
        <v>1533.4</v>
      </c>
      <c r="AW18" s="28" t="n">
        <v>894.6</v>
      </c>
      <c r="AX18" s="28" t="n">
        <f aca="false">AW18/AV18*100</f>
        <v>58.340941698187</v>
      </c>
      <c r="AY18" s="29" t="n">
        <v>1531.4</v>
      </c>
      <c r="AZ18" s="28" t="n">
        <v>894.6</v>
      </c>
      <c r="BA18" s="28" t="n">
        <f aca="false">AZ18/AY18*100</f>
        <v>58.4171346480345</v>
      </c>
      <c r="BB18" s="28" t="n">
        <v>6208.9</v>
      </c>
      <c r="BC18" s="28" t="n">
        <v>3979</v>
      </c>
      <c r="BD18" s="28" t="n">
        <f aca="false">BC18/BB18*100</f>
        <v>64.0854257597964</v>
      </c>
      <c r="BE18" s="29" t="n">
        <v>1637.7</v>
      </c>
      <c r="BF18" s="28" t="n">
        <v>376.3</v>
      </c>
      <c r="BG18" s="28" t="n">
        <f aca="false">BF18/BE18*100</f>
        <v>22.9773462783172</v>
      </c>
      <c r="BH18" s="29" t="n">
        <v>949.7</v>
      </c>
      <c r="BI18" s="28" t="n">
        <v>532.6</v>
      </c>
      <c r="BJ18" s="28" t="n">
        <f aca="false">BI18/BH18*100</f>
        <v>56.0808676424134</v>
      </c>
      <c r="BK18" s="28" t="n">
        <f aca="false">C18-AS18</f>
        <v>-415.300000000001</v>
      </c>
      <c r="BL18" s="28" t="n">
        <f aca="false">D18-AT18</f>
        <v>867.4</v>
      </c>
      <c r="BM18" s="28" t="n">
        <f aca="false">BL18/BK18*100</f>
        <v>-208.861064290873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6931.6</v>
      </c>
      <c r="D19" s="25" t="n">
        <f aca="false">G19+AK19</f>
        <v>4870.7</v>
      </c>
      <c r="E19" s="25" t="n">
        <f aca="false">D19/C19*100</f>
        <v>70.2680477811761</v>
      </c>
      <c r="F19" s="26" t="n">
        <v>756.2</v>
      </c>
      <c r="G19" s="25" t="n">
        <v>646.6</v>
      </c>
      <c r="H19" s="25" t="n">
        <f aca="false">G19/F19*100</f>
        <v>85.5064797672573</v>
      </c>
      <c r="I19" s="26" t="n">
        <v>8</v>
      </c>
      <c r="J19" s="25" t="n">
        <v>6.2</v>
      </c>
      <c r="K19" s="25" t="n">
        <f aca="false">J19/I19*100</f>
        <v>77.5</v>
      </c>
      <c r="L19" s="27" t="n">
        <v>5</v>
      </c>
      <c r="M19" s="25" t="n">
        <v>6.1</v>
      </c>
      <c r="N19" s="25" t="n">
        <f aca="false">M19/L19*100</f>
        <v>122</v>
      </c>
      <c r="O19" s="27" t="n">
        <v>40</v>
      </c>
      <c r="P19" s="25" t="n">
        <v>1.9</v>
      </c>
      <c r="Q19" s="25" t="n">
        <f aca="false">P19/O19*100</f>
        <v>4.75</v>
      </c>
      <c r="R19" s="27" t="n">
        <v>142</v>
      </c>
      <c r="S19" s="25" t="n">
        <v>15.9</v>
      </c>
      <c r="T19" s="25" t="n">
        <f aca="false">S19/R19*100</f>
        <v>11.1971830985916</v>
      </c>
      <c r="U19" s="25"/>
      <c r="V19" s="25"/>
      <c r="W19" s="25" t="e">
        <f aca="false">V19/U19*100</f>
        <v>#DIV/0!</v>
      </c>
      <c r="X19" s="27" t="n">
        <v>230</v>
      </c>
      <c r="Y19" s="25" t="n">
        <v>112.7</v>
      </c>
      <c r="Z19" s="25" t="n">
        <f aca="false">Y19/X19*100</f>
        <v>49</v>
      </c>
      <c r="AA19" s="27" t="n">
        <v>16.9</v>
      </c>
      <c r="AB19" s="25" t="n">
        <v>5.9</v>
      </c>
      <c r="AC19" s="25" t="n">
        <f aca="false">AB19/AA19*100</f>
        <v>34.9112426035503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6175.4</v>
      </c>
      <c r="AK19" s="25" t="n">
        <v>4224.1</v>
      </c>
      <c r="AL19" s="25" t="n">
        <f aca="false">AK19/AJ19*100</f>
        <v>68.4020468309745</v>
      </c>
      <c r="AM19" s="26" t="n">
        <v>882.7</v>
      </c>
      <c r="AN19" s="25" t="n">
        <v>588.5</v>
      </c>
      <c r="AO19" s="25" t="n">
        <f aca="false">AN19/AM19*100</f>
        <v>66.6704429591027</v>
      </c>
      <c r="AP19" s="26"/>
      <c r="AQ19" s="25"/>
      <c r="AR19" s="25" t="e">
        <f aca="false">AQ19/AP19*100</f>
        <v>#DIV/0!</v>
      </c>
      <c r="AS19" s="28" t="n">
        <v>8023.8</v>
      </c>
      <c r="AT19" s="28" t="n">
        <v>5181.1</v>
      </c>
      <c r="AU19" s="28" t="n">
        <f aca="false">AT19/AS19*100</f>
        <v>64.571649343204</v>
      </c>
      <c r="AV19" s="32" t="n">
        <v>1076</v>
      </c>
      <c r="AW19" s="28" t="n">
        <v>715.1</v>
      </c>
      <c r="AX19" s="28" t="n">
        <f aca="false">AW19/AV19*100</f>
        <v>66.4591078066915</v>
      </c>
      <c r="AY19" s="29" t="n">
        <v>1074</v>
      </c>
      <c r="AZ19" s="28" t="n">
        <v>715.1</v>
      </c>
      <c r="BA19" s="28" t="n">
        <f aca="false">AZ19/AY19*100</f>
        <v>66.5828677839851</v>
      </c>
      <c r="BB19" s="28" t="n">
        <v>1452.4</v>
      </c>
      <c r="BC19" s="28" t="n">
        <v>188</v>
      </c>
      <c r="BD19" s="28" t="n">
        <f aca="false">BC19/BB19*100</f>
        <v>12.9440925364913</v>
      </c>
      <c r="BE19" s="29" t="n">
        <v>4913.7</v>
      </c>
      <c r="BF19" s="28" t="n">
        <v>3954.3</v>
      </c>
      <c r="BG19" s="28" t="n">
        <f aca="false">BF19/BE19*100</f>
        <v>80.4749984736553</v>
      </c>
      <c r="BH19" s="29" t="n">
        <v>460.8</v>
      </c>
      <c r="BI19" s="28" t="n">
        <v>269.5</v>
      </c>
      <c r="BJ19" s="28" t="n">
        <f aca="false">BI19/BH19*100</f>
        <v>58.4852430555556</v>
      </c>
      <c r="BK19" s="28" t="n">
        <f aca="false">C19-AS19</f>
        <v>-1092.2</v>
      </c>
      <c r="BL19" s="28" t="n">
        <f aca="false">D19-AT19</f>
        <v>-310.4</v>
      </c>
      <c r="BM19" s="28" t="n">
        <f aca="false">BL19/BK19*100</f>
        <v>28.4197033510346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66463.7</v>
      </c>
      <c r="D20" s="24" t="n">
        <f aca="false">SUM(D10:D19)</f>
        <v>77979.8</v>
      </c>
      <c r="E20" s="36" t="n">
        <f aca="false">D20/C20*100</f>
        <v>46.8449277530176</v>
      </c>
      <c r="F20" s="36" t="n">
        <f aca="false">SUM(F10:F19)</f>
        <v>23657.6</v>
      </c>
      <c r="G20" s="36" t="n">
        <f aca="false">SUM(G10:G19)</f>
        <v>17116.1</v>
      </c>
      <c r="H20" s="36" t="n">
        <f aca="false">G20/F20*100</f>
        <v>72.3492661977546</v>
      </c>
      <c r="I20" s="36" t="n">
        <f aca="false">SUM(I10:I19)</f>
        <v>2061</v>
      </c>
      <c r="J20" s="36" t="n">
        <f aca="false">SUM(J10:J19)</f>
        <v>1310.5</v>
      </c>
      <c r="K20" s="25" t="n">
        <f aca="false">J20/I20*100</f>
        <v>63.5856380397865</v>
      </c>
      <c r="L20" s="36" t="n">
        <f aca="false">SUM(L10:L19)</f>
        <v>40.5</v>
      </c>
      <c r="M20" s="36" t="n">
        <f aca="false">SUM(M10:M19)</f>
        <v>78.3</v>
      </c>
      <c r="N20" s="36" t="n">
        <f aca="false">M20/L20*100</f>
        <v>193.333333333333</v>
      </c>
      <c r="O20" s="36" t="n">
        <f aca="false">SUM(O10:O19)</f>
        <v>1513</v>
      </c>
      <c r="P20" s="36" t="n">
        <f aca="false">SUM(P10:P19)</f>
        <v>186</v>
      </c>
      <c r="Q20" s="36" t="n">
        <f aca="false">P20/O20*100</f>
        <v>12.2934567085261</v>
      </c>
      <c r="R20" s="36" t="n">
        <f aca="false">SUM(R10:R19)</f>
        <v>4908.5</v>
      </c>
      <c r="S20" s="36" t="n">
        <f aca="false">SUM(S10:S19)</f>
        <v>577.6</v>
      </c>
      <c r="T20" s="36" t="n">
        <f aca="false">S20/R20*100</f>
        <v>11.7673423652847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X10+X11+X12+X13+X14+X15+X16++X17+X18+X19</f>
        <v>2082.6</v>
      </c>
      <c r="Y20" s="36" t="n">
        <f aca="false">SUM(Y10:Y19)</f>
        <v>1532.1</v>
      </c>
      <c r="Z20" s="25" t="n">
        <f aca="false">Y20/X20*100</f>
        <v>73.5666954768078</v>
      </c>
      <c r="AA20" s="36" t="n">
        <f aca="false">SUM(AA10:AA19)</f>
        <v>321.9</v>
      </c>
      <c r="AB20" s="36" t="n">
        <f aca="false">SUM(AB10:AB19)</f>
        <v>154.4</v>
      </c>
      <c r="AC20" s="25" t="n">
        <f aca="false">AB20/AA20*100</f>
        <v>47.9652065858962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142806.1</v>
      </c>
      <c r="AK20" s="36" t="n">
        <f aca="false">SUM(AK10:AK19)</f>
        <v>60863.7</v>
      </c>
      <c r="AL20" s="36" t="n">
        <f aca="false">AK20/AJ20*100</f>
        <v>42.6198180609932</v>
      </c>
      <c r="AM20" s="36" t="n">
        <f aca="false">SUM(AM10:AM19)</f>
        <v>22048.8</v>
      </c>
      <c r="AN20" s="36" t="n">
        <f aca="false">SUM(AN10:AN19)</f>
        <v>14699.2</v>
      </c>
      <c r="AO20" s="36" t="n">
        <f aca="false">AN20/AM20*100</f>
        <v>66.6666666666667</v>
      </c>
      <c r="AP20" s="36" t="n">
        <f aca="false">SUM(AP10:AP19)</f>
        <v>0</v>
      </c>
      <c r="AQ20" s="36" t="n">
        <f aca="false">SUM(AQ10:AQ19)</f>
        <v>0</v>
      </c>
      <c r="AR20" s="36" t="e">
        <f aca="false">AQ20/AP20*100</f>
        <v>#DIV/0!</v>
      </c>
      <c r="AS20" s="37" t="n">
        <f aca="false">SUM(AS10:AS19)</f>
        <v>178511</v>
      </c>
      <c r="AT20" s="37" t="n">
        <f aca="false">SUM(AT10:AT19)</f>
        <v>73018.2</v>
      </c>
      <c r="AU20" s="37" t="n">
        <f aca="false">(AT20/AS20)*100</f>
        <v>40.9040339250803</v>
      </c>
      <c r="AV20" s="37" t="n">
        <f aca="false">SUM(AV10:AV19)</f>
        <v>14714.1</v>
      </c>
      <c r="AW20" s="37" t="n">
        <f aca="false">SUM(AW10:AW19)</f>
        <v>8785.1</v>
      </c>
      <c r="AX20" s="37" t="n">
        <f aca="false">AW20/AV20*100</f>
        <v>59.7053166690453</v>
      </c>
      <c r="AY20" s="37" t="n">
        <f aca="false">SUM(AY10:AY19)</f>
        <v>14696.1</v>
      </c>
      <c r="AZ20" s="37" t="n">
        <f aca="false">SUM(AZ10:AZ19)</f>
        <v>8785.1</v>
      </c>
      <c r="BA20" s="37" t="n">
        <f aca="false">AZ20/AY20*100</f>
        <v>59.7784446213621</v>
      </c>
      <c r="BB20" s="37" t="n">
        <f aca="false">SUM(BB10:BB19)</f>
        <v>44445.3</v>
      </c>
      <c r="BC20" s="37" t="n">
        <f aca="false">SUM(BC10:BC19)</f>
        <v>23562.3</v>
      </c>
      <c r="BD20" s="37" t="n">
        <f aca="false">BC20/BB20*100</f>
        <v>53.0141544775263</v>
      </c>
      <c r="BE20" s="37" t="n">
        <f aca="false">SUM(BE10:BE19)</f>
        <v>98158</v>
      </c>
      <c r="BF20" s="37" t="n">
        <f aca="false">SUM(BF10:BF19)</f>
        <v>32572</v>
      </c>
      <c r="BG20" s="37" t="n">
        <f aca="false">BF20/BE20*100</f>
        <v>33.1832351922411</v>
      </c>
      <c r="BH20" s="37" t="n">
        <f aca="false">SUM(BH10:BH19)</f>
        <v>19121.3</v>
      </c>
      <c r="BI20" s="37" t="n">
        <f aca="false">SUM(BI10:BI19)</f>
        <v>6996.2</v>
      </c>
      <c r="BJ20" s="37" t="n">
        <f aca="false">BI20/BH20*100</f>
        <v>36.5885164711604</v>
      </c>
      <c r="BK20" s="36" t="n">
        <f aca="false">C20-AS20</f>
        <v>-12047.3</v>
      </c>
      <c r="BL20" s="37" t="n">
        <f aca="false">SUM(BL10:BL19)</f>
        <v>4961.6</v>
      </c>
      <c r="BM20" s="37" t="n">
        <f aca="false">BL20/BK20*100</f>
        <v>-41.1843317589834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DIV/0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User</cp:lastModifiedBy>
  <cp:lastPrinted>2021-06-09T07:37:53Z</cp:lastPrinted>
  <dcterms:modified xsi:type="dcterms:W3CDTF">2022-09-13T11:53:47Z</dcterms:modified>
  <cp:revision>0</cp:revision>
  <dc:subject/>
  <dc:title/>
</cp:coreProperties>
</file>