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июл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AT11" activeCellId="0" sqref="AT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404.2</v>
      </c>
      <c r="D10" s="25" t="n">
        <f aca="false">G10+AK10</f>
        <v>4076</v>
      </c>
      <c r="E10" s="25" t="n">
        <f aca="false">D10/C10*100</f>
        <v>75.4228192887014</v>
      </c>
      <c r="F10" s="26" t="n">
        <v>1509.8</v>
      </c>
      <c r="G10" s="25" t="n">
        <v>2494.2</v>
      </c>
      <c r="H10" s="25" t="n">
        <f aca="false">G10/F10*100</f>
        <v>165.200688832958</v>
      </c>
      <c r="I10" s="26" t="n">
        <v>53</v>
      </c>
      <c r="J10" s="25" t="n">
        <v>19</v>
      </c>
      <c r="K10" s="25" t="n">
        <f aca="false">J10/I10*100</f>
        <v>35.8490566037736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2.6</v>
      </c>
      <c r="Q10" s="25" t="n">
        <f aca="false">P10/O10*100</f>
        <v>2.47619047619048</v>
      </c>
      <c r="R10" s="27" t="n">
        <v>409</v>
      </c>
      <c r="S10" s="25" t="n">
        <v>12.7</v>
      </c>
      <c r="T10" s="25" t="n">
        <f aca="false">S10/R10*100</f>
        <v>3.10513447432763</v>
      </c>
      <c r="U10" s="25"/>
      <c r="V10" s="25"/>
      <c r="W10" s="25" t="e">
        <f aca="false">V10/U10*100</f>
        <v>#DIV/0!</v>
      </c>
      <c r="X10" s="27" t="n">
        <v>320</v>
      </c>
      <c r="Y10" s="25" t="n">
        <v>92.6</v>
      </c>
      <c r="Z10" s="25" t="n">
        <f aca="false">Y10/X10*100</f>
        <v>28.9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894.4</v>
      </c>
      <c r="AK10" s="25" t="n">
        <v>1581.8</v>
      </c>
      <c r="AL10" s="25" t="n">
        <f aca="false">AK10/AJ10*100</f>
        <v>40.61729663106</v>
      </c>
      <c r="AM10" s="26" t="n">
        <v>2464.1</v>
      </c>
      <c r="AN10" s="25" t="n">
        <v>1232.1</v>
      </c>
      <c r="AO10" s="25" t="n">
        <f aca="false">AN10/AM10*100</f>
        <v>50.0020291384278</v>
      </c>
      <c r="AP10" s="26"/>
      <c r="AQ10" s="25"/>
      <c r="AR10" s="25" t="e">
        <f aca="false">AQ10/AP10*100</f>
        <v>#DIV/0!</v>
      </c>
      <c r="AS10" s="28" t="n">
        <v>6364.3</v>
      </c>
      <c r="AT10" s="28" t="n">
        <v>1551.3</v>
      </c>
      <c r="AU10" s="28" t="n">
        <f aca="false">AT10/AS10*100</f>
        <v>24.3750294612133</v>
      </c>
      <c r="AV10" s="29" t="n">
        <v>1603.8</v>
      </c>
      <c r="AW10" s="28" t="n">
        <v>379.6</v>
      </c>
      <c r="AX10" s="28" t="n">
        <f aca="false">AW10/AV10*100</f>
        <v>23.6687866317496</v>
      </c>
      <c r="AY10" s="29" t="n">
        <v>1601.8</v>
      </c>
      <c r="AZ10" s="28" t="n">
        <v>379.6</v>
      </c>
      <c r="BA10" s="28" t="n">
        <f aca="false">AZ10/AY10*100</f>
        <v>23.6983393682108</v>
      </c>
      <c r="BB10" s="28" t="n">
        <v>2196.8</v>
      </c>
      <c r="BC10" s="28" t="n">
        <v>503.1</v>
      </c>
      <c r="BD10" s="28" t="n">
        <f aca="false">BC10/BB10*100</f>
        <v>22.9014930808449</v>
      </c>
      <c r="BE10" s="29" t="n">
        <v>1140.2</v>
      </c>
      <c r="BF10" s="28" t="n">
        <v>194.4</v>
      </c>
      <c r="BG10" s="28" t="n">
        <f aca="false">BF10/BE10*100</f>
        <v>17.0496404139625</v>
      </c>
      <c r="BH10" s="29" t="n">
        <v>1308.2</v>
      </c>
      <c r="BI10" s="28" t="n">
        <v>436</v>
      </c>
      <c r="BJ10" s="28" t="n">
        <f aca="false">BI10/BH10*100</f>
        <v>33.3282372725883</v>
      </c>
      <c r="BK10" s="28" t="n">
        <f aca="false">C10-AS10</f>
        <v>-960.1</v>
      </c>
      <c r="BL10" s="28" t="n">
        <f aca="false">D10-AT10</f>
        <v>2524.7</v>
      </c>
      <c r="BM10" s="28" t="n">
        <f aca="false">BL10/BK10*100</f>
        <v>-262.962191438392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325.1</v>
      </c>
      <c r="D11" s="25" t="n">
        <f aca="false">G11+AK11</f>
        <v>6801.8</v>
      </c>
      <c r="E11" s="25" t="n">
        <f aca="false">D11/C11*100</f>
        <v>39.2598022522237</v>
      </c>
      <c r="F11" s="26" t="n">
        <v>1854.6</v>
      </c>
      <c r="G11" s="25" t="n">
        <v>1976.7</v>
      </c>
      <c r="H11" s="25" t="n">
        <f aca="false">G11/F11*100</f>
        <v>106.583629893238</v>
      </c>
      <c r="I11" s="26" t="n">
        <v>215</v>
      </c>
      <c r="J11" s="25" t="n">
        <v>190.3</v>
      </c>
      <c r="K11" s="25" t="n">
        <f aca="false">J11/I11*100</f>
        <v>88.5116279069768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3.8</v>
      </c>
      <c r="Q11" s="25" t="n">
        <f aca="false">P11/O11*100</f>
        <v>17.6296296296296</v>
      </c>
      <c r="R11" s="27" t="n">
        <v>642</v>
      </c>
      <c r="S11" s="25" t="n">
        <v>29.5</v>
      </c>
      <c r="T11" s="25" t="n">
        <f aca="false">S11/R11*100</f>
        <v>4.59501557632399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24.3</v>
      </c>
      <c r="AC11" s="25" t="n">
        <f aca="false">AB11/AA11*100</f>
        <v>49.0909090909091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5470.5</v>
      </c>
      <c r="AK11" s="25" t="n">
        <v>4825.1</v>
      </c>
      <c r="AL11" s="25" t="n">
        <f aca="false">AK11/AJ11*100</f>
        <v>31.1890371998319</v>
      </c>
      <c r="AM11" s="26" t="n">
        <v>2910.9</v>
      </c>
      <c r="AN11" s="25" t="n">
        <v>1455.5</v>
      </c>
      <c r="AO11" s="25" t="n">
        <f aca="false">AN11/AM11*100</f>
        <v>50.0017176818166</v>
      </c>
      <c r="AP11" s="26"/>
      <c r="AQ11" s="25"/>
      <c r="AR11" s="25" t="e">
        <f aca="false">AQ11/AP11*100</f>
        <v>#DIV/0!</v>
      </c>
      <c r="AS11" s="28" t="n">
        <v>19829.1</v>
      </c>
      <c r="AT11" s="28" t="n">
        <v>6520.8</v>
      </c>
      <c r="AU11" s="28" t="n">
        <f aca="false">AT11/AS11*100</f>
        <v>32.8850023450384</v>
      </c>
      <c r="AV11" s="32" t="n">
        <v>1533.7</v>
      </c>
      <c r="AW11" s="28" t="n">
        <v>677.8</v>
      </c>
      <c r="AX11" s="28" t="n">
        <f aca="false">AW11/AV11*100</f>
        <v>44.1937797483211</v>
      </c>
      <c r="AY11" s="32" t="n">
        <v>1531.7</v>
      </c>
      <c r="AZ11" s="28" t="n">
        <v>677.8</v>
      </c>
      <c r="BA11" s="28" t="n">
        <f aca="false">AZ11/AY11*100</f>
        <v>44.2514852777959</v>
      </c>
      <c r="BB11" s="28" t="n">
        <v>8454</v>
      </c>
      <c r="BC11" s="28" t="n">
        <v>335.2</v>
      </c>
      <c r="BD11" s="28" t="n">
        <f aca="false">BC11/BB11*100</f>
        <v>3.96498698840785</v>
      </c>
      <c r="BE11" s="29" t="n">
        <v>7838.9</v>
      </c>
      <c r="BF11" s="28" t="n">
        <v>4577.5</v>
      </c>
      <c r="BG11" s="28" t="n">
        <f aca="false">BF11/BE11*100</f>
        <v>58.394672721938</v>
      </c>
      <c r="BH11" s="29" t="n">
        <v>1185.7</v>
      </c>
      <c r="BI11" s="28" t="n">
        <v>613.8</v>
      </c>
      <c r="BJ11" s="28" t="n">
        <f aca="false">BI11/BH11*100</f>
        <v>51.7668887576959</v>
      </c>
      <c r="BK11" s="28" t="n">
        <f aca="false">C11-AS11</f>
        <v>-2504</v>
      </c>
      <c r="BL11" s="28" t="n">
        <f aca="false">D11-AT11</f>
        <v>281</v>
      </c>
      <c r="BM11" s="28" t="n">
        <f aca="false">BL11/BK11*100</f>
        <v>-11.2220447284345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8736</v>
      </c>
      <c r="D12" s="25" t="n">
        <f aca="false">G12+AK12</f>
        <v>1661.4</v>
      </c>
      <c r="E12" s="25" t="n">
        <f aca="false">D12/C12*100</f>
        <v>8.86742100768574</v>
      </c>
      <c r="F12" s="26" t="n">
        <v>1350.4</v>
      </c>
      <c r="G12" s="25" t="n">
        <v>692.7</v>
      </c>
      <c r="H12" s="25" t="n">
        <f aca="false">G12/F12*100</f>
        <v>51.2959123222749</v>
      </c>
      <c r="I12" s="26" t="n">
        <v>55</v>
      </c>
      <c r="J12" s="25" t="n">
        <v>25.1</v>
      </c>
      <c r="K12" s="25" t="n">
        <f aca="false">J12/I12*100</f>
        <v>45.6363636363636</v>
      </c>
      <c r="L12" s="27"/>
      <c r="M12" s="25"/>
      <c r="N12" s="25" t="e">
        <f aca="false">M12/L12*100</f>
        <v>#DIV/0!</v>
      </c>
      <c r="O12" s="27" t="n">
        <v>64</v>
      </c>
      <c r="P12" s="25" t="n">
        <v>2.5</v>
      </c>
      <c r="Q12" s="25" t="n">
        <f aca="false">P12/O12*100</f>
        <v>3.90625</v>
      </c>
      <c r="R12" s="33" t="n">
        <v>430</v>
      </c>
      <c r="S12" s="25" t="n">
        <v>27.6</v>
      </c>
      <c r="T12" s="25" t="n">
        <f aca="false">S12/R12*100</f>
        <v>6.41860465116279</v>
      </c>
      <c r="U12" s="25"/>
      <c r="V12" s="25"/>
      <c r="W12" s="25" t="e">
        <f aca="false">V12/U12*100</f>
        <v>#DIV/0!</v>
      </c>
      <c r="X12" s="27" t="n">
        <v>50</v>
      </c>
      <c r="Y12" s="25" t="n">
        <v>104.6</v>
      </c>
      <c r="Z12" s="25" t="n">
        <f aca="false">Y12/X12*100</f>
        <v>209.2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7385.6</v>
      </c>
      <c r="AK12" s="25" t="n">
        <v>968.7</v>
      </c>
      <c r="AL12" s="25" t="n">
        <f aca="false">AK12/AJ12*100</f>
        <v>5.57185256764219</v>
      </c>
      <c r="AM12" s="26" t="n">
        <v>1426.2</v>
      </c>
      <c r="AN12" s="25" t="n">
        <v>713.1</v>
      </c>
      <c r="AO12" s="25" t="n">
        <f aca="false">AN12/AM12*100</f>
        <v>50</v>
      </c>
      <c r="AP12" s="26"/>
      <c r="AQ12" s="25"/>
      <c r="AR12" s="25" t="e">
        <f aca="false">AQ12/AP12*100</f>
        <v>#DIV/0!</v>
      </c>
      <c r="AS12" s="28" t="n">
        <v>19616.1</v>
      </c>
      <c r="AT12" s="28" t="n">
        <v>1146.2</v>
      </c>
      <c r="AU12" s="28" t="n">
        <f aca="false">AT12/AS12*100</f>
        <v>5.84315944555748</v>
      </c>
      <c r="AV12" s="32" t="n">
        <v>1178.4</v>
      </c>
      <c r="AW12" s="28" t="n">
        <v>512.4</v>
      </c>
      <c r="AX12" s="28" t="n">
        <f aca="false">AW12/AV12*100</f>
        <v>43.4826883910387</v>
      </c>
      <c r="AY12" s="29" t="n">
        <v>1176.4</v>
      </c>
      <c r="AZ12" s="28" t="n">
        <v>512.4</v>
      </c>
      <c r="BA12" s="28" t="n">
        <f aca="false">AZ12/AY12*100</f>
        <v>43.5566133968038</v>
      </c>
      <c r="BB12" s="28" t="n">
        <v>1159.2</v>
      </c>
      <c r="BC12" s="28" t="n">
        <v>236.7</v>
      </c>
      <c r="BD12" s="28" t="n">
        <f aca="false">BC12/BB12*100</f>
        <v>20.4192546583851</v>
      </c>
      <c r="BE12" s="29" t="n">
        <v>6974</v>
      </c>
      <c r="BF12" s="28" t="n">
        <v>92.1</v>
      </c>
      <c r="BG12" s="28" t="n">
        <f aca="false">BF12/BE12*100</f>
        <v>1.32061944364783</v>
      </c>
      <c r="BH12" s="29" t="n">
        <v>10209.2</v>
      </c>
      <c r="BI12" s="28" t="n">
        <v>262.7</v>
      </c>
      <c r="BJ12" s="28" t="n">
        <f aca="false">BI12/BH12*100</f>
        <v>2.57316929827998</v>
      </c>
      <c r="BK12" s="28" t="n">
        <f aca="false">C12-AS12</f>
        <v>-880.099999999999</v>
      </c>
      <c r="BL12" s="28" t="n">
        <f aca="false">D12-AT12</f>
        <v>515.2</v>
      </c>
      <c r="BM12" s="28" t="n">
        <f aca="false">BL12/BK12*100</f>
        <v>-58.5388024088173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6691.9</v>
      </c>
      <c r="D13" s="25" t="n">
        <f aca="false">G13+AK13</f>
        <v>3670.5</v>
      </c>
      <c r="E13" s="25" t="n">
        <f aca="false">D13/C13*100</f>
        <v>21.9897075827198</v>
      </c>
      <c r="F13" s="26" t="n">
        <v>1908.8</v>
      </c>
      <c r="G13" s="25" t="n">
        <v>2480.7</v>
      </c>
      <c r="H13" s="25" t="n">
        <f aca="false">G13/F13*100</f>
        <v>129.961232187762</v>
      </c>
      <c r="I13" s="26" t="n">
        <v>53</v>
      </c>
      <c r="J13" s="25" t="n">
        <v>19.2</v>
      </c>
      <c r="K13" s="25" t="n">
        <f aca="false">J13/I13*100</f>
        <v>36.2264150943396</v>
      </c>
      <c r="L13" s="27" t="n">
        <v>18.5</v>
      </c>
      <c r="M13" s="25" t="n">
        <v>35.6</v>
      </c>
      <c r="N13" s="25" t="n">
        <f aca="false">M13/L13*100</f>
        <v>192.432432432432</v>
      </c>
      <c r="O13" s="27" t="n">
        <v>59</v>
      </c>
      <c r="P13" s="25" t="n">
        <v>0.9</v>
      </c>
      <c r="Q13" s="25" t="n">
        <f aca="false">P13/O13*100</f>
        <v>1.52542372881356</v>
      </c>
      <c r="R13" s="27" t="n">
        <v>455</v>
      </c>
      <c r="S13" s="25" t="n">
        <v>17.9</v>
      </c>
      <c r="T13" s="25" t="n">
        <f aca="false">S13/R13*100</f>
        <v>3.93406593406593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2.8</v>
      </c>
      <c r="AC13" s="25" t="n">
        <f aca="false">AB13/AA13*100</f>
        <v>65.1162790697674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4783.1</v>
      </c>
      <c r="AK13" s="25" t="n">
        <v>1189.8</v>
      </c>
      <c r="AL13" s="25" t="n">
        <f aca="false">AK13/AJ13*100</f>
        <v>8.0483795685614</v>
      </c>
      <c r="AM13" s="26" t="n">
        <v>1632.9</v>
      </c>
      <c r="AN13" s="25" t="n">
        <v>816.5</v>
      </c>
      <c r="AO13" s="25" t="n">
        <f aca="false">AN13/AM13*100</f>
        <v>50.0030620368669</v>
      </c>
      <c r="AP13" s="26"/>
      <c r="AQ13" s="25"/>
      <c r="AR13" s="25" t="e">
        <f aca="false">AQ13/AP13*100</f>
        <v>#DIV/0!</v>
      </c>
      <c r="AS13" s="28" t="n">
        <v>17436.9</v>
      </c>
      <c r="AT13" s="28" t="n">
        <v>1703</v>
      </c>
      <c r="AU13" s="28" t="n">
        <f aca="false">AT13/AS13*100</f>
        <v>9.76664430030567</v>
      </c>
      <c r="AV13" s="32" t="n">
        <v>1097.2</v>
      </c>
      <c r="AW13" s="28" t="n">
        <v>453.4</v>
      </c>
      <c r="AX13" s="28" t="n">
        <f aca="false">AW13/AV13*100</f>
        <v>41.3233685745534</v>
      </c>
      <c r="AY13" s="32" t="n">
        <v>1095.2</v>
      </c>
      <c r="AZ13" s="28" t="n">
        <v>453.4</v>
      </c>
      <c r="BA13" s="28" t="n">
        <f aca="false">AZ13/AY13*100</f>
        <v>41.3988312636961</v>
      </c>
      <c r="BB13" s="28" t="n">
        <v>7294.1</v>
      </c>
      <c r="BC13" s="28" t="n">
        <v>687.7</v>
      </c>
      <c r="BD13" s="28" t="n">
        <f aca="false">BC13/BB13*100</f>
        <v>9.42816797137412</v>
      </c>
      <c r="BE13" s="29" t="n">
        <v>8129.4</v>
      </c>
      <c r="BF13" s="28" t="n">
        <v>124.8</v>
      </c>
      <c r="BG13" s="28" t="n">
        <f aca="false">BF13/BE13*100</f>
        <v>1.53516864713263</v>
      </c>
      <c r="BH13" s="29" t="n">
        <v>820.8</v>
      </c>
      <c r="BI13" s="28" t="n">
        <v>392.6</v>
      </c>
      <c r="BJ13" s="28" t="n">
        <f aca="false">BI13/BH13*100</f>
        <v>47.8313840155945</v>
      </c>
      <c r="BK13" s="28" t="n">
        <f aca="false">C13-AS13</f>
        <v>-745</v>
      </c>
      <c r="BL13" s="28" t="n">
        <f aca="false">D13-AT13</f>
        <v>1967.5</v>
      </c>
      <c r="BM13" s="28" t="n">
        <f aca="false">BL13/BK13*100</f>
        <v>-264.093959731544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9798.7</v>
      </c>
      <c r="D14" s="25" t="n">
        <f aca="false">G14+AK14</f>
        <v>12834</v>
      </c>
      <c r="E14" s="25" t="n">
        <f aca="false">D14/C14*100</f>
        <v>32.2472844590401</v>
      </c>
      <c r="F14" s="26" t="n">
        <v>5149.3</v>
      </c>
      <c r="G14" s="25" t="n">
        <v>2247.4</v>
      </c>
      <c r="H14" s="25" t="n">
        <f aca="false">G14/F14*100</f>
        <v>43.6447672499175</v>
      </c>
      <c r="I14" s="26" t="n">
        <v>1500</v>
      </c>
      <c r="J14" s="25" t="n">
        <v>606</v>
      </c>
      <c r="K14" s="25" t="n">
        <f aca="false">J14/I14*100</f>
        <v>40.4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180.6</v>
      </c>
      <c r="Q14" s="25" t="n">
        <f aca="false">P14/O14*100</f>
        <v>24.9103448275862</v>
      </c>
      <c r="R14" s="27" t="n">
        <v>1250</v>
      </c>
      <c r="S14" s="25" t="n">
        <v>153.3</v>
      </c>
      <c r="T14" s="25" t="n">
        <f aca="false">S14/R14*100</f>
        <v>12.264</v>
      </c>
      <c r="U14" s="25"/>
      <c r="V14" s="25"/>
      <c r="W14" s="25" t="e">
        <f aca="false">V14/U14*100</f>
        <v>#DIV/0!</v>
      </c>
      <c r="X14" s="27" t="n">
        <v>372</v>
      </c>
      <c r="Y14" s="25" t="n">
        <v>92.4</v>
      </c>
      <c r="Z14" s="25" t="n">
        <f aca="false">Y14/X14*100</f>
        <v>24.8387096774194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4649.4</v>
      </c>
      <c r="AK14" s="25" t="n">
        <v>10586.6</v>
      </c>
      <c r="AL14" s="25" t="n">
        <f aca="false">AK14/AJ14*100</f>
        <v>30.5534872176719</v>
      </c>
      <c r="AM14" s="26" t="n">
        <v>5872.4</v>
      </c>
      <c r="AN14" s="25" t="n">
        <v>2936.2</v>
      </c>
      <c r="AO14" s="25" t="n">
        <f aca="false">AN14/AM14*100</f>
        <v>50</v>
      </c>
      <c r="AP14" s="26"/>
      <c r="AQ14" s="25"/>
      <c r="AR14" s="25" t="e">
        <f aca="false">AQ14/AP14*100</f>
        <v>#DIV/0!</v>
      </c>
      <c r="AS14" s="28" t="n">
        <v>41700.6</v>
      </c>
      <c r="AT14" s="28" t="n">
        <v>9455.6</v>
      </c>
      <c r="AU14" s="28" t="n">
        <f aca="false">AT14/AS14*100</f>
        <v>22.6749735015803</v>
      </c>
      <c r="AV14" s="32" t="n">
        <v>2321.2</v>
      </c>
      <c r="AW14" s="28" t="n">
        <v>1031.7</v>
      </c>
      <c r="AX14" s="28" t="n">
        <f aca="false">AW14/AV14*100</f>
        <v>44.4468378424953</v>
      </c>
      <c r="AY14" s="29" t="n">
        <v>2271.2</v>
      </c>
      <c r="AZ14" s="28" t="n">
        <v>1031.7</v>
      </c>
      <c r="BA14" s="28" t="n">
        <f aca="false">AZ14/AY14*100</f>
        <v>45.4253258189503</v>
      </c>
      <c r="BB14" s="28" t="n">
        <v>8728.4</v>
      </c>
      <c r="BC14" s="28" t="n">
        <v>1895.4</v>
      </c>
      <c r="BD14" s="28" t="n">
        <f aca="false">BC14/BB14*100</f>
        <v>21.7153201044865</v>
      </c>
      <c r="BE14" s="29" t="n">
        <v>29094.1</v>
      </c>
      <c r="BF14" s="28" t="n">
        <v>5983.7</v>
      </c>
      <c r="BG14" s="28" t="n">
        <f aca="false">BF14/BE14*100</f>
        <v>20.5667128386855</v>
      </c>
      <c r="BH14" s="29" t="n">
        <v>1299.2</v>
      </c>
      <c r="BI14" s="28" t="n">
        <v>473.7</v>
      </c>
      <c r="BJ14" s="28" t="n">
        <f aca="false">BI14/BH14*100</f>
        <v>36.4608990147783</v>
      </c>
      <c r="BK14" s="28" t="n">
        <f aca="false">C14-AS14</f>
        <v>-1901.89999999999</v>
      </c>
      <c r="BL14" s="28" t="n">
        <f aca="false">D14-AT14</f>
        <v>3378.4</v>
      </c>
      <c r="BM14" s="28" t="n">
        <f aca="false">BL14/BK14*100</f>
        <v>-177.632893422368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204.3</v>
      </c>
      <c r="D15" s="25" t="n">
        <f aca="false">G15+AK15</f>
        <v>1969.2</v>
      </c>
      <c r="E15" s="25" t="n">
        <f aca="false">D15/C15*100</f>
        <v>27.3336757214441</v>
      </c>
      <c r="F15" s="26" t="n">
        <v>1763.2</v>
      </c>
      <c r="G15" s="25" t="n">
        <v>721.8</v>
      </c>
      <c r="H15" s="25" t="n">
        <f aca="false">G15/F15*100</f>
        <v>40.9369328493648</v>
      </c>
      <c r="I15" s="26" t="n">
        <v>42</v>
      </c>
      <c r="J15" s="25" t="n">
        <v>18.5</v>
      </c>
      <c r="K15" s="25" t="n">
        <f aca="false">J15/I15*100</f>
        <v>44.047619047619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0.8</v>
      </c>
      <c r="Q15" s="25" t="n">
        <f aca="false">P15/O15*100</f>
        <v>0.888888888888889</v>
      </c>
      <c r="R15" s="27" t="n">
        <v>495</v>
      </c>
      <c r="S15" s="25" t="n">
        <v>15.8</v>
      </c>
      <c r="T15" s="25" t="n">
        <f aca="false">S15/R15*100</f>
        <v>3.19191919191919</v>
      </c>
      <c r="U15" s="25"/>
      <c r="V15" s="25"/>
      <c r="W15" s="25" t="e">
        <f aca="false">V15/U15*100</f>
        <v>#DIV/0!</v>
      </c>
      <c r="X15" s="27" t="n">
        <v>317.6</v>
      </c>
      <c r="Y15" s="25" t="n">
        <v>125.5</v>
      </c>
      <c r="Z15" s="25" t="n">
        <f aca="false">Y15/X15*100</f>
        <v>39.5151133501259</v>
      </c>
      <c r="AA15" s="27"/>
      <c r="AB15" s="34" t="n">
        <v>23.9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441.1</v>
      </c>
      <c r="AK15" s="25" t="n">
        <v>1247.4</v>
      </c>
      <c r="AL15" s="25" t="n">
        <f aca="false">AK15/AJ15*100</f>
        <v>22.9255113855654</v>
      </c>
      <c r="AM15" s="26" t="n">
        <v>1795.6</v>
      </c>
      <c r="AN15" s="25" t="n">
        <v>897.8</v>
      </c>
      <c r="AO15" s="25" t="n">
        <f aca="false">AN15/AM15*100</f>
        <v>50</v>
      </c>
      <c r="AP15" s="26"/>
      <c r="AQ15" s="25"/>
      <c r="AR15" s="25" t="e">
        <f aca="false">AQ15/AP15*100</f>
        <v>#DIV/0!</v>
      </c>
      <c r="AS15" s="28" t="n">
        <v>7662.1</v>
      </c>
      <c r="AT15" s="28" t="n">
        <v>1826</v>
      </c>
      <c r="AU15" s="28" t="n">
        <f aca="false">AT15/AS15*100</f>
        <v>23.8315866407382</v>
      </c>
      <c r="AV15" s="32" t="n">
        <v>1396.5</v>
      </c>
      <c r="AW15" s="28" t="n">
        <v>566.5</v>
      </c>
      <c r="AX15" s="28" t="n">
        <f aca="false">AW15/AV15*100</f>
        <v>40.5656999641962</v>
      </c>
      <c r="AY15" s="29" t="n">
        <v>1394.5</v>
      </c>
      <c r="AZ15" s="28" t="n">
        <v>566.5</v>
      </c>
      <c r="BA15" s="28" t="n">
        <f aca="false">AZ15/AY15*100</f>
        <v>40.6238795267121</v>
      </c>
      <c r="BB15" s="28" t="n">
        <v>4817</v>
      </c>
      <c r="BC15" s="28" t="n">
        <v>498.3</v>
      </c>
      <c r="BD15" s="28" t="n">
        <f aca="false">BC15/BB15*100</f>
        <v>10.344612829562</v>
      </c>
      <c r="BE15" s="29" t="n">
        <v>449.1</v>
      </c>
      <c r="BF15" s="28" t="n">
        <v>342.7</v>
      </c>
      <c r="BG15" s="28" t="n">
        <f aca="false">BF15/BE15*100</f>
        <v>76.3081718993543</v>
      </c>
      <c r="BH15" s="29" t="n">
        <v>884.2</v>
      </c>
      <c r="BI15" s="28" t="n">
        <v>357</v>
      </c>
      <c r="BJ15" s="28" t="n">
        <f aca="false">BI15/BH15*100</f>
        <v>40.3754806604841</v>
      </c>
      <c r="BK15" s="28" t="n">
        <f aca="false">C15-AS15</f>
        <v>-457.8</v>
      </c>
      <c r="BL15" s="28" t="n">
        <f aca="false">D15-AT15</f>
        <v>143.2</v>
      </c>
      <c r="BM15" s="28" t="n">
        <f aca="false">BL15/BK15*100</f>
        <v>-31.2800349497597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249.5</v>
      </c>
      <c r="D16" s="25" t="n">
        <f aca="false">G16+AK16</f>
        <v>3327.6</v>
      </c>
      <c r="E16" s="25" t="n">
        <f aca="false">D16/C16*100</f>
        <v>53.2458596687735</v>
      </c>
      <c r="F16" s="26" t="n">
        <v>1300.4</v>
      </c>
      <c r="G16" s="25" t="n">
        <v>972.3</v>
      </c>
      <c r="H16" s="25" t="n">
        <f aca="false">G16/F16*100</f>
        <v>74.7693017533067</v>
      </c>
      <c r="I16" s="26" t="n">
        <v>27</v>
      </c>
      <c r="J16" s="25" t="n">
        <v>12.5</v>
      </c>
      <c r="K16" s="25" t="n">
        <f aca="false">J16/I16*100</f>
        <v>46.2962962962963</v>
      </c>
      <c r="L16" s="27"/>
      <c r="M16" s="25"/>
      <c r="N16" s="25" t="e">
        <f aca="false">M16/L16*100</f>
        <v>#DIV/0!</v>
      </c>
      <c r="O16" s="27" t="n">
        <v>46</v>
      </c>
      <c r="P16" s="25" t="n">
        <v>-44.1</v>
      </c>
      <c r="Q16" s="25" t="n">
        <f aca="false">P16/O16*100</f>
        <v>-95.8695652173913</v>
      </c>
      <c r="R16" s="27" t="n">
        <v>339.5</v>
      </c>
      <c r="S16" s="25" t="n">
        <v>14.1</v>
      </c>
      <c r="T16" s="25" t="n">
        <f aca="false">S16/R16*100</f>
        <v>4.15316642120766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949.1</v>
      </c>
      <c r="AK16" s="25" t="n">
        <v>2355.3</v>
      </c>
      <c r="AL16" s="25" t="n">
        <f aca="false">AK16/AJ16*100</f>
        <v>47.5904709947263</v>
      </c>
      <c r="AM16" s="26" t="n">
        <v>1448</v>
      </c>
      <c r="AN16" s="25" t="n">
        <v>724</v>
      </c>
      <c r="AO16" s="25" t="n">
        <f aca="false">AN16/AM16*100</f>
        <v>50</v>
      </c>
      <c r="AP16" s="26"/>
      <c r="AQ16" s="25"/>
      <c r="AR16" s="25" t="e">
        <f aca="false">AQ16/AP16*100</f>
        <v>#DIV/0!</v>
      </c>
      <c r="AS16" s="28" t="n">
        <v>6681.9</v>
      </c>
      <c r="AT16" s="28" t="n">
        <v>2915.4</v>
      </c>
      <c r="AU16" s="28" t="n">
        <f aca="false">AT16/AS16*100</f>
        <v>43.6313024738473</v>
      </c>
      <c r="AV16" s="32" t="n">
        <v>1321.6</v>
      </c>
      <c r="AW16" s="28" t="n">
        <v>493.5</v>
      </c>
      <c r="AX16" s="28" t="n">
        <f aca="false">AW16/AV16*100</f>
        <v>37.3411016949153</v>
      </c>
      <c r="AY16" s="29" t="n">
        <v>1319.6</v>
      </c>
      <c r="AZ16" s="28" t="n">
        <v>493.6</v>
      </c>
      <c r="BA16" s="28" t="n">
        <f aca="false">AZ16/AY16*100</f>
        <v>37.4052743255532</v>
      </c>
      <c r="BB16" s="28" t="n">
        <v>3294.3</v>
      </c>
      <c r="BC16" s="28" t="n">
        <v>915</v>
      </c>
      <c r="BD16" s="28" t="n">
        <f aca="false">BC16/BB16*100</f>
        <v>27.7752481559057</v>
      </c>
      <c r="BE16" s="29" t="n">
        <v>1331.3</v>
      </c>
      <c r="BF16" s="28" t="n">
        <v>1134</v>
      </c>
      <c r="BG16" s="28" t="n">
        <f aca="false">BF16/BE16*100</f>
        <v>85.1798993465034</v>
      </c>
      <c r="BH16" s="29" t="n">
        <v>639.3</v>
      </c>
      <c r="BI16" s="28" t="n">
        <v>338.5</v>
      </c>
      <c r="BJ16" s="28" t="n">
        <f aca="false">BI16/BH16*100</f>
        <v>52.94853746285</v>
      </c>
      <c r="BK16" s="28" t="n">
        <f aca="false">C16-AS16</f>
        <v>-432.4</v>
      </c>
      <c r="BL16" s="28" t="n">
        <f aca="false">D16-AT16</f>
        <v>412.2</v>
      </c>
      <c r="BM16" s="28" t="n">
        <f aca="false">BL16/BK16*100</f>
        <v>-95.3283996299724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3886.4</v>
      </c>
      <c r="D17" s="25" t="n">
        <f aca="false">G17+AK17</f>
        <v>3625.3</v>
      </c>
      <c r="E17" s="25" t="n">
        <f aca="false">D17/C17*100</f>
        <v>26.1068383454315</v>
      </c>
      <c r="F17" s="26" t="n">
        <v>1278.2</v>
      </c>
      <c r="G17" s="25" t="n">
        <v>1374.1</v>
      </c>
      <c r="H17" s="25" t="n">
        <f aca="false">G17/F17*100</f>
        <v>107.50273822563</v>
      </c>
      <c r="I17" s="26" t="n">
        <v>70</v>
      </c>
      <c r="J17" s="25" t="n">
        <v>33.7</v>
      </c>
      <c r="K17" s="25" t="n">
        <f aca="false">J17/I17*100</f>
        <v>48.1428571428571</v>
      </c>
      <c r="L17" s="27"/>
      <c r="M17" s="25"/>
      <c r="N17" s="25" t="e">
        <f aca="false">M17/L17*100</f>
        <v>#DIV/0!</v>
      </c>
      <c r="O17" s="27" t="n">
        <v>131</v>
      </c>
      <c r="P17" s="25" t="n">
        <v>0.6</v>
      </c>
      <c r="Q17" s="25" t="n">
        <f aca="false">P17/O17*100</f>
        <v>0.458015267175573</v>
      </c>
      <c r="R17" s="27" t="n">
        <v>355</v>
      </c>
      <c r="S17" s="25" t="n">
        <v>16.2</v>
      </c>
      <c r="T17" s="25" t="n">
        <f aca="false">S17/R17*100</f>
        <v>4.56338028169014</v>
      </c>
      <c r="U17" s="25"/>
      <c r="V17" s="25"/>
      <c r="W17" s="25" t="e">
        <f aca="false">V17/U17*100</f>
        <v>#DIV/0!</v>
      </c>
      <c r="X17" s="27" t="n">
        <v>67</v>
      </c>
      <c r="Y17" s="25"/>
      <c r="Z17" s="25" t="n">
        <f aca="false">Y17/X17*100</f>
        <v>0</v>
      </c>
      <c r="AA17" s="27" t="n">
        <v>43.8</v>
      </c>
      <c r="AB17" s="25" t="n">
        <v>10.7</v>
      </c>
      <c r="AC17" s="25" t="n">
        <f aca="false">AB17/AA17*100</f>
        <v>24.4292237442922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2608.2</v>
      </c>
      <c r="AK17" s="25" t="n">
        <v>2251.2</v>
      </c>
      <c r="AL17" s="25" t="n">
        <f aca="false">AK17/AJ17*100</f>
        <v>17.8550467156295</v>
      </c>
      <c r="AM17" s="26" t="n">
        <v>1476.3</v>
      </c>
      <c r="AN17" s="25" t="n">
        <v>738.1</v>
      </c>
      <c r="AO17" s="25" t="n">
        <f aca="false">AN17/AM17*100</f>
        <v>49.9966131545079</v>
      </c>
      <c r="AP17" s="26"/>
      <c r="AQ17" s="25"/>
      <c r="AR17" s="25" t="e">
        <f aca="false">AQ17/AP17*100</f>
        <v>#DIV/0!</v>
      </c>
      <c r="AS17" s="28" t="n">
        <v>16544.9</v>
      </c>
      <c r="AT17" s="28" t="n">
        <v>2678.2</v>
      </c>
      <c r="AU17" s="28" t="n">
        <f aca="false">AT17/AS17*100</f>
        <v>16.1874656238478</v>
      </c>
      <c r="AV17" s="32" t="n">
        <v>1178.6</v>
      </c>
      <c r="AW17" s="28" t="n">
        <v>365.5</v>
      </c>
      <c r="AX17" s="28" t="n">
        <f aca="false">AW17/AV17*100</f>
        <v>31.0113694213474</v>
      </c>
      <c r="AY17" s="29" t="n">
        <v>1176.6</v>
      </c>
      <c r="AZ17" s="28" t="n">
        <v>365.5</v>
      </c>
      <c r="BA17" s="28" t="n">
        <f aca="false">AZ17/AY17*100</f>
        <v>31.0640829508754</v>
      </c>
      <c r="BB17" s="28" t="n">
        <v>3724.1</v>
      </c>
      <c r="BC17" s="28" t="n">
        <v>383.4</v>
      </c>
      <c r="BD17" s="28" t="n">
        <f aca="false">BC17/BB17*100</f>
        <v>10.2951048575495</v>
      </c>
      <c r="BE17" s="29" t="n">
        <v>10160.7</v>
      </c>
      <c r="BF17" s="28" t="n">
        <v>1534.6</v>
      </c>
      <c r="BG17" s="28" t="n">
        <f aca="false">BF17/BE17*100</f>
        <v>15.1032901276487</v>
      </c>
      <c r="BH17" s="29" t="n">
        <v>1366.2</v>
      </c>
      <c r="BI17" s="28" t="n">
        <v>353</v>
      </c>
      <c r="BJ17" s="28" t="n">
        <f aca="false">BI17/BH17*100</f>
        <v>25.8380910554824</v>
      </c>
      <c r="BK17" s="28" t="n">
        <f aca="false">C17-AS17</f>
        <v>-2658.5</v>
      </c>
      <c r="BL17" s="28" t="n">
        <f aca="false">D17-AT17</f>
        <v>947.1</v>
      </c>
      <c r="BM17" s="28" t="n">
        <f aca="false">BL17/BK17*100</f>
        <v>-35.625352642467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922.1</v>
      </c>
      <c r="D18" s="25" t="n">
        <f aca="false">G18+AK18</f>
        <v>3469.1</v>
      </c>
      <c r="E18" s="25" t="n">
        <f aca="false">D18/C18*100</f>
        <v>31.7622069016032</v>
      </c>
      <c r="F18" s="26" t="n">
        <v>1702.4</v>
      </c>
      <c r="G18" s="25" t="n">
        <v>926.9</v>
      </c>
      <c r="H18" s="25" t="n">
        <f aca="false">G18/F18*100</f>
        <v>54.4466635338346</v>
      </c>
      <c r="I18" s="26" t="n">
        <v>38</v>
      </c>
      <c r="J18" s="25" t="n">
        <v>20.9</v>
      </c>
      <c r="K18" s="25" t="n">
        <f aca="false">J18/I18*100</f>
        <v>55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-1.2</v>
      </c>
      <c r="Q18" s="25" t="n">
        <f aca="false">P18/O18*100</f>
        <v>-1.01694915254237</v>
      </c>
      <c r="R18" s="27" t="n">
        <v>391</v>
      </c>
      <c r="S18" s="25" t="n">
        <v>14.6</v>
      </c>
      <c r="T18" s="25" t="n">
        <f aca="false">S18/R18*100</f>
        <v>3.73401534526854</v>
      </c>
      <c r="U18" s="25"/>
      <c r="V18" s="25"/>
      <c r="W18" s="25" t="e">
        <f aca="false">V18/U18*100</f>
        <v>#DIV/0!</v>
      </c>
      <c r="X18" s="27" t="n">
        <v>350</v>
      </c>
      <c r="Y18" s="25" t="n">
        <v>473</v>
      </c>
      <c r="Z18" s="25" t="n">
        <f aca="false">Y18/X18*100</f>
        <v>135.142857142857</v>
      </c>
      <c r="AA18" s="27" t="n">
        <v>96.4</v>
      </c>
      <c r="AB18" s="25" t="n">
        <v>14.7</v>
      </c>
      <c r="AC18" s="25" t="n">
        <f aca="false">AB18/AA18*100</f>
        <v>15.248962655601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19.7</v>
      </c>
      <c r="AK18" s="25" t="n">
        <v>2542.2</v>
      </c>
      <c r="AL18" s="25" t="n">
        <f aca="false">AK18/AJ18*100</f>
        <v>27.5735653003894</v>
      </c>
      <c r="AM18" s="26" t="n">
        <v>2139.7</v>
      </c>
      <c r="AN18" s="25" t="n">
        <v>1069.8</v>
      </c>
      <c r="AO18" s="25" t="n">
        <f aca="false">AN18/AM18*100</f>
        <v>49.9976632238164</v>
      </c>
      <c r="AP18" s="26"/>
      <c r="AQ18" s="25"/>
      <c r="AR18" s="25" t="e">
        <f aca="false">AQ18/AP18*100</f>
        <v>#DIV/0!</v>
      </c>
      <c r="AS18" s="28" t="n">
        <v>11337.4</v>
      </c>
      <c r="AT18" s="28" t="n">
        <v>2920.1</v>
      </c>
      <c r="AU18" s="28" t="n">
        <f aca="false">AT18/AS18*100</f>
        <v>25.7563462522271</v>
      </c>
      <c r="AV18" s="32" t="n">
        <v>1408.5</v>
      </c>
      <c r="AW18" s="28" t="n">
        <v>571.8</v>
      </c>
      <c r="AX18" s="28" t="n">
        <f aca="false">AW18/AV18*100</f>
        <v>40.5963791267306</v>
      </c>
      <c r="AY18" s="29" t="n">
        <v>1406.5</v>
      </c>
      <c r="AZ18" s="28" t="n">
        <v>571.8</v>
      </c>
      <c r="BA18" s="28" t="n">
        <f aca="false">AZ18/AY18*100</f>
        <v>40.6541059367224</v>
      </c>
      <c r="BB18" s="28" t="n">
        <v>6916.5</v>
      </c>
      <c r="BC18" s="28" t="n">
        <v>1488.7</v>
      </c>
      <c r="BD18" s="28" t="n">
        <f aca="false">BC18/BB18*100</f>
        <v>21.5238921419793</v>
      </c>
      <c r="BE18" s="29" t="n">
        <v>1835.9</v>
      </c>
      <c r="BF18" s="28" t="n">
        <v>371.3</v>
      </c>
      <c r="BG18" s="28" t="n">
        <f aca="false">BF18/BE18*100</f>
        <v>20.2244130943951</v>
      </c>
      <c r="BH18" s="29" t="n">
        <v>949.7</v>
      </c>
      <c r="BI18" s="28" t="n">
        <v>404.8</v>
      </c>
      <c r="BJ18" s="28" t="n">
        <f aca="false">BI18/BH18*100</f>
        <v>42.6239865220596</v>
      </c>
      <c r="BK18" s="28" t="n">
        <f aca="false">C18-AS18</f>
        <v>-415.299999999999</v>
      </c>
      <c r="BL18" s="28" t="n">
        <f aca="false">D18-AT18</f>
        <v>549</v>
      </c>
      <c r="BM18" s="28" t="n">
        <f aca="false">BL18/BK18*100</f>
        <v>-132.193594991573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81.4</v>
      </c>
      <c r="D19" s="25" t="n">
        <f aca="false">G19+AK19</f>
        <v>1406.1</v>
      </c>
      <c r="E19" s="25" t="n">
        <f aca="false">D19/C19*100</f>
        <v>20.1406594665826</v>
      </c>
      <c r="F19" s="26" t="n">
        <v>756.2</v>
      </c>
      <c r="G19" s="25" t="n">
        <v>561.1</v>
      </c>
      <c r="H19" s="25" t="n">
        <f aca="false">G19/F19*100</f>
        <v>74.1999471039408</v>
      </c>
      <c r="I19" s="26" t="n">
        <v>8</v>
      </c>
      <c r="J19" s="25" t="n">
        <v>4.2</v>
      </c>
      <c r="K19" s="25" t="n">
        <f aca="false">J19/I19*100</f>
        <v>52.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0.6</v>
      </c>
      <c r="T19" s="25" t="n">
        <f aca="false">S19/R19*100</f>
        <v>7.46478873239437</v>
      </c>
      <c r="U19" s="25"/>
      <c r="V19" s="25"/>
      <c r="W19" s="25" t="e">
        <f aca="false">V19/U19*100</f>
        <v>#DIV/0!</v>
      </c>
      <c r="X19" s="27" t="n">
        <v>230</v>
      </c>
      <c r="Y19" s="25" t="n">
        <v>100.6</v>
      </c>
      <c r="Z19" s="25" t="n">
        <f aca="false">Y19/X19*100</f>
        <v>43.7391304347826</v>
      </c>
      <c r="AA19" s="27" t="n">
        <v>16.9</v>
      </c>
      <c r="AB19" s="25" t="n">
        <v>4.3</v>
      </c>
      <c r="AC19" s="25" t="n">
        <f aca="false">AB19/AA19*100</f>
        <v>25.4437869822485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225.2</v>
      </c>
      <c r="AK19" s="25" t="n">
        <v>845</v>
      </c>
      <c r="AL19" s="25" t="n">
        <f aca="false">AK19/AJ19*100</f>
        <v>13.5738610807685</v>
      </c>
      <c r="AM19" s="26" t="n">
        <v>882.7</v>
      </c>
      <c r="AN19" s="25" t="n">
        <v>441.3</v>
      </c>
      <c r="AO19" s="25" t="n">
        <f aca="false">AN19/AM19*100</f>
        <v>49.9943355613459</v>
      </c>
      <c r="AP19" s="26"/>
      <c r="AQ19" s="25"/>
      <c r="AR19" s="25" t="e">
        <f aca="false">AQ19/AP19*100</f>
        <v>#DIV/0!</v>
      </c>
      <c r="AS19" s="28" t="n">
        <v>8073.6</v>
      </c>
      <c r="AT19" s="28" t="n">
        <v>1266.8</v>
      </c>
      <c r="AU19" s="28" t="n">
        <f aca="false">AT19/AS19*100</f>
        <v>15.6906460562822</v>
      </c>
      <c r="AV19" s="32" t="n">
        <v>972.1</v>
      </c>
      <c r="AW19" s="28" t="n">
        <v>434.7</v>
      </c>
      <c r="AX19" s="28" t="n">
        <f aca="false">AW19/AV19*100</f>
        <v>44.7176216438638</v>
      </c>
      <c r="AY19" s="29" t="n">
        <v>970.1</v>
      </c>
      <c r="AZ19" s="28" t="n">
        <v>434.7</v>
      </c>
      <c r="BA19" s="28" t="n">
        <f aca="false">AZ19/AY19*100</f>
        <v>44.8098134212968</v>
      </c>
      <c r="BB19" s="28" t="n">
        <v>1611.6</v>
      </c>
      <c r="BC19" s="28" t="n">
        <v>173.8</v>
      </c>
      <c r="BD19" s="28" t="n">
        <f aca="false">BC19/BB19*100</f>
        <v>10.7843137254902</v>
      </c>
      <c r="BE19" s="29" t="n">
        <v>4913.7</v>
      </c>
      <c r="BF19" s="28" t="n">
        <v>372.7</v>
      </c>
      <c r="BG19" s="28" t="n">
        <f aca="false">BF19/BE19*100</f>
        <v>7.58491564401571</v>
      </c>
      <c r="BH19" s="29" t="n">
        <v>460.8</v>
      </c>
      <c r="BI19" s="28" t="n">
        <v>247.5</v>
      </c>
      <c r="BJ19" s="28" t="n">
        <f aca="false">BI19/BH19*100</f>
        <v>53.7109375</v>
      </c>
      <c r="BK19" s="28" t="n">
        <f aca="false">C19-AS19</f>
        <v>-1092.2</v>
      </c>
      <c r="BL19" s="28" t="n">
        <f aca="false">D19-AT19</f>
        <v>139.3</v>
      </c>
      <c r="BM19" s="28" t="n">
        <f aca="false">BL19/BK19*100</f>
        <v>-12.754074345358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43199.6</v>
      </c>
      <c r="D20" s="24" t="n">
        <f aca="false">SUM(D10:D19)</f>
        <v>42841</v>
      </c>
      <c r="E20" s="36" t="n">
        <f aca="false">D20/C20*100</f>
        <v>29.9169830083324</v>
      </c>
      <c r="F20" s="36" t="n">
        <f aca="false">SUM(F10:F19)</f>
        <v>18573.3</v>
      </c>
      <c r="G20" s="36" t="n">
        <f aca="false">SUM(G10:G19)</f>
        <v>14447.9</v>
      </c>
      <c r="H20" s="36" t="n">
        <f aca="false">G20/F20*100</f>
        <v>77.7885459234493</v>
      </c>
      <c r="I20" s="36" t="n">
        <f aca="false">SUM(I10:I19)</f>
        <v>2061</v>
      </c>
      <c r="J20" s="36" t="n">
        <f aca="false">SUM(J10:J19)</f>
        <v>949.4</v>
      </c>
      <c r="K20" s="25" t="n">
        <f aca="false">J20/I20*100</f>
        <v>46.0650169820475</v>
      </c>
      <c r="L20" s="36" t="n">
        <f aca="false">SUM(L10:L19)</f>
        <v>40.5</v>
      </c>
      <c r="M20" s="36" t="n">
        <f aca="false">SUM(M10:M19)</f>
        <v>78.2</v>
      </c>
      <c r="N20" s="36" t="n">
        <f aca="false">M20/L20*100</f>
        <v>193.086419753086</v>
      </c>
      <c r="O20" s="36" t="n">
        <f aca="false">SUM(O10:O19)</f>
        <v>1513</v>
      </c>
      <c r="P20" s="36" t="n">
        <f aca="false">SUM(P10:P19)</f>
        <v>167.9</v>
      </c>
      <c r="Q20" s="36" t="n">
        <f aca="false">P20/O20*100</f>
        <v>11.0971579643093</v>
      </c>
      <c r="R20" s="36" t="n">
        <f aca="false">SUM(R10:R19)</f>
        <v>4908.5</v>
      </c>
      <c r="S20" s="36" t="n">
        <f aca="false">SUM(S10:S19)</f>
        <v>312.3</v>
      </c>
      <c r="T20" s="36" t="n">
        <f aca="false">S20/R20*100</f>
        <v>6.36243251502496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1019.8</v>
      </c>
      <c r="Z20" s="25" t="n">
        <f aca="false">Y20/X20*100</f>
        <v>48.967636608086</v>
      </c>
      <c r="AA20" s="36" t="n">
        <f aca="false">SUM(AA10:AA19)</f>
        <v>321.9</v>
      </c>
      <c r="AB20" s="36" t="n">
        <f aca="false">SUM(AB10:AB19)</f>
        <v>80.7</v>
      </c>
      <c r="AC20" s="25" t="n">
        <f aca="false">AB20/AA20*100</f>
        <v>25.0698974836906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24626.3</v>
      </c>
      <c r="AK20" s="36" t="n">
        <f aca="false">SUM(AK10:AK19)</f>
        <v>28393.1</v>
      </c>
      <c r="AL20" s="36" t="n">
        <f aca="false">AK20/AJ20*100</f>
        <v>22.782590833556</v>
      </c>
      <c r="AM20" s="36" t="n">
        <f aca="false">SUM(AM10:AM19)</f>
        <v>22048.8</v>
      </c>
      <c r="AN20" s="36" t="n">
        <f aca="false">SUM(AN10:AN19)</f>
        <v>11024.4</v>
      </c>
      <c r="AO20" s="36" t="n">
        <f aca="false">AN20/AM20*100</f>
        <v>50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55246.9</v>
      </c>
      <c r="AT20" s="37" t="n">
        <f aca="false">SUM(AT10:AT19)</f>
        <v>31983.4</v>
      </c>
      <c r="AU20" s="37" t="n">
        <f aca="false">(AT20/AS20)*100</f>
        <v>20.6016352017335</v>
      </c>
      <c r="AV20" s="37" t="n">
        <f aca="false">SUM(AV10:AV19)</f>
        <v>14011.6</v>
      </c>
      <c r="AW20" s="37" t="n">
        <f aca="false">SUM(AW10:AW19)</f>
        <v>5486.9</v>
      </c>
      <c r="AX20" s="37" t="n">
        <f aca="false">AW20/AV20*100</f>
        <v>39.1596962516772</v>
      </c>
      <c r="AY20" s="37" t="n">
        <f aca="false">SUM(AY10:AY19)</f>
        <v>13943.6</v>
      </c>
      <c r="AZ20" s="37" t="n">
        <f aca="false">SUM(AZ10:AZ19)</f>
        <v>5487</v>
      </c>
      <c r="BA20" s="37" t="n">
        <f aca="false">AZ20/AY20*100</f>
        <v>39.3513870162655</v>
      </c>
      <c r="BB20" s="37" t="n">
        <f aca="false">SUM(BB10:BB19)</f>
        <v>48196</v>
      </c>
      <c r="BC20" s="37" t="n">
        <f aca="false">SUM(BC10:BC19)</f>
        <v>7117.3</v>
      </c>
      <c r="BD20" s="37" t="n">
        <f aca="false">BC20/BB20*100</f>
        <v>14.7674080836584</v>
      </c>
      <c r="BE20" s="37" t="n">
        <f aca="false">SUM(BE10:BE19)</f>
        <v>71867.3</v>
      </c>
      <c r="BF20" s="37" t="n">
        <f aca="false">SUM(BF10:BF19)</f>
        <v>14727.8</v>
      </c>
      <c r="BG20" s="37" t="n">
        <f aca="false">BF20/BE20*100</f>
        <v>20.4930476030128</v>
      </c>
      <c r="BH20" s="37" t="n">
        <f aca="false">SUM(BH10:BH19)</f>
        <v>19123.3</v>
      </c>
      <c r="BI20" s="37" t="n">
        <f aca="false">SUM(BI10:BI19)</f>
        <v>3879.6</v>
      </c>
      <c r="BJ20" s="37" t="n">
        <f aca="false">BI20/BH20*100</f>
        <v>20.2872935110572</v>
      </c>
      <c r="BK20" s="36" t="n">
        <f aca="false">C20-AS20</f>
        <v>-12047.3</v>
      </c>
      <c r="BL20" s="37" t="n">
        <f aca="false">SUM(BL10:BL19)</f>
        <v>10857.6</v>
      </c>
      <c r="BM20" s="37" t="n">
        <f aca="false">BL20/BK20*100</f>
        <v>-90.12475824458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2-07-08T07:22:56Z</dcterms:modified>
  <cp:revision>0</cp:revision>
  <dc:subject/>
  <dc:title/>
</cp:coreProperties>
</file>