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января  2023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:T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14065.8</v>
      </c>
      <c r="D10" s="25" t="n">
        <f aca="false">G10+AK10</f>
        <v>15100.8</v>
      </c>
      <c r="E10" s="25" t="n">
        <f aca="false">D10/C10*100</f>
        <v>107.358273258542</v>
      </c>
      <c r="F10" s="26" t="n">
        <v>3003.4</v>
      </c>
      <c r="G10" s="25" t="n">
        <v>4188.8</v>
      </c>
      <c r="H10" s="25" t="n">
        <f aca="false">G10/F10*100</f>
        <v>139.468602250782</v>
      </c>
      <c r="I10" s="26" t="n">
        <v>47</v>
      </c>
      <c r="J10" s="25" t="n">
        <v>48.5</v>
      </c>
      <c r="K10" s="25" t="n">
        <f aca="false">J10/I10*100</f>
        <v>103.191489361702</v>
      </c>
      <c r="L10" s="27" t="n">
        <v>0.3</v>
      </c>
      <c r="M10" s="25" t="n">
        <v>0.3</v>
      </c>
      <c r="N10" s="25" t="n">
        <f aca="false">M10/L10*100</f>
        <v>100</v>
      </c>
      <c r="O10" s="27" t="n">
        <v>116</v>
      </c>
      <c r="P10" s="25" t="n">
        <v>117.1</v>
      </c>
      <c r="Q10" s="25" t="n">
        <f aca="false">P10/O10*100</f>
        <v>100.948275862069</v>
      </c>
      <c r="R10" s="27" t="n">
        <v>405.6</v>
      </c>
      <c r="S10" s="25" t="n">
        <v>399.6</v>
      </c>
      <c r="T10" s="25" t="n">
        <f aca="false">S10/R10*100</f>
        <v>98.5207100591716</v>
      </c>
      <c r="U10" s="25"/>
      <c r="V10" s="25"/>
      <c r="W10" s="25" t="e">
        <f aca="false">V10/U10*100</f>
        <v>#DIV/0!</v>
      </c>
      <c r="X10" s="27" t="n">
        <v>320</v>
      </c>
      <c r="Y10" s="25" t="n">
        <v>334.4</v>
      </c>
      <c r="Z10" s="25" t="n">
        <f aca="false">Y10/X10*100</f>
        <v>104.5</v>
      </c>
      <c r="AA10" s="27"/>
      <c r="AB10" s="25"/>
      <c r="AC10" s="25" t="e">
        <f aca="false">AB10/AA10*100</f>
        <v>#DIV/0!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11062.4</v>
      </c>
      <c r="AK10" s="25" t="n">
        <v>10912</v>
      </c>
      <c r="AL10" s="25" t="n">
        <f aca="false">AK10/AJ10*100</f>
        <v>98.6404396875904</v>
      </c>
      <c r="AM10" s="26" t="n">
        <v>2464.1</v>
      </c>
      <c r="AN10" s="25" t="n">
        <v>2464.1</v>
      </c>
      <c r="AO10" s="25" t="n">
        <f aca="false">AN10/AM10*100</f>
        <v>100</v>
      </c>
      <c r="AP10" s="26"/>
      <c r="AQ10" s="25"/>
      <c r="AR10" s="25" t="e">
        <f aca="false">AQ10/AP10*100</f>
        <v>#DIV/0!</v>
      </c>
      <c r="AS10" s="28" t="n">
        <v>15025.9</v>
      </c>
      <c r="AT10" s="28" t="n">
        <v>13609.1</v>
      </c>
      <c r="AU10" s="28" t="n">
        <f aca="false">AT10/AS10*100</f>
        <v>90.5709474973213</v>
      </c>
      <c r="AV10" s="29" t="n">
        <v>1633.5</v>
      </c>
      <c r="AW10" s="28" t="n">
        <v>1451.1</v>
      </c>
      <c r="AX10" s="28" t="n">
        <f aca="false">AW10/AV10*100</f>
        <v>88.8337924701561</v>
      </c>
      <c r="AY10" s="29" t="n">
        <v>1631.5</v>
      </c>
      <c r="AZ10" s="28" t="n">
        <v>1451.1</v>
      </c>
      <c r="BA10" s="28" t="n">
        <f aca="false">AZ10/AY10*100</f>
        <v>88.9426907753601</v>
      </c>
      <c r="BB10" s="28" t="n">
        <v>3067.5</v>
      </c>
      <c r="BC10" s="28" t="n">
        <v>2578.1</v>
      </c>
      <c r="BD10" s="28" t="n">
        <f aca="false">BC10/BB10*100</f>
        <v>84.0456397718011</v>
      </c>
      <c r="BE10" s="29" t="n">
        <v>8893.3</v>
      </c>
      <c r="BF10" s="28" t="n">
        <v>8449.5</v>
      </c>
      <c r="BG10" s="28" t="n">
        <f aca="false">BF10/BE10*100</f>
        <v>95.0097264232625</v>
      </c>
      <c r="BH10" s="29" t="n">
        <v>1310.7</v>
      </c>
      <c r="BI10" s="28" t="n">
        <v>1030.5</v>
      </c>
      <c r="BJ10" s="28" t="n">
        <f aca="false">BI10/BH10*100</f>
        <v>78.6221103227283</v>
      </c>
      <c r="BK10" s="28" t="n">
        <f aca="false">C10-AS10</f>
        <v>-960.1</v>
      </c>
      <c r="BL10" s="28" t="n">
        <f aca="false">D10-AT10</f>
        <v>1491.7</v>
      </c>
      <c r="BM10" s="28" t="n">
        <f aca="false">BL10/BK10*100</f>
        <v>-155.369232371628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23859.2</v>
      </c>
      <c r="D11" s="25" t="n">
        <f aca="false">G11+AK11</f>
        <v>23988.5</v>
      </c>
      <c r="E11" s="25" t="n">
        <f aca="false">D11/C11*100</f>
        <v>100.54192931867</v>
      </c>
      <c r="F11" s="26" t="n">
        <v>3169.5</v>
      </c>
      <c r="G11" s="25" t="n">
        <v>3298.8</v>
      </c>
      <c r="H11" s="25" t="n">
        <f aca="false">G11/F11*100</f>
        <v>104.079507808803</v>
      </c>
      <c r="I11" s="26" t="n">
        <v>303</v>
      </c>
      <c r="J11" s="25" t="n">
        <v>309.5</v>
      </c>
      <c r="K11" s="25" t="n">
        <f aca="false">J11/I11*100</f>
        <v>102.145214521452</v>
      </c>
      <c r="L11" s="27" t="n">
        <v>11.4</v>
      </c>
      <c r="M11" s="25" t="n">
        <v>11.5</v>
      </c>
      <c r="N11" s="25" t="n">
        <f aca="false">M11/L11*100</f>
        <v>100.877192982456</v>
      </c>
      <c r="O11" s="27" t="n">
        <v>211</v>
      </c>
      <c r="P11" s="25" t="n">
        <v>214.2</v>
      </c>
      <c r="Q11" s="25" t="n">
        <f aca="false">P11/O11*100</f>
        <v>101.516587677725</v>
      </c>
      <c r="R11" s="27" t="n">
        <v>538.1</v>
      </c>
      <c r="S11" s="25" t="n">
        <v>548.2</v>
      </c>
      <c r="T11" s="25" t="n">
        <f aca="false">S11/R11*100</f>
        <v>101.876974540048</v>
      </c>
      <c r="U11" s="25"/>
      <c r="V11" s="25"/>
      <c r="W11" s="25" t="e">
        <f aca="false">V11/U11*100</f>
        <v>#DIV/0!</v>
      </c>
      <c r="X11" s="27" t="n">
        <v>119.7</v>
      </c>
      <c r="Y11" s="25" t="n">
        <v>119.7</v>
      </c>
      <c r="Z11" s="25" t="n">
        <f aca="false">Y11/X11*100</f>
        <v>100</v>
      </c>
      <c r="AA11" s="27" t="n">
        <v>49.5</v>
      </c>
      <c r="AB11" s="25" t="n">
        <v>48.6</v>
      </c>
      <c r="AC11" s="25" t="n">
        <f aca="false">AB11/AA11*100</f>
        <v>98.1818181818182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20689.7</v>
      </c>
      <c r="AK11" s="25" t="n">
        <v>20689.7</v>
      </c>
      <c r="AL11" s="25" t="n">
        <f aca="false">AK11/AJ11*100</f>
        <v>100</v>
      </c>
      <c r="AM11" s="26" t="n">
        <v>2910.9</v>
      </c>
      <c r="AN11" s="25" t="n">
        <v>2910.9</v>
      </c>
      <c r="AO11" s="25" t="n">
        <f aca="false">AN11/AM11*100</f>
        <v>100</v>
      </c>
      <c r="AP11" s="26"/>
      <c r="AQ11" s="25"/>
      <c r="AR11" s="25" t="e">
        <f aca="false">AQ11/AP11*100</f>
        <v>#DIV/0!</v>
      </c>
      <c r="AS11" s="28" t="n">
        <v>26363.3</v>
      </c>
      <c r="AT11" s="28" t="n">
        <v>26060.7</v>
      </c>
      <c r="AU11" s="28" t="n">
        <f aca="false">AT11/AS11*100</f>
        <v>98.8521922521081</v>
      </c>
      <c r="AV11" s="32" t="n">
        <v>1677</v>
      </c>
      <c r="AW11" s="28" t="n">
        <v>1645.9</v>
      </c>
      <c r="AX11" s="28" t="n">
        <f aca="false">AW11/AV11*100</f>
        <v>98.1454979129398</v>
      </c>
      <c r="AY11" s="32" t="n">
        <v>1677</v>
      </c>
      <c r="AZ11" s="28" t="n">
        <v>1645.9</v>
      </c>
      <c r="BA11" s="28" t="n">
        <f aca="false">AZ11/AY11*100</f>
        <v>98.1454979129398</v>
      </c>
      <c r="BB11" s="28" t="n">
        <v>7428.5</v>
      </c>
      <c r="BC11" s="28" t="n">
        <v>7335</v>
      </c>
      <c r="BD11" s="28" t="n">
        <f aca="false">BC11/BB11*100</f>
        <v>98.741334051289</v>
      </c>
      <c r="BE11" s="29" t="n">
        <v>15245.9</v>
      </c>
      <c r="BF11" s="28" t="n">
        <v>15069.1</v>
      </c>
      <c r="BG11" s="28" t="n">
        <f aca="false">BF11/BE11*100</f>
        <v>98.8403439613273</v>
      </c>
      <c r="BH11" s="29" t="n">
        <v>1172.1</v>
      </c>
      <c r="BI11" s="28" t="n">
        <v>1172.1</v>
      </c>
      <c r="BJ11" s="28" t="n">
        <f aca="false">BI11/BH11*100</f>
        <v>100</v>
      </c>
      <c r="BK11" s="28" t="n">
        <f aca="false">C11-AS11</f>
        <v>-2504.1</v>
      </c>
      <c r="BL11" s="28" t="n">
        <f aca="false">D11-AT11</f>
        <v>-2072.2</v>
      </c>
      <c r="BM11" s="28" t="n">
        <f aca="false">BL11/BK11*100</f>
        <v>82.7522862505492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9649.8</v>
      </c>
      <c r="D12" s="25" t="n">
        <f aca="false">G12+AK12</f>
        <v>19792.6</v>
      </c>
      <c r="E12" s="25" t="n">
        <f aca="false">D12/C12*100</f>
        <v>100.726724953944</v>
      </c>
      <c r="F12" s="26" t="n">
        <v>1350.4</v>
      </c>
      <c r="G12" s="25" t="n">
        <v>2032.1</v>
      </c>
      <c r="H12" s="25" t="n">
        <f aca="false">G12/F12*100</f>
        <v>150.481338862559</v>
      </c>
      <c r="I12" s="26" t="n">
        <v>55</v>
      </c>
      <c r="J12" s="25" t="n">
        <v>63.4</v>
      </c>
      <c r="K12" s="25" t="n">
        <f aca="false">J12/I12*100</f>
        <v>115.272727272727</v>
      </c>
      <c r="L12" s="27"/>
      <c r="M12" s="25"/>
      <c r="N12" s="25" t="e">
        <f aca="false">M12/L12*100</f>
        <v>#DIV/0!</v>
      </c>
      <c r="O12" s="27" t="n">
        <v>44</v>
      </c>
      <c r="P12" s="25" t="n">
        <v>51.8</v>
      </c>
      <c r="Q12" s="25" t="n">
        <f aca="false">P12/O12*100</f>
        <v>117.727272727273</v>
      </c>
      <c r="R12" s="33" t="n">
        <v>262</v>
      </c>
      <c r="S12" s="25" t="n">
        <v>292.5</v>
      </c>
      <c r="T12" s="25" t="n">
        <f aca="false">S12/R12*100</f>
        <v>111.641221374046</v>
      </c>
      <c r="U12" s="25"/>
      <c r="V12" s="25"/>
      <c r="W12" s="25" t="e">
        <f aca="false">V12/U12*100</f>
        <v>#DIV/0!</v>
      </c>
      <c r="X12" s="27" t="n">
        <v>244.3</v>
      </c>
      <c r="Y12" s="25" t="n">
        <v>391.8</v>
      </c>
      <c r="Z12" s="25" t="n">
        <f aca="false">Y12/X12*100</f>
        <v>160.376586164552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8299.4</v>
      </c>
      <c r="AK12" s="25" t="n">
        <v>17760.5</v>
      </c>
      <c r="AL12" s="25" t="n">
        <f aca="false">AK12/AJ12*100</f>
        <v>97.0550947025586</v>
      </c>
      <c r="AM12" s="26" t="n">
        <v>1426.2</v>
      </c>
      <c r="AN12" s="25" t="n">
        <v>1426.2</v>
      </c>
      <c r="AO12" s="25" t="n">
        <f aca="false">AN12/AM12*100</f>
        <v>100</v>
      </c>
      <c r="AP12" s="26"/>
      <c r="AQ12" s="25"/>
      <c r="AR12" s="25" t="e">
        <f aca="false">AQ12/AP12*100</f>
        <v>#DIV/0!</v>
      </c>
      <c r="AS12" s="28" t="n">
        <v>20529.9</v>
      </c>
      <c r="AT12" s="28" t="n">
        <v>19593.8</v>
      </c>
      <c r="AU12" s="28" t="n">
        <f aca="false">AT12/AS12*100</f>
        <v>95.4403090127083</v>
      </c>
      <c r="AV12" s="32" t="n">
        <v>1266.3</v>
      </c>
      <c r="AW12" s="28" t="n">
        <v>1243.9</v>
      </c>
      <c r="AX12" s="28" t="n">
        <f aca="false">AW12/AV12*100</f>
        <v>98.2310668877833</v>
      </c>
      <c r="AY12" s="29" t="n">
        <v>1266.3</v>
      </c>
      <c r="AZ12" s="28" t="n">
        <v>1243.9</v>
      </c>
      <c r="BA12" s="28" t="n">
        <f aca="false">AZ12/AY12*100</f>
        <v>98.2310668877833</v>
      </c>
      <c r="BB12" s="28" t="n">
        <v>1375.6</v>
      </c>
      <c r="BC12" s="28" t="n">
        <v>1071.5</v>
      </c>
      <c r="BD12" s="28" t="n">
        <f aca="false">BC12/BB12*100</f>
        <v>77.8932829310846</v>
      </c>
      <c r="BE12" s="29" t="n">
        <v>7618.4</v>
      </c>
      <c r="BF12" s="28" t="n">
        <v>7099.6</v>
      </c>
      <c r="BG12" s="28" t="n">
        <f aca="false">BF12/BE12*100</f>
        <v>93.190171164549</v>
      </c>
      <c r="BH12" s="29" t="n">
        <v>10166.4</v>
      </c>
      <c r="BI12" s="28" t="n">
        <v>10076.5</v>
      </c>
      <c r="BJ12" s="28" t="n">
        <f aca="false">BI12/BH12*100</f>
        <v>99.1157145105445</v>
      </c>
      <c r="BK12" s="28" t="n">
        <f aca="false">C12-AS12</f>
        <v>-880.099999999999</v>
      </c>
      <c r="BL12" s="28" t="n">
        <f aca="false">D12-AT12</f>
        <v>198.799999999999</v>
      </c>
      <c r="BM12" s="28" t="n">
        <f aca="false">BL12/BK12*100</f>
        <v>-22.588342233837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20654.7</v>
      </c>
      <c r="D13" s="25" t="n">
        <f aca="false">SUM(G13,AK13)</f>
        <v>21129.1</v>
      </c>
      <c r="E13" s="25" t="n">
        <f aca="false">D13/C13*100</f>
        <v>102.296813800249</v>
      </c>
      <c r="F13" s="26" t="n">
        <v>3177.6</v>
      </c>
      <c r="G13" s="25" t="n">
        <v>3847.2</v>
      </c>
      <c r="H13" s="25" t="n">
        <f aca="false">G13/F13*100</f>
        <v>121.07250755287</v>
      </c>
      <c r="I13" s="26" t="n">
        <v>45</v>
      </c>
      <c r="J13" s="25" t="n">
        <v>47.6</v>
      </c>
      <c r="K13" s="25" t="n">
        <f aca="false">J13/I13*100</f>
        <v>105.777777777778</v>
      </c>
      <c r="L13" s="27" t="n">
        <v>35.7</v>
      </c>
      <c r="M13" s="25" t="n">
        <v>35.7</v>
      </c>
      <c r="N13" s="25" t="n">
        <f aca="false">M13/L13*100</f>
        <v>100</v>
      </c>
      <c r="O13" s="27" t="n">
        <v>59</v>
      </c>
      <c r="P13" s="25" t="n">
        <v>73</v>
      </c>
      <c r="Q13" s="25" t="n">
        <f aca="false">P13/O13*100</f>
        <v>123.728813559322</v>
      </c>
      <c r="R13" s="27" t="n">
        <v>346</v>
      </c>
      <c r="S13" s="25" t="n">
        <v>356.1</v>
      </c>
      <c r="T13" s="25" t="n">
        <f aca="false">S13/R13*100</f>
        <v>102.919075144509</v>
      </c>
      <c r="U13" s="25"/>
      <c r="V13" s="25"/>
      <c r="W13" s="25" t="e">
        <f aca="false">V13/U13*100</f>
        <v>#DIV/0!</v>
      </c>
      <c r="X13" s="27" t="n">
        <v>262</v>
      </c>
      <c r="Y13" s="25" t="n">
        <v>262.7</v>
      </c>
      <c r="Z13" s="25" t="n">
        <f aca="false">Y13/X13*100</f>
        <v>100.267175572519</v>
      </c>
      <c r="AA13" s="27" t="n">
        <v>4.3</v>
      </c>
      <c r="AB13" s="25" t="n">
        <v>5.7</v>
      </c>
      <c r="AC13" s="25" t="n">
        <f aca="false">AB13/AA13*100</f>
        <v>132.558139534884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7477.1</v>
      </c>
      <c r="AK13" s="25" t="n">
        <v>17281.9</v>
      </c>
      <c r="AL13" s="25" t="n">
        <f aca="false">AK13/AJ13*100</f>
        <v>98.8831098980952</v>
      </c>
      <c r="AM13" s="26" t="n">
        <v>1632.9</v>
      </c>
      <c r="AN13" s="25" t="n">
        <v>1632.9</v>
      </c>
      <c r="AO13" s="25" t="n">
        <f aca="false">AN13/AM13*100</f>
        <v>100</v>
      </c>
      <c r="AP13" s="26"/>
      <c r="AQ13" s="25"/>
      <c r="AR13" s="25" t="e">
        <f aca="false">AQ13/AP13*100</f>
        <v>#DIV/0!</v>
      </c>
      <c r="AS13" s="28" t="n">
        <v>21399.7</v>
      </c>
      <c r="AT13" s="28" t="n">
        <v>21100.5</v>
      </c>
      <c r="AU13" s="28" t="n">
        <f aca="false">AT13/AS13*100</f>
        <v>98.6018495586387</v>
      </c>
      <c r="AV13" s="32" t="n">
        <v>1233.3</v>
      </c>
      <c r="AW13" s="28" t="n">
        <v>1214.3</v>
      </c>
      <c r="AX13" s="28" t="n">
        <f aca="false">AW13/AV13*100</f>
        <v>98.4594178221033</v>
      </c>
      <c r="AY13" s="32" t="n">
        <v>1233.3</v>
      </c>
      <c r="AZ13" s="28" t="n">
        <v>1214.3</v>
      </c>
      <c r="BA13" s="28" t="n">
        <f aca="false">AZ13/AY13*100</f>
        <v>98.4594178221033</v>
      </c>
      <c r="BB13" s="28" t="n">
        <v>7016.3</v>
      </c>
      <c r="BC13" s="28" t="n">
        <v>6777.4</v>
      </c>
      <c r="BD13" s="28" t="n">
        <f aca="false">BC13/BB13*100</f>
        <v>96.5950714764192</v>
      </c>
      <c r="BE13" s="29" t="n">
        <v>12197</v>
      </c>
      <c r="BF13" s="28" t="n">
        <v>12155.8</v>
      </c>
      <c r="BG13" s="28" t="n">
        <f aca="false">BF13/BE13*100</f>
        <v>99.662212019349</v>
      </c>
      <c r="BH13" s="29" t="n">
        <v>847.6</v>
      </c>
      <c r="BI13" s="28" t="n">
        <v>847.6</v>
      </c>
      <c r="BJ13" s="28" t="n">
        <f aca="false">BI13/BH13*100</f>
        <v>100</v>
      </c>
      <c r="BK13" s="28" t="n">
        <f aca="false">C13-AS13</f>
        <v>-745.000000000004</v>
      </c>
      <c r="BL13" s="28" t="n">
        <f aca="false">D13-AT13</f>
        <v>28.6000000000022</v>
      </c>
      <c r="BM13" s="28" t="n">
        <f aca="false">BL13/BK13*100</f>
        <v>-3.83892617449692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46487</v>
      </c>
      <c r="D14" s="25" t="n">
        <f aca="false">G14+AK14</f>
        <v>42361</v>
      </c>
      <c r="E14" s="25" t="n">
        <f aca="false">D14/C14*100</f>
        <v>91.1244003699959</v>
      </c>
      <c r="F14" s="26" t="n">
        <v>6145.8</v>
      </c>
      <c r="G14" s="25" t="n">
        <v>6835.4</v>
      </c>
      <c r="H14" s="25" t="n">
        <f aca="false">G14/F14*100</f>
        <v>111.220671027368</v>
      </c>
      <c r="I14" s="26" t="n">
        <v>1400</v>
      </c>
      <c r="J14" s="25" t="n">
        <v>1524.8</v>
      </c>
      <c r="K14" s="25" t="n">
        <f aca="false">J14/I14*100</f>
        <v>108.914285714286</v>
      </c>
      <c r="L14" s="27" t="n">
        <v>8</v>
      </c>
      <c r="M14" s="25" t="n">
        <v>8.1</v>
      </c>
      <c r="N14" s="25" t="n">
        <f aca="false">M14/L14*100</f>
        <v>101.25</v>
      </c>
      <c r="O14" s="27" t="n">
        <v>1487</v>
      </c>
      <c r="P14" s="25" t="n">
        <v>1533</v>
      </c>
      <c r="Q14" s="25" t="n">
        <f aca="false">P14/O14*100</f>
        <v>103.093476798924</v>
      </c>
      <c r="R14" s="27" t="n">
        <v>1076</v>
      </c>
      <c r="S14" s="25" t="n">
        <v>1157.4</v>
      </c>
      <c r="T14" s="25" t="n">
        <f aca="false">S14/R14*100</f>
        <v>107.565055762082</v>
      </c>
      <c r="U14" s="25"/>
      <c r="V14" s="25"/>
      <c r="W14" s="25" t="e">
        <f aca="false">V14/U14*100</f>
        <v>#DIV/0!</v>
      </c>
      <c r="X14" s="27" t="n">
        <v>260</v>
      </c>
      <c r="Y14" s="25" t="n">
        <v>285.5</v>
      </c>
      <c r="Z14" s="25" t="n">
        <f aca="false">Y14/X14*100</f>
        <v>109.807692307692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40341.2</v>
      </c>
      <c r="AK14" s="25" t="n">
        <v>35525.6</v>
      </c>
      <c r="AL14" s="25" t="n">
        <f aca="false">AK14/AJ14*100</f>
        <v>88.0628241103388</v>
      </c>
      <c r="AM14" s="26" t="n">
        <v>5872.4</v>
      </c>
      <c r="AN14" s="25" t="n">
        <v>5872.4</v>
      </c>
      <c r="AO14" s="25" t="n">
        <f aca="false">AN14/AM14*100</f>
        <v>100</v>
      </c>
      <c r="AP14" s="26"/>
      <c r="AQ14" s="25"/>
      <c r="AR14" s="25" t="e">
        <f aca="false">AQ14/AP14*100</f>
        <v>#DIV/0!</v>
      </c>
      <c r="AS14" s="28" t="n">
        <v>48388.9</v>
      </c>
      <c r="AT14" s="28" t="n">
        <v>42817.2</v>
      </c>
      <c r="AU14" s="28" t="n">
        <f aca="false">AT14/AS14*100</f>
        <v>88.4855824372945</v>
      </c>
      <c r="AV14" s="32" t="n">
        <v>2586.9</v>
      </c>
      <c r="AW14" s="28" t="n">
        <v>2558.6</v>
      </c>
      <c r="AX14" s="28" t="n">
        <f aca="false">AW14/AV14*100</f>
        <v>98.9060265182264</v>
      </c>
      <c r="AY14" s="29" t="n">
        <v>2586.9</v>
      </c>
      <c r="AZ14" s="28" t="n">
        <v>2558.6</v>
      </c>
      <c r="BA14" s="28" t="n">
        <f aca="false">AZ14/AY14*100</f>
        <v>98.9060265182264</v>
      </c>
      <c r="BB14" s="28" t="n">
        <v>8408.8</v>
      </c>
      <c r="BC14" s="28" t="n">
        <v>8289.1</v>
      </c>
      <c r="BD14" s="28" t="n">
        <f aca="false">BC14/BB14*100</f>
        <v>98.576491294834</v>
      </c>
      <c r="BE14" s="29" t="n">
        <v>35821.9</v>
      </c>
      <c r="BF14" s="28" t="n">
        <v>30409.1</v>
      </c>
      <c r="BG14" s="28" t="n">
        <f aca="false">BF14/BE14*100</f>
        <v>84.8896903849321</v>
      </c>
      <c r="BH14" s="29" t="n">
        <v>1310.1</v>
      </c>
      <c r="BI14" s="28" t="n">
        <v>1299.2</v>
      </c>
      <c r="BJ14" s="28" t="n">
        <f aca="false">BI14/BH14*100</f>
        <v>99.1680024425616</v>
      </c>
      <c r="BK14" s="28" t="n">
        <f aca="false">C14-AS14</f>
        <v>-1901.9</v>
      </c>
      <c r="BL14" s="28" t="n">
        <f aca="false">D14-AT14</f>
        <v>-456.199999999997</v>
      </c>
      <c r="BM14" s="28" t="n">
        <f aca="false">BL14/BK14*100</f>
        <v>23.9865397760133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9638.3</v>
      </c>
      <c r="D15" s="25" t="n">
        <f aca="false">G15+AK15</f>
        <v>9982.4</v>
      </c>
      <c r="E15" s="25" t="n">
        <f aca="false">D15/C15*100</f>
        <v>103.570131662223</v>
      </c>
      <c r="F15" s="26" t="n">
        <v>1805</v>
      </c>
      <c r="G15" s="25" t="n">
        <v>2149.1</v>
      </c>
      <c r="H15" s="25" t="n">
        <f aca="false">G15/F15*100</f>
        <v>119.063711911357</v>
      </c>
      <c r="I15" s="26" t="n">
        <v>36</v>
      </c>
      <c r="J15" s="25" t="n">
        <v>40.1</v>
      </c>
      <c r="K15" s="25" t="n">
        <f aca="false">J15/I15*100</f>
        <v>111.388888888889</v>
      </c>
      <c r="L15" s="27" t="n">
        <v>4</v>
      </c>
      <c r="M15" s="25" t="n">
        <v>4</v>
      </c>
      <c r="N15" s="25" t="n">
        <f aca="false">M15/L15*100</f>
        <v>100</v>
      </c>
      <c r="O15" s="27" t="n">
        <v>72</v>
      </c>
      <c r="P15" s="25" t="n">
        <v>106.8</v>
      </c>
      <c r="Q15" s="25" t="n">
        <f aca="false">P15/O15*100</f>
        <v>148.333333333333</v>
      </c>
      <c r="R15" s="27" t="n">
        <v>325</v>
      </c>
      <c r="S15" s="25" t="n">
        <v>354.3</v>
      </c>
      <c r="T15" s="25" t="n">
        <f aca="false">S15/R15*100</f>
        <v>109.015384615385</v>
      </c>
      <c r="U15" s="25"/>
      <c r="V15" s="25"/>
      <c r="W15" s="25" t="e">
        <f aca="false">V15/U15*100</f>
        <v>#DIV/0!</v>
      </c>
      <c r="X15" s="27" t="n">
        <v>475.6</v>
      </c>
      <c r="Y15" s="25" t="n">
        <v>566.4</v>
      </c>
      <c r="Z15" s="25" t="n">
        <f aca="false">Y15/X15*100</f>
        <v>119.091673675357</v>
      </c>
      <c r="AA15" s="27" t="n">
        <v>35</v>
      </c>
      <c r="AB15" s="34" t="n">
        <v>37.9</v>
      </c>
      <c r="AC15" s="25" t="n">
        <f aca="false">AB15/AA15*100</f>
        <v>108.285714285714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7833.3</v>
      </c>
      <c r="AK15" s="25" t="n">
        <v>7833.3</v>
      </c>
      <c r="AL15" s="25" t="n">
        <f aca="false">AK15/AJ15*100</f>
        <v>100</v>
      </c>
      <c r="AM15" s="26" t="n">
        <v>1795.6</v>
      </c>
      <c r="AN15" s="25" t="n">
        <v>1795.6</v>
      </c>
      <c r="AO15" s="25" t="n">
        <f aca="false">AN15/AM15*100</f>
        <v>100</v>
      </c>
      <c r="AP15" s="26"/>
      <c r="AQ15" s="25"/>
      <c r="AR15" s="25" t="e">
        <f aca="false">AQ15/AP15*100</f>
        <v>#DIV/0!</v>
      </c>
      <c r="AS15" s="28" t="n">
        <v>10096.1</v>
      </c>
      <c r="AT15" s="28" t="n">
        <v>9977.2</v>
      </c>
      <c r="AU15" s="28" t="n">
        <f aca="false">AT15/AS15*100</f>
        <v>98.8223175285506</v>
      </c>
      <c r="AV15" s="32" t="n">
        <v>1560.2</v>
      </c>
      <c r="AW15" s="28" t="n">
        <v>1526.7</v>
      </c>
      <c r="AX15" s="28" t="n">
        <f aca="false">AW15/AV15*100</f>
        <v>97.8528393795667</v>
      </c>
      <c r="AY15" s="29" t="n">
        <v>1558.2</v>
      </c>
      <c r="AZ15" s="28" t="n">
        <v>1526.7</v>
      </c>
      <c r="BA15" s="28" t="n">
        <f aca="false">AZ15/AY15*100</f>
        <v>97.9784366576819</v>
      </c>
      <c r="BB15" s="28" t="n">
        <v>6816.4</v>
      </c>
      <c r="BC15" s="28" t="n">
        <v>6755.6</v>
      </c>
      <c r="BD15" s="28" t="n">
        <f aca="false">BC15/BB15*100</f>
        <v>99.1080335661053</v>
      </c>
      <c r="BE15" s="29" t="n">
        <v>701.5</v>
      </c>
      <c r="BF15" s="28" t="n">
        <v>685.5</v>
      </c>
      <c r="BG15" s="28" t="n">
        <f aca="false">BF15/BE15*100</f>
        <v>97.7191732002851</v>
      </c>
      <c r="BH15" s="29" t="n">
        <v>894.3</v>
      </c>
      <c r="BI15" s="28" t="n">
        <v>887.4</v>
      </c>
      <c r="BJ15" s="28" t="n">
        <f aca="false">BI15/BH15*100</f>
        <v>99.2284468299229</v>
      </c>
      <c r="BK15" s="28" t="n">
        <f aca="false">C15-AS15</f>
        <v>-457.800000000001</v>
      </c>
      <c r="BL15" s="28" t="n">
        <f aca="false">D15-AT15</f>
        <v>5.19999999999891</v>
      </c>
      <c r="BM15" s="28" t="n">
        <f aca="false">BL15/BK15*100</f>
        <v>-1.13586719091282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7223</v>
      </c>
      <c r="D16" s="25" t="n">
        <f aca="false">G16+AK16</f>
        <v>8428</v>
      </c>
      <c r="E16" s="25" t="n">
        <f aca="false">D16/C16*100</f>
        <v>116.682818773363</v>
      </c>
      <c r="F16" s="26" t="n">
        <v>1723.4</v>
      </c>
      <c r="G16" s="25" t="n">
        <v>2928.4</v>
      </c>
      <c r="H16" s="25" t="n">
        <f aca="false">G16/F16*100</f>
        <v>169.919925728212</v>
      </c>
      <c r="I16" s="26" t="n">
        <v>34</v>
      </c>
      <c r="J16" s="25" t="n">
        <v>39.4</v>
      </c>
      <c r="K16" s="25" t="n">
        <f aca="false">J16/I16*100</f>
        <v>115.882352941176</v>
      </c>
      <c r="L16" s="27"/>
      <c r="M16" s="25"/>
      <c r="N16" s="25" t="e">
        <f aca="false">M16/L16*100</f>
        <v>#DIV/0!</v>
      </c>
      <c r="O16" s="27" t="n">
        <v>12</v>
      </c>
      <c r="P16" s="25" t="n">
        <v>15.7</v>
      </c>
      <c r="Q16" s="25" t="n">
        <f aca="false">P16/O16*100</f>
        <v>130.833333333333</v>
      </c>
      <c r="R16" s="27" t="n">
        <v>256</v>
      </c>
      <c r="S16" s="25" t="n">
        <v>265.7</v>
      </c>
      <c r="T16" s="25" t="n">
        <f aca="false">S16/R16*100</f>
        <v>103.7890625</v>
      </c>
      <c r="U16" s="25"/>
      <c r="V16" s="25"/>
      <c r="W16" s="25" t="e">
        <f aca="false">V16/U16*100</f>
        <v>#DIV/0!</v>
      </c>
      <c r="X16" s="27" t="n">
        <v>127</v>
      </c>
      <c r="Y16" s="25" t="n">
        <v>155.3</v>
      </c>
      <c r="Z16" s="25" t="n">
        <f aca="false">Y16/X16*100</f>
        <v>122.283464566929</v>
      </c>
      <c r="AA16" s="27" t="n">
        <v>98.5</v>
      </c>
      <c r="AB16" s="25" t="n">
        <v>99.5</v>
      </c>
      <c r="AC16" s="25" t="n">
        <f aca="false">AB16/AA16*100</f>
        <v>101.015228426396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5499.6</v>
      </c>
      <c r="AK16" s="25" t="n">
        <v>5499.6</v>
      </c>
      <c r="AL16" s="25" t="n">
        <f aca="false">AK16/AJ16*100</f>
        <v>100</v>
      </c>
      <c r="AM16" s="26" t="n">
        <v>1448</v>
      </c>
      <c r="AN16" s="25" t="n">
        <v>1448</v>
      </c>
      <c r="AO16" s="25" t="n">
        <f aca="false">AN16/AM16*100</f>
        <v>100</v>
      </c>
      <c r="AP16" s="26"/>
      <c r="AQ16" s="25"/>
      <c r="AR16" s="25" t="e">
        <f aca="false">AQ16/AP16*100</f>
        <v>#DIV/0!</v>
      </c>
      <c r="AS16" s="28" t="n">
        <v>7655.3</v>
      </c>
      <c r="AT16" s="28" t="n">
        <v>7558.6</v>
      </c>
      <c r="AU16" s="28" t="n">
        <f aca="false">AT16/AS16*100</f>
        <v>98.7368228547542</v>
      </c>
      <c r="AV16" s="32" t="n">
        <v>1678.5</v>
      </c>
      <c r="AW16" s="28" t="n">
        <v>1648.1</v>
      </c>
      <c r="AX16" s="28" t="n">
        <f aca="false">AW16/AV16*100</f>
        <v>98.1888591003873</v>
      </c>
      <c r="AY16" s="29" t="n">
        <v>1676.5</v>
      </c>
      <c r="AZ16" s="28" t="n">
        <v>1648.1</v>
      </c>
      <c r="BA16" s="28" t="n">
        <f aca="false">AZ16/AY16*100</f>
        <v>98.3059946316731</v>
      </c>
      <c r="BB16" s="28" t="n">
        <v>3738.5</v>
      </c>
      <c r="BC16" s="28" t="n">
        <v>3704.8</v>
      </c>
      <c r="BD16" s="28" t="n">
        <f aca="false">BC16/BB16*100</f>
        <v>99.0985689447639</v>
      </c>
      <c r="BE16" s="29" t="n">
        <v>1265.2</v>
      </c>
      <c r="BF16" s="28" t="n">
        <v>1239.5</v>
      </c>
      <c r="BG16" s="28" t="n">
        <f aca="false">BF16/BE16*100</f>
        <v>97.9687006006955</v>
      </c>
      <c r="BH16" s="29" t="n">
        <v>869.4</v>
      </c>
      <c r="BI16" s="28" t="n">
        <v>863.5</v>
      </c>
      <c r="BJ16" s="28" t="n">
        <f aca="false">BI16/BH16*100</f>
        <v>99.3213710605015</v>
      </c>
      <c r="BK16" s="28" t="n">
        <f aca="false">C16-AS16</f>
        <v>-432.3</v>
      </c>
      <c r="BL16" s="28" t="n">
        <f aca="false">D16-AT16</f>
        <v>869.4</v>
      </c>
      <c r="BM16" s="28" t="n">
        <f aca="false">BL16/BK16*100</f>
        <v>-201.110340041638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8784.1</v>
      </c>
      <c r="D17" s="25" t="n">
        <f aca="false">G17+AK17</f>
        <v>18440.5</v>
      </c>
      <c r="E17" s="25" t="n">
        <f aca="false">D17/C17*100</f>
        <v>98.1707933837661</v>
      </c>
      <c r="F17" s="26" t="n">
        <v>2142</v>
      </c>
      <c r="G17" s="25" t="n">
        <v>2541.5</v>
      </c>
      <c r="H17" s="25" t="n">
        <f aca="false">G17/F17*100</f>
        <v>118.650793650794</v>
      </c>
      <c r="I17" s="26" t="n">
        <v>70</v>
      </c>
      <c r="J17" s="25" t="n">
        <v>90.3</v>
      </c>
      <c r="K17" s="25" t="n">
        <f aca="false">J17/I17*100</f>
        <v>129</v>
      </c>
      <c r="L17" s="27"/>
      <c r="M17" s="25"/>
      <c r="N17" s="25" t="e">
        <f aca="false">M17/L17*100</f>
        <v>#DIV/0!</v>
      </c>
      <c r="O17" s="27" t="n">
        <v>131</v>
      </c>
      <c r="P17" s="25" t="n">
        <v>68.5</v>
      </c>
      <c r="Q17" s="25" t="n">
        <f aca="false">P17/O17*100</f>
        <v>52.2900763358779</v>
      </c>
      <c r="R17" s="27" t="n">
        <v>355</v>
      </c>
      <c r="S17" s="25" t="n">
        <v>267.4</v>
      </c>
      <c r="T17" s="25" t="n">
        <f aca="false">S17/R17*100</f>
        <v>75.3239436619718</v>
      </c>
      <c r="U17" s="25"/>
      <c r="V17" s="25"/>
      <c r="W17" s="25" t="e">
        <f aca="false">V17/U17*100</f>
        <v>#DIV/0!</v>
      </c>
      <c r="X17" s="27" t="n">
        <v>67</v>
      </c>
      <c r="Y17" s="25" t="n">
        <v>147.4</v>
      </c>
      <c r="Z17" s="25" t="n">
        <f aca="false">Y17/X17*100</f>
        <v>220</v>
      </c>
      <c r="AA17" s="27" t="n">
        <v>43.8</v>
      </c>
      <c r="AB17" s="25" t="n">
        <v>40.2</v>
      </c>
      <c r="AC17" s="25" t="n">
        <f aca="false">AB17/AA17*100</f>
        <v>91.7808219178082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6642.1</v>
      </c>
      <c r="AK17" s="25" t="n">
        <v>15899</v>
      </c>
      <c r="AL17" s="25" t="n">
        <f aca="false">AK17/AJ17*100</f>
        <v>95.534818322207</v>
      </c>
      <c r="AM17" s="26" t="n">
        <v>1476.3</v>
      </c>
      <c r="AN17" s="25" t="n">
        <v>1476.3</v>
      </c>
      <c r="AO17" s="25" t="n">
        <f aca="false">AN17/AM17*100</f>
        <v>100</v>
      </c>
      <c r="AP17" s="26"/>
      <c r="AQ17" s="25"/>
      <c r="AR17" s="25" t="e">
        <f aca="false">AQ17/AP17*100</f>
        <v>#DIV/0!</v>
      </c>
      <c r="AS17" s="28" t="n">
        <v>21442.6</v>
      </c>
      <c r="AT17" s="28" t="n">
        <v>19742.2</v>
      </c>
      <c r="AU17" s="28" t="n">
        <f aca="false">AT17/AS17*100</f>
        <v>92.0699915122233</v>
      </c>
      <c r="AV17" s="32" t="n">
        <v>1233.2</v>
      </c>
      <c r="AW17" s="28" t="n">
        <v>1213</v>
      </c>
      <c r="AX17" s="28" t="n">
        <f aca="false">AW17/AV17*100</f>
        <v>98.3619850794681</v>
      </c>
      <c r="AY17" s="29" t="n">
        <v>1233.2</v>
      </c>
      <c r="AZ17" s="28" t="n">
        <v>1213</v>
      </c>
      <c r="BA17" s="28" t="n">
        <f aca="false">AZ17/AY17*100</f>
        <v>98.3619850794681</v>
      </c>
      <c r="BB17" s="28" t="n">
        <v>3456.1</v>
      </c>
      <c r="BC17" s="28" t="n">
        <v>2656.1</v>
      </c>
      <c r="BD17" s="28" t="n">
        <f aca="false">BC17/BB17*100</f>
        <v>76.8525216284251</v>
      </c>
      <c r="BE17" s="29" t="n">
        <v>15222.6</v>
      </c>
      <c r="BF17" s="28" t="n">
        <v>14358.5</v>
      </c>
      <c r="BG17" s="28" t="n">
        <f aca="false">BF17/BE17*100</f>
        <v>94.3235715318014</v>
      </c>
      <c r="BH17" s="29" t="n">
        <v>1373.8</v>
      </c>
      <c r="BI17" s="28" t="n">
        <v>1358.7</v>
      </c>
      <c r="BJ17" s="28" t="n">
        <f aca="false">BI17/BH17*100</f>
        <v>98.9008589314311</v>
      </c>
      <c r="BK17" s="28" t="n">
        <f aca="false">C17-AS17</f>
        <v>-2658.5</v>
      </c>
      <c r="BL17" s="28" t="n">
        <f aca="false">D17-AT17</f>
        <v>-1301.7</v>
      </c>
      <c r="BM17" s="28" t="n">
        <f aca="false">BL17/BK17*100</f>
        <v>48.9637013353395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430.3</v>
      </c>
      <c r="D18" s="25" t="n">
        <f aca="false">G18+AK18</f>
        <v>11030.1</v>
      </c>
      <c r="E18" s="25" t="n">
        <f aca="false">D18/C18*100</f>
        <v>105.75055367535</v>
      </c>
      <c r="F18" s="26" t="n">
        <v>1702.4</v>
      </c>
      <c r="G18" s="25" t="n">
        <v>2393.1</v>
      </c>
      <c r="H18" s="25" t="n">
        <f aca="false">G18/F18*100</f>
        <v>140.572133458647</v>
      </c>
      <c r="I18" s="26" t="n">
        <v>46</v>
      </c>
      <c r="J18" s="25" t="n">
        <v>54</v>
      </c>
      <c r="K18" s="25" t="n">
        <f aca="false">J18/I18*100</f>
        <v>117.391304347826</v>
      </c>
      <c r="L18" s="27" t="n">
        <v>12.6</v>
      </c>
      <c r="M18" s="25" t="n">
        <v>12.7</v>
      </c>
      <c r="N18" s="25" t="n">
        <f aca="false">M18/L18*100</f>
        <v>100.793650793651</v>
      </c>
      <c r="O18" s="27" t="n">
        <v>78</v>
      </c>
      <c r="P18" s="25" t="n">
        <v>98.7</v>
      </c>
      <c r="Q18" s="25" t="n">
        <f aca="false">P18/O18*100</f>
        <v>126.538461538462</v>
      </c>
      <c r="R18" s="27" t="n">
        <v>281</v>
      </c>
      <c r="S18" s="25" t="n">
        <v>321.5</v>
      </c>
      <c r="T18" s="25" t="n">
        <f aca="false">S18/R18*100</f>
        <v>114.4128113879</v>
      </c>
      <c r="U18" s="25"/>
      <c r="V18" s="25"/>
      <c r="W18" s="25" t="e">
        <f aca="false">V18/U18*100</f>
        <v>#DIV/0!</v>
      </c>
      <c r="X18" s="27" t="n">
        <v>551.4</v>
      </c>
      <c r="Y18" s="25" t="n">
        <v>688.6</v>
      </c>
      <c r="Z18" s="25" t="n">
        <f aca="false">Y18/X18*100</f>
        <v>124.882118244469</v>
      </c>
      <c r="AA18" s="27" t="n">
        <v>33.4</v>
      </c>
      <c r="AB18" s="25" t="n">
        <v>34.1</v>
      </c>
      <c r="AC18" s="25" t="n">
        <f aca="false">AB18/AA18*100</f>
        <v>102.095808383234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8727.9</v>
      </c>
      <c r="AK18" s="25" t="n">
        <v>8637</v>
      </c>
      <c r="AL18" s="25" t="n">
        <f aca="false">AK18/AJ18*100</f>
        <v>98.9585123569244</v>
      </c>
      <c r="AM18" s="26" t="n">
        <v>2139.7</v>
      </c>
      <c r="AN18" s="25" t="n">
        <v>2139.7</v>
      </c>
      <c r="AO18" s="25" t="n">
        <f aca="false">AN18/AM18*100</f>
        <v>100</v>
      </c>
      <c r="AP18" s="26"/>
      <c r="AQ18" s="25"/>
      <c r="AR18" s="25" t="e">
        <f aca="false">AQ18/AP18*100</f>
        <v>#DIV/0!</v>
      </c>
      <c r="AS18" s="28" t="n">
        <v>10845.6</v>
      </c>
      <c r="AT18" s="28" t="n">
        <v>10597.4</v>
      </c>
      <c r="AU18" s="28" t="n">
        <f aca="false">AT18/AS18*100</f>
        <v>97.7115143468319</v>
      </c>
      <c r="AV18" s="32" t="n">
        <v>1642.4</v>
      </c>
      <c r="AW18" s="28" t="n">
        <v>1618.7</v>
      </c>
      <c r="AX18" s="28" t="n">
        <f aca="false">AW18/AV18*100</f>
        <v>98.5569897710667</v>
      </c>
      <c r="AY18" s="29" t="n">
        <v>1640.4</v>
      </c>
      <c r="AZ18" s="28" t="n">
        <v>1618.7</v>
      </c>
      <c r="BA18" s="28" t="n">
        <f aca="false">AZ18/AY18*100</f>
        <v>98.6771519141673</v>
      </c>
      <c r="BB18" s="28" t="n">
        <v>6394</v>
      </c>
      <c r="BC18" s="28" t="n">
        <v>6298.2</v>
      </c>
      <c r="BD18" s="28" t="n">
        <f aca="false">BC18/BB18*100</f>
        <v>98.5017203628402</v>
      </c>
      <c r="BE18" s="29" t="n">
        <v>1642.3</v>
      </c>
      <c r="BF18" s="28" t="n">
        <v>1548.4</v>
      </c>
      <c r="BG18" s="28" t="n">
        <f aca="false">BF18/BE18*100</f>
        <v>94.2824088169031</v>
      </c>
      <c r="BH18" s="29" t="n">
        <v>950.4</v>
      </c>
      <c r="BI18" s="28" t="n">
        <v>915.9</v>
      </c>
      <c r="BJ18" s="28" t="n">
        <f aca="false">BI18/BH18*100</f>
        <v>96.3699494949495</v>
      </c>
      <c r="BK18" s="28" t="n">
        <f aca="false">C18-AS18</f>
        <v>-415.300000000001</v>
      </c>
      <c r="BL18" s="28" t="n">
        <f aca="false">D18-AT18</f>
        <v>432.700000000001</v>
      </c>
      <c r="BM18" s="28" t="n">
        <f aca="false">BL18/BK18*100</f>
        <v>-104.189742354924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7059.4</v>
      </c>
      <c r="D19" s="25" t="n">
        <f aca="false">G19+AK19</f>
        <v>8588</v>
      </c>
      <c r="E19" s="25" t="n">
        <f aca="false">D19/C19*100</f>
        <v>121.653398305805</v>
      </c>
      <c r="F19" s="26" t="n">
        <v>756.2</v>
      </c>
      <c r="G19" s="25" t="n">
        <v>2284.8</v>
      </c>
      <c r="H19" s="25" t="n">
        <f aca="false">G19/F19*100</f>
        <v>302.142290399365</v>
      </c>
      <c r="I19" s="26" t="n">
        <v>8</v>
      </c>
      <c r="J19" s="25" t="n">
        <v>11.2</v>
      </c>
      <c r="K19" s="25" t="n">
        <f aca="false">J19/I19*100</f>
        <v>140</v>
      </c>
      <c r="L19" s="27" t="n">
        <v>6.1</v>
      </c>
      <c r="M19" s="25" t="n">
        <v>6.1</v>
      </c>
      <c r="N19" s="25" t="n">
        <f aca="false">M19/L19*100</f>
        <v>100</v>
      </c>
      <c r="O19" s="27" t="n">
        <v>28</v>
      </c>
      <c r="P19" s="25" t="n">
        <v>31.2</v>
      </c>
      <c r="Q19" s="25" t="n">
        <f aca="false">P19/O19*100</f>
        <v>111.428571428571</v>
      </c>
      <c r="R19" s="27" t="n">
        <v>129.2</v>
      </c>
      <c r="S19" s="25" t="n">
        <v>137.3</v>
      </c>
      <c r="T19" s="25" t="n">
        <f aca="false">S19/R19*100</f>
        <v>106.269349845201</v>
      </c>
      <c r="U19" s="25"/>
      <c r="V19" s="25"/>
      <c r="W19" s="25" t="e">
        <f aca="false">V19/U19*100</f>
        <v>#DIV/0!</v>
      </c>
      <c r="X19" s="27" t="n">
        <v>264</v>
      </c>
      <c r="Y19" s="25" t="n">
        <v>264.2</v>
      </c>
      <c r="Z19" s="25" t="n">
        <f aca="false">Y19/X19*100</f>
        <v>100.075757575758</v>
      </c>
      <c r="AA19" s="27" t="n">
        <v>8.6</v>
      </c>
      <c r="AB19" s="25" t="n">
        <v>8.7</v>
      </c>
      <c r="AC19" s="25" t="n">
        <f aca="false">AB19/AA19*100</f>
        <v>101.162790697674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303.2</v>
      </c>
      <c r="AK19" s="25" t="n">
        <v>6303.2</v>
      </c>
      <c r="AL19" s="25" t="n">
        <f aca="false">AK19/AJ19*100</f>
        <v>100</v>
      </c>
      <c r="AM19" s="26" t="n">
        <v>882.7</v>
      </c>
      <c r="AN19" s="25" t="n">
        <v>882.7</v>
      </c>
      <c r="AO19" s="25" t="n">
        <f aca="false">AN19/AM19*100</f>
        <v>100</v>
      </c>
      <c r="AP19" s="26"/>
      <c r="AQ19" s="25"/>
      <c r="AR19" s="25" t="e">
        <f aca="false">AQ19/AP19*100</f>
        <v>#DIV/0!</v>
      </c>
      <c r="AS19" s="28" t="n">
        <v>8151.6</v>
      </c>
      <c r="AT19" s="28" t="n">
        <v>7924.5</v>
      </c>
      <c r="AU19" s="28" t="n">
        <f aca="false">AT19/AS19*100</f>
        <v>97.2140438686884</v>
      </c>
      <c r="AV19" s="32" t="n">
        <v>1275.3</v>
      </c>
      <c r="AW19" s="28" t="n">
        <v>1231.8</v>
      </c>
      <c r="AX19" s="28" t="n">
        <f aca="false">AW19/AV19*100</f>
        <v>96.5890378734415</v>
      </c>
      <c r="AY19" s="29" t="n">
        <v>1273.3</v>
      </c>
      <c r="AZ19" s="28" t="n">
        <v>1231.8</v>
      </c>
      <c r="BA19" s="28" t="n">
        <f aca="false">AZ19/AY19*100</f>
        <v>96.7407523757166</v>
      </c>
      <c r="BB19" s="28" t="n">
        <v>1488.1</v>
      </c>
      <c r="BC19" s="28" t="n">
        <v>1305.6</v>
      </c>
      <c r="BD19" s="28" t="n">
        <f aca="false">BC19/BB19*100</f>
        <v>87.7360392446744</v>
      </c>
      <c r="BE19" s="29" t="n">
        <v>4913.3</v>
      </c>
      <c r="BF19" s="28" t="n">
        <v>4913.3</v>
      </c>
      <c r="BG19" s="28" t="n">
        <f aca="false">BF19/BE19*100</f>
        <v>100</v>
      </c>
      <c r="BH19" s="29" t="n">
        <v>370.8</v>
      </c>
      <c r="BI19" s="28" t="n">
        <v>370.9</v>
      </c>
      <c r="BJ19" s="28" t="n">
        <f aca="false">BI19/BH19*100</f>
        <v>100.026968716289</v>
      </c>
      <c r="BK19" s="28" t="n">
        <f aca="false">C19-AS19</f>
        <v>-1092.2</v>
      </c>
      <c r="BL19" s="28" t="n">
        <f aca="false">D19-AT19</f>
        <v>663.5</v>
      </c>
      <c r="BM19" s="28" t="n">
        <f aca="false">BL19/BK19*100</f>
        <v>-60.7489470792895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77851.6</v>
      </c>
      <c r="D20" s="24" t="n">
        <f aca="false">SUM(D10:D19)</f>
        <v>178841</v>
      </c>
      <c r="E20" s="36" t="n">
        <f aca="false">D20/C20*100</f>
        <v>100.556306493728</v>
      </c>
      <c r="F20" s="36" t="n">
        <f aca="false">SUM(F10:F19)</f>
        <v>24975.7</v>
      </c>
      <c r="G20" s="36" t="n">
        <f aca="false">SUM(G10:G19)</f>
        <v>32499.2</v>
      </c>
      <c r="H20" s="36" t="n">
        <f aca="false">G20/F20*100</f>
        <v>130.123279827993</v>
      </c>
      <c r="I20" s="36" t="n">
        <f aca="false">SUM(I10:I19)</f>
        <v>2044</v>
      </c>
      <c r="J20" s="36" t="n">
        <f aca="false">SUM(J10:J19)</f>
        <v>2228.8</v>
      </c>
      <c r="K20" s="25" t="n">
        <f aca="false">J20/I20*100</f>
        <v>109.041095890411</v>
      </c>
      <c r="L20" s="36" t="n">
        <f aca="false">SUM(L10:L19)</f>
        <v>78.1</v>
      </c>
      <c r="M20" s="36" t="n">
        <f aca="false">SUM(M10:M19)</f>
        <v>78.4</v>
      </c>
      <c r="N20" s="36" t="n">
        <f aca="false">M20/L20*100</f>
        <v>100.384122919334</v>
      </c>
      <c r="O20" s="36" t="n">
        <f aca="false">SUM(O10:O19)</f>
        <v>2238</v>
      </c>
      <c r="P20" s="36" t="n">
        <f aca="false">SUM(P10:P19)</f>
        <v>2310</v>
      </c>
      <c r="Q20" s="36" t="n">
        <f aca="false">P20/O20*100</f>
        <v>103.217158176944</v>
      </c>
      <c r="R20" s="36" t="n">
        <f aca="false">SUM(R10:R19)</f>
        <v>3973.9</v>
      </c>
      <c r="S20" s="36" t="n">
        <f aca="false">SUM(S10:S19)</f>
        <v>4100</v>
      </c>
      <c r="T20" s="36" t="n">
        <f aca="false">S20/R20*100</f>
        <v>103.173205163693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2691</v>
      </c>
      <c r="Y20" s="36" t="n">
        <f aca="false">SUM(Y10:Y19)</f>
        <v>3216</v>
      </c>
      <c r="Z20" s="25" t="n">
        <f aca="false">Y20/X20*100</f>
        <v>119.509476031215</v>
      </c>
      <c r="AA20" s="36" t="n">
        <f aca="false">SUM(AA10:AA19)</f>
        <v>273.1</v>
      </c>
      <c r="AB20" s="36" t="n">
        <f aca="false">SUM(AB10:AB19)</f>
        <v>274.7</v>
      </c>
      <c r="AC20" s="25" t="n">
        <f aca="false">AB20/AA20*100</f>
        <v>100.585865983156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52875.9</v>
      </c>
      <c r="AK20" s="36" t="n">
        <f aca="false">SUM(AK10:AK19)</f>
        <v>146341.8</v>
      </c>
      <c r="AL20" s="36" t="n">
        <f aca="false">AK20/AJ20*100</f>
        <v>95.7258796186972</v>
      </c>
      <c r="AM20" s="36" t="n">
        <f aca="false">SUM(AM10:AM19)</f>
        <v>22048.8</v>
      </c>
      <c r="AN20" s="36" t="n">
        <f aca="false">SUM(AN10:AN19)</f>
        <v>22048.8</v>
      </c>
      <c r="AO20" s="36" t="n">
        <f aca="false">AN20/AM20*100</f>
        <v>100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89898.9</v>
      </c>
      <c r="AT20" s="37" t="n">
        <f aca="false">SUM(AT10:AT19)</f>
        <v>178981.2</v>
      </c>
      <c r="AU20" s="37" t="n">
        <f aca="false">(AT20/AS20)*100</f>
        <v>94.2507829165941</v>
      </c>
      <c r="AV20" s="37" t="n">
        <f aca="false">SUM(AV10:AV19)</f>
        <v>15786.6</v>
      </c>
      <c r="AW20" s="37" t="n">
        <f aca="false">SUM(AW10:AW19)</f>
        <v>15352.1</v>
      </c>
      <c r="AX20" s="37" t="n">
        <f aca="false">AW20/AV20*100</f>
        <v>97.2476657418317</v>
      </c>
      <c r="AY20" s="37" t="n">
        <f aca="false">SUM(AY10:AY19)</f>
        <v>15776.6</v>
      </c>
      <c r="AZ20" s="37" t="n">
        <f aca="false">SUM(AZ10:AZ19)</f>
        <v>15352.1</v>
      </c>
      <c r="BA20" s="37" t="n">
        <f aca="false">AZ20/AY20*100</f>
        <v>97.309306187645</v>
      </c>
      <c r="BB20" s="37" t="n">
        <f aca="false">SUM(BB10:BB19)</f>
        <v>49189.8</v>
      </c>
      <c r="BC20" s="37" t="n">
        <f aca="false">SUM(BC10:BC19)</f>
        <v>46771.4</v>
      </c>
      <c r="BD20" s="37" t="n">
        <f aca="false">BC20/BB20*100</f>
        <v>95.0835335780995</v>
      </c>
      <c r="BE20" s="37" t="n">
        <f aca="false">SUM(BE10:BE19)</f>
        <v>103521.4</v>
      </c>
      <c r="BF20" s="37" t="n">
        <f aca="false">SUM(BF10:BF19)</f>
        <v>95928.3</v>
      </c>
      <c r="BG20" s="37" t="n">
        <f aca="false">BF20/BE20*100</f>
        <v>92.6651880673948</v>
      </c>
      <c r="BH20" s="37" t="n">
        <f aca="false">SUM(BH10:BH19)</f>
        <v>19265.6</v>
      </c>
      <c r="BI20" s="37" t="n">
        <f aca="false">SUM(BI10:BI19)</f>
        <v>18822.3</v>
      </c>
      <c r="BJ20" s="37" t="n">
        <f aca="false">BI20/BH20*100</f>
        <v>97.6990075575118</v>
      </c>
      <c r="BK20" s="36" t="n">
        <f aca="false">C20-AS20</f>
        <v>-12047.3</v>
      </c>
      <c r="BL20" s="37" t="n">
        <f aca="false">SUM(BL10:BL19)</f>
        <v>-140.199999999999</v>
      </c>
      <c r="BM20" s="37" t="n">
        <f aca="false">BL20/BK20*100</f>
        <v>1.1637462335959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krchet</cp:lastModifiedBy>
  <cp:lastPrinted>2021-06-09T07:37:53Z</cp:lastPrinted>
  <dcterms:modified xsi:type="dcterms:W3CDTF">2023-02-10T05:45:19Z</dcterms:modified>
  <cp:revision>0</cp:revision>
  <dc:subject/>
  <dc:title/>
</cp:coreProperties>
</file>