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ноя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BI17" activeCellId="0" sqref="B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3288.5</v>
      </c>
      <c r="D10" s="25" t="n">
        <f aca="false">G10+AK10</f>
        <v>5998.9</v>
      </c>
      <c r="E10" s="25" t="n">
        <f aca="false">D10/C10*100</f>
        <v>45.1435451706363</v>
      </c>
      <c r="F10" s="26" t="n">
        <v>3003.4</v>
      </c>
      <c r="G10" s="25" t="n">
        <v>3181.4</v>
      </c>
      <c r="H10" s="25" t="n">
        <f aca="false">G10/F10*100</f>
        <v>105.926616501299</v>
      </c>
      <c r="I10" s="26" t="n">
        <v>53</v>
      </c>
      <c r="J10" s="25" t="n">
        <v>34.5</v>
      </c>
      <c r="K10" s="25" t="n">
        <f aca="false">J10/I10*100</f>
        <v>65.0943396226415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53.3</v>
      </c>
      <c r="Q10" s="25" t="n">
        <f aca="false">P10/O10*100</f>
        <v>50.7619047619048</v>
      </c>
      <c r="R10" s="27" t="n">
        <v>409</v>
      </c>
      <c r="S10" s="25" t="n">
        <v>213.5</v>
      </c>
      <c r="T10" s="25" t="n">
        <f aca="false">S10/R10*100</f>
        <v>52.200488997555</v>
      </c>
      <c r="U10" s="25"/>
      <c r="V10" s="25"/>
      <c r="W10" s="25" t="e">
        <f aca="false">V10/U10*100</f>
        <v>#DIV/0!</v>
      </c>
      <c r="X10" s="27" t="n">
        <v>320</v>
      </c>
      <c r="Y10" s="25" t="n">
        <v>257.2</v>
      </c>
      <c r="Z10" s="25" t="n">
        <f aca="false">Y10/X10*100</f>
        <v>80.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0285.1</v>
      </c>
      <c r="AK10" s="25" t="n">
        <v>2817.5</v>
      </c>
      <c r="AL10" s="25" t="n">
        <f aca="false">AK10/AJ10*100</f>
        <v>27.393997141496</v>
      </c>
      <c r="AM10" s="26" t="n">
        <v>2464.1</v>
      </c>
      <c r="AN10" s="25" t="n">
        <v>2053.4</v>
      </c>
      <c r="AO10" s="25" t="n">
        <f aca="false">AN10/AM10*100</f>
        <v>83.3326569538574</v>
      </c>
      <c r="AP10" s="26"/>
      <c r="AQ10" s="25"/>
      <c r="AR10" s="25" t="e">
        <f aca="false">AQ10/AP10*100</f>
        <v>#DIV/0!</v>
      </c>
      <c r="AS10" s="28" t="n">
        <v>14248.6</v>
      </c>
      <c r="AT10" s="28" t="n">
        <v>2942.1</v>
      </c>
      <c r="AU10" s="28" t="n">
        <f aca="false">AT10/AS10*100</f>
        <v>20.6483443987479</v>
      </c>
      <c r="AV10" s="29" t="n">
        <v>1725</v>
      </c>
      <c r="AW10" s="28" t="n">
        <v>839.4</v>
      </c>
      <c r="AX10" s="28" t="n">
        <f aca="false">AW10/AV10*100</f>
        <v>48.6608695652174</v>
      </c>
      <c r="AY10" s="29" t="n">
        <v>1723</v>
      </c>
      <c r="AZ10" s="28" t="n">
        <v>839.4</v>
      </c>
      <c r="BA10" s="28" t="n">
        <f aca="false">AZ10/AY10*100</f>
        <v>48.7173534532792</v>
      </c>
      <c r="BB10" s="28" t="n">
        <v>2196.8</v>
      </c>
      <c r="BC10" s="28" t="n">
        <v>812.5</v>
      </c>
      <c r="BD10" s="28" t="n">
        <f aca="false">BC10/BB10*100</f>
        <v>36.9856154406409</v>
      </c>
      <c r="BE10" s="29" t="n">
        <v>8895.3</v>
      </c>
      <c r="BF10" s="28" t="n">
        <v>478.7</v>
      </c>
      <c r="BG10" s="28" t="n">
        <f aca="false">BF10/BE10*100</f>
        <v>5.38149359774263</v>
      </c>
      <c r="BH10" s="29" t="n">
        <v>1310.7</v>
      </c>
      <c r="BI10" s="28" t="n">
        <v>741.3</v>
      </c>
      <c r="BJ10" s="28" t="n">
        <f aca="false">BI10/BH10*100</f>
        <v>56.5575646601053</v>
      </c>
      <c r="BK10" s="28" t="n">
        <f aca="false">C10-AS10</f>
        <v>-960.1</v>
      </c>
      <c r="BL10" s="28" t="n">
        <f aca="false">D10-AT10</f>
        <v>3056.8</v>
      </c>
      <c r="BM10" s="28" t="n">
        <f aca="false">BL10/BK10*100</f>
        <v>-318.383501718571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962.5</v>
      </c>
      <c r="D11" s="25" t="n">
        <f aca="false">G11+AK11</f>
        <v>15792.4</v>
      </c>
      <c r="E11" s="25" t="n">
        <f aca="false">D11/C11*100</f>
        <v>65.9046426708399</v>
      </c>
      <c r="F11" s="26" t="n">
        <v>3169.5</v>
      </c>
      <c r="G11" s="25" t="n">
        <v>2613.4</v>
      </c>
      <c r="H11" s="25" t="n">
        <f aca="false">G11/F11*100</f>
        <v>82.4546458431929</v>
      </c>
      <c r="I11" s="26" t="n">
        <v>215</v>
      </c>
      <c r="J11" s="25" t="n">
        <v>264</v>
      </c>
      <c r="K11" s="25" t="n">
        <f aca="false">J11/I11*100</f>
        <v>122.790697674419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64.5</v>
      </c>
      <c r="Q11" s="25" t="n">
        <f aca="false">P11/O11*100</f>
        <v>47.7777777777778</v>
      </c>
      <c r="R11" s="27" t="n">
        <v>642</v>
      </c>
      <c r="S11" s="25" t="n">
        <v>318.6</v>
      </c>
      <c r="T11" s="25" t="n">
        <f aca="false">S11/R11*100</f>
        <v>49.6261682242991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40.5</v>
      </c>
      <c r="AC11" s="25" t="n">
        <f aca="false">AB11/AA11*100</f>
        <v>81.8181818181818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793</v>
      </c>
      <c r="AK11" s="25" t="n">
        <v>13179</v>
      </c>
      <c r="AL11" s="25" t="n">
        <f aca="false">AK11/AJ11*100</f>
        <v>63.3819073726735</v>
      </c>
      <c r="AM11" s="26" t="n">
        <v>2910.9</v>
      </c>
      <c r="AN11" s="25" t="n">
        <v>2425.8</v>
      </c>
      <c r="AO11" s="25" t="n">
        <f aca="false">AN11/AM11*100</f>
        <v>83.33505101515</v>
      </c>
      <c r="AP11" s="26"/>
      <c r="AQ11" s="25"/>
      <c r="AR11" s="25" t="e">
        <f aca="false">AQ11/AP11*100</f>
        <v>#DIV/0!</v>
      </c>
      <c r="AS11" s="28" t="n">
        <v>26466.6</v>
      </c>
      <c r="AT11" s="28" t="n">
        <v>17741.8</v>
      </c>
      <c r="AU11" s="28" t="n">
        <f aca="false">AT11/AS11*100</f>
        <v>67.0346776692133</v>
      </c>
      <c r="AV11" s="32" t="n">
        <v>1641.5</v>
      </c>
      <c r="AW11" s="28" t="n">
        <v>1233.8</v>
      </c>
      <c r="AX11" s="28" t="n">
        <f aca="false">AW11/AV11*100</f>
        <v>75.1629607066707</v>
      </c>
      <c r="AY11" s="32" t="n">
        <v>1639.5</v>
      </c>
      <c r="AZ11" s="28" t="n">
        <v>1233.8</v>
      </c>
      <c r="BA11" s="28" t="n">
        <f aca="false">AZ11/AY11*100</f>
        <v>75.2546508081732</v>
      </c>
      <c r="BB11" s="28" t="n">
        <v>7583.9</v>
      </c>
      <c r="BC11" s="28" t="n">
        <v>6323.7</v>
      </c>
      <c r="BD11" s="28" t="n">
        <f aca="false">BC11/BB11*100</f>
        <v>83.3832197154498</v>
      </c>
      <c r="BE11" s="29" t="n">
        <v>15250.1</v>
      </c>
      <c r="BF11" s="28" t="n">
        <v>8687.8</v>
      </c>
      <c r="BG11" s="28" t="n">
        <f aca="false">BF11/BE11*100</f>
        <v>56.9688067619229</v>
      </c>
      <c r="BH11" s="29" t="n">
        <v>1188.7</v>
      </c>
      <c r="BI11" s="28" t="n">
        <v>905.2</v>
      </c>
      <c r="BJ11" s="28" t="n">
        <f aca="false">BI11/BH11*100</f>
        <v>76.1504164213006</v>
      </c>
      <c r="BK11" s="28" t="n">
        <f aca="false">C11-AS11</f>
        <v>-2504.1</v>
      </c>
      <c r="BL11" s="28" t="n">
        <f aca="false">D11-AT11</f>
        <v>-1949.4</v>
      </c>
      <c r="BM11" s="28" t="n">
        <f aca="false">BL11/BK11*100</f>
        <v>77.848328740865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736.9</v>
      </c>
      <c r="D12" s="25" t="n">
        <v>9841.5</v>
      </c>
      <c r="E12" s="25" t="n">
        <f aca="false">D12/C12*100</f>
        <v>58.8012116939218</v>
      </c>
      <c r="F12" s="26" t="n">
        <v>1350.4</v>
      </c>
      <c r="G12" s="25" t="n">
        <v>1175.1</v>
      </c>
      <c r="H12" s="25" t="n">
        <f aca="false">G12/F12*100</f>
        <v>87.0186611374407</v>
      </c>
      <c r="I12" s="26" t="n">
        <v>55</v>
      </c>
      <c r="J12" s="25" t="n">
        <v>43.8</v>
      </c>
      <c r="K12" s="25" t="n">
        <f aca="false">J12/I12*100</f>
        <v>79.6363636363636</v>
      </c>
      <c r="L12" s="27"/>
      <c r="M12" s="25"/>
      <c r="N12" s="25" t="e">
        <f aca="false">M12/L12*100</f>
        <v>#DIV/0!</v>
      </c>
      <c r="O12" s="27" t="n">
        <v>64</v>
      </c>
      <c r="P12" s="25" t="n">
        <v>13</v>
      </c>
      <c r="Q12" s="25" t="n">
        <f aca="false">P12/O12*100</f>
        <v>20.3125</v>
      </c>
      <c r="R12" s="33" t="n">
        <v>430</v>
      </c>
      <c r="S12" s="25" t="n">
        <v>164.8</v>
      </c>
      <c r="T12" s="25" t="n">
        <f aca="false">S12/R12*100</f>
        <v>38.3255813953488</v>
      </c>
      <c r="U12" s="25"/>
      <c r="V12" s="25"/>
      <c r="W12" s="25" t="e">
        <f aca="false">V12/U12*100</f>
        <v>#DIV/0!</v>
      </c>
      <c r="X12" s="27" t="n">
        <v>50</v>
      </c>
      <c r="Y12" s="25" t="n">
        <v>216.2</v>
      </c>
      <c r="Z12" s="25" t="n">
        <f aca="false">Y12/X12*100</f>
        <v>432.4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386.5</v>
      </c>
      <c r="AK12" s="25" t="n">
        <v>8666.3</v>
      </c>
      <c r="AL12" s="25" t="n">
        <f aca="false">AK12/AJ12*100</f>
        <v>56.3240503038378</v>
      </c>
      <c r="AM12" s="26" t="n">
        <v>1426.2</v>
      </c>
      <c r="AN12" s="25" t="n">
        <v>1188.5</v>
      </c>
      <c r="AO12" s="25" t="n">
        <f aca="false">AN12/AM12*100</f>
        <v>83.3333333333333</v>
      </c>
      <c r="AP12" s="26"/>
      <c r="AQ12" s="25"/>
      <c r="AR12" s="25" t="e">
        <f aca="false">AQ12/AP12*100</f>
        <v>#DIV/0!</v>
      </c>
      <c r="AS12" s="28" t="n">
        <v>17616.9</v>
      </c>
      <c r="AT12" s="28" t="n">
        <v>10240.7</v>
      </c>
      <c r="AU12" s="28" t="n">
        <f aca="false">AT12/AS12*100</f>
        <v>58.1299774648207</v>
      </c>
      <c r="AV12" s="32" t="n">
        <v>1296.1</v>
      </c>
      <c r="AW12" s="28" t="n">
        <v>969.8</v>
      </c>
      <c r="AX12" s="28" t="n">
        <f aca="false">AW12/AV12*100</f>
        <v>74.8244734202608</v>
      </c>
      <c r="AY12" s="29" t="n">
        <v>1294.1</v>
      </c>
      <c r="AZ12" s="28" t="n">
        <v>969.8</v>
      </c>
      <c r="BA12" s="28" t="n">
        <f aca="false">AZ12/AY12*100</f>
        <v>74.9401128197203</v>
      </c>
      <c r="BB12" s="28" t="n">
        <v>1159.2</v>
      </c>
      <c r="BC12" s="28" t="n">
        <v>666.1</v>
      </c>
      <c r="BD12" s="28" t="n">
        <f aca="false">BC12/BB12*100</f>
        <v>57.4620427881297</v>
      </c>
      <c r="BE12" s="29" t="n">
        <v>7518.4</v>
      </c>
      <c r="BF12" s="28" t="n">
        <v>6460.5</v>
      </c>
      <c r="BG12" s="28" t="n">
        <f aca="false">BF12/BE12*100</f>
        <v>85.9291870610768</v>
      </c>
      <c r="BH12" s="29" t="n">
        <v>7542.3</v>
      </c>
      <c r="BI12" s="28" t="n">
        <v>2065.6</v>
      </c>
      <c r="BJ12" s="28" t="n">
        <f aca="false">BI12/BH12*100</f>
        <v>27.3868713787571</v>
      </c>
      <c r="BK12" s="28" t="n">
        <f aca="false">C12-AS12</f>
        <v>-880</v>
      </c>
      <c r="BL12" s="28" t="n">
        <f aca="false">D12-AT12</f>
        <v>-399.200000000001</v>
      </c>
      <c r="BM12" s="28" t="n">
        <f aca="false">BL12/BK12*100</f>
        <v>45.3636363636364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1173.6</v>
      </c>
      <c r="D13" s="25" t="n">
        <f aca="false">G13+AK13</f>
        <v>13723.5</v>
      </c>
      <c r="E13" s="25" t="n">
        <f aca="false">D13/C13*100</f>
        <v>64.8142025919069</v>
      </c>
      <c r="F13" s="26" t="n">
        <v>3177.6</v>
      </c>
      <c r="G13" s="25" t="n">
        <v>3365.1</v>
      </c>
      <c r="H13" s="25" t="n">
        <f aca="false">G13/F13*100</f>
        <v>105.900679758308</v>
      </c>
      <c r="I13" s="26" t="n">
        <v>53</v>
      </c>
      <c r="J13" s="25" t="n">
        <v>37.9</v>
      </c>
      <c r="K13" s="25" t="n">
        <f aca="false">J13/I13*100</f>
        <v>71.5094339622641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21.9</v>
      </c>
      <c r="Q13" s="25" t="n">
        <f aca="false">P13/O13*100</f>
        <v>37.1186440677966</v>
      </c>
      <c r="R13" s="27" t="n">
        <v>455</v>
      </c>
      <c r="S13" s="25" t="n">
        <v>175.1</v>
      </c>
      <c r="T13" s="25" t="n">
        <f aca="false">S13/R13*100</f>
        <v>38.4835164835165</v>
      </c>
      <c r="U13" s="25"/>
      <c r="V13" s="25"/>
      <c r="W13" s="25" t="e">
        <f aca="false">V13/U13*100</f>
        <v>#DIV/0!</v>
      </c>
      <c r="X13" s="27" t="n">
        <v>188</v>
      </c>
      <c r="Y13" s="25" t="n">
        <v>239.6</v>
      </c>
      <c r="Z13" s="25" t="n">
        <f aca="false">Y13/X13*100</f>
        <v>127.446808510638</v>
      </c>
      <c r="AA13" s="27" t="n">
        <v>4.3</v>
      </c>
      <c r="AB13" s="25" t="n">
        <v>5.7</v>
      </c>
      <c r="AC13" s="25" t="n">
        <f aca="false">AB13/AA13*100</f>
        <v>132.55813953488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996</v>
      </c>
      <c r="AK13" s="25" t="n">
        <v>10358.4</v>
      </c>
      <c r="AL13" s="25" t="n">
        <f aca="false">AK13/AJ13*100</f>
        <v>57.5594576572572</v>
      </c>
      <c r="AM13" s="26" t="n">
        <v>1632.9</v>
      </c>
      <c r="AN13" s="25" t="n">
        <v>1360.8</v>
      </c>
      <c r="AO13" s="25" t="n">
        <f aca="false">AN13/AM13*100</f>
        <v>83.3363953702003</v>
      </c>
      <c r="AP13" s="26"/>
      <c r="AQ13" s="25"/>
      <c r="AR13" s="25" t="e">
        <f aca="false">AQ13/AP13*100</f>
        <v>#DIV/0!</v>
      </c>
      <c r="AS13" s="28" t="n">
        <v>21918.6</v>
      </c>
      <c r="AT13" s="28" t="n">
        <v>12944.9</v>
      </c>
      <c r="AU13" s="28" t="n">
        <f aca="false">AT13/AS13*100</f>
        <v>59.0589727446096</v>
      </c>
      <c r="AV13" s="32" t="n">
        <v>1216.7</v>
      </c>
      <c r="AW13" s="28" t="n">
        <v>855.3</v>
      </c>
      <c r="AX13" s="28" t="n">
        <f aca="false">AW13/AV13*100</f>
        <v>70.2967041998849</v>
      </c>
      <c r="AY13" s="32" t="n">
        <v>1214.7</v>
      </c>
      <c r="AZ13" s="28" t="n">
        <v>855.3</v>
      </c>
      <c r="BA13" s="28" t="n">
        <f aca="false">AZ13/AY13*100</f>
        <v>70.4124475179057</v>
      </c>
      <c r="BB13" s="28" t="n">
        <v>7551.8</v>
      </c>
      <c r="BC13" s="28" t="n">
        <v>5025.4</v>
      </c>
      <c r="BD13" s="28" t="n">
        <f aca="false">BC13/BB13*100</f>
        <v>66.5457241982044</v>
      </c>
      <c r="BE13" s="29" t="n">
        <v>12197</v>
      </c>
      <c r="BF13" s="28" t="n">
        <v>6372.7</v>
      </c>
      <c r="BG13" s="28" t="n">
        <f aca="false">BF13/BE13*100</f>
        <v>52.2480937935558</v>
      </c>
      <c r="BH13" s="29" t="n">
        <v>852.2</v>
      </c>
      <c r="BI13" s="28" t="n">
        <v>620.8</v>
      </c>
      <c r="BJ13" s="28" t="n">
        <f aca="false">BI13/BH13*100</f>
        <v>72.8467495892983</v>
      </c>
      <c r="BK13" s="28" t="n">
        <f aca="false">C13-AS13</f>
        <v>-745</v>
      </c>
      <c r="BL13" s="28" t="n">
        <f aca="false">D13-AT13</f>
        <v>778.6</v>
      </c>
      <c r="BM13" s="28" t="n">
        <f aca="false">BL13/BK13*100</f>
        <v>-104.510067114094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1007.1</v>
      </c>
      <c r="D14" s="25" t="n">
        <f aca="false">G14+AK14</f>
        <v>27833</v>
      </c>
      <c r="E14" s="25" t="n">
        <f aca="false">D14/C14*100</f>
        <v>67.8736121305823</v>
      </c>
      <c r="F14" s="26" t="n">
        <v>5520.8</v>
      </c>
      <c r="G14" s="25" t="n">
        <v>4368.3</v>
      </c>
      <c r="H14" s="25" t="n">
        <f aca="false">G14/F14*100</f>
        <v>79.1244022605419</v>
      </c>
      <c r="I14" s="26" t="n">
        <v>1500</v>
      </c>
      <c r="J14" s="25" t="n">
        <v>1140</v>
      </c>
      <c r="K14" s="25" t="n">
        <f aca="false">J14/I14*100</f>
        <v>76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498.6</v>
      </c>
      <c r="Q14" s="25" t="n">
        <f aca="false">P14/O14*100</f>
        <v>68.7724137931035</v>
      </c>
      <c r="R14" s="27" t="n">
        <v>1250</v>
      </c>
      <c r="S14" s="25" t="n">
        <v>703.1</v>
      </c>
      <c r="T14" s="25" t="n">
        <f aca="false">S14/R14*100</f>
        <v>56.248</v>
      </c>
      <c r="U14" s="25"/>
      <c r="V14" s="25"/>
      <c r="W14" s="25" t="e">
        <f aca="false">V14/U14*100</f>
        <v>#DIV/0!</v>
      </c>
      <c r="X14" s="27" t="n">
        <v>372</v>
      </c>
      <c r="Y14" s="25" t="n">
        <v>199.3</v>
      </c>
      <c r="Z14" s="25" t="n">
        <f aca="false">Y14/X14*100</f>
        <v>53.5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5486.3</v>
      </c>
      <c r="AK14" s="25" t="n">
        <v>23464.7</v>
      </c>
      <c r="AL14" s="25" t="n">
        <f aca="false">AK14/AJ14*100</f>
        <v>66.1232644710776</v>
      </c>
      <c r="AM14" s="26" t="n">
        <v>5872.4</v>
      </c>
      <c r="AN14" s="25" t="n">
        <v>4893.7</v>
      </c>
      <c r="AO14" s="25" t="n">
        <f aca="false">AN14/AM14*100</f>
        <v>83.333900960425</v>
      </c>
      <c r="AP14" s="26"/>
      <c r="AQ14" s="25"/>
      <c r="AR14" s="25" t="e">
        <f aca="false">AQ14/AP14*100</f>
        <v>#DIV/0!</v>
      </c>
      <c r="AS14" s="28" t="n">
        <v>42909</v>
      </c>
      <c r="AT14" s="28" t="n">
        <v>26373.1</v>
      </c>
      <c r="AU14" s="28" t="n">
        <f aca="false">AT14/AS14*100</f>
        <v>61.4628632687781</v>
      </c>
      <c r="AV14" s="32" t="n">
        <v>2457</v>
      </c>
      <c r="AW14" s="28" t="n">
        <v>1772.7</v>
      </c>
      <c r="AX14" s="28" t="n">
        <f aca="false">AW14/AV14*100</f>
        <v>72.1489621489621</v>
      </c>
      <c r="AY14" s="29" t="n">
        <v>2457</v>
      </c>
      <c r="AZ14" s="28" t="n">
        <v>1772.7</v>
      </c>
      <c r="BA14" s="28" t="n">
        <f aca="false">AZ14/AY14*100</f>
        <v>72.1489621489621</v>
      </c>
      <c r="BB14" s="28" t="n">
        <v>8084.2</v>
      </c>
      <c r="BC14" s="28" t="n">
        <v>6703.6</v>
      </c>
      <c r="BD14" s="28" t="n">
        <f aca="false">BC14/BB14*100</f>
        <v>82.9222433883378</v>
      </c>
      <c r="BE14" s="29" t="n">
        <v>30816.9</v>
      </c>
      <c r="BF14" s="28" t="n">
        <v>17252.7</v>
      </c>
      <c r="BG14" s="28" t="n">
        <f aca="false">BF14/BE14*100</f>
        <v>55.9845409499333</v>
      </c>
      <c r="BH14" s="29" t="n">
        <v>1299.2</v>
      </c>
      <c r="BI14" s="28" t="n">
        <v>491.6</v>
      </c>
      <c r="BJ14" s="28" t="n">
        <f aca="false">BI14/BH14*100</f>
        <v>37.8386699507389</v>
      </c>
      <c r="BK14" s="28" t="n">
        <f aca="false">C14-AS14</f>
        <v>-1901.89999999999</v>
      </c>
      <c r="BL14" s="28" t="n">
        <f aca="false">D14-AT14</f>
        <v>1459.9</v>
      </c>
      <c r="BM14" s="28" t="n">
        <f aca="false">BL14/BK14*100</f>
        <v>-76.760082023240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196.7</v>
      </c>
      <c r="D15" s="25" t="n">
        <f aca="false">G15+AK15</f>
        <v>5768</v>
      </c>
      <c r="E15" s="25" t="n">
        <f aca="false">D15/C15*100</f>
        <v>80.1478455403171</v>
      </c>
      <c r="F15" s="26" t="n">
        <v>1805</v>
      </c>
      <c r="G15" s="25" t="n">
        <v>1358.6</v>
      </c>
      <c r="H15" s="25" t="n">
        <f aca="false">G15/F15*100</f>
        <v>75.2686980609418</v>
      </c>
      <c r="I15" s="26" t="n">
        <v>42</v>
      </c>
      <c r="J15" s="25" t="n">
        <v>29.9</v>
      </c>
      <c r="K15" s="25" t="n">
        <f aca="false">J15/I15*100</f>
        <v>71.1904761904762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11.4</v>
      </c>
      <c r="Q15" s="25" t="n">
        <f aca="false">P15/O15*100</f>
        <v>12.6666666666667</v>
      </c>
      <c r="R15" s="27" t="n">
        <v>495</v>
      </c>
      <c r="S15" s="25" t="n">
        <v>186.5</v>
      </c>
      <c r="T15" s="25" t="n">
        <f aca="false">S15/R15*100</f>
        <v>37.6767676767677</v>
      </c>
      <c r="U15" s="25"/>
      <c r="V15" s="25"/>
      <c r="W15" s="25" t="e">
        <f aca="false">V15/U15*100</f>
        <v>#DIV/0!</v>
      </c>
      <c r="X15" s="27" t="n">
        <v>317.6</v>
      </c>
      <c r="Y15" s="25" t="n">
        <v>210.1</v>
      </c>
      <c r="Z15" s="25" t="n">
        <f aca="false">Y15/X15*100</f>
        <v>66.1523929471033</v>
      </c>
      <c r="AA15" s="27"/>
      <c r="AB15" s="34" t="n">
        <v>33.2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391.7</v>
      </c>
      <c r="AK15" s="25" t="n">
        <v>4409.4</v>
      </c>
      <c r="AL15" s="25" t="n">
        <f aca="false">AK15/AJ15*100</f>
        <v>81.7812563755402</v>
      </c>
      <c r="AM15" s="26" t="n">
        <v>1795.6</v>
      </c>
      <c r="AN15" s="25" t="n">
        <v>1496.3</v>
      </c>
      <c r="AO15" s="25" t="n">
        <f aca="false">AN15/AM15*100</f>
        <v>83.33147694364</v>
      </c>
      <c r="AP15" s="26"/>
      <c r="AQ15" s="25"/>
      <c r="AR15" s="25" t="e">
        <f aca="false">AQ15/AP15*100</f>
        <v>#DIV/0!</v>
      </c>
      <c r="AS15" s="28" t="n">
        <v>7654.5</v>
      </c>
      <c r="AT15" s="28" t="n">
        <v>6019.4</v>
      </c>
      <c r="AU15" s="28" t="n">
        <f aca="false">AT15/AS15*100</f>
        <v>78.6387092559932</v>
      </c>
      <c r="AV15" s="32" t="n">
        <v>1538</v>
      </c>
      <c r="AW15" s="28" t="n">
        <v>1087.5</v>
      </c>
      <c r="AX15" s="28" t="n">
        <f aca="false">AW15/AV15*100</f>
        <v>70.7087126137841</v>
      </c>
      <c r="AY15" s="29" t="n">
        <v>1536</v>
      </c>
      <c r="AZ15" s="28" t="n">
        <v>1087.5</v>
      </c>
      <c r="BA15" s="28" t="n">
        <f aca="false">AZ15/AY15*100</f>
        <v>70.80078125</v>
      </c>
      <c r="BB15" s="28" t="n">
        <v>4407.1</v>
      </c>
      <c r="BC15" s="28" t="n">
        <v>3784.1</v>
      </c>
      <c r="BD15" s="28" t="n">
        <f aca="false">BC15/BB15*100</f>
        <v>85.8637199065145</v>
      </c>
      <c r="BE15" s="29" t="n">
        <v>694.3</v>
      </c>
      <c r="BF15" s="28" t="n">
        <v>403.8</v>
      </c>
      <c r="BG15" s="28" t="n">
        <f aca="false">BF15/BE15*100</f>
        <v>58.1592971338038</v>
      </c>
      <c r="BH15" s="29" t="n">
        <v>894.3</v>
      </c>
      <c r="BI15" s="28" t="n">
        <v>660.2</v>
      </c>
      <c r="BJ15" s="28" t="n">
        <f aca="false">BI15/BH15*100</f>
        <v>73.8231018673823</v>
      </c>
      <c r="BK15" s="28" t="n">
        <f aca="false">C15-AS15</f>
        <v>-457.8</v>
      </c>
      <c r="BL15" s="28" t="n">
        <f aca="false">D15-AT15</f>
        <v>-251.4</v>
      </c>
      <c r="BM15" s="28" t="n">
        <f aca="false">BL15/BK15*100</f>
        <v>54.914809960681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264.8</v>
      </c>
      <c r="D16" s="25" t="n">
        <f aca="false">G16+AK16</f>
        <v>6086.9</v>
      </c>
      <c r="E16" s="25" t="n">
        <f aca="false">D16/C16*100</f>
        <v>97.1603243519346</v>
      </c>
      <c r="F16" s="26" t="n">
        <v>1300.4</v>
      </c>
      <c r="G16" s="25" t="n">
        <v>1573.6</v>
      </c>
      <c r="H16" s="25" t="n">
        <f aca="false">G16/F16*100</f>
        <v>121.008920332205</v>
      </c>
      <c r="I16" s="26" t="n">
        <v>27</v>
      </c>
      <c r="J16" s="25" t="n">
        <v>28.6</v>
      </c>
      <c r="K16" s="25" t="n">
        <f aca="false">J16/I16*100</f>
        <v>105.925925925926</v>
      </c>
      <c r="L16" s="27"/>
      <c r="M16" s="25"/>
      <c r="N16" s="25" t="e">
        <f aca="false">M16/L16*100</f>
        <v>#DIV/0!</v>
      </c>
      <c r="O16" s="27" t="n">
        <v>46</v>
      </c>
      <c r="P16" s="25" t="n">
        <v>-22.5</v>
      </c>
      <c r="Q16" s="25" t="n">
        <f aca="false">P16/O16*100</f>
        <v>-48.9130434782609</v>
      </c>
      <c r="R16" s="27" t="n">
        <v>339.5</v>
      </c>
      <c r="S16" s="25" t="n">
        <v>138.8</v>
      </c>
      <c r="T16" s="25" t="n">
        <f aca="false">S16/R16*100</f>
        <v>40.8836524300442</v>
      </c>
      <c r="U16" s="25"/>
      <c r="V16" s="25"/>
      <c r="W16" s="25" t="e">
        <f aca="false">V16/U16*100</f>
        <v>#DIV/0!</v>
      </c>
      <c r="X16" s="27" t="n">
        <v>143</v>
      </c>
      <c r="Y16" s="25" t="n">
        <v>34.2</v>
      </c>
      <c r="Z16" s="25" t="n">
        <f aca="false">Y16/X16*100</f>
        <v>23.9160839160839</v>
      </c>
      <c r="AA16" s="27" t="n">
        <v>68.4</v>
      </c>
      <c r="AB16" s="25" t="n">
        <v>99.5</v>
      </c>
      <c r="AC16" s="25" t="n">
        <f aca="false">AB16/AA16*100</f>
        <v>145.4678362573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964.4</v>
      </c>
      <c r="AK16" s="25" t="n">
        <v>4513.3</v>
      </c>
      <c r="AL16" s="25" t="n">
        <f aca="false">AK16/AJ16*100</f>
        <v>90.9133027153332</v>
      </c>
      <c r="AM16" s="26" t="n">
        <v>1448</v>
      </c>
      <c r="AN16" s="25" t="n">
        <v>1206.7</v>
      </c>
      <c r="AO16" s="25" t="n">
        <f aca="false">AN16/AM16*100</f>
        <v>83.335635359116</v>
      </c>
      <c r="AP16" s="26"/>
      <c r="AQ16" s="25"/>
      <c r="AR16" s="25" t="e">
        <f aca="false">AQ16/AP16*100</f>
        <v>#DIV/0!</v>
      </c>
      <c r="AS16" s="28" t="n">
        <v>6697.2</v>
      </c>
      <c r="AT16" s="28" t="n">
        <v>5557.7</v>
      </c>
      <c r="AU16" s="28" t="n">
        <f aca="false">AT16/AS16*100</f>
        <v>82.9854267455056</v>
      </c>
      <c r="AV16" s="32" t="n">
        <v>1501.5</v>
      </c>
      <c r="AW16" s="28" t="n">
        <v>1095.2</v>
      </c>
      <c r="AX16" s="28" t="n">
        <f aca="false">AW16/AV16*100</f>
        <v>72.9403929403929</v>
      </c>
      <c r="AY16" s="29" t="n">
        <v>1499.5</v>
      </c>
      <c r="AZ16" s="28" t="n">
        <v>1095.2</v>
      </c>
      <c r="BA16" s="28" t="n">
        <f aca="false">AZ16/AY16*100</f>
        <v>73.0376792264088</v>
      </c>
      <c r="BB16" s="28" t="n">
        <v>3072.7</v>
      </c>
      <c r="BC16" s="28" t="n">
        <v>2708.2</v>
      </c>
      <c r="BD16" s="28" t="n">
        <f aca="false">BC16/BB16*100</f>
        <v>88.1374686757575</v>
      </c>
      <c r="BE16" s="29" t="n">
        <v>1382.9</v>
      </c>
      <c r="BF16" s="28" t="n">
        <v>1169.5</v>
      </c>
      <c r="BG16" s="28" t="n">
        <f aca="false">BF16/BE16*100</f>
        <v>84.5686600621881</v>
      </c>
      <c r="BH16" s="29" t="n">
        <v>639.3</v>
      </c>
      <c r="BI16" s="28" t="n">
        <v>517.8</v>
      </c>
      <c r="BJ16" s="28" t="n">
        <f aca="false">BI16/BH16*100</f>
        <v>80.9948381041764</v>
      </c>
      <c r="BK16" s="28" t="n">
        <f aca="false">C16-AS16</f>
        <v>-432.400000000001</v>
      </c>
      <c r="BL16" s="28" t="n">
        <f aca="false">D16-AT16</f>
        <v>529.2</v>
      </c>
      <c r="BM16" s="28" t="n">
        <f aca="false">BL16/BK16*100</f>
        <v>-122.38667900092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727.1</v>
      </c>
      <c r="D17" s="25" t="n">
        <f aca="false">G17+AK17</f>
        <v>13684.7</v>
      </c>
      <c r="E17" s="25" t="n">
        <f aca="false">D17/C17*100</f>
        <v>73.0743147630973</v>
      </c>
      <c r="F17" s="26" t="n">
        <v>2142</v>
      </c>
      <c r="G17" s="25" t="n">
        <v>2045.2</v>
      </c>
      <c r="H17" s="25" t="n">
        <f aca="false">G17/F17*100</f>
        <v>95.4808590102708</v>
      </c>
      <c r="I17" s="26" t="n">
        <v>70</v>
      </c>
      <c r="J17" s="25" t="n">
        <v>64.1</v>
      </c>
      <c r="K17" s="25" t="n">
        <f aca="false">J17/I17*100</f>
        <v>91.5714285714286</v>
      </c>
      <c r="L17" s="27"/>
      <c r="M17" s="25"/>
      <c r="N17" s="25" t="e">
        <f aca="false">M17/L17*100</f>
        <v>#DIV/0!</v>
      </c>
      <c r="O17" s="27" t="n">
        <v>131</v>
      </c>
      <c r="P17" s="25" t="n">
        <v>42.9</v>
      </c>
      <c r="Q17" s="25" t="n">
        <f aca="false">P17/O17*100</f>
        <v>32.7480916030534</v>
      </c>
      <c r="R17" s="27" t="n">
        <v>355</v>
      </c>
      <c r="S17" s="25" t="n">
        <v>162.9</v>
      </c>
      <c r="T17" s="25" t="n">
        <f aca="false">S17/R17*100</f>
        <v>45.887323943662</v>
      </c>
      <c r="U17" s="25"/>
      <c r="V17" s="25"/>
      <c r="W17" s="25" t="e">
        <f aca="false">V17/U17*100</f>
        <v>#DIV/0!</v>
      </c>
      <c r="X17" s="27" t="n">
        <v>67</v>
      </c>
      <c r="Y17" s="25" t="n">
        <v>110.2</v>
      </c>
      <c r="Z17" s="25" t="n">
        <f aca="false">Y17/X17*100</f>
        <v>164.477611940299</v>
      </c>
      <c r="AA17" s="27" t="n">
        <v>43.8</v>
      </c>
      <c r="AB17" s="25" t="n">
        <v>20.6</v>
      </c>
      <c r="AC17" s="25" t="n">
        <f aca="false">AB17/AA17*100</f>
        <v>47.0319634703196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6585.1</v>
      </c>
      <c r="AK17" s="25" t="n">
        <v>11639.5</v>
      </c>
      <c r="AL17" s="25" t="n">
        <f aca="false">AK17/AJ17*100</f>
        <v>70.1804631868364</v>
      </c>
      <c r="AM17" s="26" t="n">
        <v>1476.3</v>
      </c>
      <c r="AN17" s="25" t="n">
        <v>1230.3</v>
      </c>
      <c r="AO17" s="25" t="n">
        <f aca="false">AN17/AM17*100</f>
        <v>83.3367201788254</v>
      </c>
      <c r="AP17" s="26"/>
      <c r="AQ17" s="25"/>
      <c r="AR17" s="25" t="e">
        <f aca="false">AQ17/AP17*100</f>
        <v>#DIV/0!</v>
      </c>
      <c r="AS17" s="28" t="n">
        <v>21385.6</v>
      </c>
      <c r="AT17" s="28" t="n">
        <v>14254.6</v>
      </c>
      <c r="AU17" s="28" t="n">
        <f aca="false">AT17/AS17*100</f>
        <v>66.6551324255574</v>
      </c>
      <c r="AV17" s="32" t="n">
        <v>1275.3</v>
      </c>
      <c r="AW17" s="28" t="n">
        <v>922.1</v>
      </c>
      <c r="AX17" s="28" t="n">
        <f aca="false">AW17/AV17*100</f>
        <v>72.3045557907943</v>
      </c>
      <c r="AY17" s="29" t="n">
        <v>1273.3</v>
      </c>
      <c r="AZ17" s="28" t="n">
        <v>922.1</v>
      </c>
      <c r="BA17" s="28" t="n">
        <f aca="false">AZ17/AY17*100</f>
        <v>72.4181261289563</v>
      </c>
      <c r="BB17" s="28" t="n">
        <v>3388.2</v>
      </c>
      <c r="BC17" s="28" t="n">
        <v>2055.6</v>
      </c>
      <c r="BD17" s="28" t="n">
        <f aca="false">BC17/BB17*100</f>
        <v>60.6693819727289</v>
      </c>
      <c r="BE17" s="29" t="n">
        <v>15222.6</v>
      </c>
      <c r="BF17" s="28" t="n">
        <v>10056.7</v>
      </c>
      <c r="BG17" s="28" t="n">
        <f aca="false">BF17/BE17*100</f>
        <v>66.0642728574619</v>
      </c>
      <c r="BH17" s="29" t="n">
        <v>1398.7</v>
      </c>
      <c r="BI17" s="28" t="n">
        <v>1146.5</v>
      </c>
      <c r="BJ17" s="28" t="n">
        <f aca="false">BI17/BH17*100</f>
        <v>81.9689711875313</v>
      </c>
      <c r="BK17" s="28" t="n">
        <f aca="false">C17-AS17</f>
        <v>-2658.5</v>
      </c>
      <c r="BL17" s="28" t="n">
        <f aca="false">D17-AT17</f>
        <v>-569.9</v>
      </c>
      <c r="BM17" s="28" t="n">
        <f aca="false">BL17/BK17*100</f>
        <v>21.4369005078051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176.8</v>
      </c>
      <c r="D18" s="25" t="n">
        <f aca="false">G18+AK18</f>
        <v>8576.2</v>
      </c>
      <c r="E18" s="25" t="n">
        <f aca="false">D18/C18*100</f>
        <v>84.2720698058329</v>
      </c>
      <c r="F18" s="26" t="n">
        <v>1702.4</v>
      </c>
      <c r="G18" s="25" t="n">
        <v>1592.3</v>
      </c>
      <c r="H18" s="25" t="n">
        <f aca="false">G18/F18*100</f>
        <v>93.5326597744361</v>
      </c>
      <c r="I18" s="26" t="n">
        <v>38</v>
      </c>
      <c r="J18" s="25" t="n">
        <v>37.7</v>
      </c>
      <c r="K18" s="25" t="n">
        <f aca="false">J18/I18*100</f>
        <v>99.2105263157895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44.2</v>
      </c>
      <c r="Q18" s="25" t="n">
        <f aca="false">P18/O18*100</f>
        <v>37.4576271186441</v>
      </c>
      <c r="R18" s="27" t="n">
        <v>391</v>
      </c>
      <c r="S18" s="25" t="n">
        <v>180.9</v>
      </c>
      <c r="T18" s="25" t="n">
        <f aca="false">S18/R18*100</f>
        <v>46.2659846547315</v>
      </c>
      <c r="U18" s="25"/>
      <c r="V18" s="25"/>
      <c r="W18" s="25" t="e">
        <f aca="false">V18/U18*100</f>
        <v>#DIV/0!</v>
      </c>
      <c r="X18" s="27" t="n">
        <v>350</v>
      </c>
      <c r="Y18" s="25" t="n">
        <v>595.1</v>
      </c>
      <c r="Z18" s="25" t="n">
        <f aca="false">Y18/X18*100</f>
        <v>170.028571428571</v>
      </c>
      <c r="AA18" s="27" t="n">
        <v>96.4</v>
      </c>
      <c r="AB18" s="25" t="n">
        <v>30.8</v>
      </c>
      <c r="AC18" s="25" t="n">
        <f aca="false">AB18/AA18*100</f>
        <v>31.950207468879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474.4</v>
      </c>
      <c r="AK18" s="25" t="n">
        <v>6983.9</v>
      </c>
      <c r="AL18" s="25" t="n">
        <f aca="false">AK18/AJ18*100</f>
        <v>82.4117341640706</v>
      </c>
      <c r="AM18" s="26" t="n">
        <v>2139.7</v>
      </c>
      <c r="AN18" s="25" t="n">
        <v>1783.1</v>
      </c>
      <c r="AO18" s="25" t="n">
        <f aca="false">AN18/AM18*100</f>
        <v>83.3341122587279</v>
      </c>
      <c r="AP18" s="26"/>
      <c r="AQ18" s="25"/>
      <c r="AR18" s="25" t="e">
        <f aca="false">AQ18/AP18*100</f>
        <v>#DIV/0!</v>
      </c>
      <c r="AS18" s="28" t="n">
        <v>10592.1</v>
      </c>
      <c r="AT18" s="28" t="n">
        <v>8322.6</v>
      </c>
      <c r="AU18" s="28" t="n">
        <f aca="false">AT18/AS18*100</f>
        <v>78.5736539496417</v>
      </c>
      <c r="AV18" s="32" t="n">
        <v>1555.1</v>
      </c>
      <c r="AW18" s="28" t="n">
        <v>1108</v>
      </c>
      <c r="AX18" s="28" t="n">
        <f aca="false">AW18/AV18*100</f>
        <v>71.2494373352196</v>
      </c>
      <c r="AY18" s="29" t="n">
        <v>1553.1</v>
      </c>
      <c r="AZ18" s="28" t="n">
        <v>1108</v>
      </c>
      <c r="BA18" s="28" t="n">
        <f aca="false">AZ18/AY18*100</f>
        <v>71.3411885905608</v>
      </c>
      <c r="BB18" s="28" t="n">
        <v>6165.8</v>
      </c>
      <c r="BC18" s="28" t="n">
        <v>4984.7</v>
      </c>
      <c r="BD18" s="28" t="n">
        <f aca="false">BC18/BB18*100</f>
        <v>80.8443348794966</v>
      </c>
      <c r="BE18" s="29" t="n">
        <v>1715.1</v>
      </c>
      <c r="BF18" s="28" t="n">
        <v>1413.8</v>
      </c>
      <c r="BG18" s="28" t="n">
        <f aca="false">BF18/BE18*100</f>
        <v>82.4325112238354</v>
      </c>
      <c r="BH18" s="29" t="n">
        <v>944.7</v>
      </c>
      <c r="BI18" s="28" t="n">
        <v>660.4</v>
      </c>
      <c r="BJ18" s="28" t="n">
        <f aca="false">BI18/BH18*100</f>
        <v>69.9057901979464</v>
      </c>
      <c r="BK18" s="28" t="n">
        <f aca="false">C18-AS18</f>
        <v>-415.300000000001</v>
      </c>
      <c r="BL18" s="28" t="n">
        <f aca="false">D18-AT18</f>
        <v>253.599999999999</v>
      </c>
      <c r="BM18" s="28" t="n">
        <f aca="false">BL18/BK18*100</f>
        <v>-61.0642908740664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91.6</v>
      </c>
      <c r="D19" s="25" t="n">
        <f aca="false">G19+AK19</f>
        <v>6308.8</v>
      </c>
      <c r="E19" s="25" t="n">
        <f aca="false">D19/C19*100</f>
        <v>90.2339950798101</v>
      </c>
      <c r="F19" s="26" t="n">
        <v>756.2</v>
      </c>
      <c r="G19" s="25" t="n">
        <v>945.7</v>
      </c>
      <c r="H19" s="25" t="n">
        <f aca="false">G19/F19*100</f>
        <v>125.059508066649</v>
      </c>
      <c r="I19" s="26" t="n">
        <v>8</v>
      </c>
      <c r="J19" s="25" t="n">
        <v>8.3</v>
      </c>
      <c r="K19" s="25" t="n">
        <f aca="false">J19/I19*100</f>
        <v>103.7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2.9</v>
      </c>
      <c r="Q19" s="25" t="n">
        <f aca="false">P19/O19*100</f>
        <v>32.25</v>
      </c>
      <c r="R19" s="27" t="n">
        <v>142</v>
      </c>
      <c r="S19" s="25" t="n">
        <v>76.9</v>
      </c>
      <c r="T19" s="25" t="n">
        <f aca="false">S19/R19*100</f>
        <v>54.1549295774648</v>
      </c>
      <c r="U19" s="25"/>
      <c r="V19" s="25"/>
      <c r="W19" s="25" t="e">
        <f aca="false">V19/U19*100</f>
        <v>#DIV/0!</v>
      </c>
      <c r="X19" s="27" t="n">
        <v>230</v>
      </c>
      <c r="Y19" s="25" t="n">
        <v>264.2</v>
      </c>
      <c r="Z19" s="25" t="n">
        <f aca="false">Y19/X19*100</f>
        <v>114.869565217391</v>
      </c>
      <c r="AA19" s="27" t="n">
        <v>16.9</v>
      </c>
      <c r="AB19" s="25" t="n">
        <v>7.2</v>
      </c>
      <c r="AC19" s="25" t="n">
        <f aca="false">AB19/AA19*100</f>
        <v>42.603550295858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235.4</v>
      </c>
      <c r="AK19" s="25" t="n">
        <v>5363.1</v>
      </c>
      <c r="AL19" s="25" t="n">
        <f aca="false">AK19/AJ19*100</f>
        <v>86.0105205760657</v>
      </c>
      <c r="AM19" s="26" t="n">
        <v>882.7</v>
      </c>
      <c r="AN19" s="25" t="n">
        <v>735.6</v>
      </c>
      <c r="AO19" s="25" t="n">
        <f aca="false">AN19/AM19*100</f>
        <v>83.3352214795514</v>
      </c>
      <c r="AP19" s="26"/>
      <c r="AQ19" s="25"/>
      <c r="AR19" s="25" t="e">
        <f aca="false">AQ19/AP19*100</f>
        <v>#DIV/0!</v>
      </c>
      <c r="AS19" s="28" t="n">
        <v>8083.8</v>
      </c>
      <c r="AT19" s="28" t="n">
        <v>6511.9</v>
      </c>
      <c r="AU19" s="28" t="n">
        <f aca="false">AT19/AS19*100</f>
        <v>80.5549370345629</v>
      </c>
      <c r="AV19" s="32" t="n">
        <v>1136</v>
      </c>
      <c r="AW19" s="28" t="n">
        <v>892.4</v>
      </c>
      <c r="AX19" s="28" t="n">
        <f aca="false">AW19/AV19*100</f>
        <v>78.556338028169</v>
      </c>
      <c r="AY19" s="29" t="n">
        <v>1134</v>
      </c>
      <c r="AZ19" s="28" t="n">
        <v>892.4</v>
      </c>
      <c r="BA19" s="28" t="n">
        <f aca="false">AZ19/AY19*100</f>
        <v>78.694885361552</v>
      </c>
      <c r="BB19" s="28" t="n">
        <v>1452.4</v>
      </c>
      <c r="BC19" s="28" t="n">
        <v>1234.8</v>
      </c>
      <c r="BD19" s="28" t="n">
        <f aca="false">BC19/BB19*100</f>
        <v>85.0179014045718</v>
      </c>
      <c r="BE19" s="29" t="n">
        <v>4913.3</v>
      </c>
      <c r="BF19" s="28" t="n">
        <v>4016.2</v>
      </c>
      <c r="BG19" s="28" t="n">
        <f aca="false">BF19/BE19*100</f>
        <v>81.741395803228</v>
      </c>
      <c r="BH19" s="29" t="n">
        <v>461.3</v>
      </c>
      <c r="BI19" s="28" t="n">
        <v>298.3</v>
      </c>
      <c r="BJ19" s="28" t="n">
        <f aca="false">BI19/BH19*100</f>
        <v>64.6650769564275</v>
      </c>
      <c r="BK19" s="28" t="n">
        <f aca="false">C19-AS19</f>
        <v>-1092.2</v>
      </c>
      <c r="BL19" s="28" t="n">
        <f aca="false">D19-AT19</f>
        <v>-203.099999999999</v>
      </c>
      <c r="BM19" s="28" t="n">
        <f aca="false">BL19/BK19*100</f>
        <v>18.595495330525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5525.6</v>
      </c>
      <c r="D20" s="24" t="n">
        <f aca="false">SUM(D10:D19)</f>
        <v>113613.9</v>
      </c>
      <c r="E20" s="36" t="n">
        <f aca="false">D20/C20*100</f>
        <v>68.6382650176166</v>
      </c>
      <c r="F20" s="36" t="n">
        <f aca="false">SUM(F10:F19)</f>
        <v>23927.7</v>
      </c>
      <c r="G20" s="36" t="n">
        <f aca="false">SUM(G10:G19)</f>
        <v>22218.7</v>
      </c>
      <c r="H20" s="36" t="n">
        <f aca="false">G20/F20*100</f>
        <v>92.8576503383108</v>
      </c>
      <c r="I20" s="36" t="n">
        <f aca="false">SUM(I10:I19)</f>
        <v>2061</v>
      </c>
      <c r="J20" s="36" t="n">
        <f aca="false">SUM(J10:J19)</f>
        <v>1688.8</v>
      </c>
      <c r="K20" s="25" t="n">
        <f aca="false">J20/I20*100</f>
        <v>81.9408054342552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740.2</v>
      </c>
      <c r="Q20" s="36" t="n">
        <f aca="false">P20/O20*100</f>
        <v>48.9226701916722</v>
      </c>
      <c r="R20" s="36" t="n">
        <f aca="false">SUM(R10:R19)</f>
        <v>4908.5</v>
      </c>
      <c r="S20" s="36" t="n">
        <f aca="false">SUM(S10:S19)</f>
        <v>2321.1</v>
      </c>
      <c r="T20" s="36" t="n">
        <f aca="false">S20/R20*100</f>
        <v>47.287358663542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232.6</v>
      </c>
      <c r="Y20" s="36" t="n">
        <f aca="false">SUM(Y10:Y19)</f>
        <v>2126.1</v>
      </c>
      <c r="Z20" s="25" t="n">
        <f aca="false">Y20/X20*100</f>
        <v>95.2297769416824</v>
      </c>
      <c r="AA20" s="36" t="n">
        <f aca="false">SUM(AA10:AA19)</f>
        <v>321.9</v>
      </c>
      <c r="AB20" s="36" t="n">
        <f aca="false">SUM(AB10:AB19)</f>
        <v>237.5</v>
      </c>
      <c r="AC20" s="25" t="n">
        <f aca="false">AB20/AA20*100</f>
        <v>73.7806772289531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1597.9</v>
      </c>
      <c r="AK20" s="36" t="n">
        <f aca="false">SUM(AK10:AK19)</f>
        <v>91395.1</v>
      </c>
      <c r="AL20" s="36" t="n">
        <f aca="false">AK20/AJ20*100</f>
        <v>64.545519389765</v>
      </c>
      <c r="AM20" s="36" t="n">
        <f aca="false">SUM(AM10:AM19)</f>
        <v>22048.8</v>
      </c>
      <c r="AN20" s="36" t="n">
        <f aca="false">SUM(AN10:AN19)</f>
        <v>18374.2</v>
      </c>
      <c r="AO20" s="36" t="n">
        <f aca="false">AN20/AM20*100</f>
        <v>83.3342404121766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77572.9</v>
      </c>
      <c r="AT20" s="37" t="n">
        <f aca="false">SUM(AT10:AT19)</f>
        <v>110908.8</v>
      </c>
      <c r="AU20" s="37" t="n">
        <f aca="false">(AT20/AS20)*100</f>
        <v>62.4581791478317</v>
      </c>
      <c r="AV20" s="37" t="n">
        <f aca="false">SUM(AV10:AV19)</f>
        <v>15342.2</v>
      </c>
      <c r="AW20" s="37" t="n">
        <f aca="false">SUM(AW10:AW19)</f>
        <v>10776.2</v>
      </c>
      <c r="AX20" s="37" t="n">
        <f aca="false">AW20/AV20*100</f>
        <v>70.2389487817914</v>
      </c>
      <c r="AY20" s="37" t="n">
        <f aca="false">SUM(AY10:AY19)</f>
        <v>15324.2</v>
      </c>
      <c r="AZ20" s="37" t="n">
        <f aca="false">SUM(AZ10:AZ19)</f>
        <v>10776.2</v>
      </c>
      <c r="BA20" s="37" t="n">
        <f aca="false">AZ20/AY20*100</f>
        <v>70.3214523433524</v>
      </c>
      <c r="BB20" s="37" t="n">
        <f aca="false">SUM(BB10:BB19)</f>
        <v>45062.1</v>
      </c>
      <c r="BC20" s="37" t="n">
        <f aca="false">SUM(BC10:BC19)</f>
        <v>34298.7</v>
      </c>
      <c r="BD20" s="37" t="n">
        <f aca="false">BC20/BB20*100</f>
        <v>76.1142956053979</v>
      </c>
      <c r="BE20" s="37" t="n">
        <f aca="false">SUM(BE10:BE19)</f>
        <v>98605.9</v>
      </c>
      <c r="BF20" s="37" t="n">
        <f aca="false">SUM(BF10:BF19)</f>
        <v>56312.4</v>
      </c>
      <c r="BG20" s="37" t="n">
        <f aca="false">BF20/BE20*100</f>
        <v>57.1085502997285</v>
      </c>
      <c r="BH20" s="37" t="n">
        <f aca="false">SUM(BH10:BH19)</f>
        <v>16531.4</v>
      </c>
      <c r="BI20" s="37" t="n">
        <f aca="false">SUM(BI10:BI19)</f>
        <v>8107.7</v>
      </c>
      <c r="BJ20" s="37" t="n">
        <f aca="false">BI20/BH20*100</f>
        <v>49.0442430768114</v>
      </c>
      <c r="BK20" s="36" t="n">
        <f aca="false">C20-AS20</f>
        <v>-12047.3</v>
      </c>
      <c r="BL20" s="37" t="n">
        <f aca="false">SUM(BL10:BL19)</f>
        <v>2705.1</v>
      </c>
      <c r="BM20" s="37" t="n">
        <f aca="false">BL20/BK20*100</f>
        <v>-22.453993840943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3964</cp:lastModifiedBy>
  <cp:lastPrinted>2021-06-09T07:37:53Z</cp:lastPrinted>
  <dcterms:modified xsi:type="dcterms:W3CDTF">2022-11-11T06:33:37Z</dcterms:modified>
  <cp:revision>0</cp:revision>
  <dc:subject/>
  <dc:title/>
</cp:coreProperties>
</file>