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Испуханское" sheetId="1" state="visible" r:id="rId2"/>
    <sheet name="Испуханское Р" sheetId="2" state="visible" r:id="rId3"/>
    <sheet name="Источники финансирования" sheetId="3" state="visible" r:id="rId4"/>
    <sheet name="инвестиц" sheetId="4" state="visible" r:id="rId5"/>
    <sheet name="дорож фонд" sheetId="5" state="visible" r:id="rId6"/>
    <sheet name="Прил 7" sheetId="6" state="visible" r:id="rId7"/>
  </sheets>
  <definedNames>
    <definedName function="false" hidden="true" localSheetId="3" name="_xlnm._FilterDatabase" vbProcedure="false">инвестиц!$A$10:$E$26</definedName>
    <definedName function="false" hidden="true" localSheetId="0" name="_xlnm._FilterDatabase" vbProcedure="false">Испуханское!$A$7:$E$35</definedName>
    <definedName function="false" hidden="true" localSheetId="1" name="_xlnm._FilterDatabase" vbProcedure="false">'Испуханское Р'!$A$7:$E$39</definedName>
    <definedName function="false" hidden="true" localSheetId="2" name="_xlnm._FilterDatabase" vbProcedure="false">'Источники финансирования'!$B$4:$G$14</definedName>
    <definedName function="false" hidden="false" localSheetId="5" name="_xlnm.Print_Area" vbProcedure="false">'Прил 7'!$A$1:$D$12</definedName>
    <definedName function="false" hidden="false" name="Boss_Dol" vbProcedure="false">#REF!</definedName>
    <definedName function="false" hidden="false" name="Boss_FIO" vbProcedure="false">#REF!</definedName>
    <definedName function="false" hidden="false" name="Budget_Level" vbProcedure="false">#REF!</definedName>
    <definedName function="false" hidden="false" name="Buh_Dol" vbProcedure="false">#REF!</definedName>
    <definedName function="false" hidden="false" name="Buh_FIO" vbProcedure="false">#REF!</definedName>
    <definedName function="false" hidden="false" name="cadd_bk" vbProcedure="false">#REF!</definedName>
    <definedName function="false" hidden="false" name="cdep" vbProcedure="false">#REF!</definedName>
    <definedName function="false" hidden="false" name="cdiv" vbProcedure="false">#REF!</definedName>
    <definedName function="false" hidden="false" name="cdiv00" vbProcedure="false">#REF!</definedName>
    <definedName function="false" hidden="false" name="cexp" vbProcedure="false">#REF!</definedName>
    <definedName function="false" hidden="false" name="Chef_Dol" vbProcedure="false">#REF!</definedName>
    <definedName function="false" hidden="false" name="Chef_FIO" vbProcedure="false">#REF!</definedName>
    <definedName function="false" hidden="false" name="cincome" vbProcedure="false">#REF!</definedName>
    <definedName function="false" hidden="false" name="citem" vbProcedure="false">#REF!</definedName>
    <definedName function="false" hidden="false" name="corrn" vbProcedure="false">#REF!</definedName>
    <definedName function="false" hidden="false" name="csource" vbProcedure="false">#REF!</definedName>
    <definedName function="false" hidden="false" name="ctgt" vbProcedure="false">#REF!</definedName>
    <definedName function="false" hidden="false" name="CurentGroup" vbProcedure="false">#REF!</definedName>
    <definedName function="false" hidden="false" name="CurRow" vbProcedure="false">#REF!</definedName>
    <definedName function="false" hidden="false" name="Data" vbProcedure="false">#REF!</definedName>
    <definedName function="false" hidden="false" name="DataFields" vbProcedure="false">#REF!</definedName>
    <definedName function="false" hidden="false" name="dDate1" vbProcedure="false">#REF!</definedName>
    <definedName function="false" hidden="false" name="dDate2" vbProcedure="false">#REF!</definedName>
    <definedName function="false" hidden="false" name="div00name" vbProcedure="false">#REF!</definedName>
    <definedName function="false" hidden="false" name="divname" vbProcedure="false">#REF!</definedName>
    <definedName function="false" hidden="false" name="End1" vbProcedure="false">#REF!</definedName>
    <definedName function="false" hidden="false" name="End10" vbProcedure="false">#REF!</definedName>
    <definedName function="false" hidden="false" name="End11" vbProcedure="false">#REF!</definedName>
    <definedName function="false" hidden="false" name="End12" vbProcedure="false">#REF!</definedName>
    <definedName function="false" hidden="false" name="End13" vbProcedure="false">#REF!</definedName>
    <definedName function="false" hidden="false" name="End14" vbProcedure="false">#REF!</definedName>
    <definedName function="false" hidden="false" name="End15" vbProcedure="false">#REF!</definedName>
    <definedName function="false" hidden="false" name="End16" vbProcedure="false">#REF!</definedName>
    <definedName function="false" hidden="false" name="End17" vbProcedure="false">#REF!</definedName>
    <definedName function="false" hidden="false" name="End18" vbProcedure="false">#REF!</definedName>
    <definedName function="false" hidden="false" name="End19" vbProcedure="false">#REF!</definedName>
    <definedName function="false" hidden="false" name="End2" vbProcedure="false">#REF!</definedName>
    <definedName function="false" hidden="false" name="End20" vbProcedure="false">#REF!</definedName>
    <definedName function="false" hidden="false" name="End21" vbProcedure="false">#REF!</definedName>
    <definedName function="false" hidden="false" name="End22" vbProcedure="false">#REF!</definedName>
    <definedName function="false" hidden="false" name="End23" vbProcedure="false">#REF!</definedName>
    <definedName function="false" hidden="false" name="End24" vbProcedure="false">#REF!</definedName>
    <definedName function="false" hidden="false" name="End25" vbProcedure="false">#REF!</definedName>
    <definedName function="false" hidden="false" name="End26" vbProcedure="false">#REF!</definedName>
    <definedName function="false" hidden="false" name="End27" vbProcedure="false">#REF!</definedName>
    <definedName function="false" hidden="false" name="End28" vbProcedure="false">#REF!</definedName>
    <definedName function="false" hidden="false" name="End29" vbProcedure="false">#REF!</definedName>
    <definedName function="false" hidden="false" name="End3" vbProcedure="false">#REF!</definedName>
    <definedName function="false" hidden="false" name="End30" vbProcedure="false">#REF!</definedName>
    <definedName function="false" hidden="false" name="End31" vbProcedure="false">#REF!</definedName>
    <definedName function="false" hidden="false" name="End32" vbProcedure="false">#REF!</definedName>
    <definedName function="false" hidden="false" name="End33" vbProcedure="false">#REF!</definedName>
    <definedName function="false" hidden="false" name="End34" vbProcedure="false">#REF!</definedName>
    <definedName function="false" hidden="false" name="End35" vbProcedure="false">#REF!</definedName>
    <definedName function="false" hidden="false" name="End36" vbProcedure="false">#REF!</definedName>
    <definedName function="false" hidden="false" name="End37" vbProcedure="false">#REF!</definedName>
    <definedName function="false" hidden="false" name="End38" vbProcedure="false">#REF!</definedName>
    <definedName function="false" hidden="false" name="End39" vbProcedure="false">#REF!</definedName>
    <definedName function="false" hidden="false" name="End4" vbProcedure="false">#REF!</definedName>
    <definedName function="false" hidden="false" name="End40" vbProcedure="false">#REF!</definedName>
    <definedName function="false" hidden="false" name="End41" vbProcedure="false">#REF!</definedName>
    <definedName function="false" hidden="false" name="End42" vbProcedure="false">#REF!</definedName>
    <definedName function="false" hidden="false" name="End43" vbProcedure="false">#REF!</definedName>
    <definedName function="false" hidden="false" name="End44" vbProcedure="false">#REF!</definedName>
    <definedName function="false" hidden="false" name="End45" vbProcedure="false">#REF!</definedName>
    <definedName function="false" hidden="false" name="End46" vbProcedure="false">#REF!</definedName>
    <definedName function="false" hidden="false" name="End47" vbProcedure="false">#REF!</definedName>
    <definedName function="false" hidden="false" name="End48" vbProcedure="false">#REF!</definedName>
    <definedName function="false" hidden="false" name="End49" vbProcedure="false">#REF!</definedName>
    <definedName function="false" hidden="false" name="End5" vbProcedure="false">#REF!</definedName>
    <definedName function="false" hidden="false" name="End50" vbProcedure="false">#REF!</definedName>
    <definedName function="false" hidden="false" name="End6" vbProcedure="false">#REF!</definedName>
    <definedName function="false" hidden="false" name="End7" vbProcedure="false">#REF!</definedName>
    <definedName function="false" hidden="false" name="End8" vbProcedure="false">#REF!</definedName>
    <definedName function="false" hidden="false" name="End9" vbProcedure="false">#REF!</definedName>
    <definedName function="false" hidden="false" name="EndPred" vbProcedure="false">#REF!</definedName>
    <definedName function="false" hidden="false" name="EndRow" vbProcedure="false">#REF!</definedName>
    <definedName function="false" hidden="false" name="Footer" vbProcedure="false">#REF!</definedName>
    <definedName function="false" hidden="false" name="GroupOrder" vbProcedure="false">#REF!</definedName>
    <definedName function="false" hidden="false" name="incname" vbProcedure="false">#REF!</definedName>
    <definedName function="false" hidden="false" name="IsUp_cadd_bk" vbProcedure="false">#REF!</definedName>
    <definedName function="false" hidden="false" name="IsUp_cdep" vbProcedure="false">#REF!</definedName>
    <definedName function="false" hidden="false" name="IsUp_cdiv" vbProcedure="false">#REF!</definedName>
    <definedName function="false" hidden="false" name="IsUp_cdiv00" vbProcedure="false">#REF!</definedName>
    <definedName function="false" hidden="false" name="IsUp_cexp" vbProcedure="false">#REF!</definedName>
    <definedName function="false" hidden="false" name="IsUp_cincome" vbProcedure="false">#REF!</definedName>
    <definedName function="false" hidden="false" name="IsUp_citem" vbProcedure="false">#REF!</definedName>
    <definedName function="false" hidden="false" name="IsUp_corrn" vbProcedure="false">#REF!</definedName>
    <definedName function="false" hidden="false" name="IsUp_csource" vbProcedure="false">#REF!</definedName>
    <definedName function="false" hidden="false" name="IsUp_ctgt" vbProcedure="false">#REF!</definedName>
    <definedName function="false" hidden="false" name="IsUp_div00name" vbProcedure="false">#REF!</definedName>
    <definedName function="false" hidden="false" name="IsUp_divname" vbProcedure="false">#REF!</definedName>
    <definedName function="false" hidden="false" name="IsUp_incname" vbProcedure="false">#REF!</definedName>
    <definedName function="false" hidden="false" name="IsUp_itemname" vbProcedure="false">#REF!</definedName>
    <definedName function="false" hidden="false" name="IsUp_link1" vbProcedure="false">#REF!</definedName>
    <definedName function="false" hidden="false" name="IsUp_link2" vbProcedure="false">#REF!</definedName>
    <definedName function="false" hidden="false" name="IsUp_link3" vbProcedure="false">#REF!</definedName>
    <definedName function="false" hidden="false" name="IsUp_padd_bk" vbProcedure="false">#REF!</definedName>
    <definedName function="false" hidden="false" name="IsUp_pdep" vbProcedure="false">#REF!</definedName>
    <definedName function="false" hidden="false" name="IsUp_pdiv" vbProcedure="false">#REF!</definedName>
    <definedName function="false" hidden="false" name="IsUp_pdiv00" vbProcedure="false">#REF!</definedName>
    <definedName function="false" hidden="false" name="IsUp_pexp" vbProcedure="false">#REF!</definedName>
    <definedName function="false" hidden="false" name="IsUp_pincome" vbProcedure="false">#REF!</definedName>
    <definedName function="false" hidden="false" name="IsUp_pitem" vbProcedure="false">#REF!</definedName>
    <definedName function="false" hidden="false" name="IsUp_poper" vbProcedure="false">#REF!</definedName>
    <definedName function="false" hidden="false" name="IsUp_psource" vbProcedure="false">#REF!</definedName>
    <definedName function="false" hidden="false" name="IsUp_ptgt" vbProcedure="false">#REF!</definedName>
    <definedName function="false" hidden="false" name="IsUp_summa_11_2" vbProcedure="false">#REF!</definedName>
    <definedName function="false" hidden="false" name="IsUp_summa_12_5" vbProcedure="false">#REF!</definedName>
    <definedName function="false" hidden="false" name="IsUp_summa_13_8" vbProcedure="false">#REF!</definedName>
    <definedName function="false" hidden="false" name="IsUp_summa_14_8" vbProcedure="false">#REF!</definedName>
    <definedName function="false" hidden="false" name="IsUp_summa_1_2" vbProcedure="false">#REF!</definedName>
    <definedName function="false" hidden="false" name="IsUp_summa_1_5" vbProcedure="false">#REF!</definedName>
    <definedName function="false" hidden="false" name="IsUp_summa_1_8" vbProcedure="false">#REF!</definedName>
    <definedName function="false" hidden="false" name="itemname" vbProcedure="false">#REF!</definedName>
    <definedName function="false" hidden="false" name="link1" vbProcedure="false">#REF!</definedName>
    <definedName function="false" hidden="false" name="link2" vbProcedure="false">#REF!</definedName>
    <definedName function="false" hidden="false" name="link3" vbProcedure="false">#REF!</definedName>
    <definedName function="false" hidden="false" name="NastrFields" vbProcedure="false">#REF!</definedName>
    <definedName function="false" hidden="false" name="nCheck_4" vbProcedure="false">#REF!</definedName>
    <definedName function="false" hidden="false" name="nOption_3" vbProcedure="false">#REF!</definedName>
    <definedName function="false" hidden="false" name="nOtborLink1" vbProcedure="false">#REF!</definedName>
    <definedName function="false" hidden="false" name="nOtborLink2" vbProcedure="false">#REF!</definedName>
    <definedName function="false" hidden="false" name="nOtborLink3" vbProcedure="false">#REF!</definedName>
    <definedName function="false" hidden="false" name="padd_bk" vbProcedure="false">#REF!</definedName>
    <definedName function="false" hidden="false" name="pdep" vbProcedure="false">#REF!</definedName>
    <definedName function="false" hidden="false" name="pdiv" vbProcedure="false">#REF!</definedName>
    <definedName function="false" hidden="false" name="pdiv00" vbProcedure="false">#REF!</definedName>
    <definedName function="false" hidden="false" name="pexp" vbProcedure="false">#REF!</definedName>
    <definedName function="false" hidden="false" name="pincome" vbProcedure="false">#REF!</definedName>
    <definedName function="false" hidden="false" name="pitem" vbProcedure="false">#REF!</definedName>
    <definedName function="false" hidden="false" name="poper" vbProcedure="false">#REF!</definedName>
    <definedName function="false" hidden="false" name="PrevGroupName" vbProcedure="false">#REF!</definedName>
    <definedName function="false" hidden="false" name="PrevGroupValue" vbProcedure="false">#REF!</definedName>
    <definedName function="false" hidden="false" name="psource" vbProcedure="false">#REF!</definedName>
    <definedName function="false" hidden="false" name="ptgt" vbProcedure="false">#REF!</definedName>
    <definedName function="false" hidden="false" name="Rash_Date" vbProcedure="false">#REF!</definedName>
    <definedName function="false" hidden="false" name="Start1" vbProcedure="false">#REF!</definedName>
    <definedName function="false" hidden="false" name="Start10" vbProcedure="false">#REF!</definedName>
    <definedName function="false" hidden="false" name="Start11" vbProcedure="false">#REF!</definedName>
    <definedName function="false" hidden="false" name="Start12" vbProcedure="false">#REF!</definedName>
    <definedName function="false" hidden="false" name="Start13" vbProcedure="false">#REF!</definedName>
    <definedName function="false" hidden="false" name="Start14" vbProcedure="false">#REF!</definedName>
    <definedName function="false" hidden="false" name="Start15" vbProcedure="false">#REF!</definedName>
    <definedName function="false" hidden="false" name="Start16" vbProcedure="false">#REF!</definedName>
    <definedName function="false" hidden="false" name="Start17" vbProcedure="false">#REF!</definedName>
    <definedName function="false" hidden="false" name="Start18" vbProcedure="false">#REF!</definedName>
    <definedName function="false" hidden="false" name="Start19" vbProcedure="false">#REF!</definedName>
    <definedName function="false" hidden="false" name="Start2" vbProcedure="false">#REF!</definedName>
    <definedName function="false" hidden="false" name="Start20" vbProcedure="false">#REF!</definedName>
    <definedName function="false" hidden="false" name="Start21" vbProcedure="false">#REF!</definedName>
    <definedName function="false" hidden="false" name="Start22" vbProcedure="false">#REF!</definedName>
    <definedName function="false" hidden="false" name="Start23" vbProcedure="false">#REF!</definedName>
    <definedName function="false" hidden="false" name="Start24" vbProcedure="false">#REF!</definedName>
    <definedName function="false" hidden="false" name="Start25" vbProcedure="false">#REF!</definedName>
    <definedName function="false" hidden="false" name="Start26" vbProcedure="false">#REF!</definedName>
    <definedName function="false" hidden="false" name="Start27" vbProcedure="false">#REF!</definedName>
    <definedName function="false" hidden="false" name="Start28" vbProcedure="false">#REF!</definedName>
    <definedName function="false" hidden="false" name="Start29" vbProcedure="false">#REF!</definedName>
    <definedName function="false" hidden="false" name="Start3" vbProcedure="false">#REF!</definedName>
    <definedName function="false" hidden="false" name="Start30" vbProcedure="false">#REF!</definedName>
    <definedName function="false" hidden="false" name="Start31" vbProcedure="false">#REF!</definedName>
    <definedName function="false" hidden="false" name="Start32" vbProcedure="false">#REF!</definedName>
    <definedName function="false" hidden="false" name="Start33" vbProcedure="false">#REF!</definedName>
    <definedName function="false" hidden="false" name="Start34" vbProcedure="false">#REF!</definedName>
    <definedName function="false" hidden="false" name="Start35" vbProcedure="false">#REF!</definedName>
    <definedName function="false" hidden="false" name="Start36" vbProcedure="false">#REF!</definedName>
    <definedName function="false" hidden="false" name="Start37" vbProcedure="false">#REF!</definedName>
    <definedName function="false" hidden="false" name="Start38" vbProcedure="false">#REF!</definedName>
    <definedName function="false" hidden="false" name="Start39" vbProcedure="false">#REF!</definedName>
    <definedName function="false" hidden="false" name="Start4" vbProcedure="false">#REF!</definedName>
    <definedName function="false" hidden="false" name="Start40" vbProcedure="false">#REF!</definedName>
    <definedName function="false" hidden="false" name="Start41" vbProcedure="false">#REF!</definedName>
    <definedName function="false" hidden="false" name="Start42" vbProcedure="false">#REF!</definedName>
    <definedName function="false" hidden="false" name="Start43" vbProcedure="false">#REF!</definedName>
    <definedName function="false" hidden="false" name="Start44" vbProcedure="false">#REF!</definedName>
    <definedName function="false" hidden="false" name="Start45" vbProcedure="false">#REF!</definedName>
    <definedName function="false" hidden="false" name="Start46" vbProcedure="false">#REF!</definedName>
    <definedName function="false" hidden="false" name="Start47" vbProcedure="false">#REF!</definedName>
    <definedName function="false" hidden="false" name="Start48" vbProcedure="false">#REF!</definedName>
    <definedName function="false" hidden="false" name="Start49" vbProcedure="false">#REF!</definedName>
    <definedName function="false" hidden="false" name="Start5" vbProcedure="false">#REF!</definedName>
    <definedName function="false" hidden="false" name="Start50" vbProcedure="false">#REF!</definedName>
    <definedName function="false" hidden="false" name="Start6" vbProcedure="false">#REF!</definedName>
    <definedName function="false" hidden="false" name="Start7" vbProcedure="false">#REF!</definedName>
    <definedName function="false" hidden="false" name="Start8" vbProcedure="false">#REF!</definedName>
    <definedName function="false" hidden="false" name="Start9" vbProcedure="false">#REF!</definedName>
    <definedName function="false" hidden="false" name="StartData" vbProcedure="false">#REF!</definedName>
    <definedName function="false" hidden="false" name="StartPred" vbProcedure="false">#REF!</definedName>
    <definedName function="false" hidden="false" name="StartRow" vbProcedure="false">#REF!</definedName>
    <definedName function="false" hidden="false" name="Struct_Podraz" vbProcedure="false">#REF!</definedName>
    <definedName function="false" hidden="false" name="summa_11_2" vbProcedure="false">#REF!</definedName>
    <definedName function="false" hidden="false" name="summa_12_5" vbProcedure="false">#REF!</definedName>
    <definedName function="false" hidden="false" name="summa_13_8" vbProcedure="false">#REF!</definedName>
    <definedName function="false" hidden="false" name="summa_14_8" vbProcedure="false">#REF!</definedName>
    <definedName function="false" hidden="false" name="summa_1_2" vbProcedure="false">#REF!</definedName>
    <definedName function="false" hidden="false" name="summa_1_5" vbProcedure="false">#REF!</definedName>
    <definedName function="false" hidden="false" name="summa_1_8" vbProcedure="false">#REF!</definedName>
    <definedName function="false" hidden="false" name="Today" vbProcedure="false">#REF!</definedName>
    <definedName function="false" hidden="false" name="Today2" vbProcedure="false">#REF!</definedName>
    <definedName function="false" hidden="false" name="User_CBP" vbProcedure="false">#REF!</definedName>
    <definedName function="false" hidden="false" name="User_COFK" vbProcedure="false">#REF!</definedName>
    <definedName function="false" hidden="false" name="User_Dol" vbProcedure="false">#REF!</definedName>
    <definedName function="false" hidden="false" name="User_FIO" vbProcedure="false">#REF!</definedName>
    <definedName function="false" hidden="false" name="User_INN" vbProcedure="false">#REF!</definedName>
    <definedName function="false" hidden="false" name="User_Name" vbProcedure="false">#REF!</definedName>
    <definedName function="false" hidden="false" name="User_Phone" vbProcedure="false">#REF!</definedName>
    <definedName function="false" hidden="false" name="Zam_Boss_FIO" vbProcedure="false">#REF!</definedName>
    <definedName function="false" hidden="false" name="Zam_Buh_FIO" vbProcedure="false">#REF!</definedName>
    <definedName function="false" hidden="false" name="Zam_Chef_FI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87">
  <si>
    <t xml:space="preserve">Приложение № </t>
  </si>
  <si>
    <t xml:space="preserve">К решению собрания депутатов Испуханского сельского поселения "Об утверждении отчета об исполнении
бюджета по Испуханскому сельскому 
поселению  за 9 месяцев 2011 года" от   апреля 2011 №</t>
  </si>
  <si>
    <t xml:space="preserve">Исполнение бюджета Испуханского поселения за 1 квартал 2022 года</t>
  </si>
  <si>
    <t xml:space="preserve">Коды бюджетной классификации РФ</t>
  </si>
  <si>
    <t xml:space="preserve">Наименование доходов</t>
  </si>
  <si>
    <t xml:space="preserve">План на 2022 год</t>
  </si>
  <si>
    <t xml:space="preserve">Исполн.за 1 квартал 2022 года</t>
  </si>
  <si>
    <t xml:space="preserve">% плану</t>
  </si>
  <si>
    <t xml:space="preserve">Налоговые доходы</t>
  </si>
  <si>
    <t xml:space="preserve">000 101 00000 00 0000 000</t>
  </si>
  <si>
    <t xml:space="preserve">Налоги на прибыль, доходы,</t>
  </si>
  <si>
    <t xml:space="preserve">из них:</t>
  </si>
  <si>
    <t xml:space="preserve">000 101 02010 01 0000 110</t>
  </si>
  <si>
    <t xml:space="preserve">Налог на доходы физических лиц  </t>
  </si>
  <si>
    <t xml:space="preserve">000 103 02000 00 0000 000</t>
  </si>
  <si>
    <t xml:space="preserve">Акцизы</t>
  </si>
  <si>
    <t xml:space="preserve">000 105 00000 00 0000 000</t>
  </si>
  <si>
    <t xml:space="preserve">Налоги на совокупный доход,</t>
  </si>
  <si>
    <t xml:space="preserve">000 105 03010 01 0000 110</t>
  </si>
  <si>
    <t xml:space="preserve">Единый сельскохозяйственный налог</t>
  </si>
  <si>
    <t xml:space="preserve">000 106 00000 00 0000 000</t>
  </si>
  <si>
    <t xml:space="preserve">Налоги на имущество,</t>
  </si>
  <si>
    <t xml:space="preserve">000 106 01030 10 0000 110</t>
  </si>
  <si>
    <t xml:space="preserve">Налог на имущество физ. лиц</t>
  </si>
  <si>
    <t xml:space="preserve">000 106 06033 10 0000 110</t>
  </si>
  <si>
    <t xml:space="preserve">Земельный налог с организаций</t>
  </si>
  <si>
    <t xml:space="preserve">000 106 06043 10 0000 110</t>
  </si>
  <si>
    <t xml:space="preserve">Земельный налог с физических лиц</t>
  </si>
  <si>
    <t xml:space="preserve">000 108 04020 01 1000 110</t>
  </si>
  <si>
    <t xml:space="preserve">Госпошлина за совершение нотариальных действий</t>
  </si>
  <si>
    <t xml:space="preserve">Неналоговые доходы</t>
  </si>
  <si>
    <t xml:space="preserve">000 111 00000 00 0000 000</t>
  </si>
  <si>
    <t xml:space="preserve">Доходы от использования имущества, находящегося в муниципальной собственности</t>
  </si>
  <si>
    <t xml:space="preserve">000 111 05025 10 0000 120 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</t>
  </si>
  <si>
    <t xml:space="preserve">000 1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</t>
  </si>
  <si>
    <t xml:space="preserve">000 113 00000 10 0000 000</t>
  </si>
  <si>
    <t xml:space="preserve">Доходы от оказания платных услуг (работ) и компенсации затрат государства</t>
  </si>
  <si>
    <t xml:space="preserve">000 117 15030 10 0000 150</t>
  </si>
  <si>
    <t xml:space="preserve">Инициативные платежи, зачисляемые в бюджеты сельских поселений</t>
  </si>
  <si>
    <t xml:space="preserve">Итого налоговых и неналоговых доходов</t>
  </si>
  <si>
    <t xml:space="preserve"> 000 202 15001 10 0000 150</t>
  </si>
  <si>
    <t xml:space="preserve">Дотации бюджетам сельских поселений на выравнивание бюджетной обеспеченности</t>
  </si>
  <si>
    <t xml:space="preserve">000 202 20216 10 0000 150</t>
  </si>
  <si>
    <t xml:space="preserve">Субсидии бюджетам сельских поселений на осуществление дорожной деятельности</t>
  </si>
  <si>
    <t xml:space="preserve">000 202 29999 10 0000 150</t>
  </si>
  <si>
    <t xml:space="preserve">Прочие субсидии бюджетам сельских поселений</t>
  </si>
  <si>
    <t xml:space="preserve">000 2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Итого безвозмездные поступления</t>
  </si>
  <si>
    <t xml:space="preserve">Итого:</t>
  </si>
  <si>
    <t xml:space="preserve">К решению собрания депутатов Испуханского сельского поселения "Об утверждении отчета об исполнении
бюджета по Испуханскому сельскому 
поселению  за 1 квартал 2011 года" от   апреля 2011 №</t>
  </si>
  <si>
    <t xml:space="preserve">Расходы</t>
  </si>
  <si>
    <t xml:space="preserve">Коды бюджетной классификации </t>
  </si>
  <si>
    <t xml:space="preserve">Наименование расходов</t>
  </si>
  <si>
    <t xml:space="preserve">План на год </t>
  </si>
  <si>
    <t xml:space="preserve">Факт исполнение </t>
  </si>
  <si>
    <t xml:space="preserve">% к плану. </t>
  </si>
  <si>
    <t xml:space="preserve">0100</t>
  </si>
  <si>
    <t xml:space="preserve">Общегосударственные вопросы </t>
  </si>
  <si>
    <t xml:space="preserve">0104</t>
  </si>
  <si>
    <t xml:space="preserve">Функционирование местных администраций 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Резервные фонды 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 </t>
  </si>
  <si>
    <t xml:space="preserve">0203</t>
  </si>
  <si>
    <t xml:space="preserve">Мобилизационная и вневойсковая подготовка </t>
  </si>
  <si>
    <t xml:space="preserve">0300</t>
  </si>
  <si>
    <t xml:space="preserve">Национальная безопасность и правоохранительная деятельность </t>
  </si>
  <si>
    <t xml:space="preserve">0309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0400</t>
  </si>
  <si>
    <t xml:space="preserve">Национальная экономика </t>
  </si>
  <si>
    <t xml:space="preserve">0405</t>
  </si>
  <si>
    <t xml:space="preserve">Сельское хозяйство и рыболовство</t>
  </si>
  <si>
    <t xml:space="preserve">0409</t>
  </si>
  <si>
    <t xml:space="preserve">Дорожное хозяйство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коммунального хозяйства</t>
  </si>
  <si>
    <t xml:space="preserve">0600</t>
  </si>
  <si>
    <t xml:space="preserve">Охрана окружающей среды </t>
  </si>
  <si>
    <t xml:space="preserve">0603</t>
  </si>
  <si>
    <t xml:space="preserve">Охрана объектов растительного и животного мира и среды их обитания</t>
  </si>
  <si>
    <t xml:space="preserve">0800</t>
  </si>
  <si>
    <t xml:space="preserve">Культура и кинематография </t>
  </si>
  <si>
    <t xml:space="preserve">0801</t>
  </si>
  <si>
    <t xml:space="preserve">Культура </t>
  </si>
  <si>
    <t xml:space="preserve">0900</t>
  </si>
  <si>
    <t xml:space="preserve">Здравоохранение</t>
  </si>
  <si>
    <t xml:space="preserve">0902</t>
  </si>
  <si>
    <t xml:space="preserve">Амбулаторная помощь</t>
  </si>
  <si>
    <t xml:space="preserve">0908</t>
  </si>
  <si>
    <t xml:space="preserve">Физкультура и спорт</t>
  </si>
  <si>
    <t xml:space="preserve">1000</t>
  </si>
  <si>
    <t xml:space="preserve">Социальная политика </t>
  </si>
  <si>
    <t xml:space="preserve">1003</t>
  </si>
  <si>
    <t xml:space="preserve">Социальное обеспечение населения </t>
  </si>
  <si>
    <t xml:space="preserve">1004</t>
  </si>
  <si>
    <t xml:space="preserve">Охрана семьи и детства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</t>
  </si>
  <si>
    <t xml:space="preserve">1102</t>
  </si>
  <si>
    <t xml:space="preserve">Массовый спорт</t>
  </si>
  <si>
    <t xml:space="preserve">ВСЕГО</t>
  </si>
  <si>
    <t xml:space="preserve">3.Источники финансирования</t>
  </si>
  <si>
    <t xml:space="preserve">Наименование показателя</t>
  </si>
  <si>
    <t xml:space="preserve">Код источника финансирования по КИВФ,КИВнФ</t>
  </si>
  <si>
    <t xml:space="preserve">Утверждено</t>
  </si>
  <si>
    <t xml:space="preserve">Исполнено</t>
  </si>
  <si>
    <t xml:space="preserve">Источники финансирования дефицита бюджетов - всего</t>
  </si>
  <si>
    <t xml:space="preserve">х</t>
  </si>
  <si>
    <t xml:space="preserve">  Изменение остатков средств на счетах по учету средств бюджетов</t>
  </si>
  <si>
    <t xml:space="preserve"> 000 0105000000 0000 000</t>
  </si>
  <si>
    <t xml:space="preserve">  Увеличение остатков средств бюджетов</t>
  </si>
  <si>
    <t xml:space="preserve"> 000 0105000000 0000 500</t>
  </si>
  <si>
    <t xml:space="preserve">  Увеличение прочих остатков средств бюджетов</t>
  </si>
  <si>
    <t xml:space="preserve"> 000 0105020000 0000 500</t>
  </si>
  <si>
    <t xml:space="preserve">  Увеличение прочих остатков денежных средств бюджетов</t>
  </si>
  <si>
    <t xml:space="preserve"> 000 0105020100 0000 510</t>
  </si>
  <si>
    <t xml:space="preserve">  Увеличение прочих остатков денежных средств  бюджетов муниципальных районов</t>
  </si>
  <si>
    <t xml:space="preserve"> 000 0105020105 0000 510</t>
  </si>
  <si>
    <t xml:space="preserve">  Уменьшение остатков средств бюджетов</t>
  </si>
  <si>
    <t xml:space="preserve"> 000 0105000000 0000 600</t>
  </si>
  <si>
    <t xml:space="preserve">  Уменьшение прочих остатков средств бюджетов</t>
  </si>
  <si>
    <t xml:space="preserve"> 000 0105020000 0000 600</t>
  </si>
  <si>
    <t xml:space="preserve"> Уменьшение прочих остатков денежных средств бюджетов</t>
  </si>
  <si>
    <t xml:space="preserve"> 000 0105020100 0000 610</t>
  </si>
  <si>
    <t xml:space="preserve"> Уменьшение прочих остатков денежных средств бюджетов муниципальных районов</t>
  </si>
  <si>
    <t xml:space="preserve"> 000 0105020105 0000 610</t>
  </si>
  <si>
    <t xml:space="preserve">Информация</t>
  </si>
  <si>
    <t xml:space="preserve">об осуществлении бюджетных инвестиций</t>
  </si>
  <si>
    <t xml:space="preserve">в объекты капитального строительства в соответствии</t>
  </si>
  <si>
    <t xml:space="preserve">с районной адресной инвестиционной программой</t>
  </si>
  <si>
    <t xml:space="preserve">Испуханского сельского поселения за 1-й квартал 2022 года</t>
  </si>
  <si>
    <t xml:space="preserve">Наименование отраслей, заказчиков и объектов</t>
  </si>
  <si>
    <t xml:space="preserve">Код целевой статьи</t>
  </si>
  <si>
    <t xml:space="preserve">Предусмотрено</t>
  </si>
  <si>
    <t xml:space="preserve">% испол</t>
  </si>
  <si>
    <t xml:space="preserve">Жилищное строительство, всего</t>
  </si>
  <si>
    <t xml:space="preserve">Муниципальная районная программа "Развитие жилищного строитель-ства и сферы жилищно-коммунального хозяй-ства" на 2012–2020 годы</t>
  </si>
  <si>
    <t xml:space="preserve">Ц100000</t>
  </si>
  <si>
    <t xml:space="preserve">Подпрограмма "Пререселение граждан из аварийного жилищного фонда, расположенного на территории Красночетайского района</t>
  </si>
  <si>
    <t xml:space="preserve">Ц1Б0000</t>
  </si>
  <si>
    <t xml:space="preserve">       Администрация района</t>
  </si>
  <si>
    <t xml:space="preserve">переселение граждан из аварийного жилищного фонда</t>
  </si>
  <si>
    <t xml:space="preserve">Ц1Б9602</t>
  </si>
  <si>
    <t xml:space="preserve">Муниципальная программа "Развитие сельского хозяйства и регулирование рынка сельскохозяйственной продукции, сырья и продовольствия" на 2014-2020 годы</t>
  </si>
  <si>
    <t xml:space="preserve">Ц900000</t>
  </si>
  <si>
    <t xml:space="preserve">Подпрограмма " Устойчивое развитие сельских территорий"</t>
  </si>
  <si>
    <t xml:space="preserve">Ц990000</t>
  </si>
  <si>
    <t xml:space="preserve">Строительство модульных фельдшерско-акушерских пунктов в рамках реализации дополнительных мер по совершенствованию оказания первичной медико - санитарной помощи сельскому населению</t>
  </si>
  <si>
    <t xml:space="preserve">Ц99Ш001</t>
  </si>
  <si>
    <t xml:space="preserve">Образование, всего</t>
  </si>
  <si>
    <t xml:space="preserve">Муниципальная программа "Развитие образования" на 2014 - 2020 годы</t>
  </si>
  <si>
    <t xml:space="preserve">Ц700000</t>
  </si>
  <si>
    <t xml:space="preserve">Подпрограмма "Поддержка развития образования"</t>
  </si>
  <si>
    <t xml:space="preserve">Ц710000</t>
  </si>
  <si>
    <t xml:space="preserve">Строительство здания дошкольного образовательного учреждения на 160 мест в с.Красные четаи</t>
  </si>
  <si>
    <t xml:space="preserve">Ц71Л118</t>
  </si>
  <si>
    <t xml:space="preserve">о направлениях использования бюджетных</t>
  </si>
  <si>
    <t xml:space="preserve">ассигнований муниципального дорожного фонда</t>
  </si>
  <si>
    <t xml:space="preserve">№</t>
  </si>
  <si>
    <t xml:space="preserve">% исполнения</t>
  </si>
  <si>
    <t xml:space="preserve">ОТЧЕТ</t>
  </si>
  <si>
    <t xml:space="preserve">об использовании резервного фонда </t>
  </si>
  <si>
    <t xml:space="preserve">Наименование мероприятий</t>
  </si>
  <si>
    <t xml:space="preserve">Сумма,</t>
  </si>
  <si>
    <t xml:space="preserve">руб</t>
  </si>
  <si>
    <t xml:space="preserve">-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[$€]* #,##0.00_);_([$€]* \(#,##0.00\);_([$€]* \-??_);_(@_)"/>
    <numFmt numFmtId="166" formatCode="#,##0.00"/>
    <numFmt numFmtId="167" formatCode="@"/>
    <numFmt numFmtId="168" formatCode="0.00"/>
    <numFmt numFmtId="169" formatCode="0"/>
    <numFmt numFmtId="170" formatCode="0.0"/>
    <numFmt numFmtId="171" formatCode="General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0"/>
    </font>
    <font>
      <sz val="11"/>
      <color rgb="FFFFFFFF"/>
      <name val="Calibri"/>
      <family val="0"/>
    </font>
    <font>
      <sz val="11"/>
      <color rgb="FF800000"/>
      <name val="Calibri"/>
      <family val="0"/>
    </font>
    <font>
      <b val="true"/>
      <sz val="11"/>
      <color rgb="FFFF6600"/>
      <name val="Calibri"/>
      <family val="0"/>
    </font>
    <font>
      <b val="true"/>
      <sz val="11"/>
      <color rgb="FFFFFFFF"/>
      <name val="Calibri"/>
      <family val="0"/>
    </font>
    <font>
      <i val="true"/>
      <sz val="11"/>
      <color rgb="FF808080"/>
      <name val="Calibri"/>
      <family val="0"/>
    </font>
    <font>
      <sz val="11"/>
      <color rgb="FF008000"/>
      <name val="Calibri"/>
      <family val="0"/>
    </font>
    <font>
      <b val="true"/>
      <sz val="15"/>
      <color rgb="FF333399"/>
      <name val="Calibri"/>
      <family val="0"/>
    </font>
    <font>
      <b val="true"/>
      <sz val="13"/>
      <color rgb="FF333399"/>
      <name val="Calibri"/>
      <family val="0"/>
    </font>
    <font>
      <b val="true"/>
      <sz val="11"/>
      <color rgb="FF333399"/>
      <name val="Calibri"/>
      <family val="0"/>
    </font>
    <font>
      <sz val="11"/>
      <color rgb="FF333399"/>
      <name val="Calibri"/>
      <family val="0"/>
    </font>
    <font>
      <sz val="11"/>
      <color rgb="FFFF6600"/>
      <name val="Calibri"/>
      <family val="0"/>
    </font>
    <font>
      <sz val="11"/>
      <color rgb="FF808000"/>
      <name val="Calibri"/>
      <family val="0"/>
    </font>
    <font>
      <b val="true"/>
      <sz val="11"/>
      <color rgb="FF333333"/>
      <name val="Calibri"/>
      <family val="0"/>
    </font>
    <font>
      <b val="true"/>
      <sz val="18"/>
      <color rgb="FF333399"/>
      <name val="Cambria"/>
      <family val="0"/>
    </font>
    <font>
      <b val="true"/>
      <sz val="11"/>
      <name val="Calibri"/>
      <family val="0"/>
    </font>
    <font>
      <sz val="11"/>
      <color rgb="FFFF0000"/>
      <name val="Calibri"/>
      <family val="0"/>
    </font>
    <font>
      <sz val="9"/>
      <name val="Arial"/>
      <family val="0"/>
    </font>
    <font>
      <sz val="8"/>
      <color rgb="FF000000"/>
      <name val="Arial Cyr"/>
      <family val="2"/>
    </font>
    <font>
      <sz val="10"/>
      <name val="Arial"/>
      <family val="2"/>
    </font>
    <font>
      <b val="true"/>
      <sz val="12"/>
      <name val="Times New Roman"/>
      <family val="1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i val="true"/>
      <sz val="10"/>
      <name val="Arial Cyr"/>
      <family val="0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</font>
    <font>
      <sz val="14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2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6" borderId="0" applyFont="true" applyBorder="fals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1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2" fillId="0" borderId="1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2" fillId="0" borderId="1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5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15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1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15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1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15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15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15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5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5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15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15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15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15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15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2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1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7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67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6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15" borderId="1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15" borderId="1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15" borderId="10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15" borderId="12" xfId="6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15" borderId="12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15" borderId="12" xfId="67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15" borderId="12" xfId="6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15" borderId="12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15" borderId="15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15" borderId="15" xfId="67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15" borderId="15" xfId="6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2" xfId="6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7" xfId="6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4" xfId="66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uro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xl109" xfId="62"/>
    <cellStyle name="xl50" xfId="63"/>
    <cellStyle name="xl52" xfId="64"/>
    <cellStyle name="Обычный_Акч. прилож к отч об испол бюджета 2010" xfId="65"/>
    <cellStyle name="Обычный_Книга1" xfId="66"/>
    <cellStyle name="Обычный_источники" xfId="67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:E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32.85"/>
    <col collapsed="false" customWidth="true" hidden="false" outlineLevel="0" max="3" min="3" style="0" width="14.85"/>
    <col collapsed="false" customWidth="true" hidden="false" outlineLevel="0" max="4" min="4" style="0" width="12.7"/>
    <col collapsed="false" customWidth="true" hidden="false" outlineLevel="0" max="5" min="5" style="0" width="11.28"/>
  </cols>
  <sheetData>
    <row r="1" customFormat="false" ht="12.75" hidden="true" customHeight="false" outlineLevel="0" collapsed="false">
      <c r="C1" s="1" t="s">
        <v>0</v>
      </c>
      <c r="D1" s="2"/>
    </row>
    <row r="2" customFormat="false" ht="12.75" hidden="true" customHeight="true" outlineLevel="0" collapsed="false">
      <c r="C2" s="3" t="s">
        <v>1</v>
      </c>
      <c r="D2" s="3"/>
      <c r="E2" s="3"/>
    </row>
    <row r="3" customFormat="false" ht="78.75" hidden="true" customHeight="true" outlineLevel="0" collapsed="false">
      <c r="C3" s="3"/>
      <c r="D3" s="3"/>
      <c r="E3" s="3"/>
    </row>
    <row r="5" customFormat="false" ht="15.75" hidden="false" customHeight="false" outlineLevel="0" collapsed="false">
      <c r="A5" s="4" t="s">
        <v>2</v>
      </c>
    </row>
    <row r="7" customFormat="false" ht="38.25" hidden="false" customHeight="false" outlineLevel="0" collapsed="false">
      <c r="A7" s="5" t="s">
        <v>3</v>
      </c>
      <c r="B7" s="6" t="s">
        <v>4</v>
      </c>
      <c r="C7" s="7" t="s">
        <v>5</v>
      </c>
      <c r="D7" s="7" t="s">
        <v>6</v>
      </c>
      <c r="E7" s="8" t="s">
        <v>7</v>
      </c>
    </row>
    <row r="8" customFormat="false" ht="15.75" hidden="false" customHeight="false" outlineLevel="0" collapsed="false">
      <c r="A8" s="9"/>
      <c r="B8" s="10" t="s">
        <v>8</v>
      </c>
      <c r="C8" s="11" t="n">
        <f aca="false">SUM(C10,C13,C14,C17,C22)</f>
        <v>1243040</v>
      </c>
      <c r="D8" s="11" t="n">
        <f aca="false">SUM(D10,D13,D14,D17,D22)</f>
        <v>199482.52</v>
      </c>
      <c r="E8" s="12" t="n">
        <f aca="false">D8/C8%</f>
        <v>16.0479566224739</v>
      </c>
    </row>
    <row r="9" customFormat="false" ht="12.75" hidden="false" customHeight="false" outlineLevel="0" collapsed="false">
      <c r="A9" s="9"/>
      <c r="B9" s="13"/>
      <c r="C9" s="14"/>
      <c r="D9" s="14"/>
      <c r="E9" s="12"/>
    </row>
    <row r="10" customFormat="false" ht="12.75" hidden="false" customHeight="false" outlineLevel="0" collapsed="false">
      <c r="A10" s="9" t="s">
        <v>9</v>
      </c>
      <c r="B10" s="15" t="s">
        <v>10</v>
      </c>
      <c r="C10" s="16" t="n">
        <f aca="false">SUM(C12)</f>
        <v>53000</v>
      </c>
      <c r="D10" s="16" t="n">
        <f aca="false">SUM(D12)</f>
        <v>8990.75</v>
      </c>
      <c r="E10" s="12" t="n">
        <f aca="false">D10/C10%</f>
        <v>16.963679245283</v>
      </c>
    </row>
    <row r="11" customFormat="false" ht="12.75" hidden="false" customHeight="false" outlineLevel="0" collapsed="false">
      <c r="A11" s="9"/>
      <c r="B11" s="17" t="s">
        <v>11</v>
      </c>
      <c r="C11" s="14"/>
      <c r="D11" s="14"/>
      <c r="E11" s="18"/>
    </row>
    <row r="12" customFormat="false" ht="12.75" hidden="false" customHeight="false" outlineLevel="0" collapsed="false">
      <c r="A12" s="9" t="s">
        <v>12</v>
      </c>
      <c r="B12" s="19" t="s">
        <v>13</v>
      </c>
      <c r="C12" s="14" t="n">
        <v>53000</v>
      </c>
      <c r="D12" s="14" t="n">
        <v>8990.75</v>
      </c>
      <c r="E12" s="18" t="n">
        <f aca="false">D12/C12%</f>
        <v>16.963679245283</v>
      </c>
    </row>
    <row r="13" customFormat="false" ht="12.75" hidden="false" customHeight="false" outlineLevel="0" collapsed="false">
      <c r="A13" s="9" t="s">
        <v>14</v>
      </c>
      <c r="B13" s="15" t="s">
        <v>15</v>
      </c>
      <c r="C13" s="16" t="n">
        <v>653040</v>
      </c>
      <c r="D13" s="16" t="n">
        <v>172551.46</v>
      </c>
      <c r="E13" s="12" t="n">
        <f aca="false">D13/C13%</f>
        <v>26.4228010535342</v>
      </c>
    </row>
    <row r="14" customFormat="false" ht="12.75" hidden="false" customHeight="false" outlineLevel="0" collapsed="false">
      <c r="A14" s="9" t="s">
        <v>16</v>
      </c>
      <c r="B14" s="13" t="s">
        <v>17</v>
      </c>
      <c r="C14" s="16" t="n">
        <f aca="false">SUM(C16)</f>
        <v>18500</v>
      </c>
      <c r="D14" s="16" t="n">
        <f aca="false">SUM(D16)</f>
        <v>1921.64</v>
      </c>
      <c r="E14" s="12" t="n">
        <f aca="false">D14/C14%</f>
        <v>10.3872432432432</v>
      </c>
    </row>
    <row r="15" customFormat="false" ht="12.75" hidden="false" customHeight="false" outlineLevel="0" collapsed="false">
      <c r="A15" s="9"/>
      <c r="B15" s="17" t="s">
        <v>11</v>
      </c>
      <c r="C15" s="14"/>
      <c r="D15" s="14"/>
      <c r="E15" s="18"/>
    </row>
    <row r="16" customFormat="false" ht="12.75" hidden="false" customHeight="false" outlineLevel="0" collapsed="false">
      <c r="A16" s="9" t="s">
        <v>18</v>
      </c>
      <c r="B16" s="17" t="s">
        <v>19</v>
      </c>
      <c r="C16" s="14" t="n">
        <v>18500</v>
      </c>
      <c r="D16" s="14" t="n">
        <v>1921.64</v>
      </c>
      <c r="E16" s="12" t="n">
        <f aca="false">D16/C16%</f>
        <v>10.3872432432432</v>
      </c>
    </row>
    <row r="17" customFormat="false" ht="14.25" hidden="false" customHeight="false" outlineLevel="0" collapsed="false">
      <c r="A17" s="9" t="s">
        <v>20</v>
      </c>
      <c r="B17" s="15" t="s">
        <v>21</v>
      </c>
      <c r="C17" s="11" t="n">
        <f aca="false">SUM(C19:C21)</f>
        <v>514000</v>
      </c>
      <c r="D17" s="11" t="n">
        <f aca="false">SUM(D19:D21)</f>
        <v>14618.67</v>
      </c>
      <c r="E17" s="12" t="n">
        <f aca="false">D17/C17%</f>
        <v>2.84409922178988</v>
      </c>
    </row>
    <row r="18" customFormat="false" ht="12.75" hidden="false" customHeight="false" outlineLevel="0" collapsed="false">
      <c r="A18" s="9"/>
      <c r="B18" s="19" t="s">
        <v>11</v>
      </c>
      <c r="C18" s="14"/>
      <c r="D18" s="14"/>
      <c r="E18" s="18"/>
    </row>
    <row r="19" customFormat="false" ht="12.75" hidden="false" customHeight="false" outlineLevel="0" collapsed="false">
      <c r="A19" s="9" t="s">
        <v>22</v>
      </c>
      <c r="B19" s="19" t="s">
        <v>23</v>
      </c>
      <c r="C19" s="20" t="n">
        <v>59000</v>
      </c>
      <c r="D19" s="20" t="n">
        <v>891.05</v>
      </c>
      <c r="E19" s="18" t="n">
        <f aca="false">D19/C19%</f>
        <v>1.51025423728814</v>
      </c>
    </row>
    <row r="20" customFormat="false" ht="14.25" hidden="false" customHeight="true" outlineLevel="0" collapsed="false">
      <c r="A20" s="21" t="s">
        <v>24</v>
      </c>
      <c r="B20" s="22" t="s">
        <v>25</v>
      </c>
      <c r="C20" s="20" t="n">
        <v>5000</v>
      </c>
      <c r="D20" s="20" t="n">
        <v>1772</v>
      </c>
      <c r="E20" s="12" t="n">
        <f aca="false">D20/C20%</f>
        <v>35.44</v>
      </c>
    </row>
    <row r="21" customFormat="false" ht="12.75" hidden="false" customHeight="false" outlineLevel="0" collapsed="false">
      <c r="A21" s="21" t="s">
        <v>26</v>
      </c>
      <c r="B21" s="22" t="s">
        <v>27</v>
      </c>
      <c r="C21" s="20" t="n">
        <v>450000</v>
      </c>
      <c r="D21" s="20" t="n">
        <v>11955.62</v>
      </c>
      <c r="E21" s="12" t="n">
        <f aca="false">D21/C21%</f>
        <v>2.65680444444444</v>
      </c>
    </row>
    <row r="22" customFormat="false" ht="25.5" hidden="false" customHeight="false" outlineLevel="0" collapsed="false">
      <c r="A22" s="9" t="s">
        <v>28</v>
      </c>
      <c r="B22" s="15" t="s">
        <v>29</v>
      </c>
      <c r="C22" s="16" t="n">
        <v>4500</v>
      </c>
      <c r="D22" s="16" t="n">
        <v>1400</v>
      </c>
      <c r="E22" s="12" t="n">
        <f aca="false">D22/C22%</f>
        <v>31.1111111111111</v>
      </c>
    </row>
    <row r="23" customFormat="false" ht="14.25" hidden="false" customHeight="false" outlineLevel="0" collapsed="false">
      <c r="A23" s="9"/>
      <c r="B23" s="23" t="s">
        <v>30</v>
      </c>
      <c r="C23" s="11" t="n">
        <f aca="false">SUM(C24,C27:C28)</f>
        <v>649781.53</v>
      </c>
      <c r="D23" s="11" t="n">
        <f aca="false">SUM(D24,D27:D28)</f>
        <v>1714929.9</v>
      </c>
      <c r="E23" s="12" t="n">
        <f aca="false">D23/C23%</f>
        <v>263.924076142946</v>
      </c>
    </row>
    <row r="24" customFormat="false" ht="38.25" hidden="false" customHeight="false" outlineLevel="0" collapsed="false">
      <c r="A24" s="9" t="s">
        <v>31</v>
      </c>
      <c r="B24" s="15" t="s">
        <v>32</v>
      </c>
      <c r="C24" s="16" t="n">
        <f aca="false">SUM(C25:C26)</f>
        <v>42300</v>
      </c>
      <c r="D24" s="16" t="n">
        <f aca="false">SUM(D25:D26)</f>
        <v>1429.9</v>
      </c>
      <c r="E24" s="18" t="n">
        <f aca="false">D24/C24%</f>
        <v>3.38037825059102</v>
      </c>
    </row>
    <row r="25" customFormat="false" ht="63.75" hidden="false" customHeight="false" outlineLevel="0" collapsed="false">
      <c r="A25" s="9" t="s">
        <v>33</v>
      </c>
      <c r="B25" s="17" t="s">
        <v>34</v>
      </c>
      <c r="C25" s="14" t="n">
        <v>38000</v>
      </c>
      <c r="D25" s="14"/>
      <c r="E25" s="18"/>
    </row>
    <row r="26" customFormat="false" ht="63.75" hidden="false" customHeight="false" outlineLevel="0" collapsed="false">
      <c r="A26" s="9" t="s">
        <v>35</v>
      </c>
      <c r="B26" s="17" t="s">
        <v>36</v>
      </c>
      <c r="C26" s="14" t="n">
        <v>4300</v>
      </c>
      <c r="D26" s="14" t="n">
        <v>1429.9</v>
      </c>
      <c r="E26" s="18" t="n">
        <f aca="false">D26/C26%</f>
        <v>33.253488372093</v>
      </c>
    </row>
    <row r="27" customFormat="false" ht="38.25" hidden="false" customHeight="false" outlineLevel="0" collapsed="false">
      <c r="A27" s="9" t="s">
        <v>37</v>
      </c>
      <c r="B27" s="15" t="s">
        <v>38</v>
      </c>
      <c r="C27" s="16" t="n">
        <v>25000</v>
      </c>
      <c r="D27" s="16"/>
      <c r="E27" s="18" t="n">
        <f aca="false">D27/C27%</f>
        <v>0</v>
      </c>
    </row>
    <row r="28" customFormat="false" ht="26.25" hidden="false" customHeight="true" outlineLevel="0" collapsed="false">
      <c r="A28" s="9" t="s">
        <v>39</v>
      </c>
      <c r="B28" s="15" t="s">
        <v>40</v>
      </c>
      <c r="C28" s="16" t="n">
        <v>582481.53</v>
      </c>
      <c r="D28" s="16" t="n">
        <v>1713500</v>
      </c>
      <c r="E28" s="18"/>
    </row>
    <row r="29" customFormat="false" ht="28.5" hidden="false" customHeight="false" outlineLevel="0" collapsed="false">
      <c r="A29" s="9"/>
      <c r="B29" s="23" t="s">
        <v>41</v>
      </c>
      <c r="C29" s="16" t="n">
        <f aca="false">SUM(C8,C23)</f>
        <v>1892821.53</v>
      </c>
      <c r="D29" s="16" t="n">
        <f aca="false">SUM(D8,D23)</f>
        <v>1914412.42</v>
      </c>
      <c r="E29" s="18" t="n">
        <f aca="false">D29/C29%</f>
        <v>101.140672253448</v>
      </c>
    </row>
    <row r="30" customFormat="false" ht="38.25" hidden="false" customHeight="false" outlineLevel="0" collapsed="false">
      <c r="A30" s="9" t="s">
        <v>42</v>
      </c>
      <c r="B30" s="17" t="s">
        <v>43</v>
      </c>
      <c r="C30" s="14" t="n">
        <v>1632900</v>
      </c>
      <c r="D30" s="14" t="n">
        <v>408225</v>
      </c>
      <c r="E30" s="18" t="n">
        <f aca="false">D30/C30%</f>
        <v>25</v>
      </c>
    </row>
    <row r="31" customFormat="false" ht="39" hidden="false" customHeight="true" outlineLevel="0" collapsed="false">
      <c r="A31" s="9" t="s">
        <v>44</v>
      </c>
      <c r="B31" s="19" t="s">
        <v>45</v>
      </c>
      <c r="C31" s="14" t="n">
        <v>903952</v>
      </c>
      <c r="D31" s="14"/>
      <c r="E31" s="18" t="n">
        <f aca="false">D31/C31%</f>
        <v>0</v>
      </c>
    </row>
    <row r="32" customFormat="false" ht="25.5" hidden="false" customHeight="false" outlineLevel="0" collapsed="false">
      <c r="A32" s="9" t="s">
        <v>46</v>
      </c>
      <c r="B32" s="19" t="s">
        <v>47</v>
      </c>
      <c r="C32" s="14" t="n">
        <v>12151880.2</v>
      </c>
      <c r="D32" s="14" t="n">
        <v>322050</v>
      </c>
      <c r="E32" s="18" t="n">
        <f aca="false">D32/C32%</f>
        <v>2.65020716711806</v>
      </c>
    </row>
    <row r="33" customFormat="false" ht="63.75" hidden="false" customHeight="false" outlineLevel="0" collapsed="false">
      <c r="A33" s="9" t="s">
        <v>48</v>
      </c>
      <c r="B33" s="19" t="s">
        <v>49</v>
      </c>
      <c r="C33" s="14" t="n">
        <v>94313</v>
      </c>
      <c r="D33" s="14" t="n">
        <v>27700</v>
      </c>
      <c r="E33" s="18" t="n">
        <f aca="false">D33/C33%</f>
        <v>29.370288295357</v>
      </c>
    </row>
    <row r="34" customFormat="false" ht="16.5" hidden="false" customHeight="true" outlineLevel="0" collapsed="false">
      <c r="A34" s="9"/>
      <c r="B34" s="15" t="s">
        <v>50</v>
      </c>
      <c r="C34" s="16" t="n">
        <f aca="false">SUM(C30:C33)</f>
        <v>14783045.2</v>
      </c>
      <c r="D34" s="16" t="n">
        <f aca="false">SUM(D30:D33)</f>
        <v>757975</v>
      </c>
      <c r="E34" s="24" t="n">
        <f aca="false">D34/C34%</f>
        <v>5.12732654027196</v>
      </c>
    </row>
    <row r="35" customFormat="false" ht="15.75" hidden="false" customHeight="false" outlineLevel="0" collapsed="false">
      <c r="A35" s="25"/>
      <c r="B35" s="26" t="s">
        <v>51</v>
      </c>
      <c r="C35" s="16" t="n">
        <f aca="false">SUM(C29,C34)</f>
        <v>16675866.73</v>
      </c>
      <c r="D35" s="16" t="n">
        <f aca="false">SUM(D29,D34)</f>
        <v>2672387.42</v>
      </c>
      <c r="E35" s="18" t="n">
        <f aca="false">D35/C35%</f>
        <v>16.0254783950291</v>
      </c>
    </row>
  </sheetData>
  <autoFilter ref="A7:E35"/>
  <mergeCells count="1">
    <mergeCell ref="C2:E3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5" activeCellId="0" sqref="A5:E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0.13"/>
    <col collapsed="false" customWidth="true" hidden="false" outlineLevel="0" max="2" min="2" style="27" width="46.7"/>
    <col collapsed="false" customWidth="true" hidden="false" outlineLevel="0" max="3" min="3" style="27" width="13.41"/>
    <col collapsed="false" customWidth="true" hidden="false" outlineLevel="0" max="4" min="4" style="27" width="11.85"/>
    <col collapsed="false" customWidth="true" hidden="false" outlineLevel="0" max="5" min="5" style="27" width="10.13"/>
    <col collapsed="false" customWidth="true" hidden="false" outlineLevel="0" max="6" min="6" style="27" width="21.84"/>
    <col collapsed="false" customWidth="true" hidden="false" outlineLevel="0" max="7" min="7" style="27" width="17.28"/>
    <col collapsed="false" customWidth="true" hidden="false" outlineLevel="0" max="8" min="8" style="27" width="14.99"/>
    <col collapsed="false" customWidth="false" hidden="false" outlineLevel="0" max="257" min="9" style="27" width="9.14"/>
  </cols>
  <sheetData>
    <row r="1" customFormat="false" ht="12.75" hidden="true" customHeight="false" outlineLevel="0" collapsed="false">
      <c r="C1" s="1" t="s">
        <v>0</v>
      </c>
      <c r="D1" s="2"/>
      <c r="E1" s="0"/>
    </row>
    <row r="2" customFormat="false" ht="12.75" hidden="true" customHeight="true" outlineLevel="0" collapsed="false">
      <c r="C2" s="3" t="s">
        <v>52</v>
      </c>
      <c r="D2" s="3"/>
      <c r="E2" s="3"/>
    </row>
    <row r="3" customFormat="false" ht="90.75" hidden="true" customHeight="true" outlineLevel="0" collapsed="false">
      <c r="C3" s="3"/>
      <c r="D3" s="3"/>
      <c r="E3" s="3"/>
    </row>
    <row r="4" customFormat="false" ht="15" hidden="true" customHeight="true" outlineLevel="0" collapsed="false">
      <c r="C4" s="28"/>
      <c r="D4" s="28"/>
      <c r="E4" s="28"/>
    </row>
    <row r="5" customFormat="false" ht="12.75" hidden="false" customHeight="false" outlineLevel="0" collapsed="false">
      <c r="A5" s="29" t="s">
        <v>53</v>
      </c>
      <c r="B5" s="29"/>
      <c r="C5" s="29"/>
      <c r="D5" s="29"/>
      <c r="E5" s="29"/>
    </row>
    <row r="7" customFormat="false" ht="63.75" hidden="false" customHeight="false" outlineLevel="0" collapsed="false">
      <c r="A7" s="30" t="s">
        <v>54</v>
      </c>
      <c r="B7" s="30" t="s">
        <v>55</v>
      </c>
      <c r="C7" s="30" t="s">
        <v>56</v>
      </c>
      <c r="D7" s="30" t="s">
        <v>57</v>
      </c>
      <c r="E7" s="30" t="s">
        <v>58</v>
      </c>
    </row>
    <row r="8" customFormat="false" ht="12.75" hidden="false" customHeight="false" outlineLevel="0" collapsed="false">
      <c r="A8" s="31" t="s">
        <v>59</v>
      </c>
      <c r="B8" s="32" t="s">
        <v>60</v>
      </c>
      <c r="C8" s="33" t="n">
        <f aca="false">SUM(C9:C12)</f>
        <v>1097200</v>
      </c>
      <c r="D8" s="33" t="n">
        <f aca="false">SUM(D9:D12)</f>
        <v>168431.46</v>
      </c>
      <c r="E8" s="34" t="n">
        <f aca="false">D8/C8%</f>
        <v>15.3510262486329</v>
      </c>
    </row>
    <row r="9" customFormat="false" ht="12.75" hidden="false" customHeight="false" outlineLevel="0" collapsed="false">
      <c r="A9" s="35" t="s">
        <v>61</v>
      </c>
      <c r="B9" s="36" t="s">
        <v>62</v>
      </c>
      <c r="C9" s="37" t="n">
        <v>1095200</v>
      </c>
      <c r="D9" s="37" t="n">
        <v>168431.46</v>
      </c>
      <c r="E9" s="38" t="n">
        <v>323716.67</v>
      </c>
      <c r="F9" s="39"/>
      <c r="G9" s="39"/>
    </row>
    <row r="10" customFormat="false" ht="25.5" hidden="true" customHeight="false" outlineLevel="0" collapsed="false">
      <c r="A10" s="35" t="s">
        <v>63</v>
      </c>
      <c r="B10" s="36" t="s">
        <v>64</v>
      </c>
      <c r="C10" s="37"/>
      <c r="D10" s="37"/>
      <c r="E10" s="38" t="n">
        <v>0</v>
      </c>
      <c r="F10" s="39"/>
      <c r="G10" s="39"/>
    </row>
    <row r="11" customFormat="false" ht="12.75" hidden="false" customHeight="false" outlineLevel="0" collapsed="false">
      <c r="A11" s="35" t="s">
        <v>65</v>
      </c>
      <c r="B11" s="36" t="s">
        <v>66</v>
      </c>
      <c r="C11" s="37" t="n">
        <v>2000</v>
      </c>
      <c r="D11" s="37" t="n">
        <v>0</v>
      </c>
      <c r="E11" s="34" t="n">
        <v>400</v>
      </c>
      <c r="F11" s="39"/>
      <c r="G11" s="39"/>
    </row>
    <row r="12" customFormat="false" ht="12.75" hidden="true" customHeight="false" outlineLevel="0" collapsed="false">
      <c r="A12" s="35" t="s">
        <v>67</v>
      </c>
      <c r="B12" s="36" t="s">
        <v>68</v>
      </c>
      <c r="C12" s="37" t="n">
        <v>0</v>
      </c>
      <c r="D12" s="37" t="n">
        <v>0</v>
      </c>
      <c r="E12" s="38" t="e">
        <f aca="false">D12/C12%</f>
        <v>#DIV/0!</v>
      </c>
      <c r="F12" s="39"/>
      <c r="G12" s="39"/>
    </row>
    <row r="13" customFormat="false" ht="12.75" hidden="false" customHeight="false" outlineLevel="0" collapsed="false">
      <c r="A13" s="31" t="s">
        <v>69</v>
      </c>
      <c r="B13" s="32" t="s">
        <v>70</v>
      </c>
      <c r="C13" s="33" t="n">
        <f aca="false">C14</f>
        <v>94313</v>
      </c>
      <c r="D13" s="33" t="n">
        <f aca="false">D14</f>
        <v>16667.82</v>
      </c>
      <c r="E13" s="34" t="n">
        <f aca="false">D13/C13%</f>
        <v>17.6728764857443</v>
      </c>
    </row>
    <row r="14" customFormat="false" ht="12.75" hidden="false" customHeight="false" outlineLevel="0" collapsed="false">
      <c r="A14" s="35" t="s">
        <v>71</v>
      </c>
      <c r="B14" s="36" t="s">
        <v>72</v>
      </c>
      <c r="C14" s="37" t="n">
        <v>94313</v>
      </c>
      <c r="D14" s="37" t="n">
        <v>16667.82</v>
      </c>
      <c r="E14" s="34" t="n">
        <f aca="false">D14/C14%</f>
        <v>17.6728764857443</v>
      </c>
      <c r="F14" s="39"/>
      <c r="G14" s="39"/>
    </row>
    <row r="15" customFormat="false" ht="25.5" hidden="false" customHeight="false" outlineLevel="0" collapsed="false">
      <c r="A15" s="31" t="s">
        <v>73</v>
      </c>
      <c r="B15" s="32" t="s">
        <v>74</v>
      </c>
      <c r="C15" s="33" t="n">
        <f aca="false">SUM(C16:C17)</f>
        <v>1000</v>
      </c>
      <c r="D15" s="33" t="n">
        <f aca="false">SUM(D16:D17)</f>
        <v>0</v>
      </c>
      <c r="E15" s="34" t="n">
        <f aca="false">D15/C15%</f>
        <v>0</v>
      </c>
    </row>
    <row r="16" customFormat="false" ht="38.25" hidden="true" customHeight="false" outlineLevel="0" collapsed="false">
      <c r="A16" s="35" t="s">
        <v>75</v>
      </c>
      <c r="B16" s="36" t="s">
        <v>76</v>
      </c>
      <c r="C16" s="37" t="n">
        <v>0</v>
      </c>
      <c r="D16" s="37" t="n">
        <v>0</v>
      </c>
      <c r="E16" s="34" t="e">
        <f aca="false">D16/C16%</f>
        <v>#DIV/0!</v>
      </c>
      <c r="F16" s="39"/>
      <c r="G16" s="39"/>
    </row>
    <row r="17" customFormat="false" ht="25.5" hidden="false" customHeight="false" outlineLevel="0" collapsed="false">
      <c r="A17" s="35" t="s">
        <v>77</v>
      </c>
      <c r="B17" s="36" t="s">
        <v>78</v>
      </c>
      <c r="C17" s="37" t="n">
        <v>1000</v>
      </c>
      <c r="D17" s="37" t="n">
        <v>0</v>
      </c>
      <c r="E17" s="34" t="n">
        <f aca="false">D17/C17%</f>
        <v>0</v>
      </c>
      <c r="F17" s="39"/>
      <c r="G17" s="39"/>
    </row>
    <row r="18" customFormat="false" ht="12.75" hidden="false" customHeight="false" outlineLevel="0" collapsed="false">
      <c r="A18" s="31" t="s">
        <v>79</v>
      </c>
      <c r="B18" s="32" t="s">
        <v>80</v>
      </c>
      <c r="C18" s="33" t="n">
        <f aca="false">SUM(C19:C21)</f>
        <v>7278095</v>
      </c>
      <c r="D18" s="33" t="n">
        <f aca="false">SUM(D19:D21)</f>
        <v>412000</v>
      </c>
      <c r="E18" s="34" t="n">
        <f aca="false">D18/C18%</f>
        <v>5.66082195959245</v>
      </c>
    </row>
    <row r="19" customFormat="false" ht="12.75" hidden="false" customHeight="false" outlineLevel="0" collapsed="false">
      <c r="A19" s="35" t="s">
        <v>81</v>
      </c>
      <c r="B19" s="36" t="s">
        <v>82</v>
      </c>
      <c r="C19" s="37" t="n">
        <v>150300</v>
      </c>
      <c r="D19" s="37" t="n">
        <v>0</v>
      </c>
      <c r="E19" s="34" t="n">
        <f aca="false">D19/C19%</f>
        <v>0</v>
      </c>
    </row>
    <row r="20" customFormat="false" ht="12.75" hidden="false" customHeight="false" outlineLevel="0" collapsed="false">
      <c r="A20" s="35" t="s">
        <v>83</v>
      </c>
      <c r="B20" s="36" t="s">
        <v>84</v>
      </c>
      <c r="C20" s="37" t="n">
        <v>7013665</v>
      </c>
      <c r="D20" s="37" t="n">
        <v>339000</v>
      </c>
      <c r="E20" s="34" t="n">
        <f aca="false">D20/C20%</f>
        <v>4.83342161337903</v>
      </c>
    </row>
    <row r="21" customFormat="false" ht="25.5" hidden="false" customHeight="false" outlineLevel="0" collapsed="false">
      <c r="A21" s="35" t="s">
        <v>85</v>
      </c>
      <c r="B21" s="36" t="s">
        <v>86</v>
      </c>
      <c r="C21" s="37" t="n">
        <v>114130</v>
      </c>
      <c r="D21" s="37" t="n">
        <v>73000</v>
      </c>
      <c r="E21" s="34" t="n">
        <f aca="false">D21/C21%</f>
        <v>63.9621484272321</v>
      </c>
      <c r="F21" s="39"/>
      <c r="G21" s="39"/>
    </row>
    <row r="22" customFormat="false" ht="12.75" hidden="false" customHeight="false" outlineLevel="0" collapsed="false">
      <c r="A22" s="31" t="s">
        <v>87</v>
      </c>
      <c r="B22" s="32" t="s">
        <v>88</v>
      </c>
      <c r="C22" s="33" t="n">
        <f aca="false">SUM(C23:C25)</f>
        <v>8129458.18</v>
      </c>
      <c r="D22" s="33" t="n">
        <f aca="false">SUM(D23:D25)</f>
        <v>63798.56</v>
      </c>
      <c r="E22" s="34" t="n">
        <f aca="false">D22/C22%</f>
        <v>0.784782436755213</v>
      </c>
    </row>
    <row r="23" customFormat="false" ht="12.75" hidden="false" customHeight="false" outlineLevel="0" collapsed="false">
      <c r="A23" s="35" t="s">
        <v>89</v>
      </c>
      <c r="B23" s="36" t="s">
        <v>90</v>
      </c>
      <c r="C23" s="37" t="n">
        <v>6202651.49</v>
      </c>
      <c r="D23" s="37" t="n">
        <v>0</v>
      </c>
      <c r="E23" s="34" t="n">
        <f aca="false">D23/C23%</f>
        <v>0</v>
      </c>
      <c r="F23" s="39"/>
      <c r="G23" s="39"/>
    </row>
    <row r="24" s="44" customFormat="true" ht="12.75" hidden="false" customHeight="false" outlineLevel="0" collapsed="false">
      <c r="A24" s="40" t="s">
        <v>91</v>
      </c>
      <c r="B24" s="41" t="s">
        <v>92</v>
      </c>
      <c r="C24" s="42" t="n">
        <v>1926806.69</v>
      </c>
      <c r="D24" s="42" t="n">
        <v>63798.56</v>
      </c>
      <c r="E24" s="43" t="n">
        <f aca="false">D24/C24%</f>
        <v>3.31110330533469</v>
      </c>
    </row>
    <row r="25" customFormat="false" ht="25.5" hidden="true" customHeight="false" outlineLevel="0" collapsed="false">
      <c r="A25" s="35" t="s">
        <v>93</v>
      </c>
      <c r="B25" s="36" t="s">
        <v>94</v>
      </c>
      <c r="C25" s="37" t="n">
        <v>0</v>
      </c>
      <c r="D25" s="37"/>
      <c r="E25" s="34" t="e">
        <f aca="false">D25/C25%</f>
        <v>#DIV/0!</v>
      </c>
      <c r="F25" s="39"/>
      <c r="G25" s="39"/>
    </row>
    <row r="26" customFormat="false" ht="12.75" hidden="true" customHeight="false" outlineLevel="0" collapsed="false">
      <c r="A26" s="31" t="s">
        <v>95</v>
      </c>
      <c r="B26" s="32" t="s">
        <v>96</v>
      </c>
      <c r="C26" s="33" t="n">
        <f aca="false">C27</f>
        <v>0</v>
      </c>
      <c r="D26" s="33" t="n">
        <f aca="false">D27</f>
        <v>0</v>
      </c>
      <c r="E26" s="34" t="e">
        <f aca="false">D26/C26%</f>
        <v>#DIV/0!</v>
      </c>
    </row>
    <row r="27" customFormat="false" ht="25.5" hidden="true" customHeight="false" outlineLevel="0" collapsed="false">
      <c r="A27" s="35" t="s">
        <v>97</v>
      </c>
      <c r="B27" s="36" t="s">
        <v>98</v>
      </c>
      <c r="C27" s="37" t="n">
        <v>0</v>
      </c>
      <c r="D27" s="37" t="n">
        <v>0</v>
      </c>
      <c r="E27" s="34" t="e">
        <f aca="false">D27/C27%</f>
        <v>#DIV/0!</v>
      </c>
    </row>
    <row r="28" s="49" customFormat="true" ht="12.75" hidden="false" customHeight="false" outlineLevel="0" collapsed="false">
      <c r="A28" s="45" t="s">
        <v>99</v>
      </c>
      <c r="B28" s="46" t="s">
        <v>100</v>
      </c>
      <c r="C28" s="33" t="n">
        <f aca="false">C29</f>
        <v>820800</v>
      </c>
      <c r="D28" s="33" t="n">
        <f aca="false">D29</f>
        <v>182331.17</v>
      </c>
      <c r="E28" s="47" t="n">
        <f aca="false">D28/C28%</f>
        <v>22.2138365009747</v>
      </c>
      <c r="F28" s="48"/>
      <c r="G28" s="48"/>
    </row>
    <row r="29" s="44" customFormat="true" ht="12.75" hidden="false" customHeight="false" outlineLevel="0" collapsed="false">
      <c r="A29" s="40" t="s">
        <v>101</v>
      </c>
      <c r="B29" s="41" t="s">
        <v>102</v>
      </c>
      <c r="C29" s="42" t="n">
        <v>820800</v>
      </c>
      <c r="D29" s="42" t="n">
        <v>182331.17</v>
      </c>
      <c r="E29" s="43" t="n">
        <f aca="false">D29/C29%</f>
        <v>22.2138365009747</v>
      </c>
    </row>
    <row r="30" s="49" customFormat="true" ht="12.75" hidden="true" customHeight="false" outlineLevel="0" collapsed="false">
      <c r="A30" s="45" t="s">
        <v>103</v>
      </c>
      <c r="B30" s="46" t="s">
        <v>104</v>
      </c>
      <c r="C30" s="50" t="n">
        <f aca="false">SUM(C31:C32)</f>
        <v>0</v>
      </c>
      <c r="D30" s="50" t="n">
        <f aca="false">SUM(D31:D32)</f>
        <v>0</v>
      </c>
      <c r="E30" s="47" t="e">
        <f aca="false">D30/C30%</f>
        <v>#DIV/0!</v>
      </c>
      <c r="F30" s="48"/>
      <c r="G30" s="48"/>
    </row>
    <row r="31" customFormat="false" ht="12.75" hidden="true" customHeight="false" outlineLevel="0" collapsed="false">
      <c r="A31" s="35" t="s">
        <v>105</v>
      </c>
      <c r="B31" s="51" t="s">
        <v>106</v>
      </c>
      <c r="C31" s="37" t="n">
        <v>0</v>
      </c>
      <c r="D31" s="37" t="n">
        <v>0</v>
      </c>
      <c r="E31" s="38" t="e">
        <f aca="false">D31/C31%</f>
        <v>#DIV/0!</v>
      </c>
    </row>
    <row r="32" customFormat="false" ht="12.75" hidden="true" customHeight="false" outlineLevel="0" collapsed="false">
      <c r="A32" s="35" t="s">
        <v>107</v>
      </c>
      <c r="B32" s="52" t="s">
        <v>108</v>
      </c>
      <c r="C32" s="53" t="n">
        <v>0</v>
      </c>
      <c r="D32" s="53"/>
      <c r="E32" s="52" t="e">
        <f aca="false">D32/C32%</f>
        <v>#DIV/0!</v>
      </c>
    </row>
    <row r="33" s="49" customFormat="true" ht="12.75" hidden="true" customHeight="false" outlineLevel="0" collapsed="false">
      <c r="A33" s="45" t="s">
        <v>109</v>
      </c>
      <c r="B33" s="54" t="s">
        <v>110</v>
      </c>
      <c r="C33" s="33" t="n">
        <f aca="false">SUM(C34:C35)</f>
        <v>0</v>
      </c>
      <c r="D33" s="33" t="n">
        <f aca="false">SUM(D34:D35)</f>
        <v>0</v>
      </c>
      <c r="E33" s="47" t="e">
        <f aca="false">D33/C33%</f>
        <v>#DIV/0!</v>
      </c>
    </row>
    <row r="34" customFormat="false" ht="12.75" hidden="true" customHeight="false" outlineLevel="0" collapsed="false">
      <c r="A34" s="35" t="s">
        <v>111</v>
      </c>
      <c r="B34" s="52" t="s">
        <v>112</v>
      </c>
      <c r="C34" s="53"/>
      <c r="D34" s="53"/>
      <c r="E34" s="47" t="e">
        <f aca="false">D34/C34%</f>
        <v>#DIV/0!</v>
      </c>
    </row>
    <row r="35" customFormat="false" ht="12.75" hidden="true" customHeight="false" outlineLevel="0" collapsed="false">
      <c r="A35" s="35" t="s">
        <v>113</v>
      </c>
      <c r="B35" s="52" t="s">
        <v>114</v>
      </c>
      <c r="C35" s="53" t="n">
        <v>0</v>
      </c>
      <c r="D35" s="53"/>
      <c r="E35" s="47" t="e">
        <f aca="false">D35/C35%</f>
        <v>#DIV/0!</v>
      </c>
    </row>
    <row r="36" s="49" customFormat="true" ht="12.75" hidden="true" customHeight="false" outlineLevel="0" collapsed="false">
      <c r="A36" s="45" t="s">
        <v>115</v>
      </c>
      <c r="B36" s="54" t="s">
        <v>116</v>
      </c>
      <c r="C36" s="55" t="n">
        <f aca="false">SUM(C37:C38)</f>
        <v>0</v>
      </c>
      <c r="D36" s="55" t="n">
        <f aca="false">SUM(D37:D38)</f>
        <v>0</v>
      </c>
      <c r="E36" s="47" t="e">
        <f aca="false">D36/C36%</f>
        <v>#DIV/0!</v>
      </c>
    </row>
    <row r="37" customFormat="false" ht="12.75" hidden="true" customHeight="false" outlineLevel="0" collapsed="false">
      <c r="A37" s="35" t="s">
        <v>117</v>
      </c>
      <c r="B37" s="52" t="s">
        <v>118</v>
      </c>
      <c r="C37" s="53"/>
      <c r="D37" s="53" t="n">
        <v>0</v>
      </c>
      <c r="E37" s="47" t="e">
        <f aca="false">D37/C37%</f>
        <v>#DIV/0!</v>
      </c>
    </row>
    <row r="38" customFormat="false" ht="12.75" hidden="true" customHeight="false" outlineLevel="0" collapsed="false">
      <c r="A38" s="35" t="s">
        <v>119</v>
      </c>
      <c r="B38" s="52" t="s">
        <v>120</v>
      </c>
      <c r="C38" s="53" t="n">
        <v>0</v>
      </c>
      <c r="D38" s="53" t="n">
        <v>0</v>
      </c>
      <c r="E38" s="47" t="e">
        <f aca="false">D38/C38%</f>
        <v>#DIV/0!</v>
      </c>
    </row>
    <row r="39" s="49" customFormat="true" ht="12.75" hidden="false" customHeight="false" outlineLevel="0" collapsed="false">
      <c r="A39" s="54"/>
      <c r="B39" s="54" t="s">
        <v>121</v>
      </c>
      <c r="C39" s="55" t="n">
        <f aca="false">SUM(C36,C33,C30,C28,C26,C22,C18,C15,C13,C8)</f>
        <v>17420866.18</v>
      </c>
      <c r="D39" s="55" t="n">
        <f aca="false">SUM(D36,D33,D30,D28,D26,D22,D18,D15,D13,D8)</f>
        <v>843229.01</v>
      </c>
      <c r="E39" s="47" t="n">
        <f aca="false">D39/C39%</f>
        <v>4.84033917307779</v>
      </c>
    </row>
  </sheetData>
  <autoFilter ref="A7:E39"/>
  <mergeCells count="2">
    <mergeCell ref="C2:E3"/>
    <mergeCell ref="A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00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14"/>
    </sheetView>
  </sheetViews>
  <sheetFormatPr defaultColWidth="9.13671875" defaultRowHeight="15" zeroHeight="false" outlineLevelRow="0" outlineLevelCol="0"/>
  <cols>
    <col collapsed="false" customWidth="true" hidden="false" outlineLevel="0" max="1" min="1" style="56" width="0.28"/>
    <col collapsed="false" customWidth="true" hidden="false" outlineLevel="0" max="2" min="2" style="57" width="66.28"/>
    <col collapsed="false" customWidth="true" hidden="false" outlineLevel="0" max="3" min="3" style="56" width="0.13"/>
    <col collapsed="false" customWidth="true" hidden="false" outlineLevel="0" max="4" min="4" style="56" width="24.56"/>
    <col collapsed="false" customWidth="true" hidden="false" outlineLevel="0" max="5" min="5" style="56" width="0.13"/>
    <col collapsed="false" customWidth="true" hidden="false" outlineLevel="0" max="7" min="6" style="56" width="13.14"/>
    <col collapsed="false" customWidth="false" hidden="false" outlineLevel="0" max="257" min="8" style="56" width="9.14"/>
  </cols>
  <sheetData>
    <row r="2" customFormat="false" ht="15" hidden="false" customHeight="false" outlineLevel="0" collapsed="false">
      <c r="B2" s="57" t="s">
        <v>122</v>
      </c>
    </row>
    <row r="3" customFormat="false" ht="45" hidden="false" customHeight="false" outlineLevel="0" collapsed="false">
      <c r="B3" s="58" t="s">
        <v>123</v>
      </c>
      <c r="C3" s="59"/>
      <c r="D3" s="58" t="s">
        <v>124</v>
      </c>
      <c r="E3" s="59"/>
      <c r="F3" s="60" t="s">
        <v>125</v>
      </c>
      <c r="G3" s="60" t="s">
        <v>126</v>
      </c>
    </row>
    <row r="4" customFormat="false" ht="15" hidden="false" customHeight="false" outlineLevel="0" collapsed="false">
      <c r="B4" s="61" t="n">
        <v>1</v>
      </c>
      <c r="C4" s="62"/>
      <c r="D4" s="62" t="n">
        <v>2</v>
      </c>
      <c r="E4" s="62"/>
      <c r="F4" s="62" t="n">
        <v>3</v>
      </c>
      <c r="G4" s="62" t="n">
        <v>4</v>
      </c>
    </row>
    <row r="5" customFormat="false" ht="17.25" hidden="false" customHeight="true" outlineLevel="0" collapsed="false">
      <c r="B5" s="63" t="s">
        <v>127</v>
      </c>
      <c r="C5" s="64" t="n">
        <v>10</v>
      </c>
      <c r="D5" s="63" t="s">
        <v>128</v>
      </c>
      <c r="E5" s="65" t="n">
        <v>0</v>
      </c>
      <c r="F5" s="66" t="n">
        <v>744999.45</v>
      </c>
      <c r="G5" s="66" t="n">
        <v>-1829158.41</v>
      </c>
    </row>
    <row r="6" customFormat="false" ht="15" hidden="false" customHeight="false" outlineLevel="0" collapsed="false">
      <c r="B6" s="67" t="s">
        <v>129</v>
      </c>
      <c r="C6" s="68" t="n">
        <v>3590</v>
      </c>
      <c r="D6" s="67" t="s">
        <v>130</v>
      </c>
      <c r="E6" s="69" t="n">
        <v>0</v>
      </c>
      <c r="F6" s="66" t="n">
        <v>744999.45</v>
      </c>
      <c r="G6" s="66" t="n">
        <v>-1829158.41</v>
      </c>
    </row>
    <row r="7" customFormat="false" ht="15" hidden="false" customHeight="false" outlineLevel="0" collapsed="false">
      <c r="B7" s="67" t="s">
        <v>131</v>
      </c>
      <c r="C7" s="68" t="n">
        <v>3600</v>
      </c>
      <c r="D7" s="67" t="s">
        <v>132</v>
      </c>
      <c r="E7" s="69" t="n">
        <v>0</v>
      </c>
      <c r="F7" s="66" t="n">
        <v>-16675866.73</v>
      </c>
      <c r="G7" s="66" t="n">
        <v>-2672387.42</v>
      </c>
    </row>
    <row r="8" customFormat="false" ht="15" hidden="false" customHeight="false" outlineLevel="0" collapsed="false">
      <c r="B8" s="67" t="s">
        <v>133</v>
      </c>
      <c r="C8" s="68" t="n">
        <v>3650</v>
      </c>
      <c r="D8" s="67" t="s">
        <v>134</v>
      </c>
      <c r="E8" s="69" t="n">
        <v>0</v>
      </c>
      <c r="F8" s="66" t="n">
        <v>-16675866.73</v>
      </c>
      <c r="G8" s="66" t="n">
        <v>-2672387.42</v>
      </c>
    </row>
    <row r="9" customFormat="false" ht="15" hidden="false" customHeight="false" outlineLevel="0" collapsed="false">
      <c r="B9" s="70" t="s">
        <v>135</v>
      </c>
      <c r="C9" s="70" t="n">
        <v>3750</v>
      </c>
      <c r="D9" s="67" t="s">
        <v>136</v>
      </c>
      <c r="E9" s="69" t="n">
        <v>0</v>
      </c>
      <c r="F9" s="66" t="n">
        <v>-16675866.73</v>
      </c>
      <c r="G9" s="66" t="n">
        <v>-2672387.42</v>
      </c>
    </row>
    <row r="10" customFormat="false" ht="30" hidden="false" customHeight="false" outlineLevel="0" collapsed="false">
      <c r="B10" s="67" t="s">
        <v>137</v>
      </c>
      <c r="C10" s="68" t="n">
        <v>3840</v>
      </c>
      <c r="D10" s="67" t="s">
        <v>138</v>
      </c>
      <c r="E10" s="69" t="n">
        <v>0</v>
      </c>
      <c r="F10" s="66" t="n">
        <v>-16675866.73</v>
      </c>
      <c r="G10" s="66" t="n">
        <v>-2672387.42</v>
      </c>
    </row>
    <row r="11" customFormat="false" ht="15" hidden="false" customHeight="false" outlineLevel="0" collapsed="false">
      <c r="B11" s="67" t="s">
        <v>139</v>
      </c>
      <c r="C11" s="68" t="n">
        <v>4030</v>
      </c>
      <c r="D11" s="67" t="s">
        <v>140</v>
      </c>
      <c r="E11" s="69" t="n">
        <v>0</v>
      </c>
      <c r="F11" s="66" t="n">
        <v>17420866.18</v>
      </c>
      <c r="G11" s="66" t="n">
        <v>843229.01</v>
      </c>
    </row>
    <row r="12" customFormat="false" ht="15" hidden="false" customHeight="false" outlineLevel="0" collapsed="false">
      <c r="B12" s="67" t="s">
        <v>141</v>
      </c>
      <c r="C12" s="68" t="n">
        <v>4080</v>
      </c>
      <c r="D12" s="67" t="s">
        <v>142</v>
      </c>
      <c r="E12" s="69" t="n">
        <v>0</v>
      </c>
      <c r="F12" s="66" t="n">
        <v>17420866.18</v>
      </c>
      <c r="G12" s="66" t="n">
        <v>843229.01</v>
      </c>
    </row>
    <row r="13" customFormat="false" ht="15" hidden="false" customHeight="false" outlineLevel="0" collapsed="false">
      <c r="B13" s="71" t="s">
        <v>143</v>
      </c>
      <c r="C13" s="72" t="n">
        <v>4180</v>
      </c>
      <c r="D13" s="71" t="s">
        <v>144</v>
      </c>
      <c r="E13" s="73" t="n">
        <v>0</v>
      </c>
      <c r="F13" s="66" t="n">
        <v>17420866.18</v>
      </c>
      <c r="G13" s="66" t="n">
        <v>843229.01</v>
      </c>
    </row>
    <row r="14" customFormat="false" ht="30" hidden="false" customHeight="false" outlineLevel="0" collapsed="false">
      <c r="B14" s="58" t="s">
        <v>145</v>
      </c>
      <c r="C14" s="59"/>
      <c r="D14" s="59" t="s">
        <v>146</v>
      </c>
      <c r="E14" s="59"/>
      <c r="F14" s="66" t="n">
        <v>17420866.18</v>
      </c>
      <c r="G14" s="66" t="n">
        <v>843229.01</v>
      </c>
    </row>
  </sheetData>
  <autoFilter ref="B4:G14"/>
  <printOptions headings="false" gridLines="false" gridLinesSet="true" horizontalCentered="false" verticalCentered="false"/>
  <pageMargins left="0.984027777777778" right="0.433333333333333" top="0.708333333333333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G2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3" activeCellId="0" sqref="A3: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3.99"/>
    <col collapsed="false" customWidth="true" hidden="false" outlineLevel="0" max="3" min="3" style="0" width="17.28"/>
    <col collapsed="false" customWidth="true" hidden="false" outlineLevel="0" max="4" min="4" style="0" width="15.56"/>
    <col collapsed="false" customWidth="true" hidden="false" outlineLevel="0" max="5" min="5" style="0" width="16.7"/>
  </cols>
  <sheetData>
    <row r="3" customFormat="false" ht="18" hidden="false" customHeight="false" outlineLevel="0" collapsed="false">
      <c r="A3" s="74" t="s">
        <v>147</v>
      </c>
      <c r="B3" s="74"/>
      <c r="C3" s="74"/>
      <c r="D3" s="74"/>
      <c r="E3" s="74"/>
    </row>
    <row r="4" customFormat="false" ht="15.75" hidden="false" customHeight="false" outlineLevel="0" collapsed="false">
      <c r="A4" s="75" t="s">
        <v>148</v>
      </c>
      <c r="B4" s="75"/>
      <c r="C4" s="75"/>
      <c r="D4" s="75"/>
      <c r="E4" s="75"/>
    </row>
    <row r="5" s="77" customFormat="true" ht="15.75" hidden="false" customHeight="false" outlineLevel="0" collapsed="false">
      <c r="A5" s="75" t="s">
        <v>149</v>
      </c>
      <c r="B5" s="75"/>
      <c r="C5" s="75"/>
      <c r="D5" s="75"/>
      <c r="E5" s="75"/>
      <c r="F5" s="76"/>
      <c r="G5" s="76"/>
    </row>
    <row r="6" s="77" customFormat="true" ht="15.75" hidden="false" customHeight="false" outlineLevel="0" collapsed="false">
      <c r="A6" s="75" t="s">
        <v>150</v>
      </c>
      <c r="B6" s="75"/>
      <c r="C6" s="75"/>
      <c r="D6" s="75"/>
      <c r="E6" s="75"/>
      <c r="F6" s="76"/>
      <c r="G6" s="76"/>
    </row>
    <row r="7" s="77" customFormat="true" ht="15.75" hidden="false" customHeight="true" outlineLevel="0" collapsed="false">
      <c r="A7" s="75" t="s">
        <v>151</v>
      </c>
      <c r="B7" s="75"/>
      <c r="C7" s="75"/>
      <c r="D7" s="75"/>
      <c r="E7" s="75"/>
      <c r="F7" s="76"/>
      <c r="G7" s="76"/>
    </row>
    <row r="8" s="77" customFormat="true" ht="15.75" hidden="false" customHeight="false" outlineLevel="0" collapsed="false">
      <c r="A8" s="78"/>
      <c r="B8" s="79"/>
      <c r="C8" s="79"/>
      <c r="D8" s="79"/>
      <c r="F8" s="76"/>
      <c r="G8" s="76"/>
    </row>
    <row r="9" customFormat="false" ht="12.75" hidden="false" customHeight="false" outlineLevel="0" collapsed="false">
      <c r="B9" s="80"/>
      <c r="C9" s="80"/>
      <c r="D9" s="80"/>
      <c r="F9" s="80"/>
      <c r="G9" s="80"/>
    </row>
    <row r="10" customFormat="false" ht="49.5" hidden="false" customHeight="true" outlineLevel="0" collapsed="false">
      <c r="A10" s="81" t="s">
        <v>152</v>
      </c>
      <c r="B10" s="81" t="s">
        <v>153</v>
      </c>
      <c r="C10" s="82" t="s">
        <v>154</v>
      </c>
      <c r="D10" s="82" t="s">
        <v>126</v>
      </c>
      <c r="E10" s="83" t="s">
        <v>155</v>
      </c>
      <c r="F10" s="80"/>
      <c r="G10" s="80"/>
    </row>
    <row r="11" s="88" customFormat="true" ht="12.75" hidden="true" customHeight="true" outlineLevel="0" collapsed="false">
      <c r="A11" s="84" t="s">
        <v>156</v>
      </c>
      <c r="B11" s="85"/>
      <c r="C11" s="85" t="n">
        <f aca="false">C12+C16</f>
        <v>0</v>
      </c>
      <c r="D11" s="85" t="n">
        <f aca="false">D12+D16</f>
        <v>0</v>
      </c>
      <c r="E11" s="86" t="e">
        <f aca="false">D11/C11*100</f>
        <v>#DIV/0!</v>
      </c>
      <c r="F11" s="87"/>
      <c r="G11" s="87"/>
    </row>
    <row r="12" customFormat="false" ht="63.75" hidden="true" customHeight="true" outlineLevel="0" collapsed="false">
      <c r="A12" s="89" t="s">
        <v>157</v>
      </c>
      <c r="B12" s="82" t="s">
        <v>158</v>
      </c>
      <c r="C12" s="82" t="n">
        <f aca="false">C13</f>
        <v>0</v>
      </c>
      <c r="D12" s="90" t="n">
        <f aca="false">D13</f>
        <v>0</v>
      </c>
      <c r="E12" s="91" t="e">
        <f aca="false">D12/C12*100</f>
        <v>#DIV/0!</v>
      </c>
      <c r="F12" s="80"/>
      <c r="G12" s="80"/>
    </row>
    <row r="13" customFormat="false" ht="69" hidden="true" customHeight="true" outlineLevel="0" collapsed="false">
      <c r="A13" s="92" t="s">
        <v>159</v>
      </c>
      <c r="B13" s="93" t="s">
        <v>160</v>
      </c>
      <c r="C13" s="94" t="n">
        <f aca="false">C15</f>
        <v>0</v>
      </c>
      <c r="D13" s="94" t="n">
        <f aca="false">D15</f>
        <v>0</v>
      </c>
      <c r="E13" s="95" t="e">
        <f aca="false">D13/C13*100</f>
        <v>#DIV/0!</v>
      </c>
      <c r="F13" s="80"/>
      <c r="G13" s="80"/>
    </row>
    <row r="14" customFormat="false" ht="12.75" hidden="true" customHeight="true" outlineLevel="0" collapsed="false">
      <c r="A14" s="96" t="s">
        <v>161</v>
      </c>
      <c r="B14" s="82"/>
      <c r="C14" s="97"/>
      <c r="D14" s="98"/>
      <c r="E14" s="91"/>
      <c r="F14" s="80"/>
      <c r="G14" s="80"/>
    </row>
    <row r="15" customFormat="false" ht="27" hidden="true" customHeight="true" outlineLevel="0" collapsed="false">
      <c r="A15" s="89" t="s">
        <v>162</v>
      </c>
      <c r="B15" s="82" t="s">
        <v>163</v>
      </c>
      <c r="C15" s="97"/>
      <c r="D15" s="98"/>
      <c r="E15" s="91" t="e">
        <f aca="false">D15/C15*100</f>
        <v>#DIV/0!</v>
      </c>
    </row>
    <row r="16" customFormat="false" ht="77.25" hidden="true" customHeight="true" outlineLevel="0" collapsed="false">
      <c r="A16" s="89" t="s">
        <v>164</v>
      </c>
      <c r="B16" s="82" t="s">
        <v>165</v>
      </c>
      <c r="C16" s="97" t="n">
        <f aca="false">C17</f>
        <v>0</v>
      </c>
      <c r="D16" s="97"/>
      <c r="E16" s="25"/>
      <c r="F16" s="99"/>
    </row>
    <row r="17" s="104" customFormat="true" ht="27" hidden="true" customHeight="true" outlineLevel="0" collapsed="false">
      <c r="A17" s="100" t="s">
        <v>166</v>
      </c>
      <c r="B17" s="101" t="s">
        <v>167</v>
      </c>
      <c r="C17" s="102" t="n">
        <f aca="false">C19</f>
        <v>0</v>
      </c>
      <c r="D17" s="102" t="n">
        <f aca="false">D19</f>
        <v>0</v>
      </c>
      <c r="E17" s="103"/>
    </row>
    <row r="18" customFormat="false" ht="16.5" hidden="true" customHeight="true" outlineLevel="0" collapsed="false">
      <c r="A18" s="96" t="s">
        <v>161</v>
      </c>
      <c r="B18" s="82"/>
      <c r="C18" s="97"/>
      <c r="D18" s="97"/>
      <c r="E18" s="25"/>
    </row>
    <row r="19" customFormat="false" ht="92.25" hidden="true" customHeight="true" outlineLevel="0" collapsed="false">
      <c r="A19" s="89" t="s">
        <v>168</v>
      </c>
      <c r="B19" s="82" t="s">
        <v>169</v>
      </c>
      <c r="C19" s="97"/>
      <c r="D19" s="97"/>
      <c r="E19" s="25"/>
    </row>
    <row r="20" customFormat="false" ht="12.75" hidden="true" customHeight="true" outlineLevel="0" collapsed="false">
      <c r="A20" s="96"/>
      <c r="B20" s="82"/>
      <c r="C20" s="97"/>
      <c r="D20" s="97"/>
      <c r="E20" s="25"/>
    </row>
    <row r="21" customFormat="false" ht="12.75" hidden="true" customHeight="true" outlineLevel="0" collapsed="false">
      <c r="A21" s="105" t="s">
        <v>170</v>
      </c>
      <c r="B21" s="82"/>
      <c r="C21" s="106" t="n">
        <f aca="false">C22</f>
        <v>0</v>
      </c>
      <c r="D21" s="106" t="n">
        <f aca="false">D22</f>
        <v>0</v>
      </c>
      <c r="E21" s="107" t="e">
        <f aca="false">D21/C21*100</f>
        <v>#DIV/0!</v>
      </c>
    </row>
    <row r="22" customFormat="false" ht="42" hidden="true" customHeight="true" outlineLevel="0" collapsed="false">
      <c r="A22" s="89" t="s">
        <v>171</v>
      </c>
      <c r="B22" s="82" t="s">
        <v>172</v>
      </c>
      <c r="C22" s="106" t="n">
        <f aca="false">C23</f>
        <v>0</v>
      </c>
      <c r="D22" s="106" t="n">
        <f aca="false">D23</f>
        <v>0</v>
      </c>
      <c r="E22" s="107" t="e">
        <f aca="false">D22/C22*100</f>
        <v>#DIV/0!</v>
      </c>
    </row>
    <row r="23" customFormat="false" ht="28.5" hidden="true" customHeight="true" outlineLevel="0" collapsed="false">
      <c r="A23" s="92" t="s">
        <v>173</v>
      </c>
      <c r="B23" s="93" t="s">
        <v>174</v>
      </c>
      <c r="C23" s="108" t="n">
        <f aca="false">C25</f>
        <v>0</v>
      </c>
      <c r="D23" s="106" t="n">
        <f aca="false">D25</f>
        <v>0</v>
      </c>
      <c r="E23" s="107" t="e">
        <f aca="false">D23/C23*100</f>
        <v>#DIV/0!</v>
      </c>
    </row>
    <row r="24" customFormat="false" ht="12.75" hidden="true" customHeight="true" outlineLevel="0" collapsed="false">
      <c r="A24" s="96" t="s">
        <v>161</v>
      </c>
      <c r="B24" s="82"/>
      <c r="C24" s="97"/>
      <c r="D24" s="106"/>
      <c r="E24" s="107"/>
    </row>
    <row r="25" customFormat="false" ht="42" hidden="true" customHeight="true" outlineLevel="0" collapsed="false">
      <c r="A25" s="89" t="s">
        <v>175</v>
      </c>
      <c r="B25" s="82" t="s">
        <v>176</v>
      </c>
      <c r="C25" s="109"/>
      <c r="D25" s="106"/>
      <c r="E25" s="107" t="e">
        <f aca="false">D25/C25*100</f>
        <v>#DIV/0!</v>
      </c>
    </row>
    <row r="26" s="88" customFormat="true" ht="16.5" hidden="false" customHeight="true" outlineLevel="0" collapsed="false">
      <c r="A26" s="110" t="s">
        <v>121</v>
      </c>
      <c r="B26" s="85"/>
      <c r="C26" s="111" t="n">
        <f aca="false">C11+C21</f>
        <v>0</v>
      </c>
      <c r="D26" s="111" t="n">
        <f aca="false">D11+D21</f>
        <v>0</v>
      </c>
      <c r="E26" s="86" t="n">
        <v>0</v>
      </c>
    </row>
  </sheetData>
  <autoFilter ref="A10:E26"/>
  <mergeCells count="5">
    <mergeCell ref="A3:E3"/>
    <mergeCell ref="A4:E4"/>
    <mergeCell ref="A5:E5"/>
    <mergeCell ref="A6:E6"/>
    <mergeCell ref="A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20.85"/>
    <col collapsed="false" customWidth="true" hidden="false" outlineLevel="0" max="3" min="3" style="0" width="19.56"/>
    <col collapsed="false" customWidth="true" hidden="false" outlineLevel="0" max="4" min="4" style="0" width="18.56"/>
  </cols>
  <sheetData>
    <row r="3" customFormat="false" ht="18" hidden="false" customHeight="false" outlineLevel="0" collapsed="false">
      <c r="A3" s="112" t="s">
        <v>147</v>
      </c>
      <c r="B3" s="112"/>
      <c r="C3" s="112"/>
      <c r="D3" s="112"/>
    </row>
    <row r="4" customFormat="false" ht="18" hidden="false" customHeight="false" outlineLevel="0" collapsed="false">
      <c r="A4" s="112" t="s">
        <v>177</v>
      </c>
      <c r="B4" s="112"/>
      <c r="C4" s="112"/>
      <c r="D4" s="112"/>
    </row>
    <row r="5" s="77" customFormat="true" ht="18" hidden="false" customHeight="false" outlineLevel="0" collapsed="false">
      <c r="A5" s="112" t="s">
        <v>178</v>
      </c>
      <c r="B5" s="112"/>
      <c r="C5" s="112"/>
      <c r="D5" s="112"/>
      <c r="F5" s="76"/>
      <c r="G5" s="76"/>
    </row>
    <row r="6" s="77" customFormat="true" ht="38.25" hidden="false" customHeight="true" outlineLevel="0" collapsed="false">
      <c r="A6" s="113" t="s">
        <v>151</v>
      </c>
      <c r="B6" s="113"/>
      <c r="C6" s="113"/>
      <c r="D6" s="113"/>
      <c r="F6" s="76"/>
      <c r="G6" s="76"/>
    </row>
    <row r="7" customFormat="false" ht="12.75" hidden="false" customHeight="false" outlineLevel="0" collapsed="false">
      <c r="F7" s="80"/>
      <c r="G7" s="80"/>
    </row>
    <row r="8" customFormat="false" ht="42.75" hidden="false" customHeight="true" outlineLevel="0" collapsed="false">
      <c r="A8" s="81" t="s">
        <v>179</v>
      </c>
      <c r="B8" s="82" t="s">
        <v>154</v>
      </c>
      <c r="C8" s="82" t="s">
        <v>126</v>
      </c>
      <c r="D8" s="97" t="s">
        <v>180</v>
      </c>
      <c r="F8" s="80"/>
      <c r="G8" s="80"/>
    </row>
    <row r="9" customFormat="false" ht="12.75" hidden="false" customHeight="false" outlineLevel="0" collapsed="false">
      <c r="A9" s="114"/>
      <c r="B9" s="115" t="n">
        <f aca="false">'Испуханское Р'!C20</f>
        <v>7013665</v>
      </c>
      <c r="C9" s="115" t="n">
        <f aca="false">'Испуханское Р'!D20</f>
        <v>339000</v>
      </c>
      <c r="D9" s="115" t="n">
        <f aca="false">C9/B9%</f>
        <v>4.83342161337903</v>
      </c>
      <c r="F9" s="80"/>
      <c r="G9" s="80"/>
    </row>
    <row r="10" customFormat="false" ht="12.75" hidden="false" customHeight="false" outlineLevel="0" collapsed="false">
      <c r="F10" s="80"/>
      <c r="G10" s="80"/>
    </row>
    <row r="11" customFormat="false" ht="12.75" hidden="false" customHeight="false" outlineLevel="0" collapsed="false">
      <c r="F11" s="80"/>
      <c r="G11" s="80"/>
    </row>
    <row r="12" customFormat="false" ht="12.75" hidden="false" customHeight="false" outlineLevel="0" collapsed="false">
      <c r="F12" s="80"/>
      <c r="G12" s="80"/>
    </row>
    <row r="13" customFormat="false" ht="12.75" hidden="false" customHeight="false" outlineLevel="0" collapsed="false">
      <c r="F13" s="80"/>
      <c r="G13" s="80"/>
    </row>
    <row r="14" customFormat="false" ht="12.75" hidden="false" customHeight="false" outlineLevel="0" collapsed="false">
      <c r="F14" s="80"/>
      <c r="G14" s="80"/>
    </row>
  </sheetData>
  <mergeCells count="4">
    <mergeCell ref="A3:D3"/>
    <mergeCell ref="A4:D4"/>
    <mergeCell ref="A5:D5"/>
    <mergeCell ref="A6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23" activeCellId="0" sqref="H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" width="8.41"/>
    <col collapsed="false" customWidth="true" hidden="false" outlineLevel="0" max="2" min="2" style="116" width="42.7"/>
    <col collapsed="false" customWidth="true" hidden="false" outlineLevel="0" max="3" min="3" style="116" width="22.42"/>
    <col collapsed="false" customWidth="false" hidden="false" outlineLevel="0" max="257" min="4" style="116" width="9.14"/>
  </cols>
  <sheetData>
    <row r="1" customFormat="false" ht="12.75" hidden="true" customHeight="false" outlineLevel="0" collapsed="false">
      <c r="C1" s="1" t="s">
        <v>0</v>
      </c>
      <c r="D1" s="2"/>
    </row>
    <row r="2" customFormat="false" ht="12.75" hidden="true" customHeight="true" outlineLevel="0" collapsed="false">
      <c r="C2" s="3" t="s">
        <v>1</v>
      </c>
      <c r="D2" s="3"/>
    </row>
    <row r="3" customFormat="false" ht="76.5" hidden="true" customHeight="true" outlineLevel="0" collapsed="false">
      <c r="C3" s="3"/>
      <c r="D3" s="3"/>
    </row>
    <row r="4" customFormat="false" ht="12.75" hidden="false" customHeight="false" outlineLevel="0" collapsed="false">
      <c r="C4" s="28"/>
      <c r="D4" s="28"/>
    </row>
    <row r="5" customFormat="false" ht="18.75" hidden="false" customHeight="false" outlineLevel="0" collapsed="false">
      <c r="A5" s="117" t="s">
        <v>181</v>
      </c>
      <c r="B5" s="117"/>
      <c r="C5" s="117"/>
    </row>
    <row r="6" customFormat="false" ht="15.75" hidden="false" customHeight="false" outlineLevel="0" collapsed="false">
      <c r="A6" s="118" t="s">
        <v>182</v>
      </c>
      <c r="B6" s="118"/>
      <c r="C6" s="118"/>
    </row>
    <row r="7" customFormat="false" ht="15.75" hidden="false" customHeight="true" outlineLevel="0" collapsed="false">
      <c r="A7" s="118" t="s">
        <v>151</v>
      </c>
      <c r="B7" s="118"/>
      <c r="C7" s="118"/>
    </row>
    <row r="9" customFormat="false" ht="75" hidden="false" customHeight="true" outlineLevel="0" collapsed="false">
      <c r="A9" s="119" t="s">
        <v>179</v>
      </c>
      <c r="B9" s="119" t="s">
        <v>183</v>
      </c>
      <c r="C9" s="120" t="s">
        <v>184</v>
      </c>
    </row>
    <row r="10" customFormat="false" ht="18.75" hidden="false" customHeight="false" outlineLevel="0" collapsed="false">
      <c r="A10" s="119"/>
      <c r="B10" s="119"/>
      <c r="C10" s="121" t="s">
        <v>185</v>
      </c>
    </row>
    <row r="11" customFormat="false" ht="12.75" hidden="false" customHeight="true" outlineLevel="0" collapsed="false">
      <c r="A11" s="119" t="s">
        <v>186</v>
      </c>
      <c r="B11" s="119" t="s">
        <v>186</v>
      </c>
      <c r="C11" s="119" t="s">
        <v>186</v>
      </c>
    </row>
    <row r="12" customFormat="false" ht="12.75" hidden="false" customHeight="false" outlineLevel="0" collapsed="false">
      <c r="A12" s="119"/>
      <c r="B12" s="119"/>
      <c r="C12" s="119"/>
    </row>
  </sheetData>
  <mergeCells count="9">
    <mergeCell ref="C2:D3"/>
    <mergeCell ref="A5:C5"/>
    <mergeCell ref="A6:C6"/>
    <mergeCell ref="A7:C7"/>
    <mergeCell ref="A9:A10"/>
    <mergeCell ref="B9:B10"/>
    <mergeCell ref="A11:A12"/>
    <mergeCell ref="B11:B12"/>
    <mergeCell ref="C11:C12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7T05:55:14Z</dcterms:created>
  <dc:creator>Самышкин Валерий Александрович</dc:creator>
  <dc:description/>
  <dc:language>en-US</dc:language>
  <cp:lastModifiedBy>sao</cp:lastModifiedBy>
  <cp:lastPrinted>2011-04-12T11:11:36Z</cp:lastPrinted>
  <dcterms:modified xsi:type="dcterms:W3CDTF">2022-05-24T12:52:47Z</dcterms:modified>
  <cp:revision>0</cp:revision>
  <dc:subject/>
  <dc:title/>
</cp:coreProperties>
</file>