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definedNames>
    <definedName function="false" hidden="false" localSheetId="0" name="_xlnm.Print_Area" vbProcedure="false">'01.12.2022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12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2.2022</t>
  </si>
  <si>
    <t xml:space="preserve">Исполнено на 01.12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357116</v>
      </c>
      <c r="D4" s="11" t="n">
        <f aca="false">D5+D22</f>
        <v>1189827.78</v>
      </c>
      <c r="E4" s="11" t="n">
        <f aca="false">E5+E22</f>
        <v>1124711.03</v>
      </c>
      <c r="F4" s="11" t="n">
        <f aca="false">D4/C4*100</f>
        <v>87.6732556391642</v>
      </c>
      <c r="G4" s="11" t="n">
        <f aca="false">D4/E4*100</f>
        <v>105.789642696044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62810</v>
      </c>
      <c r="D5" s="14" t="n">
        <f aca="false">D6+D9+D14+D16+D21</f>
        <v>867397.81</v>
      </c>
      <c r="E5" s="14" t="n">
        <f aca="false">E6+E9+E14+E16+E21</f>
        <v>784590.79</v>
      </c>
      <c r="F5" s="15" t="n">
        <f aca="false">D5/C5*100</f>
        <v>90.0902369107093</v>
      </c>
      <c r="G5" s="15" t="n">
        <f aca="false">D5/E5*100</f>
        <v>110.554166714091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105100</v>
      </c>
      <c r="D6" s="14" t="n">
        <f aca="false">D7</f>
        <v>121451.48</v>
      </c>
      <c r="E6" s="14" t="n">
        <f aca="false">E7</f>
        <v>84977.02</v>
      </c>
      <c r="F6" s="15" t="n">
        <f aca="false">D6/C6*100</f>
        <v>115.558020932445</v>
      </c>
      <c r="G6" s="15" t="n">
        <f aca="false">D6/E6*100</f>
        <v>142.922733699064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105100</v>
      </c>
      <c r="D7" s="17" t="n">
        <v>121451.48</v>
      </c>
      <c r="E7" s="17" t="n">
        <v>84977.02</v>
      </c>
      <c r="F7" s="15" t="n">
        <f aca="false">D7/C7*100</f>
        <v>115.558020932445</v>
      </c>
      <c r="G7" s="15" t="n">
        <f aca="false">D7/E7*100</f>
        <v>142.922733699064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35033.3333333333</v>
      </c>
      <c r="D8" s="17" t="n">
        <f aca="false">D7*1/3</f>
        <v>40483.8266666667</v>
      </c>
      <c r="E8" s="17" t="n">
        <f aca="false">E7*1/3</f>
        <v>28325.6733333333</v>
      </c>
      <c r="F8" s="15" t="n">
        <f aca="false">D8/C8*100</f>
        <v>115.558020932445</v>
      </c>
      <c r="G8" s="15" t="n">
        <f aca="false">D8/E8*100</f>
        <v>142.922733699064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314230.89</v>
      </c>
      <c r="E9" s="14" t="n">
        <f aca="false">E10+E11+E12+E13</f>
        <v>258188.92</v>
      </c>
      <c r="F9" s="15" t="n">
        <f aca="false">D9/C9*100</f>
        <v>105.90505544134</v>
      </c>
      <c r="G9" s="15" t="n">
        <f aca="false">D9/E9*100</f>
        <v>121.705799768635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157009.95</v>
      </c>
      <c r="E10" s="17" t="n">
        <v>118342.83</v>
      </c>
      <c r="F10" s="15" t="n">
        <f aca="false">D10/C10*100</f>
        <v>116.988264659861</v>
      </c>
      <c r="G10" s="15" t="n">
        <f aca="false">D10/E10*100</f>
        <v>132.673817247737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868.44</v>
      </c>
      <c r="E11" s="17" t="n">
        <v>839.42</v>
      </c>
      <c r="F11" s="15" t="n">
        <f aca="false">D11/C11*100</f>
        <v>124.062857142857</v>
      </c>
      <c r="G11" s="15" t="n">
        <f aca="false">D11/E11*100</f>
        <v>103.457148983822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74766.87</v>
      </c>
      <c r="E12" s="17" t="n">
        <v>159058.04</v>
      </c>
      <c r="F12" s="15" t="n">
        <f aca="false">D12/C12*100</f>
        <v>97.853790593505</v>
      </c>
      <c r="G12" s="15" t="n">
        <f aca="false">D12/E12*100</f>
        <v>109.876162185829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8414.37</v>
      </c>
      <c r="E13" s="17" t="n">
        <v>-20051.37</v>
      </c>
      <c r="F13" s="15"/>
      <c r="G13" s="15" t="n">
        <f aca="false">D13/E13*100</f>
        <v>91.83596931282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-1295.7</v>
      </c>
      <c r="E14" s="14" t="n">
        <f aca="false">E15</f>
        <v>0</v>
      </c>
      <c r="F14" s="15" t="e">
        <f aca="false">D14/C14*100</f>
        <v>#DIV/0!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-1295.7</v>
      </c>
      <c r="E15" s="17" t="n">
        <v>0</v>
      </c>
      <c r="F15" s="15" t="e">
        <f aca="false">D15/C15*100</f>
        <v>#DIV/0!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61000</v>
      </c>
      <c r="D16" s="14" t="n">
        <f aca="false">D17+D18</f>
        <v>433011.14</v>
      </c>
      <c r="E16" s="14" t="n">
        <f aca="false">E17+E18</f>
        <v>441274.85</v>
      </c>
      <c r="F16" s="15" t="n">
        <f aca="false">D16/C16*100</f>
        <v>77.1855864527629</v>
      </c>
      <c r="G16" s="15" t="n">
        <f aca="false">D16/E16*100</f>
        <v>98.127309997386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91000</v>
      </c>
      <c r="D17" s="22" t="n">
        <v>139470.18</v>
      </c>
      <c r="E17" s="17" t="n">
        <v>140218.7</v>
      </c>
      <c r="F17" s="15" t="n">
        <f aca="false">D17/C17*100</f>
        <v>73.0210366492147</v>
      </c>
      <c r="G17" s="15" t="n">
        <f aca="false">D17/E17*100</f>
        <v>99.4661767652959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70000</v>
      </c>
      <c r="D18" s="14" t="n">
        <f aca="false">D19+D20</f>
        <v>293540.96</v>
      </c>
      <c r="E18" s="14" t="n">
        <f aca="false">E19+E20</f>
        <v>301056.15</v>
      </c>
      <c r="F18" s="15" t="n">
        <f aca="false">D18/C18*100</f>
        <v>79.3353945945946</v>
      </c>
      <c r="G18" s="15" t="n">
        <f aca="false">D18/E18*100</f>
        <v>97.503724803496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37000</v>
      </c>
      <c r="D19" s="22" t="n">
        <v>14564.82</v>
      </c>
      <c r="E19" s="17" t="n">
        <v>12218.68</v>
      </c>
      <c r="F19" s="15" t="n">
        <f aca="false">D19/C19*100</f>
        <v>39.3643783783784</v>
      </c>
      <c r="G19" s="15" t="n">
        <f aca="false">D19/E19*100</f>
        <v>119.20125578213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278976.14</v>
      </c>
      <c r="E20" s="17" t="n">
        <v>288837.47</v>
      </c>
      <c r="F20" s="15" t="n">
        <f aca="false">D20/C20*100</f>
        <v>83.7766186186186</v>
      </c>
      <c r="G20" s="15" t="n">
        <f aca="false">D20/E20*100</f>
        <v>96.5858550138942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0</v>
      </c>
      <c r="D21" s="14" t="n">
        <v>0</v>
      </c>
      <c r="E21" s="14" t="n">
        <v>150</v>
      </c>
      <c r="F21" s="15" t="e">
        <f aca="false">D21/C21*100</f>
        <v>#DIV/0!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394306</v>
      </c>
      <c r="D22" s="29" t="n">
        <f aca="false">D23+D27+D30+D33+D34</f>
        <v>322429.97</v>
      </c>
      <c r="E22" s="29" t="n">
        <f aca="false">E23+E27+E30+E33+E34+E37</f>
        <v>340120.24</v>
      </c>
      <c r="F22" s="15" t="n">
        <f aca="false">D22/C22*100</f>
        <v>81.7715099440536</v>
      </c>
      <c r="G22" s="15" t="n">
        <f aca="false">D22/E22*100</f>
        <v>94.7988187942005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38898.93</v>
      </c>
      <c r="E23" s="28" t="n">
        <f aca="false">E24+E25+E26</f>
        <v>40903.05</v>
      </c>
      <c r="F23" s="15" t="n">
        <f aca="false">D23/C23*100</f>
        <v>87.7960772807295</v>
      </c>
      <c r="G23" s="15" t="n">
        <f aca="false">D23/E23*100</f>
        <v>95.1003164800669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8392.08</v>
      </c>
      <c r="E26" s="17" t="n">
        <v>10396.2</v>
      </c>
      <c r="F26" s="15" t="n">
        <f aca="false">D26/C26*100</f>
        <v>60.8121739130435</v>
      </c>
      <c r="G26" s="15" t="n">
        <f aca="false">D26/E26*100</f>
        <v>80.7225717088936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33531.04</v>
      </c>
      <c r="E27" s="28" t="n">
        <f aca="false">E28+E29</f>
        <v>127411.75</v>
      </c>
      <c r="F27" s="15" t="n">
        <f aca="false">D27/C27*100</f>
        <v>33.53104</v>
      </c>
      <c r="G27" s="15" t="n">
        <f aca="false">D27/E27*100</f>
        <v>26.3170704428752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33531.04</v>
      </c>
      <c r="E28" s="17" t="n">
        <v>127411.75</v>
      </c>
      <c r="F28" s="15" t="n">
        <f aca="false">D28/C28*100</f>
        <v>33.53104</v>
      </c>
      <c r="G28" s="15" t="n">
        <f aca="false">D28/E28*100</f>
        <v>26.3170704428752</v>
      </c>
    </row>
    <row r="29" customFormat="false" ht="12.75" hidden="fals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fals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250000</v>
      </c>
      <c r="D34" s="28" t="n">
        <f aca="false">D35+D36+D37</f>
        <v>250000</v>
      </c>
      <c r="E34" s="28" t="n">
        <f aca="false">E35+E36</f>
        <v>0</v>
      </c>
      <c r="F34" s="15" t="n">
        <f aca="false">D34/C34*100</f>
        <v>100</v>
      </c>
      <c r="G34" s="15" t="e">
        <f aca="false">D34/E34*100</f>
        <v>#DIV/0!</v>
      </c>
    </row>
    <row r="35" customFormat="false" ht="12.75" hidden="fals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fals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 t="n">
        <v>250000</v>
      </c>
      <c r="D37" s="31" t="n">
        <v>250000</v>
      </c>
      <c r="E37" s="17" t="n">
        <v>158625</v>
      </c>
      <c r="F37" s="15" t="n">
        <f aca="false">D37/C37*100</f>
        <v>100</v>
      </c>
      <c r="G37" s="15" t="n">
        <f aca="false">D37/E37*100</f>
        <v>157.604412923562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5190984.87</v>
      </c>
      <c r="D38" s="11" t="n">
        <f aca="false">D39+D40+D42+D43+D45+D48+D49+D50+D52+D53+D46+D47+D51+D41+D44</f>
        <v>14616714.87</v>
      </c>
      <c r="E38" s="11" t="n">
        <f aca="false">E39+E40+E42+E43+E45+E48+E49+E50+E52+E53+E46+E47+E51+E41</f>
        <v>3767671</v>
      </c>
      <c r="F38" s="11" t="n">
        <f aca="false">D38/C38*100</f>
        <v>96.2196657760215</v>
      </c>
      <c r="G38" s="11" t="n">
        <f aca="false">D38/E38*100</f>
        <v>387.950934940976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2516234</v>
      </c>
      <c r="E39" s="17" t="n">
        <v>2377270</v>
      </c>
      <c r="F39" s="15" t="n">
        <f aca="false">D39/C39*100</f>
        <v>91.6331359179778</v>
      </c>
      <c r="G39" s="15" t="n">
        <f aca="false">D39/E39*100</f>
        <v>105.84552869467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2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1012044</v>
      </c>
      <c r="E42" s="17" t="n">
        <v>285141</v>
      </c>
      <c r="F42" s="15" t="n">
        <f aca="false">D42/C42*100</f>
        <v>100</v>
      </c>
      <c r="G42" s="15" t="n">
        <f aca="false">D42/E42*100</f>
        <v>354.927562153461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726340</v>
      </c>
      <c r="D44" s="17" t="n">
        <v>9726340</v>
      </c>
      <c r="E44" s="17"/>
      <c r="F44" s="15" t="n">
        <f aca="false">D44/C44*100</f>
        <v>10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246409.03</v>
      </c>
      <c r="D48" s="17" t="n">
        <v>942409.03</v>
      </c>
      <c r="E48" s="17" t="n">
        <v>643878</v>
      </c>
      <c r="F48" s="15" t="n">
        <f aca="false">D48/C48*100</f>
        <v>75.6099328003104</v>
      </c>
      <c r="G48" s="15" t="n">
        <f aca="false">D48/E48*100</f>
        <v>146.364533343273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9864</v>
      </c>
      <c r="D50" s="17" t="n">
        <v>93147</v>
      </c>
      <c r="E50" s="17" t="n">
        <v>95042</v>
      </c>
      <c r="F50" s="15" t="n">
        <f aca="false">D50/C50*100</f>
        <v>93.2738524393175</v>
      </c>
      <c r="G50" s="15" t="n">
        <f aca="false">D50/E50*100</f>
        <v>98.0061446518381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288194.54</v>
      </c>
      <c r="D52" s="17" t="n">
        <v>288194.54</v>
      </c>
      <c r="E52" s="17" t="n">
        <v>63440</v>
      </c>
      <c r="F52" s="15" t="n">
        <f aca="false">D52/C52*100</f>
        <v>100</v>
      </c>
      <c r="G52" s="15" t="n">
        <f aca="false">D52/E52*100</f>
        <v>454.278909205549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5000</v>
      </c>
      <c r="D53" s="14" t="n">
        <f aca="false">D54</f>
        <v>31200</v>
      </c>
      <c r="E53" s="14" t="n">
        <f aca="false">E54</f>
        <v>52900</v>
      </c>
      <c r="F53" s="15" t="n">
        <f aca="false">D53/C53*100</f>
        <v>48</v>
      </c>
      <c r="G53" s="15" t="n">
        <f aca="false">D53/E53*100</f>
        <v>58.9792060491493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65000</v>
      </c>
      <c r="D54" s="17" t="n">
        <v>31200</v>
      </c>
      <c r="E54" s="17" t="n">
        <v>52900</v>
      </c>
      <c r="F54" s="15" t="n">
        <f aca="false">D54/C54*100</f>
        <v>48</v>
      </c>
      <c r="G54" s="15" t="n">
        <f aca="false">D54/E54*100</f>
        <v>58.9792060491493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548100.87</v>
      </c>
      <c r="D56" s="11" t="n">
        <f aca="false">D4+D38</f>
        <v>15806542.65</v>
      </c>
      <c r="E56" s="11" t="n">
        <f aca="false">E4+E38</f>
        <v>4892382.03</v>
      </c>
      <c r="F56" s="11" t="n">
        <f aca="false">D56/C56*100</f>
        <v>95.5187714540442</v>
      </c>
      <c r="G56" s="11" t="n">
        <f aca="false">D56/E56*100</f>
        <v>323.084799042155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757082</v>
      </c>
      <c r="D58" s="14" t="n">
        <v>1234741.2</v>
      </c>
      <c r="E58" s="14" t="n">
        <v>1250187.59</v>
      </c>
      <c r="F58" s="15" t="n">
        <f aca="false">D58/C58*100</f>
        <v>70.2722582099185</v>
      </c>
      <c r="G58" s="15" t="n">
        <f aca="false">D58/E58*100</f>
        <v>98.7644742178252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445646.25</v>
      </c>
      <c r="D59" s="17" t="n">
        <v>1081388.87</v>
      </c>
      <c r="E59" s="17" t="n">
        <v>1110561.95</v>
      </c>
      <c r="F59" s="15" t="n">
        <f aca="false">D59/C59*100</f>
        <v>74.8031456519878</v>
      </c>
      <c r="G59" s="15" t="n">
        <f aca="false">D59/E59*100</f>
        <v>97.3731244799086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311435.75</v>
      </c>
      <c r="D61" s="17" t="n">
        <f aca="false">D58-D59-D60</f>
        <v>153352.33</v>
      </c>
      <c r="E61" s="17" t="n">
        <f aca="false">E58-E59-E60</f>
        <v>139625.64</v>
      </c>
      <c r="F61" s="15" t="n">
        <f aca="false">D61/C61*100</f>
        <v>49.2404388385084</v>
      </c>
      <c r="G61" s="15" t="n">
        <f aca="false">D61/E61*100</f>
        <v>109.83106684417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9864</v>
      </c>
      <c r="D62" s="14" t="n">
        <v>90668.08</v>
      </c>
      <c r="E62" s="14" t="n">
        <v>86739.14</v>
      </c>
      <c r="F62" s="15" t="n">
        <f aca="false">D62/C62*100</f>
        <v>90.7915565168629</v>
      </c>
      <c r="G62" s="15" t="n">
        <f aca="false">D62/E62*100</f>
        <v>104.529604513026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23975.18</v>
      </c>
      <c r="D63" s="14" t="n">
        <v>17575</v>
      </c>
      <c r="E63" s="14" t="n">
        <v>2000</v>
      </c>
      <c r="F63" s="15" t="n">
        <f aca="false">D63/C63*100</f>
        <v>73.3049762295841</v>
      </c>
      <c r="G63" s="15" t="n">
        <f aca="false">D63/E63*100</f>
        <v>878.75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689816.69</v>
      </c>
      <c r="D64" s="14" t="n">
        <f aca="false">D65+D66+D67</f>
        <v>2674816.69</v>
      </c>
      <c r="E64" s="14" t="n">
        <f aca="false">E65+E66+E67</f>
        <v>1192319</v>
      </c>
      <c r="F64" s="15" t="n">
        <f aca="false">D64/C64*100</f>
        <v>99.4423411805063</v>
      </c>
      <c r="G64" s="15" t="n">
        <f aca="false">D64/E64*100</f>
        <v>224.337336736226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628670.39</v>
      </c>
      <c r="D66" s="17" t="n">
        <v>2613670.39</v>
      </c>
      <c r="E66" s="17" t="n">
        <v>1174319</v>
      </c>
      <c r="F66" s="15" t="n">
        <f aca="false">D66/C66*100</f>
        <v>99.4293693094021</v>
      </c>
      <c r="G66" s="15" t="n">
        <f aca="false">D66/E66*100</f>
        <v>222.569028517805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54000</v>
      </c>
      <c r="D67" s="17" t="n">
        <v>54000</v>
      </c>
      <c r="E67" s="17" t="n">
        <v>18000</v>
      </c>
      <c r="F67" s="15" t="n">
        <f aca="false">D67/C67*100</f>
        <v>100</v>
      </c>
      <c r="G67" s="15" t="n">
        <f aca="false">D67/E67*100</f>
        <v>300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0999306</v>
      </c>
      <c r="D68" s="14" t="n">
        <f aca="false">D69+D70+D72+D73</f>
        <v>10281018.8</v>
      </c>
      <c r="E68" s="14" t="n">
        <f aca="false">E69+E70+E72+E73</f>
        <v>801811.53</v>
      </c>
      <c r="F68" s="15" t="n">
        <f aca="false">D68/C68*100</f>
        <v>93.4697043613479</v>
      </c>
      <c r="G68" s="15" t="n">
        <f aca="false">D68/E68*100</f>
        <v>1282.22386624947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320000</v>
      </c>
      <c r="D70" s="17" t="n">
        <v>192682.18</v>
      </c>
      <c r="E70" s="17" t="n">
        <v>334913.83</v>
      </c>
      <c r="F70" s="15" t="n">
        <f aca="false">D70/C70*100</f>
        <v>60.21318125</v>
      </c>
      <c r="G70" s="15" t="n">
        <f aca="false">D70/E70*100</f>
        <v>57.5318672268625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683866</v>
      </c>
      <c r="D72" s="17" t="n">
        <v>204309.69</v>
      </c>
      <c r="E72" s="17" t="n">
        <v>378164.68</v>
      </c>
      <c r="F72" s="15" t="n">
        <f aca="false">D72/C72*100</f>
        <v>29.8756905592616</v>
      </c>
      <c r="G72" s="15" t="n">
        <f aca="false">D72/E72*100</f>
        <v>54.0266452171049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995440</v>
      </c>
      <c r="D73" s="17" t="n">
        <v>9884026.93</v>
      </c>
      <c r="E73" s="17" t="n">
        <v>88733.02</v>
      </c>
      <c r="F73" s="15" t="n">
        <f aca="false">D73/C73*100</f>
        <v>98.8853610246272</v>
      </c>
      <c r="G73" s="15" t="n">
        <f aca="false">D73/E73*100</f>
        <v>11139.0629215595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1924499</v>
      </c>
      <c r="D74" s="14" t="n">
        <v>1764409.7</v>
      </c>
      <c r="E74" s="14" t="n">
        <v>1641171.94</v>
      </c>
      <c r="F74" s="15" t="n">
        <f aca="false">D74/C74*100</f>
        <v>91.6815077586426</v>
      </c>
      <c r="G74" s="15" t="n">
        <f aca="false">D74/E74*100</f>
        <v>107.509131553882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0000</v>
      </c>
      <c r="D75" s="14" t="n">
        <v>10000</v>
      </c>
      <c r="E75" s="14" t="n">
        <v>5000</v>
      </c>
      <c r="F75" s="15" t="n">
        <f aca="false">D75/C75*100</f>
        <v>100</v>
      </c>
      <c r="G75" s="15" t="n">
        <f aca="false">D75/E75*100</f>
        <v>20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5000</v>
      </c>
      <c r="E76" s="14" t="n">
        <v>1335</v>
      </c>
      <c r="F76" s="15" t="n">
        <f aca="false">D76/C76*100</f>
        <v>100</v>
      </c>
      <c r="G76" s="15" t="n">
        <f aca="false">D76/E76*100</f>
        <v>374.531835205993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7509542.87</v>
      </c>
      <c r="D78" s="11" t="n">
        <f aca="false">D58+D62+D63+D64+D68+D74+D75+D77+D76</f>
        <v>16078229.47</v>
      </c>
      <c r="E78" s="11" t="n">
        <f aca="false">E58+E62+E63+E64+E68+E74+E75+E77+E76</f>
        <v>4980564.2</v>
      </c>
      <c r="F78" s="11" t="n">
        <f aca="false">D78/C78*100</f>
        <v>91.8255238835941</v>
      </c>
      <c r="G78" s="11" t="n">
        <f aca="false">D78/E78*100</f>
        <v>322.819440215227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61442</v>
      </c>
      <c r="D79" s="46" t="n">
        <f aca="false">D56-D78</f>
        <v>-271686.819999998</v>
      </c>
      <c r="E79" s="46" t="n">
        <f aca="false">E56-E78</f>
        <v>-88182.169999999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11-08T13:45:59Z</cp:lastPrinted>
  <dcterms:modified xsi:type="dcterms:W3CDTF">2022-12-09T11:40:24Z</dcterms:modified>
  <cp:revision>0</cp:revision>
  <dc:subject/>
  <dc:title/>
</cp:coreProperties>
</file>