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8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8.2022</t>
  </si>
  <si>
    <t xml:space="preserve">Исполнено на 01.08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2266</v>
      </c>
      <c r="D4" s="11" t="n">
        <f aca="false">D5+D22</f>
        <v>626569.24</v>
      </c>
      <c r="E4" s="11" t="n">
        <f aca="false">E5+E22</f>
        <v>378996.39</v>
      </c>
      <c r="F4" s="11" t="n">
        <f aca="false">D4/C4*100</f>
        <v>58.4341236223101</v>
      </c>
      <c r="G4" s="11" t="n">
        <f aca="false">D4/E4*100</f>
        <v>165.323273923533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308231.31</v>
      </c>
      <c r="E5" s="14" t="n">
        <f aca="false">E6+E9+E14+E16+E21</f>
        <v>233642.13</v>
      </c>
      <c r="F5" s="15" t="n">
        <f aca="false">D5/C5*100</f>
        <v>33.2160125436441</v>
      </c>
      <c r="G5" s="15" t="n">
        <f aca="false">D5/E5*100</f>
        <v>131.924542033579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65701.57</v>
      </c>
      <c r="E6" s="14" t="n">
        <f aca="false">E7</f>
        <v>49227.16</v>
      </c>
      <c r="F6" s="15" t="n">
        <f aca="false">D6/C6*100</f>
        <v>76.308443670151</v>
      </c>
      <c r="G6" s="15" t="n">
        <f aca="false">D6/E6*100</f>
        <v>133.466098795868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65701.57</v>
      </c>
      <c r="E7" s="17" t="n">
        <v>49227.16</v>
      </c>
      <c r="F7" s="15" t="n">
        <f aca="false">D7/C7*100</f>
        <v>76.308443670151</v>
      </c>
      <c r="G7" s="15" t="n">
        <f aca="false">D7/E7*100</f>
        <v>133.466098795868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21900.5233333333</v>
      </c>
      <c r="E8" s="17" t="n">
        <f aca="false">E7*1/3</f>
        <v>16409.0533333333</v>
      </c>
      <c r="F8" s="15" t="n">
        <f aca="false">D8/C8*100</f>
        <v>76.308443670151</v>
      </c>
      <c r="G8" s="15" t="n">
        <f aca="false">D8/E8*100</f>
        <v>133.466098795868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190723.46</v>
      </c>
      <c r="E9" s="14" t="n">
        <f aca="false">E10+E11+E12+E13</f>
        <v>154870.01</v>
      </c>
      <c r="F9" s="15" t="n">
        <f aca="false">D9/C9*100</f>
        <v>64.2794176131577</v>
      </c>
      <c r="G9" s="15" t="n">
        <f aca="false">D9/E9*100</f>
        <v>123.15067326463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93231.19</v>
      </c>
      <c r="E10" s="17" t="n">
        <v>69588.46</v>
      </c>
      <c r="F10" s="15" t="n">
        <f aca="false">D10/C10*100</f>
        <v>69.4666492809776</v>
      </c>
      <c r="G10" s="15" t="n">
        <f aca="false">D10/E10*100</f>
        <v>133.975072878463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548.57</v>
      </c>
      <c r="E11" s="17" t="n">
        <v>521.52</v>
      </c>
      <c r="F11" s="15" t="n">
        <f aca="false">D11/C11*100</f>
        <v>78.3671428571429</v>
      </c>
      <c r="G11" s="15" t="n">
        <f aca="false">D11/E11*100</f>
        <v>105.186761773278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07738.2</v>
      </c>
      <c r="E12" s="17" t="n">
        <v>97471.52</v>
      </c>
      <c r="F12" s="15" t="n">
        <f aca="false">D12/C12*100</f>
        <v>60.3237402015677</v>
      </c>
      <c r="G12" s="15" t="n">
        <f aca="false">D12/E12*100</f>
        <v>110.533004922874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0794.5</v>
      </c>
      <c r="E13" s="17" t="n">
        <v>-12711.49</v>
      </c>
      <c r="F13" s="15"/>
      <c r="G13" s="15" t="n">
        <f aca="false">D13/E13*100</f>
        <v>84.9192344878531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4950</v>
      </c>
      <c r="D15" s="22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53101.98</v>
      </c>
      <c r="E16" s="14" t="n">
        <f aca="false">E17+E18</f>
        <v>29394.96</v>
      </c>
      <c r="F16" s="15" t="n">
        <f aca="false">D16/C16*100</f>
        <v>9.86658862876254</v>
      </c>
      <c r="G16" s="15" t="n">
        <f aca="false">D16/E16*100</f>
        <v>180.649948154377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6549.68</v>
      </c>
      <c r="E17" s="17" t="n">
        <v>6359.8</v>
      </c>
      <c r="F17" s="15" t="n">
        <f aca="false">D17/C17*100</f>
        <v>3.48387234042553</v>
      </c>
      <c r="G17" s="15" t="n">
        <f aca="false">D17/E17*100</f>
        <v>102.985628478883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46552.3</v>
      </c>
      <c r="E18" s="14" t="n">
        <f aca="false">E19+E20</f>
        <v>23035.16</v>
      </c>
      <c r="F18" s="15" t="n">
        <f aca="false">D18/C18*100</f>
        <v>13.2930611079383</v>
      </c>
      <c r="G18" s="15" t="n">
        <f aca="false">D18/E18*100</f>
        <v>202.092366625628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27889.82</v>
      </c>
      <c r="E19" s="17" t="n">
        <v>8076.68</v>
      </c>
      <c r="F19" s="15" t="n">
        <f aca="false">D19/C19*100</f>
        <v>162.15011627907</v>
      </c>
      <c r="G19" s="15" t="n">
        <f aca="false">D19/E19*100</f>
        <v>345.312925608047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18662.48</v>
      </c>
      <c r="E20" s="17" t="n">
        <v>14958.48</v>
      </c>
      <c r="F20" s="15" t="n">
        <f aca="false">D20/C20*100</f>
        <v>5.60434834834835</v>
      </c>
      <c r="G20" s="15" t="n">
        <f aca="false">D20/E20*100</f>
        <v>124.761874201122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318337.93</v>
      </c>
      <c r="E22" s="29" t="n">
        <f aca="false">E23+E27+E30+E33+E34</f>
        <v>145354.26</v>
      </c>
      <c r="F22" s="15" t="n">
        <f aca="false">D22/C22*100</f>
        <v>220.599233573102</v>
      </c>
      <c r="G22" s="15" t="n">
        <f aca="false">D22/E22*100</f>
        <v>219.008324902208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34806.89</v>
      </c>
      <c r="E23" s="28" t="n">
        <f aca="false">E24+E25+E26</f>
        <v>22437.65</v>
      </c>
      <c r="F23" s="15" t="n">
        <f aca="false">D23/C23*100</f>
        <v>78.5602175777547</v>
      </c>
      <c r="G23" s="15" t="n">
        <f aca="false">D23/E23*100</f>
        <v>155.127163495286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15506.85</v>
      </c>
      <c r="F24" s="15" t="n">
        <f aca="false">D24/C24*100</f>
        <v>100.002786337114</v>
      </c>
      <c r="G24" s="15" t="n">
        <f aca="false">D24/E24*100</f>
        <v>196.731444490661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4300.04</v>
      </c>
      <c r="E26" s="17" t="n">
        <v>6930.8</v>
      </c>
      <c r="F26" s="15" t="n">
        <f aca="false">D26/C26*100</f>
        <v>31.1597101449275</v>
      </c>
      <c r="G26" s="15" t="n">
        <f aca="false">D26/E26*100</f>
        <v>62.0424770589254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33531.04</v>
      </c>
      <c r="E27" s="28" t="n">
        <f aca="false">E28+E29</f>
        <v>109736.17</v>
      </c>
      <c r="F27" s="15" t="n">
        <f aca="false">D27/C27*100</f>
        <v>33.53104</v>
      </c>
      <c r="G27" s="15" t="n">
        <f aca="false">D27/E27*100</f>
        <v>30.5560509356213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33531.04</v>
      </c>
      <c r="E28" s="17" t="n">
        <v>109736.17</v>
      </c>
      <c r="F28" s="15" t="n">
        <f aca="false">D28/C28*100</f>
        <v>33.53104</v>
      </c>
      <c r="G28" s="15" t="n">
        <f aca="false">D28/E28*100</f>
        <v>30.5560509356213</v>
      </c>
    </row>
    <row r="29" customFormat="false" ht="12.75" hidden="tru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25000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/>
      <c r="D37" s="31" t="n">
        <v>2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4987677.3</v>
      </c>
      <c r="D38" s="11" t="n">
        <f aca="false">D39+D40+D42+D43+D45+D48+D49+D50+D52+D53+D46+D47+D51+D41+D44</f>
        <v>5714030.33</v>
      </c>
      <c r="E38" s="11" t="n">
        <f aca="false">E39+E40+E42+E43+E45+E48+E49+E50+E52+E53+E46+E47+E51+E41</f>
        <v>2806171</v>
      </c>
      <c r="F38" s="11" t="n">
        <f aca="false">D38/C38*100</f>
        <v>38.1248556105488</v>
      </c>
      <c r="G38" s="11" t="n">
        <f aca="false">D38/E38*100</f>
        <v>203.623739608171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1602948</v>
      </c>
      <c r="E39" s="17" t="n">
        <v>1515210</v>
      </c>
      <c r="F39" s="15" t="n">
        <f aca="false">D39/C39*100</f>
        <v>58.3742020628648</v>
      </c>
      <c r="G39" s="15" t="n">
        <f aca="false">D39/E39*100</f>
        <v>105.79048448729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2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tru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51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746090</v>
      </c>
      <c r="E42" s="17" t="n">
        <v>285141</v>
      </c>
      <c r="F42" s="15" t="n">
        <f aca="false">D42/C42*100</f>
        <v>73.7211030350459</v>
      </c>
      <c r="G42" s="15" t="n">
        <f aca="false">D42/E42*100</f>
        <v>261.65651379493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474340</v>
      </c>
      <c r="D44" s="17" t="n">
        <v>2107160</v>
      </c>
      <c r="E44" s="17"/>
      <c r="F44" s="15" t="n">
        <f aca="false">D44/C44*100</f>
        <v>22.2407048934279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038934</v>
      </c>
      <c r="D48" s="17" t="n">
        <v>834854.03</v>
      </c>
      <c r="E48" s="17" t="n">
        <v>643878</v>
      </c>
      <c r="F48" s="15" t="n">
        <f aca="false">D48/C48*100</f>
        <v>80.3567916730033</v>
      </c>
      <c r="G48" s="15" t="n">
        <f aca="false">D48/E48*100</f>
        <v>129.660281916761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4322</v>
      </c>
      <c r="D50" s="17" t="n">
        <v>64632</v>
      </c>
      <c r="E50" s="17" t="n">
        <v>60442</v>
      </c>
      <c r="F50" s="15" t="n">
        <f aca="false">D50/C50*100</f>
        <v>68.5227200441042</v>
      </c>
      <c r="G50" s="15" t="n">
        <f aca="false">D50/E50*100</f>
        <v>106.932265643096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397904</v>
      </c>
      <c r="D52" s="17" t="n">
        <v>321200</v>
      </c>
      <c r="E52" s="17" t="n">
        <v>0</v>
      </c>
      <c r="F52" s="15" t="n">
        <f aca="false">D52/C52*100</f>
        <v>80.7229884595279</v>
      </c>
      <c r="G52" s="15" t="e">
        <f aca="false">D52/E52*100</f>
        <v>#DIV/0!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217000</v>
      </c>
      <c r="D53" s="14" t="n">
        <f aca="false">D54</f>
        <v>30000</v>
      </c>
      <c r="E53" s="14" t="n">
        <f aca="false">E54</f>
        <v>51500</v>
      </c>
      <c r="F53" s="15" t="n">
        <f aca="false">D53/C53*100</f>
        <v>13.8248847926267</v>
      </c>
      <c r="G53" s="15" t="n">
        <f aca="false">D53/E53*100</f>
        <v>58.252427184466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217000</v>
      </c>
      <c r="D54" s="17" t="n">
        <v>30000</v>
      </c>
      <c r="E54" s="17" t="n">
        <v>51500</v>
      </c>
      <c r="F54" s="15" t="n">
        <f aca="false">D54/C54*100</f>
        <v>13.8248847926267</v>
      </c>
      <c r="G54" s="15" t="n">
        <f aca="false">D54/E54*100</f>
        <v>58.252427184466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059943.3</v>
      </c>
      <c r="D56" s="11" t="n">
        <f aca="false">D4+D38</f>
        <v>6340599.57</v>
      </c>
      <c r="E56" s="11" t="n">
        <f aca="false">E4+E38</f>
        <v>3185167.39</v>
      </c>
      <c r="F56" s="11" t="n">
        <f aca="false">D56/C56*100</f>
        <v>39.4808340948501</v>
      </c>
      <c r="G56" s="11" t="n">
        <f aca="false">D56/E56*100</f>
        <v>199.066447493675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576223</v>
      </c>
      <c r="D58" s="14" t="n">
        <v>762600.45</v>
      </c>
      <c r="E58" s="14" t="n">
        <v>775357.82</v>
      </c>
      <c r="F58" s="15" t="n">
        <f aca="false">D58/C58*100</f>
        <v>48.3815075658711</v>
      </c>
      <c r="G58" s="15" t="n">
        <f aca="false">D58/E58*100</f>
        <v>98.3546474065355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445823</v>
      </c>
      <c r="D59" s="17" t="n">
        <v>714880.07</v>
      </c>
      <c r="E59" s="17" t="n">
        <v>660209.73</v>
      </c>
      <c r="F59" s="15" t="n">
        <f aca="false">D59/C59*100</f>
        <v>49.4445080760231</v>
      </c>
      <c r="G59" s="15" t="n">
        <f aca="false">D59/E59*100</f>
        <v>108.280753450877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30400</v>
      </c>
      <c r="D61" s="17" t="n">
        <f aca="false">D58-D59-D60</f>
        <v>47720.38</v>
      </c>
      <c r="E61" s="17" t="n">
        <f aca="false">E58-E59-E60</f>
        <v>115148.09</v>
      </c>
      <c r="F61" s="15" t="n">
        <f aca="false">D61/C61*100</f>
        <v>36.5953834355828</v>
      </c>
      <c r="G61" s="15" t="n">
        <f aca="false">D61/E61*100</f>
        <v>41.442615331266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4322</v>
      </c>
      <c r="D62" s="14" t="n">
        <v>54675.84</v>
      </c>
      <c r="E62" s="14" t="n">
        <v>60442</v>
      </c>
      <c r="F62" s="15" t="n">
        <f aca="false">D62/C62*100</f>
        <v>57.9672186764488</v>
      </c>
      <c r="G62" s="15" t="n">
        <f aca="false">D62/E62*100</f>
        <v>90.460011250455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11000</v>
      </c>
      <c r="D63" s="14" t="n">
        <v>10900</v>
      </c>
      <c r="E63" s="14" t="n">
        <v>2000</v>
      </c>
      <c r="F63" s="15" t="n">
        <f aca="false">D63/C63*100</f>
        <v>99.0909090909091</v>
      </c>
      <c r="G63" s="15" t="n">
        <f aca="false">D63/E63*100</f>
        <v>545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812358.3</v>
      </c>
      <c r="D64" s="14" t="n">
        <f aca="false">D65+D66+D67</f>
        <v>2252143.54</v>
      </c>
      <c r="E64" s="14" t="n">
        <f aca="false">E65+E66+E67</f>
        <v>1192319</v>
      </c>
      <c r="F64" s="15" t="n">
        <f aca="false">D64/C64*100</f>
        <v>80.0802493764753</v>
      </c>
      <c r="G64" s="15" t="n">
        <f aca="false">D64/E64*100</f>
        <v>188.887666807289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766212</v>
      </c>
      <c r="D66" s="17" t="n">
        <v>2230997.24</v>
      </c>
      <c r="E66" s="17" t="n">
        <v>1174319</v>
      </c>
      <c r="F66" s="15" t="n">
        <f aca="false">D66/C66*100</f>
        <v>80.6517085458382</v>
      </c>
      <c r="G66" s="15" t="n">
        <f aca="false">D66/E66*100</f>
        <v>189.982214372756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39000</v>
      </c>
      <c r="D67" s="17" t="n">
        <v>14000</v>
      </c>
      <c r="E67" s="17" t="n">
        <v>18000</v>
      </c>
      <c r="F67" s="15" t="n">
        <f aca="false">D67/C67*100</f>
        <v>35.8974358974359</v>
      </c>
      <c r="G67" s="15" t="n">
        <f aca="false">D67/E67*100</f>
        <v>77.7777777777778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0556550</v>
      </c>
      <c r="D68" s="14" t="n">
        <f aca="false">D69+D70+D72+D73</f>
        <v>2692070.2</v>
      </c>
      <c r="E68" s="14" t="n">
        <f aca="false">E69+E70+E72+E73</f>
        <v>733029.1</v>
      </c>
      <c r="F68" s="15" t="n">
        <f aca="false">D68/C68*100</f>
        <v>25.5014204451265</v>
      </c>
      <c r="G68" s="15" t="n">
        <f aca="false">D68/E68*100</f>
        <v>367.252841667541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265000</v>
      </c>
      <c r="D70" s="17" t="n">
        <v>125633.38</v>
      </c>
      <c r="E70" s="17" t="n">
        <v>320966.71</v>
      </c>
      <c r="F70" s="15" t="n">
        <f aca="false">D70/C70*100</f>
        <v>47.4088226415094</v>
      </c>
      <c r="G70" s="15" t="n">
        <f aca="false">D70/E70*100</f>
        <v>39.142183935524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291700</v>
      </c>
      <c r="D72" s="17" t="n">
        <v>163856.07</v>
      </c>
      <c r="E72" s="17" t="n">
        <v>353769.24</v>
      </c>
      <c r="F72" s="15" t="n">
        <f aca="false">D72/C72*100</f>
        <v>56.1728042509428</v>
      </c>
      <c r="G72" s="15" t="n">
        <f aca="false">D72/E72*100</f>
        <v>46.3172179695442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999850</v>
      </c>
      <c r="D73" s="17" t="n">
        <v>2402580.75</v>
      </c>
      <c r="E73" s="17" t="n">
        <v>58293.15</v>
      </c>
      <c r="F73" s="15" t="n">
        <f aca="false">D73/C73*100</f>
        <v>24.0261678925184</v>
      </c>
      <c r="G73" s="15" t="n">
        <f aca="false">D73/E73*100</f>
        <v>4121.5490156219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1894084</v>
      </c>
      <c r="D74" s="14" t="n">
        <v>853856.71</v>
      </c>
      <c r="E74" s="14" t="n">
        <v>689590.71</v>
      </c>
      <c r="F74" s="15" t="n">
        <f aca="false">D74/C74*100</f>
        <v>45.0801923251556</v>
      </c>
      <c r="G74" s="15" t="n">
        <f aca="false">D74/E74*100</f>
        <v>123.820796541763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0000</v>
      </c>
      <c r="D75" s="14" t="n">
        <v>7200</v>
      </c>
      <c r="E75" s="14" t="n">
        <v>5000</v>
      </c>
      <c r="F75" s="15" t="n">
        <f aca="false">D75/C75*100</f>
        <v>72</v>
      </c>
      <c r="G75" s="15" t="n">
        <f aca="false">D75/E75*100</f>
        <v>144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6969537.3</v>
      </c>
      <c r="D78" s="11" t="n">
        <f aca="false">D58+D62+D63+D64+D68+D74+D75+D77+D76</f>
        <v>6633446.74</v>
      </c>
      <c r="E78" s="11" t="n">
        <f aca="false">E58+E62+E63+E64+E68+E74+E75+E77+E76</f>
        <v>3457738.63</v>
      </c>
      <c r="F78" s="11" t="n">
        <f aca="false">D78/C78*100</f>
        <v>39.0903218085976</v>
      </c>
      <c r="G78" s="11" t="n">
        <f aca="false">D78/E78*100</f>
        <v>191.84349801477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09594</v>
      </c>
      <c r="D79" s="46" t="n">
        <f aca="false">D56-D78</f>
        <v>-292847.17</v>
      </c>
      <c r="E79" s="46" t="n">
        <f aca="false">E56-E78</f>
        <v>-272571.24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08-09T07:20:14Z</dcterms:modified>
  <cp:revision>0</cp:revision>
  <dc:subject/>
  <dc:title/>
</cp:coreProperties>
</file>