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6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6.2022</t>
  </si>
  <si>
    <t xml:space="preserve">Исполнено на 01.06.2021</t>
  </si>
  <si>
    <t xml:space="preserve">% исп.к уточ.   плану</t>
  </si>
  <si>
    <t xml:space="preserve">% исп. 2022 г. к 202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52" colorId="64" zoomScale="150" zoomScaleNormal="15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072266</v>
      </c>
      <c r="D4" s="11" t="n">
        <f aca="false">D5+D22</f>
        <v>354876.44</v>
      </c>
      <c r="E4" s="11" t="n">
        <f aca="false">E5+E22</f>
        <v>315685.51</v>
      </c>
      <c r="F4" s="11" t="n">
        <f aca="false">D4/C4*100</f>
        <v>33.095933285211</v>
      </c>
      <c r="G4" s="11" t="n">
        <f aca="false">D4/E4*100</f>
        <v>112.414548263555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927960</v>
      </c>
      <c r="D5" s="14" t="n">
        <f aca="false">D6+D9+D14+D16+D21</f>
        <v>200784.4</v>
      </c>
      <c r="E5" s="14" t="n">
        <f aca="false">E6+E9+E14+E16+E21</f>
        <v>170916.17</v>
      </c>
      <c r="F5" s="15" t="n">
        <f aca="false">D5/C5*100</f>
        <v>21.6371826371826</v>
      </c>
      <c r="G5" s="15" t="n">
        <f aca="false">D5/E5*100</f>
        <v>117.475368187808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86100</v>
      </c>
      <c r="D6" s="14" t="n">
        <f aca="false">D7</f>
        <v>37727.91</v>
      </c>
      <c r="E6" s="14" t="n">
        <f aca="false">E7</f>
        <v>39508.16</v>
      </c>
      <c r="F6" s="15" t="n">
        <f aca="false">D6/C6*100</f>
        <v>43.8187108013937</v>
      </c>
      <c r="G6" s="15" t="n">
        <f aca="false">D6/E6*100</f>
        <v>95.4939688408673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86100</v>
      </c>
      <c r="D7" s="18" t="n">
        <v>37727.91</v>
      </c>
      <c r="E7" s="17" t="n">
        <v>39508.16</v>
      </c>
      <c r="F7" s="15" t="n">
        <f aca="false">D7/C7*100</f>
        <v>43.8187108013937</v>
      </c>
      <c r="G7" s="15" t="n">
        <f aca="false">D7/E7*100</f>
        <v>95.4939688408673</v>
      </c>
    </row>
    <row r="8" customFormat="false" ht="12.75" hidden="false" customHeight="false" outlineLevel="0" collapsed="false">
      <c r="A8" s="19" t="s">
        <v>14</v>
      </c>
      <c r="B8" s="7"/>
      <c r="C8" s="17" t="n">
        <f aca="false">C7*1/3</f>
        <v>28700</v>
      </c>
      <c r="D8" s="17" t="n">
        <f aca="false">D7*1/3</f>
        <v>12575.97</v>
      </c>
      <c r="E8" s="17" t="n">
        <f aca="false">E7*1/3</f>
        <v>13169.3866666667</v>
      </c>
      <c r="F8" s="15" t="n">
        <f aca="false">D8/C8*100</f>
        <v>43.8187108013937</v>
      </c>
      <c r="G8" s="15" t="n">
        <f aca="false">D8/E8*100</f>
        <v>95.4939688408673</v>
      </c>
    </row>
    <row r="9" customFormat="false" ht="25.5" hidden="false" customHeight="false" outlineLevel="0" collapsed="false">
      <c r="A9" s="20" t="s">
        <v>15</v>
      </c>
      <c r="B9" s="13" t="s">
        <v>16</v>
      </c>
      <c r="C9" s="14" t="n">
        <f aca="false">C10+C11+C12+C13</f>
        <v>296710</v>
      </c>
      <c r="D9" s="14" t="n">
        <f aca="false">D10+D11+D12+D13</f>
        <v>132576.56</v>
      </c>
      <c r="E9" s="14" t="n">
        <f aca="false">E10+E11+E12+E13</f>
        <v>108521.95</v>
      </c>
      <c r="F9" s="15" t="n">
        <f aca="false">D9/C9*100</f>
        <v>44.6822014761889</v>
      </c>
      <c r="G9" s="15" t="n">
        <f aca="false">D9/E9*100</f>
        <v>122.165663259829</v>
      </c>
    </row>
    <row r="10" customFormat="false" ht="49.5" hidden="false" customHeight="true" outlineLevel="0" collapsed="false">
      <c r="A10" s="21" t="s">
        <v>17</v>
      </c>
      <c r="B10" s="22" t="s">
        <v>18</v>
      </c>
      <c r="C10" s="23" t="n">
        <v>134210</v>
      </c>
      <c r="D10" s="18" t="n">
        <v>64913.83</v>
      </c>
      <c r="E10" s="17" t="n">
        <v>49181.93</v>
      </c>
      <c r="F10" s="15" t="n">
        <f aca="false">D10/C10*100</f>
        <v>48.3673571268907</v>
      </c>
      <c r="G10" s="15" t="n">
        <f aca="false">D10/E10*100</f>
        <v>131.987154631793</v>
      </c>
    </row>
    <row r="11" customFormat="false" ht="52.5" hidden="false" customHeight="true" outlineLevel="0" collapsed="false">
      <c r="A11" s="21" t="s">
        <v>19</v>
      </c>
      <c r="B11" s="22" t="s">
        <v>20</v>
      </c>
      <c r="C11" s="23" t="n">
        <v>700</v>
      </c>
      <c r="D11" s="18" t="n">
        <v>401.74</v>
      </c>
      <c r="E11" s="17" t="n">
        <v>370.27</v>
      </c>
      <c r="F11" s="15" t="n">
        <f aca="false">D11/C11*100</f>
        <v>57.3914285714286</v>
      </c>
      <c r="G11" s="15" t="n">
        <f aca="false">D11/E11*100</f>
        <v>108.49920328409</v>
      </c>
    </row>
    <row r="12" customFormat="false" ht="48.75" hidden="false" customHeight="true" outlineLevel="0" collapsed="false">
      <c r="A12" s="21" t="s">
        <v>21</v>
      </c>
      <c r="B12" s="22" t="s">
        <v>22</v>
      </c>
      <c r="C12" s="23" t="n">
        <v>178600</v>
      </c>
      <c r="D12" s="18" t="n">
        <v>75226.51</v>
      </c>
      <c r="E12" s="17" t="n">
        <v>67530.16</v>
      </c>
      <c r="F12" s="15" t="n">
        <f aca="false">D12/C12*100</f>
        <v>42.1201063829787</v>
      </c>
      <c r="G12" s="15" t="n">
        <f aca="false">D12/E12*100</f>
        <v>111.3969076928</v>
      </c>
    </row>
    <row r="13" customFormat="false" ht="51" hidden="false" customHeight="true" outlineLevel="0" collapsed="false">
      <c r="A13" s="21" t="s">
        <v>23</v>
      </c>
      <c r="B13" s="22" t="s">
        <v>24</v>
      </c>
      <c r="C13" s="23" t="n">
        <v>-16800</v>
      </c>
      <c r="D13" s="18" t="n">
        <v>-7965.52</v>
      </c>
      <c r="E13" s="17" t="n">
        <v>-8560.41</v>
      </c>
      <c r="F13" s="15"/>
      <c r="G13" s="15" t="n">
        <f aca="false">D13/E13*100</f>
        <v>93.0506833200746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4950</v>
      </c>
      <c r="D14" s="14" t="n">
        <f aca="false">D15</f>
        <v>-1295.7</v>
      </c>
      <c r="E14" s="14" t="n">
        <f aca="false">E15</f>
        <v>0</v>
      </c>
      <c r="F14" s="15" t="n">
        <f aca="false">D14/C14*100</f>
        <v>-26.1757575757576</v>
      </c>
      <c r="G14" s="15" t="e">
        <f aca="false">D14/E14*100</f>
        <v>#DIV/0!</v>
      </c>
    </row>
    <row r="15" customFormat="false" ht="12.75" hidden="false" customHeight="false" outlineLevel="0" collapsed="false">
      <c r="A15" s="24" t="s">
        <v>27</v>
      </c>
      <c r="B15" s="9" t="s">
        <v>28</v>
      </c>
      <c r="C15" s="23" t="n">
        <v>4950</v>
      </c>
      <c r="D15" s="23" t="n">
        <v>-1295.7</v>
      </c>
      <c r="E15" s="17" t="n">
        <v>0</v>
      </c>
      <c r="F15" s="15" t="n">
        <f aca="false">D15/C15*100</f>
        <v>-26.1757575757576</v>
      </c>
      <c r="G15" s="15" t="e">
        <f aca="false">D15/E15*100</f>
        <v>#DIV/0!</v>
      </c>
    </row>
    <row r="16" customFormat="false" ht="15" hidden="false" customHeight="true" outlineLevel="0" collapsed="false">
      <c r="A16" s="20" t="s">
        <v>29</v>
      </c>
      <c r="B16" s="25" t="s">
        <v>30</v>
      </c>
      <c r="C16" s="14" t="n">
        <f aca="false">C17+C18</f>
        <v>538200</v>
      </c>
      <c r="D16" s="14" t="n">
        <f aca="false">D17+D18</f>
        <v>31775.63</v>
      </c>
      <c r="E16" s="14" t="n">
        <f aca="false">E17+E18</f>
        <v>22736.06</v>
      </c>
      <c r="F16" s="15" t="n">
        <f aca="false">D16/C16*100</f>
        <v>5.90405611296916</v>
      </c>
      <c r="G16" s="15" t="n">
        <f aca="false">D16/E16*100</f>
        <v>139.758735682436</v>
      </c>
    </row>
    <row r="17" customFormat="false" ht="15.75" hidden="false" customHeight="true" outlineLevel="0" collapsed="false">
      <c r="A17" s="24" t="s">
        <v>31</v>
      </c>
      <c r="B17" s="9" t="s">
        <v>32</v>
      </c>
      <c r="C17" s="23" t="n">
        <v>188000</v>
      </c>
      <c r="D17" s="23" t="n">
        <v>6600.67</v>
      </c>
      <c r="E17" s="17" t="n">
        <v>5164.13</v>
      </c>
      <c r="F17" s="15" t="n">
        <f aca="false">D17/C17*100</f>
        <v>3.51099468085106</v>
      </c>
      <c r="G17" s="15" t="n">
        <f aca="false">D17/E17*100</f>
        <v>127.817657572524</v>
      </c>
    </row>
    <row r="18" customFormat="false" ht="12.75" hidden="false" customHeight="false" outlineLevel="0" collapsed="false">
      <c r="A18" s="20" t="s">
        <v>33</v>
      </c>
      <c r="B18" s="25" t="s">
        <v>34</v>
      </c>
      <c r="C18" s="14" t="n">
        <f aca="false">C19+C20</f>
        <v>350200</v>
      </c>
      <c r="D18" s="14" t="n">
        <f aca="false">D19+D20</f>
        <v>25174.96</v>
      </c>
      <c r="E18" s="14" t="n">
        <f aca="false">E19+E20</f>
        <v>17571.93</v>
      </c>
      <c r="F18" s="15" t="n">
        <f aca="false">D18/C18*100</f>
        <v>7.18873786407767</v>
      </c>
      <c r="G18" s="15" t="n">
        <f aca="false">D18/E18*100</f>
        <v>143.268041700599</v>
      </c>
    </row>
    <row r="19" customFormat="false" ht="24" hidden="false" customHeight="true" outlineLevel="0" collapsed="false">
      <c r="A19" s="26" t="s">
        <v>35</v>
      </c>
      <c r="B19" s="9" t="s">
        <v>36</v>
      </c>
      <c r="C19" s="23" t="n">
        <v>17200</v>
      </c>
      <c r="D19" s="18" t="n">
        <v>14374</v>
      </c>
      <c r="E19" s="17" t="n">
        <v>6902</v>
      </c>
      <c r="F19" s="15" t="n">
        <f aca="false">D19/C19*100</f>
        <v>83.5697674418605</v>
      </c>
      <c r="G19" s="15" t="n">
        <f aca="false">D19/E19*100</f>
        <v>208.258475804115</v>
      </c>
    </row>
    <row r="20" customFormat="false" ht="23.25" hidden="false" customHeight="true" outlineLevel="0" collapsed="false">
      <c r="A20" s="26" t="s">
        <v>37</v>
      </c>
      <c r="B20" s="9" t="s">
        <v>38</v>
      </c>
      <c r="C20" s="23" t="n">
        <v>333000</v>
      </c>
      <c r="D20" s="23" t="n">
        <v>10800.96</v>
      </c>
      <c r="E20" s="17" t="n">
        <v>10669.93</v>
      </c>
      <c r="F20" s="15" t="n">
        <f aca="false">D20/C20*100</f>
        <v>3.24353153153153</v>
      </c>
      <c r="G20" s="15" t="n">
        <f aca="false">D20/E20*100</f>
        <v>101.228030549404</v>
      </c>
    </row>
    <row r="21" customFormat="false" ht="12.75" hidden="false" customHeight="false" outlineLevel="0" collapsed="false">
      <c r="A21" s="20" t="s">
        <v>39</v>
      </c>
      <c r="B21" s="25" t="s">
        <v>40</v>
      </c>
      <c r="C21" s="14" t="n">
        <v>2000</v>
      </c>
      <c r="D21" s="14" t="n">
        <v>0</v>
      </c>
      <c r="E21" s="14" t="n">
        <v>150</v>
      </c>
      <c r="F21" s="15" t="n">
        <f aca="false">D21/C21*100</f>
        <v>0</v>
      </c>
      <c r="G21" s="15"/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3+C34+C30</f>
        <v>144306</v>
      </c>
      <c r="D22" s="30" t="n">
        <f aca="false">D23+D27+D30+D33+D34</f>
        <v>154092.04</v>
      </c>
      <c r="E22" s="30" t="n">
        <f aca="false">E23+E27+E30+E33+E34</f>
        <v>144769.34</v>
      </c>
      <c r="F22" s="15" t="n">
        <f aca="false">D22/C22*100</f>
        <v>106.781450528738</v>
      </c>
      <c r="G22" s="15" t="n">
        <f aca="false">D22/E22*100</f>
        <v>106.439692271858</v>
      </c>
    </row>
    <row r="23" customFormat="false" ht="29.25" hidden="false" customHeight="true" outlineLevel="0" collapsed="false">
      <c r="A23" s="27" t="s">
        <v>42</v>
      </c>
      <c r="B23" s="28" t="s">
        <v>43</v>
      </c>
      <c r="C23" s="29" t="n">
        <f aca="false">C24+C25+C26</f>
        <v>44306</v>
      </c>
      <c r="D23" s="29" t="n">
        <f aca="false">D24+D25+D26</f>
        <v>208</v>
      </c>
      <c r="E23" s="29" t="n">
        <f aca="false">E24+E25+E26</f>
        <v>18972.25</v>
      </c>
      <c r="F23" s="15" t="n">
        <f aca="false">D23/C23*100</f>
        <v>0.469462375299057</v>
      </c>
      <c r="G23" s="15" t="n">
        <f aca="false">D23/E23*100</f>
        <v>1.09633807271146</v>
      </c>
    </row>
    <row r="24" customFormat="false" ht="49.5" hidden="false" customHeight="true" outlineLevel="0" collapsed="false">
      <c r="A24" s="19" t="s">
        <v>44</v>
      </c>
      <c r="B24" s="31" t="s">
        <v>45</v>
      </c>
      <c r="C24" s="32" t="n">
        <v>30506</v>
      </c>
      <c r="D24" s="32" t="n">
        <v>0</v>
      </c>
      <c r="E24" s="17" t="n">
        <v>15506.85</v>
      </c>
      <c r="F24" s="15" t="n">
        <f aca="false">D24/C24*100</f>
        <v>0</v>
      </c>
      <c r="G24" s="15" t="n">
        <f aca="false">D24/E24*100</f>
        <v>0</v>
      </c>
    </row>
    <row r="25" customFormat="false" ht="51" hidden="true" customHeight="false" outlineLevel="0" collapsed="false">
      <c r="A25" s="19" t="s">
        <v>46</v>
      </c>
      <c r="B25" s="31" t="s">
        <v>47</v>
      </c>
      <c r="C25" s="32"/>
      <c r="D25" s="32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9" t="s">
        <v>48</v>
      </c>
      <c r="B26" s="31" t="s">
        <v>49</v>
      </c>
      <c r="C26" s="32" t="n">
        <v>13800</v>
      </c>
      <c r="D26" s="18" t="n">
        <v>208</v>
      </c>
      <c r="E26" s="17" t="n">
        <v>3465.4</v>
      </c>
      <c r="F26" s="15" t="n">
        <f aca="false">D26/C26*100</f>
        <v>1.50724637681159</v>
      </c>
      <c r="G26" s="15" t="n">
        <f aca="false">D26/E26*100</f>
        <v>6.0021931090206</v>
      </c>
    </row>
    <row r="27" customFormat="false" ht="27.75" hidden="false" customHeight="true" outlineLevel="0" collapsed="false">
      <c r="A27" s="27" t="s">
        <v>50</v>
      </c>
      <c r="B27" s="28" t="s">
        <v>51</v>
      </c>
      <c r="C27" s="29" t="n">
        <f aca="false">C28+C29</f>
        <v>100000</v>
      </c>
      <c r="D27" s="29" t="n">
        <f aca="false">D28+D29</f>
        <v>3884.04</v>
      </c>
      <c r="E27" s="29" t="n">
        <f aca="false">E28+E29</f>
        <v>112616.65</v>
      </c>
      <c r="F27" s="15" t="n">
        <f aca="false">D27/C27*100</f>
        <v>3.88404</v>
      </c>
      <c r="G27" s="15" t="n">
        <f aca="false">D27/E27*100</f>
        <v>3.44890386989846</v>
      </c>
    </row>
    <row r="28" customFormat="false" ht="25.5" hidden="false" customHeight="false" outlineLevel="0" collapsed="false">
      <c r="A28" s="19" t="s">
        <v>52</v>
      </c>
      <c r="B28" s="31" t="s">
        <v>53</v>
      </c>
      <c r="C28" s="32" t="n">
        <v>100000</v>
      </c>
      <c r="D28" s="18" t="n">
        <v>3884.04</v>
      </c>
      <c r="E28" s="17" t="n">
        <v>112616.65</v>
      </c>
      <c r="F28" s="15" t="n">
        <f aca="false">D28/C28*100</f>
        <v>3.88404</v>
      </c>
      <c r="G28" s="15" t="n">
        <f aca="false">D28/E28*100</f>
        <v>3.44890386989846</v>
      </c>
    </row>
    <row r="29" customFormat="false" ht="12.75" hidden="true" customHeight="false" outlineLevel="0" collapsed="false">
      <c r="A29" s="33" t="s">
        <v>54</v>
      </c>
      <c r="B29" s="34" t="s">
        <v>55</v>
      </c>
      <c r="C29" s="32"/>
      <c r="D29" s="32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+C32</f>
        <v>0</v>
      </c>
      <c r="D30" s="29" t="n">
        <f aca="false">D32</f>
        <v>0</v>
      </c>
      <c r="E30" s="29" t="n">
        <f aca="false">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3.75" hidden="true" customHeight="false" outlineLevel="0" collapsed="false">
      <c r="A32" s="33" t="s">
        <v>60</v>
      </c>
      <c r="B32" s="34" t="s">
        <v>61</v>
      </c>
      <c r="C32" s="32" t="n">
        <v>0</v>
      </c>
      <c r="D32" s="32" t="n">
        <v>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5" t="s">
        <v>62</v>
      </c>
      <c r="B33" s="25" t="s">
        <v>63</v>
      </c>
      <c r="C33" s="30" t="n">
        <v>0</v>
      </c>
      <c r="D33" s="30" t="n">
        <v>0</v>
      </c>
      <c r="E33" s="14" t="n">
        <v>13180.44</v>
      </c>
      <c r="F33" s="15" t="e">
        <f aca="false">D33/C33*100</f>
        <v>#DIV/0!</v>
      </c>
      <c r="G33" s="15" t="n">
        <f aca="false">D33/E33*100</f>
        <v>0</v>
      </c>
    </row>
    <row r="34" customFormat="false" ht="12.75" hidden="false" customHeight="false" outlineLevel="0" collapsed="false">
      <c r="A34" s="37" t="s">
        <v>64</v>
      </c>
      <c r="B34" s="38"/>
      <c r="C34" s="29" t="n">
        <f aca="false">C35+C36+C37</f>
        <v>0</v>
      </c>
      <c r="D34" s="29" t="n">
        <f aca="false">D35+D36+D37</f>
        <v>150000</v>
      </c>
      <c r="E34" s="29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2.75" hidden="true" customHeight="false" outlineLevel="0" collapsed="false">
      <c r="A35" s="39" t="s">
        <v>65</v>
      </c>
      <c r="B35" s="40" t="s">
        <v>66</v>
      </c>
      <c r="C35" s="30"/>
      <c r="D35" s="30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3" t="s">
        <v>67</v>
      </c>
      <c r="B36" s="9" t="s">
        <v>68</v>
      </c>
      <c r="C36" s="32"/>
      <c r="D36" s="32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3" t="s">
        <v>69</v>
      </c>
      <c r="B37" s="9" t="s">
        <v>70</v>
      </c>
      <c r="C37" s="32"/>
      <c r="D37" s="32" t="n">
        <v>150000</v>
      </c>
      <c r="E37" s="17" t="n">
        <v>0</v>
      </c>
      <c r="F37" s="15" t="e">
        <f aca="false">D37/C37*100</f>
        <v>#DIV/0!</v>
      </c>
      <c r="G37" s="15" t="e">
        <f aca="false">D37/E37*100</f>
        <v>#DIV/0!</v>
      </c>
    </row>
    <row r="38" customFormat="false" ht="18" hidden="false" customHeight="true" outlineLevel="0" collapsed="false">
      <c r="A38" s="41" t="s">
        <v>71</v>
      </c>
      <c r="B38" s="42" t="s">
        <v>72</v>
      </c>
      <c r="C38" s="11" t="n">
        <f aca="false">C39+C40+C42+C43+C45+C48+C49+C50+C52+C53+C46+C47+C51+C41+C44</f>
        <v>14758973.3</v>
      </c>
      <c r="D38" s="11" t="n">
        <f aca="false">D39+D40+D42+D43+D45+D48+D49+D50+D52+D53+D46+D47+D51+D41+D44</f>
        <v>3829377</v>
      </c>
      <c r="E38" s="11" t="n">
        <f aca="false">E39+E40+E42+E43+E45+E48+E49+E50+E52+E53+E46+E47+E51+E41</f>
        <v>1204322</v>
      </c>
      <c r="F38" s="11" t="n">
        <f aca="false">D38/C38*100</f>
        <v>25.9460934183003</v>
      </c>
      <c r="G38" s="11" t="n">
        <f aca="false">D38/E38*100</f>
        <v>317.969529743706</v>
      </c>
    </row>
    <row r="39" customFormat="false" ht="18" hidden="false" customHeight="true" outlineLevel="0" collapsed="false">
      <c r="A39" s="24" t="s">
        <v>73</v>
      </c>
      <c r="B39" s="9" t="s">
        <v>74</v>
      </c>
      <c r="C39" s="23" t="n">
        <v>2745987</v>
      </c>
      <c r="D39" s="18" t="n">
        <v>1145934</v>
      </c>
      <c r="E39" s="17" t="n">
        <v>1083180</v>
      </c>
      <c r="F39" s="15" t="n">
        <f aca="false">D39/C39*100</f>
        <v>41.7312245105312</v>
      </c>
      <c r="G39" s="15" t="n">
        <f aca="false">D39/E39*100</f>
        <v>105.793496925719</v>
      </c>
    </row>
    <row r="40" customFormat="false" ht="28.5" hidden="true" customHeight="true" outlineLevel="0" collapsed="false">
      <c r="A40" s="24" t="s">
        <v>75</v>
      </c>
      <c r="B40" s="9" t="s">
        <v>76</v>
      </c>
      <c r="C40" s="23" t="n">
        <v>0</v>
      </c>
      <c r="D40" s="23" t="n">
        <v>0</v>
      </c>
      <c r="E40" s="17" t="n">
        <v>0</v>
      </c>
      <c r="F40" s="15" t="e">
        <f aca="false">D40/C40*100</f>
        <v>#DIV/0!</v>
      </c>
      <c r="G40" s="15" t="e">
        <f aca="false">D40/E40*100</f>
        <v>#DIV/0!</v>
      </c>
    </row>
    <row r="41" customFormat="false" ht="38.25" hidden="true" customHeight="false" outlineLevel="0" collapsed="false">
      <c r="A41" s="24" t="s">
        <v>77</v>
      </c>
      <c r="B41" s="9" t="s">
        <v>78</v>
      </c>
      <c r="C41" s="23" t="n">
        <v>0</v>
      </c>
      <c r="D41" s="23" t="n">
        <v>0</v>
      </c>
      <c r="E41" s="17" t="n">
        <v>0</v>
      </c>
      <c r="F41" s="15" t="e">
        <f aca="false">D41/C41*100</f>
        <v>#DIV/0!</v>
      </c>
      <c r="G41" s="15" t="e">
        <f aca="false">D41/E41*100</f>
        <v>#DIV/0!</v>
      </c>
    </row>
    <row r="42" customFormat="false" ht="51" hidden="false" customHeight="false" outlineLevel="0" collapsed="false">
      <c r="A42" s="19" t="s">
        <v>79</v>
      </c>
      <c r="B42" s="31" t="s">
        <v>80</v>
      </c>
      <c r="C42" s="18" t="n">
        <v>1012044</v>
      </c>
      <c r="D42" s="17" t="n">
        <v>485089</v>
      </c>
      <c r="E42" s="17" t="n">
        <v>0</v>
      </c>
      <c r="F42" s="15" t="n">
        <f aca="false">D42/C42*100</f>
        <v>47.9316116690579</v>
      </c>
      <c r="G42" s="15" t="e">
        <f aca="false">D42/E42*100</f>
        <v>#DIV/0!</v>
      </c>
    </row>
    <row r="43" customFormat="false" ht="12.75" hidden="true" customHeight="false" outlineLevel="0" collapsed="false">
      <c r="A43" s="24" t="s">
        <v>81</v>
      </c>
      <c r="B43" s="9" t="s">
        <v>82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25.5" hidden="false" customHeight="false" outlineLevel="0" collapsed="false">
      <c r="A44" s="24" t="s">
        <v>83</v>
      </c>
      <c r="B44" s="9" t="s">
        <v>84</v>
      </c>
      <c r="C44" s="17" t="n">
        <v>9474340</v>
      </c>
      <c r="D44" s="17" t="n">
        <v>2107160</v>
      </c>
      <c r="E44" s="17"/>
      <c r="F44" s="15" t="n">
        <f aca="false">D44/C44*100</f>
        <v>22.2407048934279</v>
      </c>
      <c r="G44" s="15" t="e">
        <f aca="false">D44/E44*100</f>
        <v>#DIV/0!</v>
      </c>
    </row>
    <row r="45" customFormat="false" ht="25.5" hidden="true" customHeight="false" outlineLevel="0" collapsed="false">
      <c r="A45" s="24" t="s">
        <v>85</v>
      </c>
      <c r="B45" s="9" t="s">
        <v>86</v>
      </c>
      <c r="C45" s="17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9" t="s">
        <v>87</v>
      </c>
      <c r="B46" s="31" t="s">
        <v>88</v>
      </c>
      <c r="C46" s="43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true" customHeight="false" outlineLevel="0" collapsed="false">
      <c r="A47" s="19" t="s">
        <v>89</v>
      </c>
      <c r="B47" s="31" t="s">
        <v>90</v>
      </c>
      <c r="C47" s="43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4" t="s">
        <v>91</v>
      </c>
      <c r="B48" s="9" t="s">
        <v>92</v>
      </c>
      <c r="C48" s="17" t="n">
        <v>1038934</v>
      </c>
      <c r="D48" s="18" t="n">
        <v>50952</v>
      </c>
      <c r="E48" s="17" t="n">
        <v>46500</v>
      </c>
      <c r="F48" s="15" t="n">
        <f aca="false">D48/C48*100</f>
        <v>4.90425763330491</v>
      </c>
      <c r="G48" s="15" t="n">
        <f aca="false">D48/E48*100</f>
        <v>109.574193548387</v>
      </c>
    </row>
    <row r="49" customFormat="false" ht="12.75" hidden="false" customHeight="false" outlineLevel="0" collapsed="false">
      <c r="A49" s="24" t="s">
        <v>93</v>
      </c>
      <c r="B49" s="9" t="s">
        <v>94</v>
      </c>
      <c r="C49" s="18" t="n">
        <v>7146.3</v>
      </c>
      <c r="D49" s="23" t="n">
        <v>0</v>
      </c>
      <c r="E49" s="17" t="n">
        <v>0</v>
      </c>
      <c r="F49" s="15"/>
      <c r="G49" s="15" t="e">
        <f aca="false">D49/E49*100</f>
        <v>#DIV/0!</v>
      </c>
    </row>
    <row r="50" customFormat="false" ht="14.25" hidden="false" customHeight="true" outlineLevel="0" collapsed="false">
      <c r="A50" s="24" t="s">
        <v>95</v>
      </c>
      <c r="B50" s="9" t="s">
        <v>96</v>
      </c>
      <c r="C50" s="18" t="n">
        <v>94322</v>
      </c>
      <c r="D50" s="18" t="n">
        <v>40242</v>
      </c>
      <c r="E50" s="17" t="n">
        <v>43142</v>
      </c>
      <c r="F50" s="15" t="n">
        <f aca="false">D50/C50*100</f>
        <v>42.6644897266809</v>
      </c>
      <c r="G50" s="15" t="n">
        <f aca="false">D50/E50*100</f>
        <v>93.2780121459367</v>
      </c>
    </row>
    <row r="51" customFormat="false" ht="38.25" hidden="true" customHeight="false" outlineLevel="0" collapsed="false">
      <c r="A51" s="24" t="s">
        <v>97</v>
      </c>
      <c r="B51" s="9" t="s">
        <v>98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false" customHeight="false" outlineLevel="0" collapsed="false">
      <c r="A52" s="24" t="s">
        <v>99</v>
      </c>
      <c r="B52" s="9" t="s">
        <v>100</v>
      </c>
      <c r="C52" s="17" t="n">
        <v>321200</v>
      </c>
      <c r="D52" s="17" t="n">
        <v>0</v>
      </c>
      <c r="E52" s="17" t="n">
        <v>0</v>
      </c>
      <c r="F52" s="15" t="n">
        <f aca="false">D52/C52*100</f>
        <v>0</v>
      </c>
      <c r="G52" s="15" t="e">
        <f aca="false">D52/E52*100</f>
        <v>#DIV/0!</v>
      </c>
    </row>
    <row r="53" customFormat="false" ht="12.75" hidden="false" customHeight="true" outlineLevel="0" collapsed="false">
      <c r="A53" s="20" t="s">
        <v>101</v>
      </c>
      <c r="B53" s="25" t="s">
        <v>102</v>
      </c>
      <c r="C53" s="14" t="n">
        <f aca="false">C54</f>
        <v>65000</v>
      </c>
      <c r="D53" s="14" t="n">
        <f aca="false">D54</f>
        <v>0</v>
      </c>
      <c r="E53" s="14" t="n">
        <f aca="false">E54</f>
        <v>31500</v>
      </c>
      <c r="F53" s="15" t="n">
        <f aca="false">D53/C53*100</f>
        <v>0</v>
      </c>
      <c r="G53" s="15" t="n">
        <f aca="false">D53/E53*100</f>
        <v>0</v>
      </c>
    </row>
    <row r="54" customFormat="false" ht="12.75" hidden="false" customHeight="false" outlineLevel="0" collapsed="false">
      <c r="A54" s="24" t="s">
        <v>103</v>
      </c>
      <c r="B54" s="9" t="s">
        <v>104</v>
      </c>
      <c r="C54" s="18" t="n">
        <v>65000</v>
      </c>
      <c r="D54" s="17" t="n">
        <v>0</v>
      </c>
      <c r="E54" s="17" t="n">
        <v>31500</v>
      </c>
      <c r="F54" s="15" t="n">
        <f aca="false">D54/C54*100</f>
        <v>0</v>
      </c>
      <c r="G54" s="15" t="n">
        <f aca="false">D54/E54*100</f>
        <v>0</v>
      </c>
    </row>
    <row r="55" customFormat="false" ht="25.5" hidden="true" customHeight="false" outlineLevel="0" collapsed="false">
      <c r="A55" s="20" t="s">
        <v>105</v>
      </c>
      <c r="B55" s="25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4" customFormat="true" ht="15.75" hidden="false" customHeight="true" outlineLevel="0" collapsed="false">
      <c r="A56" s="41" t="s">
        <v>107</v>
      </c>
      <c r="B56" s="42"/>
      <c r="C56" s="11" t="n">
        <f aca="false">C4+C38</f>
        <v>15831239.3</v>
      </c>
      <c r="D56" s="11" t="n">
        <f aca="false">D4+D38</f>
        <v>4184253.44</v>
      </c>
      <c r="E56" s="11" t="n">
        <f aca="false">E4+E38</f>
        <v>1520007.51</v>
      </c>
      <c r="F56" s="11" t="n">
        <f aca="false">D56/C56*100</f>
        <v>26.4303593718023</v>
      </c>
      <c r="G56" s="11" t="n">
        <f aca="false">D56/E56*100</f>
        <v>275.278471485973</v>
      </c>
    </row>
    <row r="57" customFormat="false" ht="12" hidden="false" customHeight="true" outlineLevel="0" collapsed="false">
      <c r="A57" s="20" t="s">
        <v>108</v>
      </c>
      <c r="B57" s="25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20" t="s">
        <v>109</v>
      </c>
      <c r="B58" s="45" t="s">
        <v>110</v>
      </c>
      <c r="C58" s="14" t="n">
        <v>1499519</v>
      </c>
      <c r="D58" s="14" t="n">
        <v>517447.68</v>
      </c>
      <c r="E58" s="14" t="n">
        <v>541369.27</v>
      </c>
      <c r="F58" s="15" t="n">
        <f aca="false">D58/C58*100</f>
        <v>34.5075774298292</v>
      </c>
      <c r="G58" s="15" t="n">
        <f aca="false">D58/E58*100</f>
        <v>95.5812804077335</v>
      </c>
    </row>
    <row r="59" customFormat="false" ht="11.25" hidden="false" customHeight="true" outlineLevel="0" collapsed="false">
      <c r="A59" s="24" t="s">
        <v>111</v>
      </c>
      <c r="B59" s="9" t="n">
        <v>211.213</v>
      </c>
      <c r="C59" s="17" t="n">
        <v>1369119</v>
      </c>
      <c r="D59" s="17" t="n">
        <v>485184.47</v>
      </c>
      <c r="E59" s="17" t="n">
        <v>454887.53</v>
      </c>
      <c r="F59" s="15" t="n">
        <f aca="false">D59/C59*100</f>
        <v>35.4377135953851</v>
      </c>
      <c r="G59" s="15" t="n">
        <f aca="false">D59/E59*100</f>
        <v>106.660314473778</v>
      </c>
    </row>
    <row r="60" customFormat="false" ht="12.75" hidden="true" customHeight="false" outlineLevel="0" collapsed="false">
      <c r="A60" s="24" t="s">
        <v>112</v>
      </c>
      <c r="B60" s="9" t="n">
        <v>223</v>
      </c>
      <c r="C60" s="17" t="n">
        <v>0</v>
      </c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4" t="s">
        <v>113</v>
      </c>
      <c r="B61" s="9"/>
      <c r="C61" s="17" t="n">
        <f aca="false">C58-C59-C60</f>
        <v>130400</v>
      </c>
      <c r="D61" s="17" t="n">
        <f aca="false">D58-D59-D60</f>
        <v>32263.21</v>
      </c>
      <c r="E61" s="17" t="n">
        <f aca="false">E58-E59-E60</f>
        <v>86481.74</v>
      </c>
      <c r="F61" s="15" t="n">
        <f aca="false">D61/C61*100</f>
        <v>24.7417254601227</v>
      </c>
      <c r="G61" s="15" t="n">
        <f aca="false">D61/E61*100</f>
        <v>37.306383983486</v>
      </c>
    </row>
    <row r="62" customFormat="false" ht="12.75" hidden="false" customHeight="false" outlineLevel="0" collapsed="false">
      <c r="A62" s="20" t="s">
        <v>114</v>
      </c>
      <c r="B62" s="45" t="s">
        <v>115</v>
      </c>
      <c r="C62" s="14" t="n">
        <v>94322</v>
      </c>
      <c r="D62" s="14" t="n">
        <v>36169.6</v>
      </c>
      <c r="E62" s="14" t="n">
        <v>39287.35</v>
      </c>
      <c r="F62" s="15" t="n">
        <f aca="false">D62/C62*100</f>
        <v>38.3469392082441</v>
      </c>
      <c r="G62" s="15" t="n">
        <f aca="false">D62/E62*100</f>
        <v>92.0642395071187</v>
      </c>
    </row>
    <row r="63" customFormat="false" ht="12.75" hidden="false" customHeight="false" outlineLevel="0" collapsed="false">
      <c r="A63" s="20" t="s">
        <v>116</v>
      </c>
      <c r="B63" s="45" t="s">
        <v>117</v>
      </c>
      <c r="C63" s="14" t="n">
        <v>11000</v>
      </c>
      <c r="D63" s="14" t="n">
        <v>10900</v>
      </c>
      <c r="E63" s="14" t="n">
        <v>2000</v>
      </c>
      <c r="F63" s="15" t="n">
        <f aca="false">D63/C63*100</f>
        <v>99.0909090909091</v>
      </c>
      <c r="G63" s="15" t="n">
        <f aca="false">D63/E63*100</f>
        <v>545</v>
      </c>
    </row>
    <row r="64" customFormat="false" ht="14.25" hidden="false" customHeight="true" outlineLevel="0" collapsed="false">
      <c r="A64" s="20" t="s">
        <v>118</v>
      </c>
      <c r="B64" s="45" t="s">
        <v>119</v>
      </c>
      <c r="C64" s="14" t="n">
        <f aca="false">C65+C66+C67</f>
        <v>2812358.3</v>
      </c>
      <c r="D64" s="14" t="n">
        <f aca="false">D65+D66+D67</f>
        <v>612942.85</v>
      </c>
      <c r="E64" s="14" t="n">
        <f aca="false">E65+E66+E67</f>
        <v>105500</v>
      </c>
      <c r="F64" s="15" t="n">
        <f aca="false">D64/C64*100</f>
        <v>21.7946216170251</v>
      </c>
      <c r="G64" s="15" t="n">
        <f aca="false">D64/E64*100</f>
        <v>580.988483412322</v>
      </c>
    </row>
    <row r="65" customFormat="false" ht="12.75" hidden="false" customHeight="false" outlineLevel="0" collapsed="false">
      <c r="A65" s="24" t="s">
        <v>120</v>
      </c>
      <c r="B65" s="46" t="s">
        <v>121</v>
      </c>
      <c r="C65" s="17" t="n">
        <v>7146.3</v>
      </c>
      <c r="D65" s="47" t="n">
        <v>0</v>
      </c>
      <c r="E65" s="17" t="n">
        <v>0</v>
      </c>
      <c r="F65" s="15" t="n">
        <f aca="false">D65/C65*100</f>
        <v>0</v>
      </c>
      <c r="G65" s="15" t="e">
        <f aca="false">D65/E65*100</f>
        <v>#DIV/0!</v>
      </c>
    </row>
    <row r="66" customFormat="false" ht="18" hidden="false" customHeight="true" outlineLevel="0" collapsed="false">
      <c r="A66" s="24" t="s">
        <v>122</v>
      </c>
      <c r="B66" s="46" t="s">
        <v>123</v>
      </c>
      <c r="C66" s="17" t="n">
        <v>2766212</v>
      </c>
      <c r="D66" s="17" t="n">
        <v>604942.85</v>
      </c>
      <c r="E66" s="17" t="n">
        <v>105500</v>
      </c>
      <c r="F66" s="15" t="n">
        <f aca="false">D66/C66*100</f>
        <v>21.8689981100509</v>
      </c>
      <c r="G66" s="15" t="n">
        <f aca="false">D66/E66*100</f>
        <v>573.405545023697</v>
      </c>
    </row>
    <row r="67" customFormat="false" ht="12.75" hidden="false" customHeight="false" outlineLevel="0" collapsed="false">
      <c r="A67" s="24" t="s">
        <v>124</v>
      </c>
      <c r="B67" s="46" t="s">
        <v>125</v>
      </c>
      <c r="C67" s="17" t="n">
        <v>39000</v>
      </c>
      <c r="D67" s="17" t="n">
        <v>8000</v>
      </c>
      <c r="E67" s="17" t="n">
        <v>0</v>
      </c>
      <c r="F67" s="15" t="n">
        <f aca="false">D67/C67*100</f>
        <v>20.5128205128205</v>
      </c>
      <c r="G67" s="15" t="e">
        <f aca="false">D67/E67*100</f>
        <v>#DIV/0!</v>
      </c>
    </row>
    <row r="68" customFormat="false" ht="15" hidden="false" customHeight="true" outlineLevel="0" collapsed="false">
      <c r="A68" s="20" t="s">
        <v>126</v>
      </c>
      <c r="B68" s="45" t="s">
        <v>127</v>
      </c>
      <c r="C68" s="14" t="n">
        <f aca="false">C69+C70+C72+C73</f>
        <v>10404550</v>
      </c>
      <c r="D68" s="14" t="n">
        <f aca="false">D69+D70+D72+D73</f>
        <v>2384656.07</v>
      </c>
      <c r="E68" s="14" t="n">
        <f aca="false">E69+E70+E72+E73</f>
        <v>425003.09</v>
      </c>
      <c r="F68" s="15" t="n">
        <f aca="false">D68/C68*100</f>
        <v>22.9193580693062</v>
      </c>
      <c r="G68" s="15" t="n">
        <f aca="false">D68/E68*100</f>
        <v>561.091466417338</v>
      </c>
    </row>
    <row r="69" customFormat="false" ht="12.75" hidden="true" customHeight="false" outlineLevel="0" collapsed="false">
      <c r="A69" s="24" t="s">
        <v>128</v>
      </c>
      <c r="B69" s="46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4" t="s">
        <v>130</v>
      </c>
      <c r="B70" s="46" t="s">
        <v>131</v>
      </c>
      <c r="C70" s="17" t="n">
        <v>265000</v>
      </c>
      <c r="D70" s="17" t="n">
        <v>93778.05</v>
      </c>
      <c r="E70" s="17" t="n">
        <v>312633.81</v>
      </c>
      <c r="F70" s="15" t="n">
        <f aca="false">D70/C70*100</f>
        <v>35.3879433962264</v>
      </c>
      <c r="G70" s="15" t="n">
        <f aca="false">D70/E70*100</f>
        <v>29.9961318962911</v>
      </c>
    </row>
    <row r="71" customFormat="false" ht="0.75" hidden="true" customHeight="true" outlineLevel="0" collapsed="false">
      <c r="A71" s="24" t="s">
        <v>130</v>
      </c>
      <c r="B71" s="46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4" t="s">
        <v>132</v>
      </c>
      <c r="B72" s="46" t="s">
        <v>133</v>
      </c>
      <c r="C72" s="17" t="n">
        <v>291700</v>
      </c>
      <c r="D72" s="17" t="n">
        <v>138506.07</v>
      </c>
      <c r="E72" s="17" t="n">
        <v>70731.31</v>
      </c>
      <c r="F72" s="15" t="n">
        <f aca="false">D72/C72*100</f>
        <v>47.4823688721289</v>
      </c>
      <c r="G72" s="15" t="n">
        <f aca="false">D72/E72*100</f>
        <v>195.82002652008</v>
      </c>
    </row>
    <row r="73" customFormat="false" ht="12.75" hidden="false" customHeight="true" outlineLevel="0" collapsed="false">
      <c r="A73" s="24" t="s">
        <v>134</v>
      </c>
      <c r="B73" s="46" t="s">
        <v>135</v>
      </c>
      <c r="C73" s="17" t="n">
        <v>9847850</v>
      </c>
      <c r="D73" s="17" t="n">
        <v>2152371.95</v>
      </c>
      <c r="E73" s="17" t="n">
        <v>41637.97</v>
      </c>
      <c r="F73" s="15" t="n">
        <f aca="false">D73/C73*100</f>
        <v>21.8562625344618</v>
      </c>
      <c r="G73" s="15" t="n">
        <f aca="false">D73/E73*100</f>
        <v>5169.25284782135</v>
      </c>
    </row>
    <row r="74" customFormat="false" ht="18" hidden="false" customHeight="true" outlineLevel="0" collapsed="false">
      <c r="A74" s="20" t="s">
        <v>136</v>
      </c>
      <c r="B74" s="45" t="s">
        <v>137</v>
      </c>
      <c r="C74" s="14" t="n">
        <v>1894084</v>
      </c>
      <c r="D74" s="14" t="n">
        <v>565268.36</v>
      </c>
      <c r="E74" s="14" t="n">
        <v>533170.21</v>
      </c>
      <c r="F74" s="15" t="n">
        <f aca="false">D74/C74*100</f>
        <v>29.8438907672521</v>
      </c>
      <c r="G74" s="15" t="n">
        <f aca="false">D74/E74*100</f>
        <v>106.020244454393</v>
      </c>
    </row>
    <row r="75" customFormat="false" ht="12.75" hidden="false" customHeight="false" outlineLevel="0" collapsed="false">
      <c r="A75" s="20" t="s">
        <v>138</v>
      </c>
      <c r="B75" s="45" t="s">
        <v>139</v>
      </c>
      <c r="C75" s="14" t="n">
        <v>10000</v>
      </c>
      <c r="D75" s="14" t="n">
        <v>0</v>
      </c>
      <c r="E75" s="14" t="n">
        <v>0</v>
      </c>
      <c r="F75" s="15" t="n">
        <f aca="false">D75/C75*100</f>
        <v>0</v>
      </c>
      <c r="G75" s="15" t="e">
        <f aca="false">D75/E75*100</f>
        <v>#DIV/0!</v>
      </c>
    </row>
    <row r="76" customFormat="false" ht="12.75" hidden="false" customHeight="false" outlineLevel="0" collapsed="false">
      <c r="A76" s="20" t="s">
        <v>140</v>
      </c>
      <c r="B76" s="25" t="n">
        <v>1000</v>
      </c>
      <c r="C76" s="14" t="n">
        <v>5000</v>
      </c>
      <c r="D76" s="14" t="n">
        <v>0</v>
      </c>
      <c r="E76" s="14" t="n">
        <v>0</v>
      </c>
      <c r="F76" s="15" t="n">
        <f aca="false">D76/C76*100</f>
        <v>0</v>
      </c>
      <c r="G76" s="15" t="e">
        <f aca="false">D76/E76*100</f>
        <v>#DIV/0!</v>
      </c>
    </row>
    <row r="77" customFormat="false" ht="12.75" hidden="false" customHeight="false" outlineLevel="0" collapsed="false">
      <c r="A77" s="20" t="s">
        <v>141</v>
      </c>
      <c r="B77" s="45" t="s">
        <v>142</v>
      </c>
      <c r="C77" s="14" t="n">
        <v>10000</v>
      </c>
      <c r="D77" s="14" t="n">
        <v>0</v>
      </c>
      <c r="E77" s="14" t="n">
        <v>0</v>
      </c>
      <c r="F77" s="15" t="n">
        <v>0</v>
      </c>
      <c r="G77" s="15" t="e">
        <f aca="false">D77/E77*100</f>
        <v>#DIV/0!</v>
      </c>
    </row>
    <row r="78" s="44" customFormat="true" ht="14.25" hidden="false" customHeight="true" outlineLevel="0" collapsed="false">
      <c r="A78" s="41" t="s">
        <v>143</v>
      </c>
      <c r="B78" s="42"/>
      <c r="C78" s="11" t="n">
        <f aca="false">C58+C62+C63+C64+C68+C74+C75+C77+C76</f>
        <v>16740833.3</v>
      </c>
      <c r="D78" s="11" t="n">
        <f aca="false">D58+D62+D63+D64+D68+D74+D75+D77+D76</f>
        <v>4127384.56</v>
      </c>
      <c r="E78" s="11" t="n">
        <f aca="false">E58+E62+E63+E64+E68+E74+E75+E77+E76</f>
        <v>1646329.92</v>
      </c>
      <c r="F78" s="11" t="n">
        <f aca="false">D78/C78*100</f>
        <v>24.6545944639446</v>
      </c>
      <c r="G78" s="11" t="n">
        <f aca="false">D78/E78*100</f>
        <v>250.702153308372</v>
      </c>
    </row>
    <row r="79" customFormat="false" ht="16.5" hidden="false" customHeight="true" outlineLevel="0" collapsed="false">
      <c r="A79" s="20" t="s">
        <v>144</v>
      </c>
      <c r="B79" s="25"/>
      <c r="C79" s="48" t="n">
        <f aca="false">C56-C78</f>
        <v>-909594</v>
      </c>
      <c r="D79" s="48" t="n">
        <f aca="false">D56-D78</f>
        <v>56868.8799999999</v>
      </c>
      <c r="E79" s="48" t="n">
        <f aca="false">E56-E78</f>
        <v>-126322.41</v>
      </c>
      <c r="F79" s="49"/>
      <c r="G79" s="49"/>
    </row>
    <row r="80" customFormat="false" ht="12.75" hidden="false" customHeight="true" outlineLevel="0" collapsed="false">
      <c r="A80" s="50"/>
      <c r="B80" s="51"/>
      <c r="C80" s="52"/>
      <c r="D80" s="52"/>
      <c r="E80" s="52"/>
      <c r="F80" s="53"/>
      <c r="G80" s="1"/>
    </row>
    <row r="81" customFormat="false" ht="12.75" hidden="false" customHeight="false" outlineLevel="0" collapsed="false">
      <c r="A81" s="54" t="s">
        <v>145</v>
      </c>
      <c r="E81" s="55"/>
      <c r="F81" s="56" t="s">
        <v>146</v>
      </c>
      <c r="G81" s="56"/>
    </row>
    <row r="82" customFormat="false" ht="3.75" hidden="false" customHeight="true" outlineLevel="0" collapsed="false">
      <c r="A82" s="54"/>
      <c r="C82" s="57"/>
      <c r="D82" s="57"/>
      <c r="E82" s="55"/>
    </row>
    <row r="83" customFormat="false" ht="12.75" hidden="false" customHeight="false" outlineLevel="0" collapsed="false">
      <c r="A83" s="54"/>
      <c r="C83" s="58"/>
      <c r="D83" s="58"/>
      <c r="E83" s="55"/>
    </row>
    <row r="84" customFormat="false" ht="12.75" hidden="false" customHeight="false" outlineLevel="0" collapsed="false">
      <c r="A84" s="54"/>
      <c r="C84" s="58"/>
      <c r="D84" s="58"/>
      <c r="E84" s="55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2-05-12T05:06:03Z</cp:lastPrinted>
  <dcterms:modified xsi:type="dcterms:W3CDTF">2022-07-07T07:17:01Z</dcterms:modified>
  <cp:revision>0</cp:revision>
  <dc:subject/>
  <dc:title/>
</cp:coreProperties>
</file>