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1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2690243.97</v>
      </c>
      <c r="E4" s="11" t="n">
        <f aca="false">E5+E22</f>
        <v>1029987.09</v>
      </c>
      <c r="F4" s="12" t="n">
        <f aca="false">D4/C4*100</f>
        <v>91.9736497167879</v>
      </c>
      <c r="G4" s="12" t="n">
        <f aca="false">D4/E4*100</f>
        <v>261.192008727022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1438238.14</v>
      </c>
      <c r="E5" s="15" t="n">
        <f aca="false">E6+E9+E14+E16+E21</f>
        <v>969413.84</v>
      </c>
      <c r="F5" s="16" t="n">
        <f aca="false">D5/C5*100</f>
        <v>86.1400976252508</v>
      </c>
      <c r="G5" s="16" t="n">
        <f aca="false">D5/E5*100</f>
        <v>148.361626444285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135010.79</v>
      </c>
      <c r="E6" s="15" t="n">
        <f aca="false">E7</f>
        <v>129302.82</v>
      </c>
      <c r="F6" s="16" t="n">
        <f aca="false">D6/C6*100</f>
        <v>80.7964033512867</v>
      </c>
      <c r="G6" s="16" t="n">
        <f aca="false">D6/E6*100</f>
        <v>104.414420350616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135010.79</v>
      </c>
      <c r="E7" s="18" t="n">
        <v>129302.82</v>
      </c>
      <c r="F7" s="16" t="n">
        <f aca="false">D7/C7*100</f>
        <v>80.7964033512867</v>
      </c>
      <c r="G7" s="16" t="n">
        <f aca="false">D7/E7*100</f>
        <v>104.414420350616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45003.5966666667</v>
      </c>
      <c r="E8" s="18" t="n">
        <f aca="false">E7*1/3</f>
        <v>43100.94</v>
      </c>
      <c r="F8" s="16" t="n">
        <f aca="false">D8/C8*100</f>
        <v>80.7964033512867</v>
      </c>
      <c r="G8" s="16" t="n">
        <f aca="false">D8/E8*100</f>
        <v>104.414420350616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577599.24</v>
      </c>
      <c r="E9" s="15" t="n">
        <f aca="false">E10+E11+E12+E13</f>
        <v>468411.46</v>
      </c>
      <c r="F9" s="16" t="n">
        <f aca="false">D9/C9*100</f>
        <v>96.3870237797247</v>
      </c>
      <c r="G9" s="16" t="n">
        <f aca="false">D9/E9*100</f>
        <v>123.31022814856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70950</v>
      </c>
      <c r="D10" s="23" t="n">
        <v>285075.4</v>
      </c>
      <c r="E10" s="18" t="n">
        <v>214163.48</v>
      </c>
      <c r="F10" s="16" t="n">
        <f aca="false">D10/C10*100</f>
        <v>105.213286584241</v>
      </c>
      <c r="G10" s="16" t="n">
        <f aca="false">D10/E10*100</f>
        <v>133.111116797318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599.25</v>
      </c>
      <c r="E11" s="18" t="n">
        <v>1531.24</v>
      </c>
      <c r="F11" s="16" t="n">
        <f aca="false">D11/C11*100</f>
        <v>106.616666666667</v>
      </c>
      <c r="G11" s="16" t="n">
        <f aca="false">D11/E11*100</f>
        <v>104.441498393459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60800</v>
      </c>
      <c r="D12" s="23" t="n">
        <v>323891.54</v>
      </c>
      <c r="E12" s="18" t="n">
        <v>290458.47</v>
      </c>
      <c r="F12" s="16" t="n">
        <f aca="false">D12/C12*100</f>
        <v>89.7703824833703</v>
      </c>
      <c r="G12" s="16" t="n">
        <f aca="false">D12/E12*100</f>
        <v>111.510447603749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3" t="n">
        <v>-32966.95</v>
      </c>
      <c r="E13" s="18" t="n">
        <v>-37741.73</v>
      </c>
      <c r="F13" s="16"/>
      <c r="G13" s="16" t="n">
        <f aca="false">D13/E13*100</f>
        <v>87.3488046255431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257.063193181818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88000</v>
      </c>
      <c r="D15" s="23" t="n">
        <v>226215.61</v>
      </c>
      <c r="E15" s="18" t="n">
        <v>37377</v>
      </c>
      <c r="F15" s="16" t="n">
        <f aca="false">D15/C15*100</f>
        <v>257.063193181818</v>
      </c>
      <c r="G15" s="16" t="n">
        <f aca="false">D15/E15*100</f>
        <v>605.226770473821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813300</v>
      </c>
      <c r="D16" s="15" t="n">
        <f aca="false">D17+D18</f>
        <v>499312.5</v>
      </c>
      <c r="E16" s="15" t="n">
        <f aca="false">E17+E18</f>
        <v>333222.56</v>
      </c>
      <c r="F16" s="16" t="n">
        <f aca="false">D16/C16*100</f>
        <v>61.3933972703799</v>
      </c>
      <c r="G16" s="16" t="n">
        <f aca="false">D16/E16*100</f>
        <v>149.843546007209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300000</v>
      </c>
      <c r="D17" s="23" t="n">
        <v>151322.34</v>
      </c>
      <c r="E17" s="18" t="n">
        <v>106872.13</v>
      </c>
      <c r="F17" s="16" t="n">
        <f aca="false">D17/C17*100</f>
        <v>50.44078</v>
      </c>
      <c r="G17" s="16" t="n">
        <f aca="false">D17/E17*100</f>
        <v>141.591956668216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513300</v>
      </c>
      <c r="D18" s="15" t="n">
        <f aca="false">D19+D20</f>
        <v>347990.16</v>
      </c>
      <c r="E18" s="15" t="n">
        <f aca="false">E19+E20</f>
        <v>226350.43</v>
      </c>
      <c r="F18" s="16" t="n">
        <f aca="false">D18/C18*100</f>
        <v>67.7946931618936</v>
      </c>
      <c r="G18" s="16" t="n">
        <f aca="false">D18/E18*100</f>
        <v>153.739562147066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22000</v>
      </c>
      <c r="D19" s="23" t="n">
        <v>80499.46</v>
      </c>
      <c r="E19" s="18" t="n">
        <v>27749.16</v>
      </c>
      <c r="F19" s="16" t="n">
        <f aca="false">D19/C19*100</f>
        <v>365.906636363636</v>
      </c>
      <c r="G19" s="16" t="n">
        <f aca="false">D19/E19*100</f>
        <v>290.096925456482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1300</v>
      </c>
      <c r="D20" s="23" t="n">
        <v>267490.7</v>
      </c>
      <c r="E20" s="18" t="n">
        <v>198601.27</v>
      </c>
      <c r="F20" s="16" t="n">
        <f aca="false">D20/C20*100</f>
        <v>54.4454915530226</v>
      </c>
      <c r="G20" s="16" t="n">
        <f aca="false">D20/E20*100</f>
        <v>134.687305876745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255366</v>
      </c>
      <c r="D22" s="29" t="n">
        <f aca="false">D23+D27+D34+D35+D30</f>
        <v>1252005.83</v>
      </c>
      <c r="E22" s="29" t="n">
        <f aca="false">E23+E27+E34+E35+E30+E38</f>
        <v>60573.25</v>
      </c>
      <c r="F22" s="16" t="n">
        <f aca="false">D22/C22*100</f>
        <v>99.7323354304641</v>
      </c>
      <c r="G22" s="16" t="n">
        <f aca="false">D22/E22*100</f>
        <v>2066.92860297243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73854.81</v>
      </c>
      <c r="E23" s="29" t="n">
        <f aca="false">E24+E25+E26</f>
        <v>45988.52</v>
      </c>
      <c r="F23" s="16" t="n">
        <f aca="false">D23/C23*100</f>
        <v>56.5555870370938</v>
      </c>
      <c r="G23" s="16" t="n">
        <f aca="false">D23/E23*100</f>
        <v>160.59401346249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65319.81</v>
      </c>
      <c r="E26" s="18" t="n">
        <v>29195.67</v>
      </c>
      <c r="F26" s="16" t="n">
        <f aca="false">D26/C26*100</f>
        <v>77.4160711111111</v>
      </c>
      <c r="G26" s="16" t="n">
        <f aca="false">D26/E26*100</f>
        <v>223.731156024164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2489.94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0</v>
      </c>
      <c r="D28" s="32" t="n">
        <v>2489.94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</f>
        <v>7467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3.642450619351</v>
      </c>
      <c r="G30" s="16" t="e">
        <f aca="false">D30/E30*100</f>
        <v>#DIV/0!</v>
      </c>
    </row>
    <row r="31" customFormat="false" ht="25.5" hidden="false" customHeight="fals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0</v>
      </c>
      <c r="D33" s="32" t="n">
        <v>27200</v>
      </c>
      <c r="E33" s="18"/>
      <c r="F33" s="16" t="e">
        <f aca="false">D33/C33*100</f>
        <v>#DIV/0!</v>
      </c>
      <c r="G33" s="16"/>
    </row>
    <row r="34" s="38" customFormat="true" ht="12.75" hidden="false" customHeight="false" outlineLevel="0" collapsed="false">
      <c r="A34" s="35" t="s">
        <v>65</v>
      </c>
      <c r="B34" s="25" t="s">
        <v>66</v>
      </c>
      <c r="C34" s="37" t="n">
        <v>0</v>
      </c>
      <c r="D34" s="37" t="n">
        <v>1711.08</v>
      </c>
      <c r="E34" s="15" t="n">
        <v>1589.4</v>
      </c>
      <c r="F34" s="16" t="e">
        <f aca="false">D34/C34*100</f>
        <v>#DIV/0!</v>
      </c>
      <c r="G34" s="16" t="n">
        <f aca="false">D34/E34*100</f>
        <v>107.655719139298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378028</v>
      </c>
      <c r="D35" s="29" t="n">
        <f aca="false">D36+D37+D38</f>
        <v>400000</v>
      </c>
      <c r="E35" s="29" t="n">
        <f aca="false">E36+E37</f>
        <v>-2004.67</v>
      </c>
      <c r="F35" s="16" t="n">
        <f aca="false">D35/C35*100</f>
        <v>105.812267874337</v>
      </c>
      <c r="G35" s="16" t="n">
        <f aca="false">D35/E35*100</f>
        <v>-19953.4087904742</v>
      </c>
    </row>
    <row r="36" customFormat="false" ht="12.75" hidden="false" customHeight="fals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fals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378028</v>
      </c>
      <c r="D38" s="32" t="n">
        <v>400000</v>
      </c>
      <c r="E38" s="18" t="n">
        <v>15000</v>
      </c>
      <c r="F38" s="16" t="n">
        <f aca="false">D38/C38*100</f>
        <v>105.812267874337</v>
      </c>
      <c r="G38" s="16" t="n">
        <f aca="false">D38/E38*100</f>
        <v>2666.66666666667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2518402.42</v>
      </c>
      <c r="D39" s="11" t="n">
        <f aca="false">D40+D41+D42+D43+D44+D46+D47+D48+D50+D51+D45+D49</f>
        <v>24016705.54</v>
      </c>
      <c r="E39" s="11" t="n">
        <f aca="false">E40+E41+E42+E43+E44+E46+E47+E48+E50+E51+E45+E49</f>
        <v>5246942</v>
      </c>
      <c r="F39" s="12" t="n">
        <f aca="false">D39/C39*100</f>
        <v>73.8557362991143</v>
      </c>
      <c r="G39" s="12" t="n">
        <f aca="false">D39/E39*100</f>
        <v>457.727673376226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3805041</v>
      </c>
      <c r="E40" s="18" t="n">
        <v>3581710</v>
      </c>
      <c r="F40" s="16" t="n">
        <f aca="false">D40/C40*100</f>
        <v>83.3795549836771</v>
      </c>
      <c r="G40" s="16" t="n">
        <f aca="false">D40/E40*100</f>
        <v>106.235317767212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200000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753210</v>
      </c>
      <c r="E43" s="18" t="n">
        <v>451319</v>
      </c>
      <c r="F43" s="16" t="n">
        <f aca="false">D43/C43*100</f>
        <v>90.3064527731818</v>
      </c>
      <c r="G43" s="16" t="n">
        <f aca="false">D43/E43*100</f>
        <v>166.890824450112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17433484.34</v>
      </c>
      <c r="E44" s="18"/>
      <c r="F44" s="16" t="n">
        <f aca="false">D44/C44*100</f>
        <v>76.5278671253617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1395106.52</v>
      </c>
      <c r="D46" s="18" t="n">
        <v>1306257.3</v>
      </c>
      <c r="E46" s="18" t="n">
        <v>615056</v>
      </c>
      <c r="F46" s="16" t="n">
        <f aca="false">D46/C46*100</f>
        <v>93.6313665855422</v>
      </c>
      <c r="G46" s="16" t="n">
        <f aca="false">D46/E46*100</f>
        <v>212.380222288702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49663</v>
      </c>
      <c r="D48" s="18" t="n">
        <v>204158</v>
      </c>
      <c r="E48" s="18" t="n">
        <v>172787</v>
      </c>
      <c r="F48" s="16" t="n">
        <f aca="false">D48/C48*100</f>
        <v>81.7734305844278</v>
      </c>
      <c r="G48" s="16" t="n">
        <f aca="false">D48/E48*100</f>
        <v>118.155879782623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2674046</v>
      </c>
      <c r="D50" s="18" t="n">
        <v>404486</v>
      </c>
      <c r="E50" s="18" t="n">
        <v>72370</v>
      </c>
      <c r="F50" s="16" t="n">
        <f aca="false">D50/C50*100</f>
        <v>15.1263665621309</v>
      </c>
      <c r="G50" s="16" t="n">
        <f aca="false">D50/E50*100</f>
        <v>558.9139146055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88630</v>
      </c>
      <c r="E51" s="15" t="n">
        <f aca="false">E52</f>
        <v>153700</v>
      </c>
      <c r="F51" s="16" t="e">
        <f aca="false">D51/C51*100</f>
        <v>#DIV/0!</v>
      </c>
      <c r="G51" s="16" t="n">
        <f aca="false">D51/E51*100</f>
        <v>57.6642810670137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88630</v>
      </c>
      <c r="E52" s="18" t="n">
        <v>153700</v>
      </c>
      <c r="F52" s="16" t="e">
        <f aca="false">D52/C52*100</f>
        <v>#DIV/0!</v>
      </c>
      <c r="G52" s="16" t="n">
        <f aca="false">D52/E52*100</f>
        <v>57.6642810670137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5443418.42</v>
      </c>
      <c r="D55" s="11" t="n">
        <f aca="false">D4+D39+D54</f>
        <v>26706949.51</v>
      </c>
      <c r="E55" s="11" t="n">
        <f aca="false">E4+E39+E53</f>
        <v>6276929.09</v>
      </c>
      <c r="F55" s="12" t="n">
        <f aca="false">D55/C55*100</f>
        <v>75.3509415867455</v>
      </c>
      <c r="G55" s="12" t="n">
        <f aca="false">D55/E55*100</f>
        <v>425.477954698386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1995123</v>
      </c>
      <c r="D57" s="15" t="n">
        <v>1519931.18</v>
      </c>
      <c r="E57" s="15" t="n">
        <v>1649335.03</v>
      </c>
      <c r="F57" s="16" t="n">
        <f aca="false">D57/C57*100</f>
        <v>76.1823296107558</v>
      </c>
      <c r="G57" s="16" t="n">
        <f aca="false">D57/E57*100</f>
        <v>92.1541804638685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626292.93</v>
      </c>
      <c r="D58" s="18" t="n">
        <v>1335383.09</v>
      </c>
      <c r="E58" s="18" t="n">
        <v>1110802.08</v>
      </c>
      <c r="F58" s="16" t="n">
        <f aca="false">D58/C58*100</f>
        <v>82.1120885030227</v>
      </c>
      <c r="G58" s="16" t="n">
        <f aca="false">D58/E58*100</f>
        <v>120.217914068004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78400</v>
      </c>
      <c r="D59" s="18" t="n">
        <v>53568.97</v>
      </c>
      <c r="E59" s="18" t="n">
        <v>76033.36</v>
      </c>
      <c r="F59" s="16" t="n">
        <f aca="false">D59/C59*100</f>
        <v>30.0274495515695</v>
      </c>
      <c r="G59" s="16" t="n">
        <f aca="false">D59/E59*100</f>
        <v>70.454560997962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190430.07</v>
      </c>
      <c r="D60" s="18" t="n">
        <f aca="false">D57-D58-D59</f>
        <v>130979.12</v>
      </c>
      <c r="E60" s="18" t="n">
        <f aca="false">E57-E58-E59</f>
        <v>462499.59</v>
      </c>
      <c r="F60" s="16" t="n">
        <f aca="false">D60/C60*100</f>
        <v>68.7806920409155</v>
      </c>
      <c r="G60" s="16" t="n">
        <f aca="false">D60/E60*100</f>
        <v>28.3198348348806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49663</v>
      </c>
      <c r="D61" s="15" t="n">
        <v>200443</v>
      </c>
      <c r="E61" s="15" t="n">
        <v>172409.07</v>
      </c>
      <c r="F61" s="16" t="n">
        <f aca="false">D61/C61*100</f>
        <v>80.2854247525665</v>
      </c>
      <c r="G61" s="16" t="n">
        <f aca="false">D61/E61*100</f>
        <v>116.26012482986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66000</v>
      </c>
      <c r="D62" s="15" t="n">
        <v>140220</v>
      </c>
      <c r="E62" s="15" t="n">
        <v>6000</v>
      </c>
      <c r="F62" s="16" t="n">
        <f aca="false">D62/C62*100</f>
        <v>84.4698795180723</v>
      </c>
      <c r="G62" s="16" t="n">
        <f aca="false">D62/E62*100</f>
        <v>2337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20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1995950.9</v>
      </c>
      <c r="D64" s="48" t="n">
        <f aca="false">D65+D67+D68+D66</f>
        <v>1480821.9</v>
      </c>
      <c r="E64" s="15" t="n">
        <f aca="false">E65+E67+E68+E66</f>
        <v>1451210.68</v>
      </c>
      <c r="F64" s="16" t="n">
        <f aca="false">D64/C64*100</f>
        <v>74.1912989943791</v>
      </c>
      <c r="G64" s="16" t="n">
        <f aca="false">D64/E64*100</f>
        <v>102.040449426681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45483.9</v>
      </c>
      <c r="D65" s="49" t="n">
        <v>21438.9</v>
      </c>
      <c r="E65" s="18" t="n">
        <v>0</v>
      </c>
      <c r="F65" s="16" t="n">
        <f aca="false">D65/C65*100</f>
        <v>47.1351401265063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1888467</v>
      </c>
      <c r="D67" s="18" t="n">
        <v>1423383</v>
      </c>
      <c r="E67" s="18" t="n">
        <v>1359690.68</v>
      </c>
      <c r="F67" s="16" t="n">
        <f aca="false">D67/C67*100</f>
        <v>75.3724052366284</v>
      </c>
      <c r="G67" s="16" t="n">
        <f aca="false">D67/E67*100</f>
        <v>104.684324231744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62000</v>
      </c>
      <c r="D68" s="18" t="n">
        <v>36000</v>
      </c>
      <c r="E68" s="18" t="n">
        <v>91520</v>
      </c>
      <c r="F68" s="16" t="n">
        <f aca="false">D68/C68*100</f>
        <v>58.0645161290323</v>
      </c>
      <c r="G68" s="16" t="n">
        <f aca="false">D68/E68*100</f>
        <v>39.3356643356643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2620816.52</v>
      </c>
      <c r="D69" s="48" t="n">
        <f aca="false">D70+D71+D72+D73</f>
        <v>2170370.42</v>
      </c>
      <c r="E69" s="15" t="n">
        <f aca="false">E70+E71+E72+E73</f>
        <v>864891.47</v>
      </c>
      <c r="F69" s="16" t="n">
        <f aca="false">D69/C69*100</f>
        <v>82.8127571479136</v>
      </c>
      <c r="G69" s="16" t="n">
        <f aca="false">D69/E69*100</f>
        <v>250.941360307323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2312118.52</v>
      </c>
      <c r="D72" s="49" t="n">
        <v>1884701.26</v>
      </c>
      <c r="E72" s="18" t="n">
        <v>685089.36</v>
      </c>
      <c r="F72" s="16" t="n">
        <f aca="false">D72/C72*100</f>
        <v>81.5140419358779</v>
      </c>
      <c r="G72" s="16" t="n">
        <f aca="false">D72/E72*100</f>
        <v>275.102982186149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08698</v>
      </c>
      <c r="D73" s="49" t="n">
        <v>285669.16</v>
      </c>
      <c r="E73" s="18" t="n">
        <v>179802.11</v>
      </c>
      <c r="F73" s="16" t="n">
        <f aca="false">D73/C73*100</f>
        <v>92.5400099773889</v>
      </c>
      <c r="G73" s="16" t="n">
        <f aca="false">D73/E73*100</f>
        <v>158.879759531187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29050362</v>
      </c>
      <c r="D74" s="15" t="n">
        <v>20360376.75</v>
      </c>
      <c r="E74" s="15" t="n">
        <v>1686076.52</v>
      </c>
      <c r="F74" s="16" t="n">
        <f aca="false">D74/C74*100</f>
        <v>70.0864820548536</v>
      </c>
      <c r="G74" s="16" t="n">
        <f aca="false">D74/E74*100</f>
        <v>1207.55947363528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10000</v>
      </c>
      <c r="D75" s="15" t="n">
        <v>9050</v>
      </c>
      <c r="E75" s="15" t="n">
        <v>13000</v>
      </c>
      <c r="F75" s="16" t="n">
        <f aca="false">D75/C75*100</f>
        <v>90.5</v>
      </c>
      <c r="G75" s="16" t="n">
        <f aca="false">D75/E75*100</f>
        <v>69.6153846153846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5000</v>
      </c>
      <c r="E76" s="15" t="n">
        <v>5000</v>
      </c>
      <c r="F76" s="16" t="n">
        <f aca="false">D76/C76*100</f>
        <v>5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36104915.42</v>
      </c>
      <c r="D78" s="11" t="n">
        <f aca="false">D57+D61+D62+D64+D69+D74+D75+D76+D77+D63</f>
        <v>25893013.25</v>
      </c>
      <c r="E78" s="11" t="n">
        <f aca="false">E57+E61+E62+E64+E69+E74+E75+E76+E77</f>
        <v>5847922.77</v>
      </c>
      <c r="F78" s="12" t="n">
        <f aca="false">D78/C78*100</f>
        <v>71.7160335339182</v>
      </c>
      <c r="G78" s="12" t="n">
        <f aca="false">D78/E78*100</f>
        <v>442.772831796477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1497</v>
      </c>
      <c r="D79" s="15" t="n">
        <f aca="false">D55-D78</f>
        <v>813936.259999998</v>
      </c>
      <c r="E79" s="15" t="n">
        <f aca="false">E55-E78</f>
        <v>429006.32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11-08T13:35:05Z</cp:lastPrinted>
  <dcterms:modified xsi:type="dcterms:W3CDTF">2022-11-08T13:35:07Z</dcterms:modified>
  <cp:revision>0</cp:revision>
  <dc:subject/>
  <dc:title/>
</cp:coreProperties>
</file>